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1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1863953.0350712</v>
      </c>
      <c r="F5" s="23" t="n">
        <v>11130086.6116017</v>
      </c>
      <c r="G5" s="24" t="n">
        <v>0.0659353740072882</v>
      </c>
      <c r="H5" s="25"/>
      <c r="I5" s="22" t="n">
        <v>12049201.4786925</v>
      </c>
      <c r="J5" s="23" t="n">
        <v>11269559.7060489</v>
      </c>
      <c r="K5" s="24" t="n">
        <v>0.0691812096461215</v>
      </c>
      <c r="L5" s="25"/>
      <c r="M5" s="22" t="n">
        <v>11962670.0320032</v>
      </c>
      <c r="N5" s="23" t="n">
        <v>11137830.0522334</v>
      </c>
      <c r="O5" s="24" t="n">
        <v>0.0740575117326796</v>
      </c>
      <c r="P5" s="25"/>
      <c r="Q5" s="22" t="n">
        <v>12216324.202237</v>
      </c>
      <c r="R5" s="23" t="n">
        <v>11164423.2965761</v>
      </c>
      <c r="S5" s="24" t="n">
        <v>0.0942190095912577</v>
      </c>
      <c r="T5" s="25"/>
      <c r="U5" s="22" t="n">
        <v>12175693.7816518</v>
      </c>
      <c r="V5" s="23" t="n">
        <v>11138122.2090017</v>
      </c>
      <c r="W5" s="24" t="n">
        <v>0.0931549818883845</v>
      </c>
      <c r="X5" s="25"/>
      <c r="Y5" s="22" t="n">
        <v>12415776.3220318</v>
      </c>
      <c r="Z5" s="23" t="n">
        <v>11283369.0088727</v>
      </c>
      <c r="AA5" s="24" t="n">
        <v>0.100360744407866</v>
      </c>
      <c r="AB5" s="25"/>
      <c r="AC5" s="22" t="n">
        <v>12544945.9676195</v>
      </c>
      <c r="AD5" s="23" t="n">
        <v>11388858.1134764</v>
      </c>
      <c r="AE5" s="24" t="n">
        <v>0.101510427351369</v>
      </c>
      <c r="AF5" s="25"/>
      <c r="AG5" s="22" t="n">
        <v>12714904.4193945</v>
      </c>
      <c r="AH5" s="23" t="n">
        <v>11461119.7603432</v>
      </c>
      <c r="AI5" s="24" t="n">
        <v>0.109394604128432</v>
      </c>
      <c r="AJ5" s="25"/>
      <c r="AK5" s="22" t="n">
        <v>12756263.6685995</v>
      </c>
      <c r="AL5" s="23" t="n">
        <v>11480674.9033815</v>
      </c>
      <c r="AM5" s="24" t="n">
        <v>0.111107471986884</v>
      </c>
      <c r="AN5" s="25"/>
      <c r="AO5" s="22" t="n">
        <v>12850036.3231451</v>
      </c>
      <c r="AP5" s="23" t="n">
        <v>11638496.0980504</v>
      </c>
      <c r="AQ5" s="24" t="n">
        <v>0.10409766132049</v>
      </c>
      <c r="AR5" s="25"/>
      <c r="AS5" s="22" t="n">
        <v>12858455.9342978</v>
      </c>
      <c r="AT5" s="23" t="n">
        <v>11689939.1023231</v>
      </c>
      <c r="AU5" s="24" t="n">
        <v>0.0999591889869192</v>
      </c>
      <c r="AV5" s="25"/>
      <c r="AW5" s="22" t="n">
        <v>12969932.0582734</v>
      </c>
      <c r="AX5" s="23" t="n">
        <v>11752272.6414605</v>
      </c>
      <c r="AY5" s="24" t="n">
        <v>0.103610548696524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692396.101711</v>
      </c>
      <c r="F6" s="29" t="n">
        <v>3365802.061566</v>
      </c>
      <c r="G6" s="30" t="n">
        <v>0.0970330501232878</v>
      </c>
      <c r="H6" s="31"/>
      <c r="I6" s="28" t="n">
        <v>3736383.917331</v>
      </c>
      <c r="J6" s="29" t="n">
        <v>3391268.941451</v>
      </c>
      <c r="K6" s="30" t="n">
        <v>0.101765734843884</v>
      </c>
      <c r="L6" s="31"/>
      <c r="M6" s="28" t="n">
        <v>3759767.186371</v>
      </c>
      <c r="N6" s="29" t="n">
        <v>3400736.958341</v>
      </c>
      <c r="O6" s="30" t="n">
        <v>0.105574242415135</v>
      </c>
      <c r="P6" s="31"/>
      <c r="Q6" s="28" t="n">
        <v>3459074.546976</v>
      </c>
      <c r="R6" s="29" t="n">
        <v>3106665.74427</v>
      </c>
      <c r="S6" s="30" t="n">
        <v>0.113436343564154</v>
      </c>
      <c r="T6" s="31"/>
      <c r="U6" s="28" t="n">
        <v>3498574.397878</v>
      </c>
      <c r="V6" s="29" t="n">
        <v>3121744.961544</v>
      </c>
      <c r="W6" s="30" t="n">
        <v>0.120711153850192</v>
      </c>
      <c r="X6" s="31"/>
      <c r="Y6" s="28" t="n">
        <v>3544269.901523</v>
      </c>
      <c r="Z6" s="29" t="n">
        <v>3151531.615772</v>
      </c>
      <c r="AA6" s="30" t="n">
        <v>0.124618228097577</v>
      </c>
      <c r="AB6" s="31"/>
      <c r="AC6" s="28" t="n">
        <v>3595462.627003</v>
      </c>
      <c r="AD6" s="29" t="n">
        <v>3187950.920689</v>
      </c>
      <c r="AE6" s="30" t="n">
        <v>0.127828726493043</v>
      </c>
      <c r="AF6" s="31"/>
      <c r="AG6" s="28" t="n">
        <v>3639870.517354</v>
      </c>
      <c r="AH6" s="29" t="n">
        <v>3221316.983265</v>
      </c>
      <c r="AI6" s="30" t="n">
        <v>0.129932427098426</v>
      </c>
      <c r="AJ6" s="31"/>
      <c r="AK6" s="28" t="n">
        <v>3658518.568737</v>
      </c>
      <c r="AL6" s="29" t="n">
        <v>3229967.372311</v>
      </c>
      <c r="AM6" s="30" t="n">
        <v>0.132679729244254</v>
      </c>
      <c r="AN6" s="31"/>
      <c r="AO6" s="28" t="n">
        <v>3691655.554501</v>
      </c>
      <c r="AP6" s="29" t="n">
        <v>3252168.674618</v>
      </c>
      <c r="AQ6" s="30" t="n">
        <v>0.135136557741619</v>
      </c>
      <c r="AR6" s="31"/>
      <c r="AS6" s="28" t="n">
        <v>3737563.102478</v>
      </c>
      <c r="AT6" s="29" t="n">
        <v>3287014.630402</v>
      </c>
      <c r="AU6" s="30" t="n">
        <v>0.137069201916177</v>
      </c>
      <c r="AV6" s="31"/>
      <c r="AW6" s="28" t="n">
        <v>3799466.023014</v>
      </c>
      <c r="AX6" s="29" t="n">
        <v>3338059.225019</v>
      </c>
      <c r="AY6" s="30" t="n">
        <v>0.138226066972306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1066406.14527862</v>
      </c>
      <c r="F7" s="33" t="n">
        <v>906116.111597</v>
      </c>
      <c r="G7" s="30" t="n">
        <v>0.176897896009275</v>
      </c>
      <c r="H7" s="31"/>
      <c r="I7" s="32" t="n">
        <v>1085391.685855</v>
      </c>
      <c r="J7" s="33" t="n">
        <v>910895.055877</v>
      </c>
      <c r="K7" s="30" t="n">
        <v>0.1915661182396</v>
      </c>
      <c r="L7" s="31"/>
      <c r="M7" s="32" t="n">
        <v>1125815.389624</v>
      </c>
      <c r="N7" s="33" t="n">
        <v>971431.778571</v>
      </c>
      <c r="O7" s="30" t="n">
        <v>0.158923780813617</v>
      </c>
      <c r="P7" s="31"/>
      <c r="Q7" s="32" t="n">
        <v>1134653.429088</v>
      </c>
      <c r="R7" s="33" t="n">
        <v>1002188.008644</v>
      </c>
      <c r="S7" s="30" t="n">
        <v>0.13217621773706</v>
      </c>
      <c r="T7" s="31"/>
      <c r="U7" s="32" t="n">
        <v>1106677.097057</v>
      </c>
      <c r="V7" s="33" t="n">
        <v>919199.948356</v>
      </c>
      <c r="W7" s="30" t="n">
        <v>0.20395687471078</v>
      </c>
      <c r="X7" s="31"/>
      <c r="Y7" s="32" t="n">
        <v>1160882.094583</v>
      </c>
      <c r="Z7" s="33" t="n">
        <v>1035250.316688</v>
      </c>
      <c r="AA7" s="30" t="n">
        <v>0.121354010590332</v>
      </c>
      <c r="AB7" s="31"/>
      <c r="AC7" s="32" t="n">
        <v>1164517.417559</v>
      </c>
      <c r="AD7" s="33" t="n">
        <v>1041176.532718</v>
      </c>
      <c r="AE7" s="30" t="n">
        <v>0.118462989670942</v>
      </c>
      <c r="AF7" s="31"/>
      <c r="AG7" s="32" t="n">
        <v>1174119.209424</v>
      </c>
      <c r="AH7" s="33" t="n">
        <v>1034588.026834</v>
      </c>
      <c r="AI7" s="30" t="n">
        <v>0.134866419261575</v>
      </c>
      <c r="AJ7" s="31"/>
      <c r="AK7" s="32" t="n">
        <v>1184378.942021</v>
      </c>
      <c r="AL7" s="33" t="n">
        <v>1043340.814584</v>
      </c>
      <c r="AM7" s="30" t="n">
        <v>0.135179344530133</v>
      </c>
      <c r="AN7" s="31"/>
      <c r="AO7" s="32" t="n">
        <v>1198263.983813</v>
      </c>
      <c r="AP7" s="33" t="n">
        <v>1047933.972567</v>
      </c>
      <c r="AQ7" s="30" t="n">
        <v>0.143453705272818</v>
      </c>
      <c r="AR7" s="31"/>
      <c r="AS7" s="32" t="n">
        <v>1201434.308153</v>
      </c>
      <c r="AT7" s="33" t="n">
        <v>1048984.634627</v>
      </c>
      <c r="AU7" s="30" t="n">
        <v>0.145330702179645</v>
      </c>
      <c r="AV7" s="31"/>
      <c r="AW7" s="32" t="n">
        <v>1254400.572648</v>
      </c>
      <c r="AX7" s="33" t="n">
        <v>1057871.735798</v>
      </c>
      <c r="AY7" s="30" t="n">
        <v>0.18577756659861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7105150.78808154</v>
      </c>
      <c r="F8" s="33" t="n">
        <v>6858168.43843869</v>
      </c>
      <c r="G8" s="30" t="n">
        <v>0.0360128730957623</v>
      </c>
      <c r="H8" s="31"/>
      <c r="I8" s="32" t="n">
        <v>7227425.87550654</v>
      </c>
      <c r="J8" s="33" t="n">
        <v>6967395.70872089</v>
      </c>
      <c r="K8" s="30" t="n">
        <v>0.0373209987858424</v>
      </c>
      <c r="L8" s="31"/>
      <c r="M8" s="32" t="n">
        <v>7077087.45600822</v>
      </c>
      <c r="N8" s="33" t="n">
        <v>6765661.31532136</v>
      </c>
      <c r="O8" s="30" t="n">
        <v>0.0460304065149718</v>
      </c>
      <c r="P8" s="31"/>
      <c r="Q8" s="32" t="n">
        <v>7622596.22617302</v>
      </c>
      <c r="R8" s="33" t="n">
        <v>7055569.54366206</v>
      </c>
      <c r="S8" s="30" t="n">
        <v>0.0803658271670378</v>
      </c>
      <c r="T8" s="31"/>
      <c r="U8" s="32" t="n">
        <v>7570442.28671682</v>
      </c>
      <c r="V8" s="33" t="n">
        <v>7097177.29910166</v>
      </c>
      <c r="W8" s="30" t="n">
        <v>0.0666835514557409</v>
      </c>
      <c r="X8" s="31"/>
      <c r="Y8" s="32" t="n">
        <v>7710624.32592576</v>
      </c>
      <c r="Z8" s="33" t="n">
        <v>7096587.07641266</v>
      </c>
      <c r="AA8" s="30" t="n">
        <v>0.0865257119938698</v>
      </c>
      <c r="AB8" s="31"/>
      <c r="AC8" s="32" t="n">
        <v>7784965.92305746</v>
      </c>
      <c r="AD8" s="33" t="n">
        <v>7159730.66006936</v>
      </c>
      <c r="AE8" s="30" t="n">
        <v>0.0873266457459222</v>
      </c>
      <c r="AF8" s="31"/>
      <c r="AG8" s="32" t="n">
        <v>7900914.69261646</v>
      </c>
      <c r="AH8" s="33" t="n">
        <v>7205214.75024417</v>
      </c>
      <c r="AI8" s="30" t="n">
        <v>0.0965550599791239</v>
      </c>
      <c r="AJ8" s="31"/>
      <c r="AK8" s="32" t="n">
        <v>7913366.15784151</v>
      </c>
      <c r="AL8" s="33" t="n">
        <v>7207366.71648652</v>
      </c>
      <c r="AM8" s="30" t="n">
        <v>0.0979552545508819</v>
      </c>
      <c r="AN8" s="31"/>
      <c r="AO8" s="32" t="n">
        <v>7960116.78483111</v>
      </c>
      <c r="AP8" s="33" t="n">
        <v>7338393.45086542</v>
      </c>
      <c r="AQ8" s="30" t="n">
        <v>0.0847219950972205</v>
      </c>
      <c r="AR8" s="31"/>
      <c r="AS8" s="32" t="n">
        <v>7919458.52366681</v>
      </c>
      <c r="AT8" s="33" t="n">
        <v>7353939.83729412</v>
      </c>
      <c r="AU8" s="30" t="n">
        <v>0.0769000969391635</v>
      </c>
      <c r="AV8" s="31"/>
      <c r="AW8" s="32" t="n">
        <v>7916065.46261141</v>
      </c>
      <c r="AX8" s="33" t="n">
        <v>7356341.68064354</v>
      </c>
      <c r="AY8" s="30" t="n">
        <v>0.076087246387786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114816.862597</v>
      </c>
      <c r="F10" s="36" t="n">
        <v>5875586.64607</v>
      </c>
      <c r="G10" s="37" t="n">
        <v>0.0407159711765997</v>
      </c>
      <c r="H10" s="38"/>
      <c r="I10" s="35" t="n">
        <v>6179563.162355</v>
      </c>
      <c r="J10" s="36" t="n">
        <v>5897634.279318</v>
      </c>
      <c r="K10" s="37" t="n">
        <v>0.0478037242874955</v>
      </c>
      <c r="L10" s="38"/>
      <c r="M10" s="35" t="n">
        <v>6188092.465702</v>
      </c>
      <c r="N10" s="36" t="n">
        <v>5897173.217637</v>
      </c>
      <c r="O10" s="37" t="n">
        <v>0.0493319828549265</v>
      </c>
      <c r="P10" s="38"/>
      <c r="Q10" s="35" t="n">
        <v>6208435.695685</v>
      </c>
      <c r="R10" s="36" t="n">
        <v>5853717.001957</v>
      </c>
      <c r="S10" s="37" t="n">
        <v>0.0605971716106896</v>
      </c>
      <c r="T10" s="38"/>
      <c r="U10" s="35" t="n">
        <v>6252886.08483</v>
      </c>
      <c r="V10" s="36" t="n">
        <v>5870510.968995</v>
      </c>
      <c r="W10" s="37" t="n">
        <v>0.0651348950465316</v>
      </c>
      <c r="X10" s="38"/>
      <c r="Y10" s="35" t="n">
        <v>6314245.41705296</v>
      </c>
      <c r="Z10" s="36" t="n">
        <v>5913402.104925</v>
      </c>
      <c r="AA10" s="37" t="n">
        <v>0.067785566585116</v>
      </c>
      <c r="AB10" s="38"/>
      <c r="AC10" s="35" t="n">
        <v>6379423.04984496</v>
      </c>
      <c r="AD10" s="36" t="n">
        <v>5962734.387662</v>
      </c>
      <c r="AE10" s="37" t="n">
        <v>0.0698821438441339</v>
      </c>
      <c r="AF10" s="38"/>
      <c r="AG10" s="35" t="n">
        <v>6447597.61263196</v>
      </c>
      <c r="AH10" s="36" t="n">
        <v>6015317.299712</v>
      </c>
      <c r="AI10" s="37" t="n">
        <v>0.0718632603039336</v>
      </c>
      <c r="AJ10" s="38"/>
      <c r="AK10" s="35" t="n">
        <v>6429934.11374859</v>
      </c>
      <c r="AL10" s="36" t="n">
        <v>5994485.36001631</v>
      </c>
      <c r="AM10" s="37" t="n">
        <v>0.0726415576284094</v>
      </c>
      <c r="AN10" s="38"/>
      <c r="AO10" s="35" t="n">
        <v>6460655.30945559</v>
      </c>
      <c r="AP10" s="36" t="n">
        <v>6026580.761436</v>
      </c>
      <c r="AQ10" s="37" t="n">
        <v>0.0720266707113967</v>
      </c>
      <c r="AR10" s="38"/>
      <c r="AS10" s="35" t="n">
        <v>6506125.36244559</v>
      </c>
      <c r="AT10" s="36" t="n">
        <v>6067121.800526</v>
      </c>
      <c r="AU10" s="37" t="n">
        <v>0.0723577960609803</v>
      </c>
      <c r="AV10" s="38"/>
      <c r="AW10" s="35" t="n">
        <v>6514874.20948281</v>
      </c>
      <c r="AX10" s="36" t="n">
        <v>6075336.64883</v>
      </c>
      <c r="AY10" s="37" t="n">
        <v>0.0723478526473851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424140.405572</v>
      </c>
      <c r="F11" s="29" t="n">
        <v>3147951.284483</v>
      </c>
      <c r="G11" s="30" t="n">
        <v>0.0877361484119532</v>
      </c>
      <c r="H11" s="31"/>
      <c r="I11" s="28" t="n">
        <v>3463910.846681</v>
      </c>
      <c r="J11" s="29" t="n">
        <v>3169271.724625</v>
      </c>
      <c r="K11" s="30" t="n">
        <v>0.0929674536161341</v>
      </c>
      <c r="L11" s="31"/>
      <c r="M11" s="28" t="n">
        <v>3483911.449345</v>
      </c>
      <c r="N11" s="29" t="n">
        <v>3174448.252906</v>
      </c>
      <c r="O11" s="30" t="n">
        <v>0.0974856642113181</v>
      </c>
      <c r="P11" s="31"/>
      <c r="Q11" s="28" t="n">
        <v>3181021.912057</v>
      </c>
      <c r="R11" s="29" t="n">
        <v>2876828.631156</v>
      </c>
      <c r="S11" s="30" t="n">
        <v>0.105739103680557</v>
      </c>
      <c r="T11" s="31"/>
      <c r="U11" s="28" t="n">
        <v>3212399.312878</v>
      </c>
      <c r="V11" s="29" t="n">
        <v>2888444.427853</v>
      </c>
      <c r="W11" s="30" t="n">
        <v>0.112155484765826</v>
      </c>
      <c r="X11" s="31"/>
      <c r="Y11" s="28" t="n">
        <v>3252250.323053</v>
      </c>
      <c r="Z11" s="29" t="n">
        <v>2912431.61368</v>
      </c>
      <c r="AA11" s="30" t="n">
        <v>0.116678691364575</v>
      </c>
      <c r="AB11" s="31"/>
      <c r="AC11" s="28" t="n">
        <v>3297405.808425</v>
      </c>
      <c r="AD11" s="29" t="n">
        <v>2944001.717606</v>
      </c>
      <c r="AE11" s="30" t="n">
        <v>0.120042080378398</v>
      </c>
      <c r="AF11" s="31"/>
      <c r="AG11" s="28" t="n">
        <v>3340893.068989</v>
      </c>
      <c r="AH11" s="29" t="n">
        <v>2973433.797664</v>
      </c>
      <c r="AI11" s="30" t="n">
        <v>0.123580781120362</v>
      </c>
      <c r="AJ11" s="31"/>
      <c r="AK11" s="28" t="n">
        <v>3354566.046952</v>
      </c>
      <c r="AL11" s="29" t="n">
        <v>2975963.49855</v>
      </c>
      <c r="AM11" s="30" t="n">
        <v>0.127220158643232</v>
      </c>
      <c r="AN11" s="31"/>
      <c r="AO11" s="28" t="n">
        <v>3386303.172705</v>
      </c>
      <c r="AP11" s="29" t="n">
        <v>2996793.865183</v>
      </c>
      <c r="AQ11" s="30" t="n">
        <v>0.12997534199711</v>
      </c>
      <c r="AR11" s="31"/>
      <c r="AS11" s="28" t="n">
        <v>3422635.672896</v>
      </c>
      <c r="AT11" s="29" t="n">
        <v>3026817.056552</v>
      </c>
      <c r="AU11" s="30" t="n">
        <v>0.13077057811842</v>
      </c>
      <c r="AV11" s="31"/>
      <c r="AW11" s="28" t="n">
        <v>3478466.736547</v>
      </c>
      <c r="AX11" s="29" t="n">
        <v>3073824.78867</v>
      </c>
      <c r="AY11" s="30" t="n">
        <v>0.131641188322931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95725.012583</v>
      </c>
      <c r="F12" s="33" t="n">
        <v>210990.533215</v>
      </c>
      <c r="G12" s="30" t="n">
        <v>-0.0723516851651557</v>
      </c>
      <c r="H12" s="31"/>
      <c r="I12" s="32" t="n">
        <v>194903.92897</v>
      </c>
      <c r="J12" s="33" t="n">
        <v>209900.509195</v>
      </c>
      <c r="K12" s="30" t="n">
        <v>-0.0714461355168414</v>
      </c>
      <c r="L12" s="31"/>
      <c r="M12" s="32" t="n">
        <v>194850.355015</v>
      </c>
      <c r="N12" s="33" t="n">
        <v>209047.503179</v>
      </c>
      <c r="O12" s="30" t="n">
        <v>-0.0679135026637628</v>
      </c>
      <c r="P12" s="31"/>
      <c r="Q12" s="32" t="n">
        <v>194193.299249</v>
      </c>
      <c r="R12" s="33" t="n">
        <v>207171.025592</v>
      </c>
      <c r="S12" s="30" t="n">
        <v>-0.0626425742012696</v>
      </c>
      <c r="T12" s="31"/>
      <c r="U12" s="32" t="n">
        <v>193842.122879</v>
      </c>
      <c r="V12" s="33" t="n">
        <v>205683.342784</v>
      </c>
      <c r="W12" s="30" t="n">
        <v>-0.0575701451791122</v>
      </c>
      <c r="X12" s="31"/>
      <c r="Y12" s="32" t="n">
        <v>192675.413057</v>
      </c>
      <c r="Z12" s="33" t="n">
        <v>204153.271309</v>
      </c>
      <c r="AA12" s="30" t="n">
        <v>-0.0562217699398384</v>
      </c>
      <c r="AB12" s="31"/>
      <c r="AC12" s="32" t="n">
        <v>193706.68679</v>
      </c>
      <c r="AD12" s="33" t="n">
        <v>203338.982598</v>
      </c>
      <c r="AE12" s="30" t="n">
        <v>-0.0473706304857587</v>
      </c>
      <c r="AF12" s="31"/>
      <c r="AG12" s="32" t="n">
        <v>193593.841456</v>
      </c>
      <c r="AH12" s="33" t="n">
        <v>202073.281339</v>
      </c>
      <c r="AI12" s="30" t="n">
        <v>-0.0419622021615754</v>
      </c>
      <c r="AJ12" s="31"/>
      <c r="AK12" s="32" t="n">
        <v>193677.579026</v>
      </c>
      <c r="AL12" s="33" t="n">
        <v>200632.039943</v>
      </c>
      <c r="AM12" s="30" t="n">
        <v>-0.0346627633302029</v>
      </c>
      <c r="AN12" s="31"/>
      <c r="AO12" s="32" t="n">
        <v>194504.540975</v>
      </c>
      <c r="AP12" s="33" t="n">
        <v>199449.537392</v>
      </c>
      <c r="AQ12" s="30" t="n">
        <v>-0.0247932207898835</v>
      </c>
      <c r="AR12" s="31"/>
      <c r="AS12" s="32" t="n">
        <v>195356.437923</v>
      </c>
      <c r="AT12" s="33" t="n">
        <v>197152.542042</v>
      </c>
      <c r="AU12" s="30" t="n">
        <v>-0.00911022551571968</v>
      </c>
      <c r="AV12" s="31"/>
      <c r="AW12" s="32" t="n">
        <v>195014.140893</v>
      </c>
      <c r="AX12" s="33" t="n">
        <v>196707.170873</v>
      </c>
      <c r="AY12" s="30" t="n">
        <v>-0.0086068544043728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494951.444442</v>
      </c>
      <c r="F13" s="33" t="n">
        <v>2516644.828372</v>
      </c>
      <c r="G13" s="30" t="n">
        <v>-0.0086199624537535</v>
      </c>
      <c r="H13" s="31"/>
      <c r="I13" s="32" t="n">
        <v>2520748.386704</v>
      </c>
      <c r="J13" s="33" t="n">
        <v>2518462.045498</v>
      </c>
      <c r="K13" s="30" t="n">
        <v>0.000907832305865895</v>
      </c>
      <c r="L13" s="31"/>
      <c r="M13" s="32" t="n">
        <v>2509330.661342</v>
      </c>
      <c r="N13" s="33" t="n">
        <v>2513677.461552</v>
      </c>
      <c r="O13" s="30" t="n">
        <v>-0.00172925933278478</v>
      </c>
      <c r="P13" s="31"/>
      <c r="Q13" s="32" t="n">
        <v>2833220.484379</v>
      </c>
      <c r="R13" s="33" t="n">
        <v>2769717.345209</v>
      </c>
      <c r="S13" s="30" t="n">
        <v>0.0229276605715189</v>
      </c>
      <c r="T13" s="31"/>
      <c r="U13" s="32" t="n">
        <v>2846644.649073</v>
      </c>
      <c r="V13" s="33" t="n">
        <v>2776383.198358</v>
      </c>
      <c r="W13" s="30" t="n">
        <v>0.0253068275144996</v>
      </c>
      <c r="X13" s="31"/>
      <c r="Y13" s="32" t="n">
        <v>2869319.68094296</v>
      </c>
      <c r="Z13" s="33" t="n">
        <v>2796817.219936</v>
      </c>
      <c r="AA13" s="30" t="n">
        <v>0.0259232031647095</v>
      </c>
      <c r="AB13" s="31"/>
      <c r="AC13" s="32" t="n">
        <v>2888310.55462996</v>
      </c>
      <c r="AD13" s="33" t="n">
        <v>2815393.687458</v>
      </c>
      <c r="AE13" s="30" t="n">
        <v>0.025899350238934</v>
      </c>
      <c r="AF13" s="31"/>
      <c r="AG13" s="32" t="n">
        <v>2913110.70218696</v>
      </c>
      <c r="AH13" s="33" t="n">
        <v>2839810.220709</v>
      </c>
      <c r="AI13" s="30" t="n">
        <v>0.0258117535261413</v>
      </c>
      <c r="AJ13" s="31"/>
      <c r="AK13" s="32" t="n">
        <v>2881690.48777059</v>
      </c>
      <c r="AL13" s="33" t="n">
        <v>2817889.82152331</v>
      </c>
      <c r="AM13" s="30" t="n">
        <v>0.0226412919908952</v>
      </c>
      <c r="AN13" s="31"/>
      <c r="AO13" s="32" t="n">
        <v>2879847.59577559</v>
      </c>
      <c r="AP13" s="33" t="n">
        <v>2830337.358861</v>
      </c>
      <c r="AQ13" s="30" t="n">
        <v>0.0174926980911254</v>
      </c>
      <c r="AR13" s="31"/>
      <c r="AS13" s="32" t="n">
        <v>2888133.25162659</v>
      </c>
      <c r="AT13" s="33" t="n">
        <v>2843152.201932</v>
      </c>
      <c r="AU13" s="30" t="n">
        <v>0.0158208377532592</v>
      </c>
      <c r="AV13" s="31"/>
      <c r="AW13" s="32" t="n">
        <v>2841393.33204281</v>
      </c>
      <c r="AX13" s="33" t="n">
        <v>2804804.689287</v>
      </c>
      <c r="AY13" s="30" t="n">
        <v>0.0130449877296494</v>
      </c>
      <c r="AZ13" s="31"/>
    </row>
    <row r="14" customFormat="false" ht="15" hidden="false" customHeight="true" outlineLevel="0" collapsed="false">
      <c r="C14" s="2" t="s">
        <v>26</v>
      </c>
      <c r="E14" s="42" t="n">
        <v>4034748.157931</v>
      </c>
      <c r="F14" s="43" t="n">
        <v>3867682.972275</v>
      </c>
      <c r="G14" s="30" t="n">
        <v>0.0431951602170047</v>
      </c>
      <c r="H14" s="44"/>
      <c r="I14" s="42" t="n">
        <v>4089862.952254</v>
      </c>
      <c r="J14" s="43" t="n">
        <v>3887257.631253</v>
      </c>
      <c r="K14" s="30" t="n">
        <v>0.052120373852271</v>
      </c>
      <c r="L14" s="44"/>
      <c r="M14" s="42" t="n">
        <v>4079266.729447</v>
      </c>
      <c r="N14" s="43" t="n">
        <v>3874437.462384</v>
      </c>
      <c r="O14" s="30" t="n">
        <v>0.0528668404256461</v>
      </c>
      <c r="P14" s="44"/>
      <c r="Q14" s="42" t="n">
        <v>4083356.477641</v>
      </c>
      <c r="R14" s="43" t="n">
        <v>3863819.504174</v>
      </c>
      <c r="S14" s="30" t="n">
        <v>0.0568186410441375</v>
      </c>
      <c r="T14" s="44"/>
      <c r="U14" s="42" t="n">
        <v>4107613.127865</v>
      </c>
      <c r="V14" s="43" t="n">
        <v>3876419.431412</v>
      </c>
      <c r="W14" s="30" t="n">
        <v>0.0596410426022416</v>
      </c>
      <c r="X14" s="44"/>
      <c r="Y14" s="42" t="n">
        <v>4146782.34077196</v>
      </c>
      <c r="Z14" s="43" t="n">
        <v>3903299.647515</v>
      </c>
      <c r="AA14" s="30" t="n">
        <v>0.0623786834843617</v>
      </c>
      <c r="AB14" s="44"/>
      <c r="AC14" s="42" t="n">
        <v>4184471.20009696</v>
      </c>
      <c r="AD14" s="43" t="n">
        <v>3936128.171263</v>
      </c>
      <c r="AE14" s="30" t="n">
        <v>0.0630932271583708</v>
      </c>
      <c r="AF14" s="44"/>
      <c r="AG14" s="42" t="n">
        <v>4231964.82132296</v>
      </c>
      <c r="AH14" s="43" t="n">
        <v>3974332.70007</v>
      </c>
      <c r="AI14" s="30" t="n">
        <v>0.064823994540875</v>
      </c>
      <c r="AJ14" s="44"/>
      <c r="AK14" s="42" t="n">
        <v>4185430.32362859</v>
      </c>
      <c r="AL14" s="43" t="n">
        <v>3928813.39409631</v>
      </c>
      <c r="AM14" s="30" t="n">
        <v>0.0653166500393964</v>
      </c>
      <c r="AN14" s="44"/>
      <c r="AO14" s="42" t="n">
        <v>4205251.46844659</v>
      </c>
      <c r="AP14" s="43" t="n">
        <v>3948605.352226</v>
      </c>
      <c r="AQ14" s="30" t="n">
        <v>0.0649966490259417</v>
      </c>
      <c r="AR14" s="44"/>
      <c r="AS14" s="42" t="n">
        <v>4234235.83715259</v>
      </c>
      <c r="AT14" s="43" t="n">
        <v>3972626.078196</v>
      </c>
      <c r="AU14" s="30" t="n">
        <v>0.0658531041701731</v>
      </c>
      <c r="AV14" s="44"/>
      <c r="AW14" s="42" t="n">
        <v>4239532.90074081</v>
      </c>
      <c r="AX14" s="43" t="n">
        <v>4008166.192883</v>
      </c>
      <c r="AY14" s="30" t="n">
        <v>0.0577238309800208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727314.104229</v>
      </c>
      <c r="F15" s="43" t="n">
        <v>2566793.396983</v>
      </c>
      <c r="G15" s="30" t="n">
        <v>0.0625374474761681</v>
      </c>
      <c r="H15" s="44"/>
      <c r="I15" s="42" t="n">
        <v>2759108.054353</v>
      </c>
      <c r="J15" s="43" t="n">
        <v>2589469.392615</v>
      </c>
      <c r="K15" s="30" t="n">
        <v>0.0655109738782001</v>
      </c>
      <c r="L15" s="44"/>
      <c r="M15" s="42" t="n">
        <v>2762990.294516</v>
      </c>
      <c r="N15" s="43" t="n">
        <v>2587794.772162</v>
      </c>
      <c r="O15" s="30" t="n">
        <v>0.0677007018634754</v>
      </c>
      <c r="P15" s="44"/>
      <c r="Q15" s="42" t="n">
        <v>2445165.311667</v>
      </c>
      <c r="R15" s="43" t="n">
        <v>2286632.39717</v>
      </c>
      <c r="S15" s="30" t="n">
        <v>0.0693303019292497</v>
      </c>
      <c r="T15" s="44"/>
      <c r="U15" s="42" t="n">
        <v>2462736.544439</v>
      </c>
      <c r="V15" s="43" t="n">
        <v>2296559.275052</v>
      </c>
      <c r="W15" s="30" t="n">
        <v>0.0723592337425027</v>
      </c>
      <c r="X15" s="44"/>
      <c r="Y15" s="42" t="n">
        <v>2486366.564045</v>
      </c>
      <c r="Z15" s="43" t="n">
        <v>2310398.654424</v>
      </c>
      <c r="AA15" s="30" t="n">
        <v>0.0761634401422686</v>
      </c>
      <c r="AB15" s="44"/>
      <c r="AC15" s="42" t="n">
        <v>2512103.703243</v>
      </c>
      <c r="AD15" s="43" t="n">
        <v>2330782.736527</v>
      </c>
      <c r="AE15" s="30" t="n">
        <v>0.0777940233872587</v>
      </c>
      <c r="AF15" s="44"/>
      <c r="AG15" s="42" t="n">
        <v>2538830.433603</v>
      </c>
      <c r="AH15" s="43" t="n">
        <v>2350323.6661</v>
      </c>
      <c r="AI15" s="30" t="n">
        <v>0.0802045991460395</v>
      </c>
      <c r="AJ15" s="44"/>
      <c r="AK15" s="42" t="n">
        <v>2525099.395711</v>
      </c>
      <c r="AL15" s="43" t="n">
        <v>2335008.990157</v>
      </c>
      <c r="AM15" s="30" t="n">
        <v>0.0814088538225365</v>
      </c>
      <c r="AN15" s="44"/>
      <c r="AO15" s="42" t="n">
        <v>2540673.533449</v>
      </c>
      <c r="AP15" s="43" t="n">
        <v>2348284.137136</v>
      </c>
      <c r="AQ15" s="30" t="n">
        <v>0.0819276480518415</v>
      </c>
      <c r="AR15" s="44"/>
      <c r="AS15" s="42" t="n">
        <v>2562880.756073</v>
      </c>
      <c r="AT15" s="43" t="n">
        <v>2365502.770944</v>
      </c>
      <c r="AU15" s="30" t="n">
        <v>0.0834401834372964</v>
      </c>
      <c r="AV15" s="44"/>
      <c r="AW15" s="42" t="n">
        <v>2590322.389288</v>
      </c>
      <c r="AX15" s="43" t="n">
        <v>2385938.217051</v>
      </c>
      <c r="AY15" s="30" t="n">
        <v>0.085661971788028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337.672777</v>
      </c>
      <c r="F16" s="43" t="n">
        <v>439.512525</v>
      </c>
      <c r="G16" s="30" t="n">
        <v>-0.23171068446798</v>
      </c>
      <c r="H16" s="44"/>
      <c r="I16" s="42" t="n">
        <v>325.889241</v>
      </c>
      <c r="J16" s="43" t="n">
        <v>414.723601</v>
      </c>
      <c r="K16" s="30" t="n">
        <v>-0.214201361547302</v>
      </c>
      <c r="L16" s="44"/>
      <c r="M16" s="42" t="n">
        <v>316.985057</v>
      </c>
      <c r="N16" s="43" t="n">
        <v>403.067217</v>
      </c>
      <c r="O16" s="30" t="n">
        <v>-0.213567753390373</v>
      </c>
      <c r="P16" s="44"/>
      <c r="Q16" s="42" t="n">
        <v>310.8899</v>
      </c>
      <c r="R16" s="43" t="n">
        <v>397.309227</v>
      </c>
      <c r="S16" s="30" t="n">
        <v>-0.217511502696614</v>
      </c>
      <c r="T16" s="44"/>
      <c r="U16" s="42" t="n">
        <v>307.431292</v>
      </c>
      <c r="V16" s="43" t="n">
        <v>394.319141</v>
      </c>
      <c r="W16" s="30" t="n">
        <v>-0.220349052241418</v>
      </c>
      <c r="X16" s="44"/>
      <c r="Y16" s="42" t="n">
        <v>296.739109</v>
      </c>
      <c r="Z16" s="43" t="n">
        <v>387.720391</v>
      </c>
      <c r="AA16" s="30" t="n">
        <v>-0.234656943797418</v>
      </c>
      <c r="AB16" s="44"/>
      <c r="AC16" s="42" t="n">
        <v>297.684091</v>
      </c>
      <c r="AD16" s="43" t="n">
        <v>380.414615</v>
      </c>
      <c r="AE16" s="30" t="n">
        <v>-0.217474620421721</v>
      </c>
      <c r="AF16" s="44"/>
      <c r="AG16" s="42" t="n">
        <v>280.719096</v>
      </c>
      <c r="AH16" s="43" t="n">
        <v>366.49108</v>
      </c>
      <c r="AI16" s="30" t="n">
        <v>-0.234035666024941</v>
      </c>
      <c r="AJ16" s="44"/>
      <c r="AK16" s="42" t="n">
        <v>273.054694</v>
      </c>
      <c r="AL16" s="43" t="n">
        <v>358.945773</v>
      </c>
      <c r="AM16" s="30" t="n">
        <v>-0.239287060778398</v>
      </c>
      <c r="AN16" s="44"/>
      <c r="AO16" s="42" t="n">
        <v>268.969057</v>
      </c>
      <c r="AP16" s="43" t="n">
        <v>353.585717</v>
      </c>
      <c r="AQ16" s="30" t="n">
        <v>-0.239310175529517</v>
      </c>
      <c r="AR16" s="44"/>
      <c r="AS16" s="42" t="n">
        <v>265.894664</v>
      </c>
      <c r="AT16" s="43" t="n">
        <v>338.48975</v>
      </c>
      <c r="AU16" s="30" t="n">
        <v>-0.214467605001333</v>
      </c>
      <c r="AV16" s="44"/>
      <c r="AW16" s="42" t="n">
        <v>264.575516</v>
      </c>
      <c r="AX16" s="43" t="n">
        <v>341.575054</v>
      </c>
      <c r="AY16" s="30" t="n">
        <v>-0.225424945698757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307096.380925</v>
      </c>
      <c r="F17" s="43" t="n">
        <v>1300450.062767</v>
      </c>
      <c r="G17" s="30" t="n">
        <v>0.00511078306525548</v>
      </c>
      <c r="H17" s="44"/>
      <c r="I17" s="42" t="n">
        <v>1330429.00866</v>
      </c>
      <c r="J17" s="43" t="n">
        <v>1297373.515037</v>
      </c>
      <c r="K17" s="30" t="n">
        <v>0.0254787794261835</v>
      </c>
      <c r="L17" s="44"/>
      <c r="M17" s="42" t="n">
        <v>1315959.449874</v>
      </c>
      <c r="N17" s="43" t="n">
        <v>1286239.623005</v>
      </c>
      <c r="O17" s="30" t="n">
        <v>0.0231059798947623</v>
      </c>
      <c r="P17" s="44"/>
      <c r="Q17" s="42" t="n">
        <v>1637880.276074</v>
      </c>
      <c r="R17" s="43" t="n">
        <v>1576789.797777</v>
      </c>
      <c r="S17" s="30" t="n">
        <v>0.0387435778587145</v>
      </c>
      <c r="T17" s="44"/>
      <c r="U17" s="42" t="n">
        <v>1644569.152134</v>
      </c>
      <c r="V17" s="43" t="n">
        <v>1579465.837219</v>
      </c>
      <c r="W17" s="30" t="n">
        <v>0.0412185647710044</v>
      </c>
      <c r="X17" s="44"/>
      <c r="Y17" s="42" t="n">
        <v>1660119.03761796</v>
      </c>
      <c r="Z17" s="43" t="n">
        <v>1592513.2727</v>
      </c>
      <c r="AA17" s="30" t="n">
        <v>0.042452245816035</v>
      </c>
      <c r="AB17" s="44"/>
      <c r="AC17" s="42" t="n">
        <v>1672069.81276296</v>
      </c>
      <c r="AD17" s="43" t="n">
        <v>1604965.020121</v>
      </c>
      <c r="AE17" s="30" t="n">
        <v>0.0418107508890752</v>
      </c>
      <c r="AF17" s="44"/>
      <c r="AG17" s="42" t="n">
        <v>1692853.66862396</v>
      </c>
      <c r="AH17" s="43" t="n">
        <v>1623642.54289</v>
      </c>
      <c r="AI17" s="30" t="n">
        <v>0.0426270708642347</v>
      </c>
      <c r="AJ17" s="44"/>
      <c r="AK17" s="42" t="n">
        <v>1660057.87322359</v>
      </c>
      <c r="AL17" s="43" t="n">
        <v>1593445.45816631</v>
      </c>
      <c r="AM17" s="30" t="n">
        <v>0.0418040132568686</v>
      </c>
      <c r="AN17" s="44"/>
      <c r="AO17" s="42" t="n">
        <v>1664308.96594059</v>
      </c>
      <c r="AP17" s="43" t="n">
        <v>1599967.629373</v>
      </c>
      <c r="AQ17" s="30" t="n">
        <v>0.0402141489530027</v>
      </c>
      <c r="AR17" s="44"/>
      <c r="AS17" s="42" t="n">
        <v>1671089.18641559</v>
      </c>
      <c r="AT17" s="43" t="n">
        <v>1606784.817502</v>
      </c>
      <c r="AU17" s="30" t="n">
        <v>0.0400205231049914</v>
      </c>
      <c r="AV17" s="44"/>
      <c r="AW17" s="42" t="n">
        <v>1648945.93593681</v>
      </c>
      <c r="AX17" s="43" t="n">
        <v>1621886.400778</v>
      </c>
      <c r="AY17" s="30" t="n">
        <v>0.0166839891781767</v>
      </c>
      <c r="AZ17" s="44"/>
    </row>
    <row r="18" customFormat="false" ht="15" hidden="false" customHeight="true" outlineLevel="0" collapsed="false">
      <c r="C18" s="2" t="s">
        <v>30</v>
      </c>
      <c r="E18" s="42" t="n">
        <v>136509.264966</v>
      </c>
      <c r="F18" s="43" t="n">
        <v>99851.767695</v>
      </c>
      <c r="G18" s="30" t="n">
        <v>0.36711916190579</v>
      </c>
      <c r="H18" s="44"/>
      <c r="I18" s="42" t="n">
        <v>139860.71737</v>
      </c>
      <c r="J18" s="43" t="n">
        <v>100515.953103</v>
      </c>
      <c r="K18" s="30" t="n">
        <v>0.391428057461515</v>
      </c>
      <c r="L18" s="44"/>
      <c r="M18" s="42" t="n">
        <v>143922.313463</v>
      </c>
      <c r="N18" s="43" t="n">
        <v>101843.194095</v>
      </c>
      <c r="O18" s="30" t="n">
        <v>0.413175566044682</v>
      </c>
      <c r="P18" s="44"/>
      <c r="Q18" s="42" t="n">
        <v>148276.566194</v>
      </c>
      <c r="R18" s="43" t="n">
        <v>101689.517614</v>
      </c>
      <c r="S18" s="30" t="n">
        <v>0.458130293791326</v>
      </c>
      <c r="T18" s="44"/>
      <c r="U18" s="42" t="n">
        <v>152482.477674</v>
      </c>
      <c r="V18" s="43" t="n">
        <v>102058.527119</v>
      </c>
      <c r="W18" s="30" t="n">
        <v>0.494068961981058</v>
      </c>
      <c r="X18" s="44"/>
      <c r="Y18" s="42" t="n">
        <v>158145.696881</v>
      </c>
      <c r="Z18" s="43" t="n">
        <v>103635.208496</v>
      </c>
      <c r="AA18" s="30" t="n">
        <v>0.525984259365908</v>
      </c>
      <c r="AB18" s="44"/>
      <c r="AC18" s="42" t="n">
        <v>160397.674393</v>
      </c>
      <c r="AD18" s="43" t="n">
        <v>102994.656327</v>
      </c>
      <c r="AE18" s="30" t="n">
        <v>0.55733976997554</v>
      </c>
      <c r="AF18" s="44"/>
      <c r="AG18" s="42" t="n">
        <v>161276.417333</v>
      </c>
      <c r="AH18" s="43" t="n">
        <v>103077.641729</v>
      </c>
      <c r="AI18" s="30" t="n">
        <v>0.564611050736003</v>
      </c>
      <c r="AJ18" s="44"/>
      <c r="AK18" s="42" t="n">
        <v>165787.124866</v>
      </c>
      <c r="AL18" s="43" t="n">
        <v>115860.441146</v>
      </c>
      <c r="AM18" s="30" t="n">
        <v>0.43092088400635</v>
      </c>
      <c r="AN18" s="44"/>
      <c r="AO18" s="42" t="n">
        <v>167035.774787</v>
      </c>
      <c r="AP18" s="43" t="n">
        <v>118664.653449</v>
      </c>
      <c r="AQ18" s="30" t="n">
        <v>0.40762872457879</v>
      </c>
      <c r="AR18" s="44"/>
      <c r="AS18" s="42" t="n">
        <v>168175.66773</v>
      </c>
      <c r="AT18" s="43" t="n">
        <v>121779.043985</v>
      </c>
      <c r="AU18" s="30" t="n">
        <v>0.380990211671516</v>
      </c>
      <c r="AV18" s="44"/>
      <c r="AW18" s="42" t="n">
        <v>170346.309461</v>
      </c>
      <c r="AX18" s="43" t="n">
        <v>129196.46397</v>
      </c>
      <c r="AY18" s="30" t="n">
        <v>0.31850597320183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1774.335403</v>
      </c>
      <c r="F19" s="43" t="n">
        <v>73872.40197</v>
      </c>
      <c r="G19" s="30" t="n">
        <v>0.106967327747228</v>
      </c>
      <c r="H19" s="44"/>
      <c r="I19" s="42" t="n">
        <v>80231.372475</v>
      </c>
      <c r="J19" s="43" t="n">
        <v>74473.759522</v>
      </c>
      <c r="K19" s="30" t="n">
        <v>0.0773106257822147</v>
      </c>
      <c r="L19" s="44"/>
      <c r="M19" s="42" t="n">
        <v>80621.816623</v>
      </c>
      <c r="N19" s="43" t="n">
        <v>74868.397055</v>
      </c>
      <c r="O19" s="30" t="n">
        <v>0.0768471049777306</v>
      </c>
      <c r="P19" s="44"/>
      <c r="Q19" s="42" t="n">
        <v>81574.141151</v>
      </c>
      <c r="R19" s="43" t="n">
        <v>75101.058323</v>
      </c>
      <c r="S19" s="30" t="n">
        <v>0.0861916326153501</v>
      </c>
      <c r="T19" s="44"/>
      <c r="U19" s="42" t="n">
        <v>82784.044924</v>
      </c>
      <c r="V19" s="43" t="n">
        <v>75464.84452</v>
      </c>
      <c r="W19" s="30" t="n">
        <v>0.0969882128632789</v>
      </c>
      <c r="X19" s="44"/>
      <c r="Y19" s="42" t="n">
        <v>84580.783815</v>
      </c>
      <c r="Z19" s="43" t="n">
        <v>75447.879913</v>
      </c>
      <c r="AA19" s="30" t="n">
        <v>0.121049178751362</v>
      </c>
      <c r="AB19" s="44"/>
      <c r="AC19" s="42" t="n">
        <v>84310.839485</v>
      </c>
      <c r="AD19" s="43" t="n">
        <v>75815.706615</v>
      </c>
      <c r="AE19" s="30" t="n">
        <v>0.112049775030643</v>
      </c>
      <c r="AF19" s="44"/>
      <c r="AG19" s="42" t="n">
        <v>84733.41036</v>
      </c>
      <c r="AH19" s="43" t="n">
        <v>75965.443759</v>
      </c>
      <c r="AI19" s="30" t="n">
        <v>0.115420461819671</v>
      </c>
      <c r="AJ19" s="44"/>
      <c r="AK19" s="42" t="n">
        <v>85051.702787</v>
      </c>
      <c r="AL19" s="43" t="n">
        <v>76966.160746</v>
      </c>
      <c r="AM19" s="30" t="n">
        <v>0.105053207313842</v>
      </c>
      <c r="AN19" s="44"/>
      <c r="AO19" s="42" t="n">
        <v>85227.337552</v>
      </c>
      <c r="AP19" s="43" t="n">
        <v>77239.842183</v>
      </c>
      <c r="AQ19" s="30" t="n">
        <v>0.103411596182132</v>
      </c>
      <c r="AR19" s="44"/>
      <c r="AS19" s="42" t="n">
        <v>85257.476112</v>
      </c>
      <c r="AT19" s="43" t="n">
        <v>77444.766239</v>
      </c>
      <c r="AU19" s="30" t="n">
        <v>0.10088105694437</v>
      </c>
      <c r="AV19" s="44"/>
      <c r="AW19" s="42" t="n">
        <v>86113.513126</v>
      </c>
      <c r="AX19" s="43" t="n">
        <v>78508.438876</v>
      </c>
      <c r="AY19" s="30" t="n">
        <v>0.0968695131234468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7017</v>
      </c>
      <c r="F20" s="43" t="n">
        <v>24829</v>
      </c>
      <c r="G20" s="30" t="n">
        <v>0.0881227596761851</v>
      </c>
      <c r="H20" s="44"/>
      <c r="I20" s="42" t="n">
        <v>27241</v>
      </c>
      <c r="J20" s="43" t="n">
        <v>24911</v>
      </c>
      <c r="K20" s="30" t="n">
        <v>0.0935329773995424</v>
      </c>
      <c r="L20" s="44"/>
      <c r="M20" s="42" t="n">
        <v>27641</v>
      </c>
      <c r="N20" s="43" t="n">
        <v>25859</v>
      </c>
      <c r="O20" s="30" t="n">
        <v>0.068912177578406</v>
      </c>
      <c r="P20" s="44"/>
      <c r="Q20" s="42" t="n">
        <v>27950</v>
      </c>
      <c r="R20" s="43" t="n">
        <v>25482</v>
      </c>
      <c r="S20" s="30" t="n">
        <v>0.0968526803233655</v>
      </c>
      <c r="T20" s="44"/>
      <c r="U20" s="42" t="n">
        <v>28217</v>
      </c>
      <c r="V20" s="43" t="n">
        <v>25493</v>
      </c>
      <c r="W20" s="30" t="n">
        <v>0.106852861569843</v>
      </c>
      <c r="X20" s="44"/>
      <c r="Y20" s="42" t="n">
        <v>28281</v>
      </c>
      <c r="Z20" s="43" t="n">
        <v>25720</v>
      </c>
      <c r="AA20" s="30" t="n">
        <v>0.0995723172628305</v>
      </c>
      <c r="AB20" s="44"/>
      <c r="AC20" s="42" t="n">
        <v>28694</v>
      </c>
      <c r="AD20" s="43" t="n">
        <v>26098</v>
      </c>
      <c r="AE20" s="30" t="n">
        <v>0.0994712238485708</v>
      </c>
      <c r="AF20" s="44"/>
      <c r="AG20" s="42" t="n">
        <v>29065</v>
      </c>
      <c r="AH20" s="43" t="n">
        <v>26048</v>
      </c>
      <c r="AI20" s="30" t="n">
        <v>0.115824631449631</v>
      </c>
      <c r="AJ20" s="44"/>
      <c r="AK20" s="42" t="n">
        <v>29080</v>
      </c>
      <c r="AL20" s="43" t="n">
        <v>26311</v>
      </c>
      <c r="AM20" s="30" t="n">
        <v>0.105241153890008</v>
      </c>
      <c r="AN20" s="44"/>
      <c r="AO20" s="42" t="n">
        <v>29567</v>
      </c>
      <c r="AP20" s="43" t="n">
        <v>26156</v>
      </c>
      <c r="AQ20" s="30" t="n">
        <v>0.130409848600703</v>
      </c>
      <c r="AR20" s="44"/>
      <c r="AS20" s="42" t="n">
        <v>29452</v>
      </c>
      <c r="AT20" s="43" t="n">
        <v>26036</v>
      </c>
      <c r="AU20" s="30" t="n">
        <v>0.131202949761868</v>
      </c>
      <c r="AV20" s="44"/>
      <c r="AW20" s="42" t="n">
        <v>29593</v>
      </c>
      <c r="AX20" s="43" t="n">
        <v>26518</v>
      </c>
      <c r="AY20" s="30" t="n">
        <v>0.115958971264801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27717.929563</v>
      </c>
      <c r="F21" s="43" t="n">
        <v>1150.365725</v>
      </c>
      <c r="G21" s="30" t="n">
        <v>23.094884748935</v>
      </c>
      <c r="H21" s="44"/>
      <c r="I21" s="42" t="n">
        <v>32388.344895</v>
      </c>
      <c r="J21" s="43" t="n">
        <v>1131.193581</v>
      </c>
      <c r="K21" s="30" t="n">
        <v>27.6320090911124</v>
      </c>
      <c r="L21" s="44"/>
      <c r="M21" s="42" t="n">
        <v>35659.49684</v>
      </c>
      <c r="N21" s="43" t="n">
        <v>1115.79704</v>
      </c>
      <c r="O21" s="30" t="n">
        <v>30.9587663003659</v>
      </c>
      <c r="P21" s="44"/>
      <c r="Q21" s="42" t="n">
        <v>38752.425043</v>
      </c>
      <c r="R21" s="43" t="n">
        <v>1106.459291</v>
      </c>
      <c r="S21" s="30" t="n">
        <v>34.0238145752079</v>
      </c>
      <c r="T21" s="44"/>
      <c r="U21" s="42" t="n">
        <v>41481.43275</v>
      </c>
      <c r="V21" s="43" t="n">
        <v>1100.682599</v>
      </c>
      <c r="W21" s="30" t="n">
        <v>36.6870069424982</v>
      </c>
      <c r="X21" s="44"/>
      <c r="Y21" s="42" t="n">
        <v>45283.913066</v>
      </c>
      <c r="Z21" s="43" t="n">
        <v>2467.328583</v>
      </c>
      <c r="AA21" s="30" t="n">
        <v>17.3534180968064</v>
      </c>
      <c r="AB21" s="44"/>
      <c r="AC21" s="42" t="n">
        <v>47392.834908</v>
      </c>
      <c r="AD21" s="43" t="n">
        <v>1080.949712</v>
      </c>
      <c r="AE21" s="30" t="n">
        <v>42.8437000184889</v>
      </c>
      <c r="AF21" s="44"/>
      <c r="AG21" s="42" t="n">
        <v>47478.006973</v>
      </c>
      <c r="AH21" s="43" t="n">
        <v>1064.19797</v>
      </c>
      <c r="AI21" s="30" t="n">
        <v>43.6138860544904</v>
      </c>
      <c r="AJ21" s="44"/>
      <c r="AK21" s="42" t="n">
        <v>51655.422079</v>
      </c>
      <c r="AL21" s="43" t="n">
        <v>12583.2804</v>
      </c>
      <c r="AM21" s="30" t="n">
        <v>3.10508392382323</v>
      </c>
      <c r="AN21" s="44"/>
      <c r="AO21" s="42" t="n">
        <v>52241.437235</v>
      </c>
      <c r="AP21" s="43" t="n">
        <v>15268.811266</v>
      </c>
      <c r="AQ21" s="30" t="n">
        <v>2.42144757210597</v>
      </c>
      <c r="AR21" s="44"/>
      <c r="AS21" s="42" t="n">
        <v>53466.191618</v>
      </c>
      <c r="AT21" s="43" t="n">
        <v>18298.277746</v>
      </c>
      <c r="AU21" s="30" t="n">
        <v>1.92192480408096</v>
      </c>
      <c r="AV21" s="44"/>
      <c r="AW21" s="42" t="n">
        <v>54639.796335</v>
      </c>
      <c r="AX21" s="43" t="n">
        <v>24170.025094</v>
      </c>
      <c r="AY21" s="30" t="n">
        <v>1.26064292951702</v>
      </c>
      <c r="AZ21" s="44"/>
    </row>
    <row r="22" customFormat="false" ht="15" hidden="false" customHeight="true" outlineLevel="0" collapsed="false">
      <c r="C22" s="2" t="s">
        <v>31</v>
      </c>
      <c r="E22" s="42" t="n">
        <v>1943559.4397</v>
      </c>
      <c r="F22" s="43" t="n">
        <v>1908051.9061</v>
      </c>
      <c r="G22" s="30" t="n">
        <v>0.0186093121924427</v>
      </c>
      <c r="H22" s="44"/>
      <c r="I22" s="42" t="n">
        <v>1949839.492731</v>
      </c>
      <c r="J22" s="43" t="n">
        <v>1909860.694962</v>
      </c>
      <c r="K22" s="30" t="n">
        <v>0.0209328344598429</v>
      </c>
      <c r="L22" s="44"/>
      <c r="M22" s="42" t="n">
        <v>1964903.422792</v>
      </c>
      <c r="N22" s="43" t="n">
        <v>1920892.561158</v>
      </c>
      <c r="O22" s="30" t="n">
        <v>0.0229116726900481</v>
      </c>
      <c r="P22" s="44"/>
      <c r="Q22" s="42" t="n">
        <v>1976802.65185</v>
      </c>
      <c r="R22" s="43" t="n">
        <v>1888207.980169</v>
      </c>
      <c r="S22" s="30" t="n">
        <v>0.0469199752418538</v>
      </c>
      <c r="T22" s="44"/>
      <c r="U22" s="42" t="n">
        <v>1992790.479291</v>
      </c>
      <c r="V22" s="43" t="n">
        <v>1892033.010464</v>
      </c>
      <c r="W22" s="30" t="n">
        <v>0.0532535469887445</v>
      </c>
      <c r="X22" s="44"/>
      <c r="Y22" s="42" t="n">
        <v>2009317.3794</v>
      </c>
      <c r="Z22" s="43" t="n">
        <v>1906467.248914</v>
      </c>
      <c r="AA22" s="30" t="n">
        <v>0.0539480185377366</v>
      </c>
      <c r="AB22" s="44"/>
      <c r="AC22" s="42" t="n">
        <v>2034554.175355</v>
      </c>
      <c r="AD22" s="43" t="n">
        <v>1923611.560072</v>
      </c>
      <c r="AE22" s="30" t="n">
        <v>0.0576741258920525</v>
      </c>
      <c r="AF22" s="44"/>
      <c r="AG22" s="42" t="n">
        <v>2054356.373976</v>
      </c>
      <c r="AH22" s="43" t="n">
        <v>1937906.957913</v>
      </c>
      <c r="AI22" s="30" t="n">
        <v>0.0600903028845144</v>
      </c>
      <c r="AJ22" s="44"/>
      <c r="AK22" s="42" t="n">
        <v>2078716.665254</v>
      </c>
      <c r="AL22" s="43" t="n">
        <v>1949811.524774</v>
      </c>
      <c r="AM22" s="30" t="n">
        <v>0.0661115901932834</v>
      </c>
      <c r="AN22" s="44"/>
      <c r="AO22" s="42" t="n">
        <v>2088368.066222</v>
      </c>
      <c r="AP22" s="43" t="n">
        <v>1959310.755761</v>
      </c>
      <c r="AQ22" s="30" t="n">
        <v>0.0658687296446112</v>
      </c>
      <c r="AR22" s="44"/>
      <c r="AS22" s="42" t="n">
        <v>2103713.857563</v>
      </c>
      <c r="AT22" s="43" t="n">
        <v>1972716.678345</v>
      </c>
      <c r="AU22" s="30" t="n">
        <v>0.0664044566845248</v>
      </c>
      <c r="AV22" s="44"/>
      <c r="AW22" s="42" t="n">
        <v>2104994.999281</v>
      </c>
      <c r="AX22" s="43" t="n">
        <v>1937973.991977</v>
      </c>
      <c r="AY22" s="30" t="n">
        <v>0.0861833068944415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615051.96594</v>
      </c>
      <c r="F23" s="43" t="n">
        <v>507285.48553</v>
      </c>
      <c r="G23" s="30" t="n">
        <v>0.212437539578741</v>
      </c>
      <c r="H23" s="44"/>
      <c r="I23" s="42" t="n">
        <v>624571.419853</v>
      </c>
      <c r="J23" s="43" t="n">
        <v>505328.572488</v>
      </c>
      <c r="K23" s="30" t="n">
        <v>0.235970918442043</v>
      </c>
      <c r="L23" s="44"/>
      <c r="M23" s="42" t="n">
        <v>640299.338206</v>
      </c>
      <c r="N23" s="43" t="n">
        <v>511785.083689</v>
      </c>
      <c r="O23" s="30" t="n">
        <v>0.251109808810089</v>
      </c>
      <c r="P23" s="44"/>
      <c r="Q23" s="42" t="n">
        <v>654282.459239</v>
      </c>
      <c r="R23" s="43" t="n">
        <v>515095.175663</v>
      </c>
      <c r="S23" s="30" t="n">
        <v>0.270216632094926</v>
      </c>
      <c r="T23" s="44"/>
      <c r="U23" s="42" t="n">
        <v>666878.723515</v>
      </c>
      <c r="V23" s="43" t="n">
        <v>516420.308281</v>
      </c>
      <c r="W23" s="30" t="n">
        <v>0.291348757632767</v>
      </c>
      <c r="X23" s="44"/>
      <c r="Y23" s="42" t="n">
        <v>681302.975193</v>
      </c>
      <c r="Z23" s="43" t="n">
        <v>526585.079343</v>
      </c>
      <c r="AA23" s="30" t="n">
        <v>0.293813672128796</v>
      </c>
      <c r="AB23" s="44"/>
      <c r="AC23" s="42" t="n">
        <v>700991.265697</v>
      </c>
      <c r="AD23" s="43" t="n">
        <v>537403.274464</v>
      </c>
      <c r="AE23" s="30" t="n">
        <v>0.304404530091784</v>
      </c>
      <c r="AF23" s="44"/>
      <c r="AG23" s="42" t="n">
        <v>717329.225026</v>
      </c>
      <c r="AH23" s="43" t="n">
        <v>547144.687805</v>
      </c>
      <c r="AI23" s="30" t="n">
        <v>0.311041194430189</v>
      </c>
      <c r="AJ23" s="44"/>
      <c r="AK23" s="42" t="n">
        <v>744414.948454</v>
      </c>
      <c r="AL23" s="43" t="n">
        <v>563988.347647</v>
      </c>
      <c r="AM23" s="30" t="n">
        <v>0.319911930024357</v>
      </c>
      <c r="AN23" s="44"/>
      <c r="AO23" s="42" t="n">
        <v>760402.301704</v>
      </c>
      <c r="AP23" s="43" t="n">
        <v>571269.885864</v>
      </c>
      <c r="AQ23" s="30" t="n">
        <v>0.331073666790526</v>
      </c>
      <c r="AR23" s="44"/>
      <c r="AS23" s="42" t="n">
        <v>774497.440711</v>
      </c>
      <c r="AT23" s="43" t="n">
        <v>583869.519369</v>
      </c>
      <c r="AU23" s="30" t="n">
        <v>0.326490619938536</v>
      </c>
      <c r="AV23" s="44"/>
      <c r="AW23" s="42" t="n">
        <v>802030.834133</v>
      </c>
      <c r="AX23" s="43" t="n">
        <v>609378.132743</v>
      </c>
      <c r="AY23" s="30" t="n">
        <v>0.316146397513167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8370.339806</v>
      </c>
      <c r="F24" s="43" t="n">
        <v>185722.02069</v>
      </c>
      <c r="G24" s="30" t="n">
        <v>-0.0934282365630878</v>
      </c>
      <c r="H24" s="44"/>
      <c r="I24" s="42" t="n">
        <v>167337.039729</v>
      </c>
      <c r="J24" s="43" t="n">
        <v>184574.785594</v>
      </c>
      <c r="K24" s="30" t="n">
        <v>-0.0933916613232156</v>
      </c>
      <c r="L24" s="44"/>
      <c r="M24" s="42" t="n">
        <v>166892.369958</v>
      </c>
      <c r="N24" s="43" t="n">
        <v>182785.435962</v>
      </c>
      <c r="O24" s="30" t="n">
        <v>-0.0869493016243595</v>
      </c>
      <c r="P24" s="44"/>
      <c r="Q24" s="42" t="n">
        <v>165932.409349</v>
      </c>
      <c r="R24" s="43" t="n">
        <v>181291.716365</v>
      </c>
      <c r="S24" s="30" t="n">
        <v>-0.0847215047877679</v>
      </c>
      <c r="T24" s="44"/>
      <c r="U24" s="42" t="n">
        <v>165317.691587</v>
      </c>
      <c r="V24" s="43" t="n">
        <v>179796.023643</v>
      </c>
      <c r="W24" s="30" t="n">
        <v>-0.0805264307999821</v>
      </c>
      <c r="X24" s="44"/>
      <c r="Y24" s="42" t="n">
        <v>164097.673948</v>
      </c>
      <c r="Z24" s="43" t="n">
        <v>178045.550918</v>
      </c>
      <c r="AA24" s="30" t="n">
        <v>-0.0783388121639937</v>
      </c>
      <c r="AB24" s="44"/>
      <c r="AC24" s="42" t="n">
        <v>164715.002699</v>
      </c>
      <c r="AD24" s="43" t="n">
        <v>176860.567983</v>
      </c>
      <c r="AE24" s="30" t="n">
        <v>-0.0686731102501459</v>
      </c>
      <c r="AF24" s="44"/>
      <c r="AG24" s="42" t="n">
        <v>164248.12236</v>
      </c>
      <c r="AH24" s="43" t="n">
        <v>175658.790259</v>
      </c>
      <c r="AI24" s="30" t="n">
        <v>-0.0649592763457812</v>
      </c>
      <c r="AJ24" s="44"/>
      <c r="AK24" s="42" t="n">
        <v>164324.524332</v>
      </c>
      <c r="AL24" s="43" t="n">
        <v>173962.09417</v>
      </c>
      <c r="AM24" s="30" t="n">
        <v>-0.055400401357447</v>
      </c>
      <c r="AN24" s="44"/>
      <c r="AO24" s="42" t="n">
        <v>164668.571918</v>
      </c>
      <c r="AP24" s="43" t="n">
        <v>172939.951675</v>
      </c>
      <c r="AQ24" s="30" t="n">
        <v>-0.0478280448033437</v>
      </c>
      <c r="AR24" s="44"/>
      <c r="AS24" s="42" t="n">
        <v>165638.543259</v>
      </c>
      <c r="AT24" s="43" t="n">
        <v>170778.052292</v>
      </c>
      <c r="AU24" s="30" t="n">
        <v>-0.0300946694497509</v>
      </c>
      <c r="AV24" s="44"/>
      <c r="AW24" s="42" t="n">
        <v>165156.565377</v>
      </c>
      <c r="AX24" s="43" t="n">
        <v>169847.595819</v>
      </c>
      <c r="AY24" s="30" t="n">
        <v>-0.0276190570692509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160137.133954</v>
      </c>
      <c r="F25" s="43" t="n">
        <v>1215044.39988</v>
      </c>
      <c r="G25" s="30" t="n">
        <v>-0.045189514005762</v>
      </c>
      <c r="H25" s="44"/>
      <c r="I25" s="42" t="n">
        <v>1157931.033149</v>
      </c>
      <c r="J25" s="43" t="n">
        <v>1219957.33688</v>
      </c>
      <c r="K25" s="30" t="n">
        <v>-0.050843010534803</v>
      </c>
      <c r="L25" s="44"/>
      <c r="M25" s="42" t="n">
        <v>1157711.714628</v>
      </c>
      <c r="N25" s="43" t="n">
        <v>1226322.041507</v>
      </c>
      <c r="O25" s="30" t="n">
        <v>-0.0559480499874944</v>
      </c>
      <c r="P25" s="44"/>
      <c r="Q25" s="42" t="n">
        <v>1156587.783262</v>
      </c>
      <c r="R25" s="43" t="n">
        <v>1191821.088141</v>
      </c>
      <c r="S25" s="30" t="n">
        <v>-0.0295625788380341</v>
      </c>
      <c r="T25" s="44"/>
      <c r="U25" s="42" t="n">
        <v>1160594.064189</v>
      </c>
      <c r="V25" s="43" t="n">
        <v>1195816.67854</v>
      </c>
      <c r="W25" s="30" t="n">
        <v>-0.0294548612534856</v>
      </c>
      <c r="X25" s="44"/>
      <c r="Y25" s="42" t="n">
        <v>1163916.730259</v>
      </c>
      <c r="Z25" s="43" t="n">
        <v>1201836.618653</v>
      </c>
      <c r="AA25" s="30" t="n">
        <v>-0.0315516167551125</v>
      </c>
      <c r="AB25" s="44"/>
      <c r="AC25" s="42" t="n">
        <v>1168847.906959</v>
      </c>
      <c r="AD25" s="43" t="n">
        <v>1209347.717625</v>
      </c>
      <c r="AE25" s="30" t="n">
        <v>-0.0334889710178114</v>
      </c>
      <c r="AF25" s="44"/>
      <c r="AG25" s="42" t="n">
        <v>1172779.02659</v>
      </c>
      <c r="AH25" s="43" t="n">
        <v>1215103.479849</v>
      </c>
      <c r="AI25" s="30" t="n">
        <v>-0.034831974363418</v>
      </c>
      <c r="AJ25" s="44"/>
      <c r="AK25" s="42" t="n">
        <v>1169977.192468</v>
      </c>
      <c r="AL25" s="43" t="n">
        <v>1211861.082957</v>
      </c>
      <c r="AM25" s="30" t="n">
        <v>-0.0345616268052782</v>
      </c>
      <c r="AN25" s="44"/>
      <c r="AO25" s="42" t="n">
        <v>1163297.1926</v>
      </c>
      <c r="AP25" s="43" t="n">
        <v>1215100.918222</v>
      </c>
      <c r="AQ25" s="30" t="n">
        <v>-0.042633270080811</v>
      </c>
      <c r="AR25" s="44"/>
      <c r="AS25" s="42" t="n">
        <v>1163577.873593</v>
      </c>
      <c r="AT25" s="43" t="n">
        <v>1218069.106684</v>
      </c>
      <c r="AU25" s="30" t="n">
        <v>-0.0447357484004695</v>
      </c>
      <c r="AV25" s="44"/>
      <c r="AW25" s="42" t="n">
        <v>1137807.599771</v>
      </c>
      <c r="AX25" s="43" t="n">
        <v>1158748.263415</v>
      </c>
      <c r="AY25" s="30" t="n">
        <v>-0.0180717972187376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5749136.17247416</v>
      </c>
      <c r="F27" s="36" t="n">
        <v>5254499.96553169</v>
      </c>
      <c r="G27" s="37" t="n">
        <v>0.0941357332167035</v>
      </c>
      <c r="H27" s="38"/>
      <c r="I27" s="35" t="n">
        <v>5869638.31633754</v>
      </c>
      <c r="J27" s="36" t="n">
        <v>5371925.42673089</v>
      </c>
      <c r="K27" s="37" t="n">
        <v>0.092650744392321</v>
      </c>
      <c r="L27" s="38"/>
      <c r="M27" s="35" t="n">
        <v>5774577.56630122</v>
      </c>
      <c r="N27" s="36" t="n">
        <v>5240656.83459636</v>
      </c>
      <c r="O27" s="37" t="n">
        <v>0.101880498677221</v>
      </c>
      <c r="P27" s="38"/>
      <c r="Q27" s="35" t="n">
        <v>6007888.50655202</v>
      </c>
      <c r="R27" s="36" t="n">
        <v>5310706.29461906</v>
      </c>
      <c r="S27" s="37" t="n">
        <v>0.131278623455295</v>
      </c>
      <c r="T27" s="38"/>
      <c r="U27" s="35" t="n">
        <v>5922807.69682182</v>
      </c>
      <c r="V27" s="36" t="n">
        <v>5267611.24000666</v>
      </c>
      <c r="W27" s="37" t="n">
        <v>0.12438208268656</v>
      </c>
      <c r="X27" s="38"/>
      <c r="Y27" s="35" t="n">
        <v>6101530.9049788</v>
      </c>
      <c r="Z27" s="36" t="n">
        <v>5369966.90394766</v>
      </c>
      <c r="AA27" s="37" t="n">
        <v>0.136232497167411</v>
      </c>
      <c r="AB27" s="38"/>
      <c r="AC27" s="35" t="n">
        <v>6165522.9177745</v>
      </c>
      <c r="AD27" s="36" t="n">
        <v>5426123.72581437</v>
      </c>
      <c r="AE27" s="37" t="n">
        <v>0.136266555891916</v>
      </c>
      <c r="AF27" s="38"/>
      <c r="AG27" s="35" t="n">
        <v>6267306.8067625</v>
      </c>
      <c r="AH27" s="36" t="n">
        <v>5445802.46063116</v>
      </c>
      <c r="AI27" s="37" t="n">
        <v>0.150850926391503</v>
      </c>
      <c r="AJ27" s="38"/>
      <c r="AK27" s="35" t="n">
        <v>6326329.55485092</v>
      </c>
      <c r="AL27" s="36" t="n">
        <v>5486189.54336522</v>
      </c>
      <c r="AM27" s="37" t="n">
        <v>0.153137255802936</v>
      </c>
      <c r="AN27" s="38"/>
      <c r="AO27" s="35" t="n">
        <v>6389381.01368952</v>
      </c>
      <c r="AP27" s="36" t="n">
        <v>5611915.33661442</v>
      </c>
      <c r="AQ27" s="37" t="n">
        <v>0.138538383143916</v>
      </c>
      <c r="AR27" s="38"/>
      <c r="AS27" s="35" t="n">
        <v>6352330.57185222</v>
      </c>
      <c r="AT27" s="36" t="n">
        <v>5622817.30179712</v>
      </c>
      <c r="AU27" s="37" t="n">
        <v>0.1297415923192</v>
      </c>
      <c r="AV27" s="38"/>
      <c r="AW27" s="35" t="n">
        <v>6455057.8487906</v>
      </c>
      <c r="AX27" s="36" t="n">
        <v>5676935.99263054</v>
      </c>
      <c r="AY27" s="37" t="n">
        <v>0.137067223792935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268255.696139</v>
      </c>
      <c r="F28" s="29" t="n">
        <v>217850.777083</v>
      </c>
      <c r="G28" s="30" t="n">
        <v>0.231373602292894</v>
      </c>
      <c r="H28" s="31"/>
      <c r="I28" s="28" t="n">
        <v>272473.07065</v>
      </c>
      <c r="J28" s="29" t="n">
        <v>221997.216826</v>
      </c>
      <c r="K28" s="30" t="n">
        <v>0.227371561435217</v>
      </c>
      <c r="L28" s="31"/>
      <c r="M28" s="28" t="n">
        <v>275855.737026</v>
      </c>
      <c r="N28" s="29" t="n">
        <v>226288.705435</v>
      </c>
      <c r="O28" s="30" t="n">
        <v>0.219043330049178</v>
      </c>
      <c r="P28" s="31"/>
      <c r="Q28" s="28" t="n">
        <v>278052.634919</v>
      </c>
      <c r="R28" s="29" t="n">
        <v>229837.113114</v>
      </c>
      <c r="S28" s="30" t="n">
        <v>0.209781271404523</v>
      </c>
      <c r="T28" s="31"/>
      <c r="U28" s="28" t="n">
        <v>286175.085</v>
      </c>
      <c r="V28" s="29" t="n">
        <v>233300.533691</v>
      </c>
      <c r="W28" s="30" t="n">
        <v>0.226637078246169</v>
      </c>
      <c r="X28" s="31"/>
      <c r="Y28" s="28" t="n">
        <v>292019.57847</v>
      </c>
      <c r="Z28" s="29" t="n">
        <v>239100.002092</v>
      </c>
      <c r="AA28" s="30" t="n">
        <v>0.221328213780767</v>
      </c>
      <c r="AB28" s="31"/>
      <c r="AC28" s="28" t="n">
        <v>298056.818578</v>
      </c>
      <c r="AD28" s="29" t="n">
        <v>243949.203083</v>
      </c>
      <c r="AE28" s="30" t="n">
        <v>0.221798697479617</v>
      </c>
      <c r="AF28" s="31"/>
      <c r="AG28" s="28" t="n">
        <v>298977.448365</v>
      </c>
      <c r="AH28" s="29" t="n">
        <v>247883.185601</v>
      </c>
      <c r="AI28" s="30" t="n">
        <v>0.206122342022193</v>
      </c>
      <c r="AJ28" s="31"/>
      <c r="AK28" s="28" t="n">
        <v>303952.521785</v>
      </c>
      <c r="AL28" s="29" t="n">
        <v>254003.873761</v>
      </c>
      <c r="AM28" s="30" t="n">
        <v>0.196645221525236</v>
      </c>
      <c r="AN28" s="31"/>
      <c r="AO28" s="28" t="n">
        <v>305352.381796</v>
      </c>
      <c r="AP28" s="29" t="n">
        <v>255374.809435</v>
      </c>
      <c r="AQ28" s="30" t="n">
        <v>0.195702827822259</v>
      </c>
      <c r="AR28" s="31"/>
      <c r="AS28" s="28" t="n">
        <v>314927.429582</v>
      </c>
      <c r="AT28" s="29" t="n">
        <v>260197.57385</v>
      </c>
      <c r="AU28" s="30" t="n">
        <v>0.210339608176174</v>
      </c>
      <c r="AV28" s="31"/>
      <c r="AW28" s="28" t="n">
        <v>320999.286467</v>
      </c>
      <c r="AX28" s="29" t="n">
        <v>264234.436349</v>
      </c>
      <c r="AY28" s="30" t="n">
        <v>0.214827601210257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870681.132695615</v>
      </c>
      <c r="F29" s="33" t="n">
        <v>695125.578382</v>
      </c>
      <c r="G29" s="30" t="n">
        <v>0.252552286627468</v>
      </c>
      <c r="H29" s="31"/>
      <c r="I29" s="32" t="n">
        <v>890487.756885</v>
      </c>
      <c r="J29" s="33" t="n">
        <v>700994.546682</v>
      </c>
      <c r="K29" s="30" t="n">
        <v>0.270320519752862</v>
      </c>
      <c r="L29" s="31"/>
      <c r="M29" s="32" t="n">
        <v>930965.034609</v>
      </c>
      <c r="N29" s="33" t="n">
        <v>762384.275392</v>
      </c>
      <c r="O29" s="30" t="n">
        <v>0.221123080129531</v>
      </c>
      <c r="P29" s="31"/>
      <c r="Q29" s="32" t="n">
        <v>940460.129839</v>
      </c>
      <c r="R29" s="33" t="n">
        <v>795016.983052</v>
      </c>
      <c r="S29" s="30" t="n">
        <v>0.182943446350865</v>
      </c>
      <c r="T29" s="31"/>
      <c r="U29" s="32" t="n">
        <v>912834.974178</v>
      </c>
      <c r="V29" s="33" t="n">
        <v>713516.605572</v>
      </c>
      <c r="W29" s="30" t="n">
        <v>0.279346503009855</v>
      </c>
      <c r="X29" s="31"/>
      <c r="Y29" s="32" t="n">
        <v>968206.681526</v>
      </c>
      <c r="Z29" s="33" t="n">
        <v>831097.045379</v>
      </c>
      <c r="AA29" s="30" t="n">
        <v>0.164974279368873</v>
      </c>
      <c r="AB29" s="31"/>
      <c r="AC29" s="32" t="n">
        <v>970810.730769</v>
      </c>
      <c r="AD29" s="33" t="n">
        <v>837837.55012</v>
      </c>
      <c r="AE29" s="30" t="n">
        <v>0.158709979792568</v>
      </c>
      <c r="AF29" s="31"/>
      <c r="AG29" s="32" t="n">
        <v>980525.367968</v>
      </c>
      <c r="AH29" s="33" t="n">
        <v>832514.745495</v>
      </c>
      <c r="AI29" s="30" t="n">
        <v>0.177787388480423</v>
      </c>
      <c r="AJ29" s="31"/>
      <c r="AK29" s="32" t="n">
        <v>990701.362995</v>
      </c>
      <c r="AL29" s="33" t="n">
        <v>842708.774641</v>
      </c>
      <c r="AM29" s="30" t="n">
        <v>0.175615340444326</v>
      </c>
      <c r="AN29" s="31"/>
      <c r="AO29" s="32" t="n">
        <v>1003759.442838</v>
      </c>
      <c r="AP29" s="33" t="n">
        <v>848484.435175</v>
      </c>
      <c r="AQ29" s="30" t="n">
        <v>0.183002776746252</v>
      </c>
      <c r="AR29" s="31"/>
      <c r="AS29" s="32" t="n">
        <v>1006077.87023</v>
      </c>
      <c r="AT29" s="33" t="n">
        <v>851832.092585</v>
      </c>
      <c r="AU29" s="30" t="n">
        <v>0.181075330440909</v>
      </c>
      <c r="AV29" s="31"/>
      <c r="AW29" s="32" t="n">
        <v>1059386.431755</v>
      </c>
      <c r="AX29" s="33" t="n">
        <v>861164.564925</v>
      </c>
      <c r="AY29" s="30" t="n">
        <v>0.230178847230278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4610199.34363954</v>
      </c>
      <c r="F30" s="33" t="n">
        <v>4341523.61006669</v>
      </c>
      <c r="G30" s="30" t="n">
        <v>0.0618851255236471</v>
      </c>
      <c r="H30" s="31"/>
      <c r="I30" s="32" t="n">
        <v>4706677.48880254</v>
      </c>
      <c r="J30" s="33" t="n">
        <v>4448933.66322289</v>
      </c>
      <c r="K30" s="30" t="n">
        <v>0.0579338432735677</v>
      </c>
      <c r="L30" s="31"/>
      <c r="M30" s="32" t="n">
        <v>4567756.79466622</v>
      </c>
      <c r="N30" s="33" t="n">
        <v>4251983.85376936</v>
      </c>
      <c r="O30" s="30" t="n">
        <v>0.0742648494812438</v>
      </c>
      <c r="P30" s="31"/>
      <c r="Q30" s="32" t="n">
        <v>4789375.74179402</v>
      </c>
      <c r="R30" s="33" t="n">
        <v>4285852.19845306</v>
      </c>
      <c r="S30" s="30" t="n">
        <v>0.117485046153179</v>
      </c>
      <c r="T30" s="31"/>
      <c r="U30" s="32" t="n">
        <v>4723797.63764382</v>
      </c>
      <c r="V30" s="33" t="n">
        <v>4320794.10074366</v>
      </c>
      <c r="W30" s="30" t="n">
        <v>0.0932707107776321</v>
      </c>
      <c r="X30" s="31"/>
      <c r="Y30" s="32" t="n">
        <v>4841304.6449828</v>
      </c>
      <c r="Z30" s="33" t="n">
        <v>4299769.85647666</v>
      </c>
      <c r="AA30" s="30" t="n">
        <v>0.12594506370857</v>
      </c>
      <c r="AB30" s="31"/>
      <c r="AC30" s="32" t="n">
        <v>4896655.3684275</v>
      </c>
      <c r="AD30" s="33" t="n">
        <v>4344336.97261136</v>
      </c>
      <c r="AE30" s="30" t="n">
        <v>0.127135256610663</v>
      </c>
      <c r="AF30" s="31"/>
      <c r="AG30" s="32" t="n">
        <v>4987803.9904295</v>
      </c>
      <c r="AH30" s="33" t="n">
        <v>4365404.52953516</v>
      </c>
      <c r="AI30" s="30" t="n">
        <v>0.142575437553003</v>
      </c>
      <c r="AJ30" s="31"/>
      <c r="AK30" s="32" t="n">
        <v>5031675.67007093</v>
      </c>
      <c r="AL30" s="33" t="n">
        <v>4389476.89496322</v>
      </c>
      <c r="AM30" s="30" t="n">
        <v>0.146304170286125</v>
      </c>
      <c r="AN30" s="31"/>
      <c r="AO30" s="32" t="n">
        <v>5080269.18905552</v>
      </c>
      <c r="AP30" s="33" t="n">
        <v>4508056.09200442</v>
      </c>
      <c r="AQ30" s="30" t="n">
        <v>0.126931228310578</v>
      </c>
      <c r="AR30" s="31"/>
      <c r="AS30" s="32" t="n">
        <v>5031325.27204022</v>
      </c>
      <c r="AT30" s="33" t="n">
        <v>4510787.63536212</v>
      </c>
      <c r="AU30" s="30" t="n">
        <v>0.115398391313609</v>
      </c>
      <c r="AV30" s="31"/>
      <c r="AW30" s="32" t="n">
        <v>5074672.1305686</v>
      </c>
      <c r="AX30" s="33" t="n">
        <v>4551536.99135654</v>
      </c>
      <c r="AY30" s="30" t="n">
        <v>0.114935930479199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311862.831164615</v>
      </c>
      <c r="F31" s="43" t="n">
        <v>271580.222901</v>
      </c>
      <c r="G31" s="30" t="n">
        <v>0.148326736878404</v>
      </c>
      <c r="H31" s="44"/>
      <c r="I31" s="42" t="n">
        <v>332619.79991</v>
      </c>
      <c r="J31" s="43" t="n">
        <v>275250.039247</v>
      </c>
      <c r="K31" s="30" t="n">
        <v>0.208427801935819</v>
      </c>
      <c r="L31" s="44"/>
      <c r="M31" s="42" t="n">
        <v>328745.356429</v>
      </c>
      <c r="N31" s="43" t="n">
        <v>264844.98369</v>
      </c>
      <c r="O31" s="30" t="n">
        <v>0.241274619774543</v>
      </c>
      <c r="P31" s="44"/>
      <c r="Q31" s="42" t="n">
        <v>334759.174014</v>
      </c>
      <c r="R31" s="43" t="n">
        <v>269464.711328</v>
      </c>
      <c r="S31" s="30" t="n">
        <v>0.242311738573151</v>
      </c>
      <c r="T31" s="44"/>
      <c r="U31" s="42" t="n">
        <v>342531.893031</v>
      </c>
      <c r="V31" s="43" t="n">
        <v>261081.442635</v>
      </c>
      <c r="W31" s="30" t="n">
        <v>0.31197334277745</v>
      </c>
      <c r="X31" s="44"/>
      <c r="Y31" s="42" t="n">
        <v>354014.950593</v>
      </c>
      <c r="Z31" s="43" t="n">
        <v>269653.362893</v>
      </c>
      <c r="AA31" s="30" t="n">
        <v>0.312851977052759</v>
      </c>
      <c r="AB31" s="44"/>
      <c r="AC31" s="42" t="n">
        <v>356841.568079</v>
      </c>
      <c r="AD31" s="43" t="n">
        <v>276132.862679</v>
      </c>
      <c r="AE31" s="30" t="n">
        <v>0.2922821449681</v>
      </c>
      <c r="AF31" s="44"/>
      <c r="AG31" s="42" t="n">
        <v>366426.452152</v>
      </c>
      <c r="AH31" s="43" t="n">
        <v>283275.803799</v>
      </c>
      <c r="AI31" s="30" t="n">
        <v>0.293532476963687</v>
      </c>
      <c r="AJ31" s="44"/>
      <c r="AK31" s="42" t="n">
        <v>365275.300779</v>
      </c>
      <c r="AL31" s="43" t="n">
        <v>304067.805659596</v>
      </c>
      <c r="AM31" s="30" t="n">
        <v>0.201295546520059</v>
      </c>
      <c r="AN31" s="44"/>
      <c r="AO31" s="42" t="n">
        <v>456098.797615</v>
      </c>
      <c r="AP31" s="43" t="n">
        <v>309506.533958</v>
      </c>
      <c r="AQ31" s="30" t="n">
        <v>0.473632209899945</v>
      </c>
      <c r="AR31" s="44"/>
      <c r="AS31" s="42" t="n">
        <v>370685.140718</v>
      </c>
      <c r="AT31" s="43" t="n">
        <v>309581.104772</v>
      </c>
      <c r="AU31" s="30" t="n">
        <v>0.197376503294676</v>
      </c>
      <c r="AV31" s="44"/>
      <c r="AW31" s="42" t="n">
        <v>370968.676257</v>
      </c>
      <c r="AX31" s="43" t="n">
        <v>319715.175948</v>
      </c>
      <c r="AY31" s="30" t="n">
        <v>0.160309876304827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0632.657713</v>
      </c>
      <c r="F32" s="43" t="n">
        <v>19226.173144</v>
      </c>
      <c r="G32" s="30" t="n">
        <v>0.0731546813016676</v>
      </c>
      <c r="H32" s="44"/>
      <c r="I32" s="42" t="n">
        <v>20856.473507</v>
      </c>
      <c r="J32" s="43" t="n">
        <v>19307.313186</v>
      </c>
      <c r="K32" s="30" t="n">
        <v>0.0802369706274473</v>
      </c>
      <c r="L32" s="44"/>
      <c r="M32" s="42" t="n">
        <v>20921.877439</v>
      </c>
      <c r="N32" s="43" t="n">
        <v>19306.552381</v>
      </c>
      <c r="O32" s="30" t="n">
        <v>0.0836671937134497</v>
      </c>
      <c r="P32" s="44"/>
      <c r="Q32" s="42" t="n">
        <v>21086.235777</v>
      </c>
      <c r="R32" s="43" t="n">
        <v>19327.245851</v>
      </c>
      <c r="S32" s="30" t="n">
        <v>0.0910108941315605</v>
      </c>
      <c r="T32" s="44"/>
      <c r="U32" s="42" t="n">
        <v>21229.795185</v>
      </c>
      <c r="V32" s="43" t="n">
        <v>19471.077648</v>
      </c>
      <c r="W32" s="30" t="n">
        <v>0.0903246121655033</v>
      </c>
      <c r="X32" s="44"/>
      <c r="Y32" s="42" t="n">
        <v>21394.610442</v>
      </c>
      <c r="Z32" s="43" t="n">
        <v>19518.983571</v>
      </c>
      <c r="AA32" s="30" t="n">
        <v>0.0960924458067928</v>
      </c>
      <c r="AB32" s="44"/>
      <c r="AC32" s="42" t="n">
        <v>21569.247656</v>
      </c>
      <c r="AD32" s="43" t="n">
        <v>19661.59347</v>
      </c>
      <c r="AE32" s="30" t="n">
        <v>0.0970243937202107</v>
      </c>
      <c r="AF32" s="44"/>
      <c r="AG32" s="42" t="n">
        <v>21772.622041</v>
      </c>
      <c r="AH32" s="43" t="n">
        <v>19823.760436</v>
      </c>
      <c r="AI32" s="30" t="n">
        <v>0.0983093803666463</v>
      </c>
      <c r="AJ32" s="44"/>
      <c r="AK32" s="42" t="n">
        <v>21813.145457</v>
      </c>
      <c r="AL32" s="43" t="n">
        <v>19914.109529</v>
      </c>
      <c r="AM32" s="30" t="n">
        <v>0.0953613278682895</v>
      </c>
      <c r="AN32" s="44"/>
      <c r="AO32" s="42" t="n">
        <v>22029.907206</v>
      </c>
      <c r="AP32" s="43" t="n">
        <v>20032.371087</v>
      </c>
      <c r="AQ32" s="30" t="n">
        <v>0.0997154111375413</v>
      </c>
      <c r="AR32" s="44"/>
      <c r="AS32" s="42" t="n">
        <v>22235.410489</v>
      </c>
      <c r="AT32" s="43" t="n">
        <v>20211.798783</v>
      </c>
      <c r="AU32" s="30" t="n">
        <v>0.100120317232826</v>
      </c>
      <c r="AV32" s="44"/>
      <c r="AW32" s="42" t="n">
        <v>22452.132018</v>
      </c>
      <c r="AX32" s="43" t="n">
        <v>20286.112697</v>
      </c>
      <c r="AY32" s="30" t="n">
        <v>0.106773503300133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264731.597030615</v>
      </c>
      <c r="F33" s="43" t="n">
        <v>199385.973859</v>
      </c>
      <c r="G33" s="30" t="n">
        <v>0.327734303004812</v>
      </c>
      <c r="H33" s="44"/>
      <c r="I33" s="42" t="n">
        <v>271108.805372</v>
      </c>
      <c r="J33" s="43" t="n">
        <v>204023.011941</v>
      </c>
      <c r="K33" s="30" t="n">
        <v>0.32881483707534</v>
      </c>
      <c r="L33" s="44"/>
      <c r="M33" s="42" t="n">
        <v>270055.261184</v>
      </c>
      <c r="N33" s="43" t="n">
        <v>214605.202192</v>
      </c>
      <c r="O33" s="30" t="n">
        <v>0.258381709416301</v>
      </c>
      <c r="P33" s="44"/>
      <c r="Q33" s="42" t="n">
        <v>275511.857342</v>
      </c>
      <c r="R33" s="43" t="n">
        <v>218999.009014</v>
      </c>
      <c r="S33" s="30" t="n">
        <v>0.258050703436687</v>
      </c>
      <c r="T33" s="44"/>
      <c r="U33" s="42" t="n">
        <v>283198.924253</v>
      </c>
      <c r="V33" s="43" t="n">
        <v>210513.26305</v>
      </c>
      <c r="W33" s="30" t="n">
        <v>0.34527829814569</v>
      </c>
      <c r="X33" s="44"/>
      <c r="Y33" s="42" t="n">
        <v>287908.079859</v>
      </c>
      <c r="Z33" s="43" t="n">
        <v>226045.380198</v>
      </c>
      <c r="AA33" s="30" t="n">
        <v>0.273673806590574</v>
      </c>
      <c r="AB33" s="44"/>
      <c r="AC33" s="42" t="n">
        <v>290709.934527</v>
      </c>
      <c r="AD33" s="43" t="n">
        <v>228496.086705</v>
      </c>
      <c r="AE33" s="30" t="n">
        <v>0.27227533179735</v>
      </c>
      <c r="AF33" s="44"/>
      <c r="AG33" s="42" t="n">
        <v>298978.291051</v>
      </c>
      <c r="AH33" s="43" t="n">
        <v>234161.268689</v>
      </c>
      <c r="AI33" s="30" t="n">
        <v>0.276805052880399</v>
      </c>
      <c r="AJ33" s="44"/>
      <c r="AK33" s="42" t="n">
        <v>303665.176139</v>
      </c>
      <c r="AL33" s="43" t="n">
        <v>250552.886501</v>
      </c>
      <c r="AM33" s="30" t="n">
        <v>0.211980354246639</v>
      </c>
      <c r="AN33" s="44"/>
      <c r="AO33" s="42" t="n">
        <v>393951.462274</v>
      </c>
      <c r="AP33" s="43" t="n">
        <v>255112.287665</v>
      </c>
      <c r="AQ33" s="30" t="n">
        <v>0.544227704121082</v>
      </c>
      <c r="AR33" s="44"/>
      <c r="AS33" s="42" t="n">
        <v>308249.253197</v>
      </c>
      <c r="AT33" s="43" t="n">
        <v>254759.614355</v>
      </c>
      <c r="AU33" s="30" t="n">
        <v>0.209961217665622</v>
      </c>
      <c r="AV33" s="44"/>
      <c r="AW33" s="42" t="n">
        <v>305279.808229</v>
      </c>
      <c r="AX33" s="43" t="n">
        <v>260083.697679</v>
      </c>
      <c r="AY33" s="30" t="n">
        <v>0.173775253709988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26498.576421</v>
      </c>
      <c r="F34" s="43" t="n">
        <v>52968.075898</v>
      </c>
      <c r="G34" s="30" t="n">
        <v>-0.499725523879176</v>
      </c>
      <c r="H34" s="44"/>
      <c r="I34" s="42" t="n">
        <v>40654.521031</v>
      </c>
      <c r="J34" s="43" t="n">
        <v>51919.71412</v>
      </c>
      <c r="K34" s="30" t="n">
        <v>-0.216973326605058</v>
      </c>
      <c r="L34" s="44"/>
      <c r="M34" s="42" t="n">
        <v>37768.217806</v>
      </c>
      <c r="N34" s="43" t="n">
        <v>30933.229117</v>
      </c>
      <c r="O34" s="30" t="n">
        <v>0.220959430492942</v>
      </c>
      <c r="P34" s="44"/>
      <c r="Q34" s="42" t="n">
        <v>38161.080895</v>
      </c>
      <c r="R34" s="43" t="n">
        <v>31138.456463</v>
      </c>
      <c r="S34" s="30" t="n">
        <v>0.225528983440286</v>
      </c>
      <c r="T34" s="44"/>
      <c r="U34" s="42" t="n">
        <v>38103.173593</v>
      </c>
      <c r="V34" s="43" t="n">
        <v>31097.101937</v>
      </c>
      <c r="W34" s="30" t="n">
        <v>0.225296610282003</v>
      </c>
      <c r="X34" s="44"/>
      <c r="Y34" s="42" t="n">
        <v>44712.260292</v>
      </c>
      <c r="Z34" s="43" t="n">
        <v>24088.999124</v>
      </c>
      <c r="AA34" s="30" t="n">
        <v>0.856127772758019</v>
      </c>
      <c r="AB34" s="44"/>
      <c r="AC34" s="42" t="n">
        <v>44562.385896</v>
      </c>
      <c r="AD34" s="43" t="n">
        <v>27975.182504</v>
      </c>
      <c r="AE34" s="30" t="n">
        <v>0.59292565435912</v>
      </c>
      <c r="AF34" s="44"/>
      <c r="AG34" s="42" t="n">
        <v>45675.53906</v>
      </c>
      <c r="AH34" s="43" t="n">
        <v>29290.774674</v>
      </c>
      <c r="AI34" s="30" t="n">
        <v>0.559383101620182</v>
      </c>
      <c r="AJ34" s="44"/>
      <c r="AK34" s="42" t="n">
        <v>39796.979183</v>
      </c>
      <c r="AL34" s="43" t="n">
        <v>33600.8096295964</v>
      </c>
      <c r="AM34" s="30" t="n">
        <v>0.184405364683412</v>
      </c>
      <c r="AN34" s="44"/>
      <c r="AO34" s="42" t="n">
        <v>40117.428135</v>
      </c>
      <c r="AP34" s="43" t="n">
        <v>34361.875206</v>
      </c>
      <c r="AQ34" s="30" t="n">
        <v>0.167498219887459</v>
      </c>
      <c r="AR34" s="44"/>
      <c r="AS34" s="42" t="n">
        <v>40200.477032</v>
      </c>
      <c r="AT34" s="43" t="n">
        <v>34609.691634</v>
      </c>
      <c r="AU34" s="30" t="n">
        <v>0.161538145358906</v>
      </c>
      <c r="AV34" s="44"/>
      <c r="AW34" s="42" t="n">
        <v>43236.73601</v>
      </c>
      <c r="AX34" s="43" t="n">
        <v>39345.365572</v>
      </c>
      <c r="AY34" s="30" t="n">
        <v>0.09890289190169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309163.909778</v>
      </c>
      <c r="F35" s="43" t="n">
        <v>1118393.027982</v>
      </c>
      <c r="G35" s="30" t="n">
        <v>0.170575886135684</v>
      </c>
      <c r="H35" s="44"/>
      <c r="I35" s="42" t="n">
        <v>1327330.815128</v>
      </c>
      <c r="J35" s="43" t="n">
        <v>1128088.60144</v>
      </c>
      <c r="K35" s="30" t="n">
        <v>0.176619295180953</v>
      </c>
      <c r="L35" s="44"/>
      <c r="M35" s="42" t="n">
        <v>1379160.475901</v>
      </c>
      <c r="N35" s="43" t="n">
        <v>1179653.70381</v>
      </c>
      <c r="O35" s="30" t="n">
        <v>0.169123168474478</v>
      </c>
      <c r="P35" s="44"/>
      <c r="Q35" s="42" t="n">
        <v>1384828.021492</v>
      </c>
      <c r="R35" s="43" t="n">
        <v>1209691.673621</v>
      </c>
      <c r="S35" s="30" t="n">
        <v>0.144777674915096</v>
      </c>
      <c r="T35" s="44"/>
      <c r="U35" s="42" t="n">
        <v>1354066.921426</v>
      </c>
      <c r="V35" s="43" t="n">
        <v>1141886.254851</v>
      </c>
      <c r="W35" s="30" t="n">
        <v>0.185815938911259</v>
      </c>
      <c r="X35" s="44"/>
      <c r="Y35" s="42" t="n">
        <v>1411125.363709</v>
      </c>
      <c r="Z35" s="43" t="n">
        <v>1248687.329639</v>
      </c>
      <c r="AA35" s="30" t="n">
        <v>0.130087036373599</v>
      </c>
      <c r="AB35" s="44"/>
      <c r="AC35" s="42" t="n">
        <v>1422872.008276</v>
      </c>
      <c r="AD35" s="43" t="n">
        <v>1259230.694257</v>
      </c>
      <c r="AE35" s="30" t="n">
        <v>0.129953403109789</v>
      </c>
      <c r="AF35" s="44"/>
      <c r="AG35" s="42" t="n">
        <v>1429096.372791</v>
      </c>
      <c r="AH35" s="43" t="n">
        <v>1259050.659099</v>
      </c>
      <c r="AI35" s="30" t="n">
        <v>0.135058674933452</v>
      </c>
      <c r="AJ35" s="44"/>
      <c r="AK35" s="42" t="n">
        <v>1441054.893397</v>
      </c>
      <c r="AL35" s="43" t="n">
        <v>1258270.460111</v>
      </c>
      <c r="AM35" s="30" t="n">
        <v>0.145266410585428</v>
      </c>
      <c r="AN35" s="44"/>
      <c r="AO35" s="42" t="n">
        <v>1363820.343611</v>
      </c>
      <c r="AP35" s="43" t="n">
        <v>1266176.915597</v>
      </c>
      <c r="AQ35" s="30" t="n">
        <v>0.0771167336974875</v>
      </c>
      <c r="AR35" s="44"/>
      <c r="AS35" s="42" t="n">
        <v>1458186.610308</v>
      </c>
      <c r="AT35" s="43" t="n">
        <v>1281525.730505</v>
      </c>
      <c r="AU35" s="30" t="n">
        <v>0.137851995943448</v>
      </c>
      <c r="AV35" s="44"/>
      <c r="AW35" s="42" t="n">
        <v>1510769.333515</v>
      </c>
      <c r="AX35" s="43" t="n">
        <v>1297260.011747</v>
      </c>
      <c r="AY35" s="30" t="n">
        <v>0.164584832519789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243281.038426</v>
      </c>
      <c r="F36" s="43" t="n">
        <v>194564.603939</v>
      </c>
      <c r="G36" s="30" t="n">
        <v>0.250386933186848</v>
      </c>
      <c r="H36" s="44"/>
      <c r="I36" s="42" t="n">
        <v>247233.597143</v>
      </c>
      <c r="J36" s="43" t="n">
        <v>198012.90364</v>
      </c>
      <c r="K36" s="30" t="n">
        <v>0.248573161638427</v>
      </c>
      <c r="L36" s="44"/>
      <c r="M36" s="42" t="n">
        <v>250543.859587</v>
      </c>
      <c r="N36" s="43" t="n">
        <v>202296.153054</v>
      </c>
      <c r="O36" s="30" t="n">
        <v>0.238500365946756</v>
      </c>
      <c r="P36" s="44"/>
      <c r="Q36" s="42" t="n">
        <v>252554.399142</v>
      </c>
      <c r="R36" s="43" t="n">
        <v>205813.867263</v>
      </c>
      <c r="S36" s="30" t="n">
        <v>0.227100984499127</v>
      </c>
      <c r="T36" s="44"/>
      <c r="U36" s="42" t="n">
        <v>259204.289815</v>
      </c>
      <c r="V36" s="43" t="n">
        <v>209105.456043</v>
      </c>
      <c r="W36" s="30" t="n">
        <v>0.239586449440601</v>
      </c>
      <c r="X36" s="44"/>
      <c r="Y36" s="42" t="n">
        <v>264832.968028</v>
      </c>
      <c r="Z36" s="43" t="n">
        <v>214876.018521</v>
      </c>
      <c r="AA36" s="30" t="n">
        <v>0.232491973049648</v>
      </c>
      <c r="AB36" s="44"/>
      <c r="AC36" s="42" t="n">
        <v>270660.570922</v>
      </c>
      <c r="AD36" s="43" t="n">
        <v>219584.609613</v>
      </c>
      <c r="AE36" s="30" t="n">
        <v>0.232602646419607</v>
      </c>
      <c r="AF36" s="44"/>
      <c r="AG36" s="42" t="n">
        <v>271253.826324</v>
      </c>
      <c r="AH36" s="43" t="n">
        <v>223362.425165</v>
      </c>
      <c r="AI36" s="30" t="n">
        <v>0.214411180052429</v>
      </c>
      <c r="AJ36" s="44"/>
      <c r="AK36" s="42" t="n">
        <v>276119.376328</v>
      </c>
      <c r="AL36" s="43" t="n">
        <v>229901.764232</v>
      </c>
      <c r="AM36" s="30" t="n">
        <v>0.201032002735571</v>
      </c>
      <c r="AN36" s="44"/>
      <c r="AO36" s="42" t="n">
        <v>277291.47459</v>
      </c>
      <c r="AP36" s="43" t="n">
        <v>231092.438348</v>
      </c>
      <c r="AQ36" s="30" t="n">
        <v>0.19991582836834</v>
      </c>
      <c r="AR36" s="44"/>
      <c r="AS36" s="42" t="n">
        <v>286640.019093</v>
      </c>
      <c r="AT36" s="43" t="n">
        <v>235658.775067</v>
      </c>
      <c r="AU36" s="30" t="n">
        <v>0.216335012398777</v>
      </c>
      <c r="AV36" s="44"/>
      <c r="AW36" s="42" t="n">
        <v>292759.154449</v>
      </c>
      <c r="AX36" s="43" t="n">
        <v>239623.323652</v>
      </c>
      <c r="AY36" s="30" t="n">
        <v>0.221747324038323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577889.362942</v>
      </c>
      <c r="F37" s="43" t="n">
        <v>464440</v>
      </c>
      <c r="G37" s="30" t="n">
        <v>0.244271300796658</v>
      </c>
      <c r="H37" s="44"/>
      <c r="I37" s="42" t="n">
        <v>587342.491878</v>
      </c>
      <c r="J37" s="43" t="n">
        <v>465761.692236</v>
      </c>
      <c r="K37" s="30" t="n">
        <v>0.261036494990222</v>
      </c>
      <c r="L37" s="44"/>
      <c r="M37" s="42" t="n">
        <v>628974.758375</v>
      </c>
      <c r="N37" s="43" t="n">
        <v>516234.938872</v>
      </c>
      <c r="O37" s="30" t="n">
        <v>0.218388588245</v>
      </c>
      <c r="P37" s="44"/>
      <c r="Q37" s="42" t="n">
        <v>632977.961133</v>
      </c>
      <c r="R37" s="43" t="n">
        <v>544145.763203</v>
      </c>
      <c r="S37" s="30" t="n">
        <v>0.163250738932723</v>
      </c>
      <c r="T37" s="44"/>
      <c r="U37" s="42" t="n">
        <v>597436.419027</v>
      </c>
      <c r="V37" s="43" t="n">
        <v>470921.861851</v>
      </c>
      <c r="W37" s="30" t="n">
        <v>0.268652970747044</v>
      </c>
      <c r="X37" s="44"/>
      <c r="Y37" s="42" t="n">
        <v>649223.427873</v>
      </c>
      <c r="Z37" s="43" t="n">
        <v>573026.856615</v>
      </c>
      <c r="AA37" s="30" t="n">
        <v>0.132972076925173</v>
      </c>
      <c r="AB37" s="44"/>
      <c r="AC37" s="42" t="n">
        <v>648598.30122</v>
      </c>
      <c r="AD37" s="43" t="n">
        <v>577145.88838</v>
      </c>
      <c r="AE37" s="30" t="n">
        <v>0.123803035382546</v>
      </c>
      <c r="AF37" s="44"/>
      <c r="AG37" s="42" t="n">
        <v>649948.836637</v>
      </c>
      <c r="AH37" s="43" t="n">
        <v>569975.626344</v>
      </c>
      <c r="AI37" s="30" t="n">
        <v>0.140309877469626</v>
      </c>
      <c r="AJ37" s="44"/>
      <c r="AK37" s="42" t="n">
        <v>656116.522531</v>
      </c>
      <c r="AL37" s="43" t="n">
        <v>561960.855213</v>
      </c>
      <c r="AM37" s="30" t="n">
        <v>0.167548444779685</v>
      </c>
      <c r="AN37" s="44"/>
      <c r="AO37" s="42" t="n">
        <v>578524.450517</v>
      </c>
      <c r="AP37" s="43" t="n">
        <v>563054.527451</v>
      </c>
      <c r="AQ37" s="30" t="n">
        <v>0.0274749998655259</v>
      </c>
      <c r="AR37" s="44"/>
      <c r="AS37" s="42" t="n">
        <v>667020.133227</v>
      </c>
      <c r="AT37" s="43" t="n">
        <v>566848.258562</v>
      </c>
      <c r="AU37" s="30" t="n">
        <v>0.176717266308834</v>
      </c>
      <c r="AV37" s="44"/>
      <c r="AW37" s="42" t="n">
        <v>723135.301247</v>
      </c>
      <c r="AX37" s="43" t="n">
        <v>572723.637578</v>
      </c>
      <c r="AY37" s="30" t="n">
        <v>0.262625206644305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87993.50841</v>
      </c>
      <c r="F38" s="43" t="n">
        <v>459388.424043</v>
      </c>
      <c r="G38" s="30" t="n">
        <v>0.0622677517975998</v>
      </c>
      <c r="H38" s="44"/>
      <c r="I38" s="42" t="n">
        <v>492754.726107</v>
      </c>
      <c r="J38" s="43" t="n">
        <v>464314.005564</v>
      </c>
      <c r="K38" s="30" t="n">
        <v>0.0612532040864312</v>
      </c>
      <c r="L38" s="44"/>
      <c r="M38" s="42" t="n">
        <v>499641.857939</v>
      </c>
      <c r="N38" s="43" t="n">
        <v>461122.611884</v>
      </c>
      <c r="O38" s="30" t="n">
        <v>0.0835336308875044</v>
      </c>
      <c r="P38" s="44"/>
      <c r="Q38" s="42" t="n">
        <v>499295.661217</v>
      </c>
      <c r="R38" s="43" t="n">
        <v>459732.043155</v>
      </c>
      <c r="S38" s="30" t="n">
        <v>0.0860579954150835</v>
      </c>
      <c r="T38" s="44"/>
      <c r="U38" s="42" t="n">
        <v>497426.212584</v>
      </c>
      <c r="V38" s="43" t="n">
        <v>461858.936957</v>
      </c>
      <c r="W38" s="30" t="n">
        <v>0.0770089583225092</v>
      </c>
      <c r="X38" s="44"/>
      <c r="Y38" s="42" t="n">
        <v>497068.967808</v>
      </c>
      <c r="Z38" s="43" t="n">
        <v>460784.454503</v>
      </c>
      <c r="AA38" s="30" t="n">
        <v>0.0787450899230884</v>
      </c>
      <c r="AB38" s="44"/>
      <c r="AC38" s="42" t="n">
        <v>503613.136134</v>
      </c>
      <c r="AD38" s="43" t="n">
        <v>462500.196264</v>
      </c>
      <c r="AE38" s="30" t="n">
        <v>0.0888928052400917</v>
      </c>
      <c r="AF38" s="44"/>
      <c r="AG38" s="42" t="n">
        <v>507893.70983</v>
      </c>
      <c r="AH38" s="43" t="n">
        <v>465712.60759</v>
      </c>
      <c r="AI38" s="30" t="n">
        <v>0.0905732452859318</v>
      </c>
      <c r="AJ38" s="44"/>
      <c r="AK38" s="42" t="n">
        <v>508818.994538</v>
      </c>
      <c r="AL38" s="43" t="n">
        <v>466407.840666</v>
      </c>
      <c r="AM38" s="30" t="n">
        <v>0.0909314770768854</v>
      </c>
      <c r="AN38" s="44"/>
      <c r="AO38" s="42" t="n">
        <v>508004.418504</v>
      </c>
      <c r="AP38" s="43" t="n">
        <v>472029.949798</v>
      </c>
      <c r="AQ38" s="30" t="n">
        <v>0.0762122588225491</v>
      </c>
      <c r="AR38" s="44"/>
      <c r="AS38" s="42" t="n">
        <v>504526.457988</v>
      </c>
      <c r="AT38" s="43" t="n">
        <v>479018.696876</v>
      </c>
      <c r="AU38" s="30" t="n">
        <v>0.0532500323648182</v>
      </c>
      <c r="AV38" s="44"/>
      <c r="AW38" s="42" t="n">
        <v>494874.877819</v>
      </c>
      <c r="AX38" s="43" t="n">
        <v>484913.050517</v>
      </c>
      <c r="AY38" s="30" t="n">
        <v>0.0205435330960447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128109.43153154</v>
      </c>
      <c r="F39" s="43" t="n">
        <v>3864526.71464869</v>
      </c>
      <c r="G39" s="30" t="n">
        <v>0.0682056914974168</v>
      </c>
      <c r="H39" s="44"/>
      <c r="I39" s="42" t="n">
        <v>4209687.70129954</v>
      </c>
      <c r="J39" s="43" t="n">
        <v>3968586.78604389</v>
      </c>
      <c r="K39" s="30" t="n">
        <v>0.0607523353410136</v>
      </c>
      <c r="L39" s="44"/>
      <c r="M39" s="42" t="n">
        <v>4066671.73397122</v>
      </c>
      <c r="N39" s="43" t="n">
        <v>3796158.14709636</v>
      </c>
      <c r="O39" s="30" t="n">
        <v>0.0712598307006188</v>
      </c>
      <c r="P39" s="44"/>
      <c r="Q39" s="42" t="n">
        <v>4288301.31104602</v>
      </c>
      <c r="R39" s="43" t="n">
        <v>3831549.90967006</v>
      </c>
      <c r="S39" s="30" t="n">
        <v>0.11920799993319</v>
      </c>
      <c r="T39" s="44"/>
      <c r="U39" s="42" t="n">
        <v>4226208.88236482</v>
      </c>
      <c r="V39" s="43" t="n">
        <v>3864643.54252066</v>
      </c>
      <c r="W39" s="30" t="n">
        <v>0.0935572287239549</v>
      </c>
      <c r="X39" s="44"/>
      <c r="Y39" s="42" t="n">
        <v>4336390.5906768</v>
      </c>
      <c r="Z39" s="43" t="n">
        <v>3851626.21141566</v>
      </c>
      <c r="AA39" s="30" t="n">
        <v>0.125859663594658</v>
      </c>
      <c r="AB39" s="44"/>
      <c r="AC39" s="42" t="n">
        <v>4385809.3414195</v>
      </c>
      <c r="AD39" s="43" t="n">
        <v>3890760.16887836</v>
      </c>
      <c r="AE39" s="30" t="n">
        <v>0.127237133889918</v>
      </c>
      <c r="AF39" s="44"/>
      <c r="AG39" s="42" t="n">
        <v>4471783.9818195</v>
      </c>
      <c r="AH39" s="43" t="n">
        <v>3903475.99773316</v>
      </c>
      <c r="AI39" s="30" t="n">
        <v>0.145590234041753</v>
      </c>
      <c r="AJ39" s="44"/>
      <c r="AK39" s="42" t="n">
        <v>4519999.36067492</v>
      </c>
      <c r="AL39" s="43" t="n">
        <v>3923851.27759462</v>
      </c>
      <c r="AM39" s="30" t="n">
        <v>0.151929326803067</v>
      </c>
      <c r="AN39" s="44"/>
      <c r="AO39" s="42" t="n">
        <v>4569461.87246352</v>
      </c>
      <c r="AP39" s="43" t="n">
        <v>4036231.88705942</v>
      </c>
      <c r="AQ39" s="30" t="n">
        <v>0.132110840091645</v>
      </c>
      <c r="AR39" s="44"/>
      <c r="AS39" s="42" t="n">
        <v>4523458.82082622</v>
      </c>
      <c r="AT39" s="43" t="n">
        <v>4031710.46652012</v>
      </c>
      <c r="AU39" s="30" t="n">
        <v>0.12197015593993</v>
      </c>
      <c r="AV39" s="44"/>
      <c r="AW39" s="42" t="n">
        <v>4573319.8390186</v>
      </c>
      <c r="AX39" s="43" t="n">
        <v>4059960.80493554</v>
      </c>
      <c r="AY39" s="30" t="n">
        <v>0.126444332531237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095707.25880854</v>
      </c>
      <c r="F42" s="43" t="n">
        <v>3829167.11012569</v>
      </c>
      <c r="G42" s="30" t="n">
        <v>0.0696078653705205</v>
      </c>
      <c r="H42" s="44"/>
      <c r="I42" s="42" t="n">
        <v>4173268.24166454</v>
      </c>
      <c r="J42" s="43" t="n">
        <v>3932699.94353889</v>
      </c>
      <c r="K42" s="30" t="n">
        <v>0.0611712822181841</v>
      </c>
      <c r="L42" s="44"/>
      <c r="M42" s="42" t="n">
        <v>4030346.71892122</v>
      </c>
      <c r="N42" s="43" t="n">
        <v>3759928.01276836</v>
      </c>
      <c r="O42" s="30" t="n">
        <v>0.0719212456287846</v>
      </c>
      <c r="P42" s="44"/>
      <c r="Q42" s="42" t="n">
        <v>4251918.99968202</v>
      </c>
      <c r="R42" s="43" t="n">
        <v>3794981.69883506</v>
      </c>
      <c r="S42" s="30" t="n">
        <v>0.120405666511442</v>
      </c>
      <c r="T42" s="44"/>
      <c r="U42" s="42" t="n">
        <v>4188268.25146682</v>
      </c>
      <c r="V42" s="43" t="n">
        <v>3827838.06184966</v>
      </c>
      <c r="W42" s="30" t="n">
        <v>0.094160250196947</v>
      </c>
      <c r="X42" s="44"/>
      <c r="Y42" s="42" t="n">
        <v>4299523.4168828</v>
      </c>
      <c r="Z42" s="43" t="n">
        <v>3814896.40284966</v>
      </c>
      <c r="AA42" s="30" t="n">
        <v>0.127035432383205</v>
      </c>
      <c r="AB42" s="44"/>
      <c r="AC42" s="42" t="n">
        <v>4348479.8463975</v>
      </c>
      <c r="AD42" s="43" t="n">
        <v>3853861.59384336</v>
      </c>
      <c r="AE42" s="30" t="n">
        <v>0.128343543355138</v>
      </c>
      <c r="AF42" s="44"/>
      <c r="AG42" s="42" t="n">
        <v>4434234.7415395</v>
      </c>
      <c r="AH42" s="43" t="n">
        <v>3870401.14727116</v>
      </c>
      <c r="AI42" s="30" t="n">
        <v>0.145678334832519</v>
      </c>
      <c r="AJ42" s="44"/>
      <c r="AK42" s="42" t="n">
        <v>4483059.69634992</v>
      </c>
      <c r="AL42" s="43" t="n">
        <v>3889468.24466762</v>
      </c>
      <c r="AM42" s="30" t="n">
        <v>0.152615065695962</v>
      </c>
      <c r="AN42" s="44"/>
      <c r="AO42" s="42" t="n">
        <v>4532147.34241652</v>
      </c>
      <c r="AP42" s="43" t="n">
        <v>4001664.26700042</v>
      </c>
      <c r="AQ42" s="30" t="n">
        <v>0.13256561271037</v>
      </c>
      <c r="AR42" s="44"/>
      <c r="AS42" s="42" t="n">
        <v>4486598.33702022</v>
      </c>
      <c r="AT42" s="43" t="n">
        <v>3997159.24685212</v>
      </c>
      <c r="AU42" s="30" t="n">
        <v>0.122446732777423</v>
      </c>
      <c r="AV42" s="44"/>
      <c r="AW42" s="42" t="n">
        <v>4536560.5167396</v>
      </c>
      <c r="AX42" s="43" t="n">
        <v>4027278.57526754</v>
      </c>
      <c r="AY42" s="30" t="n">
        <v>0.126458086261943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311228145525852</v>
      </c>
      <c r="F45" s="55" t="n">
        <v>0.302405738519374</v>
      </c>
      <c r="G45" s="4" t="n">
        <v>0.00882240700647846</v>
      </c>
      <c r="H45" s="31"/>
      <c r="I45" s="54" t="n">
        <v>0.310093903229879</v>
      </c>
      <c r="J45" s="55" t="n">
        <v>0.300922931321864</v>
      </c>
      <c r="K45" s="4" t="n">
        <v>0.00917097190801469</v>
      </c>
      <c r="L45" s="31"/>
      <c r="M45" s="54" t="n">
        <v>0.314291640270329</v>
      </c>
      <c r="N45" s="55" t="n">
        <v>0.305332092731931</v>
      </c>
      <c r="O45" s="4" t="n">
        <v>0.00895954753839817</v>
      </c>
      <c r="P45" s="31"/>
      <c r="Q45" s="54" t="n">
        <v>0.283151829446585</v>
      </c>
      <c r="R45" s="55" t="n">
        <v>0.278264775684631</v>
      </c>
      <c r="S45" s="4" t="n">
        <v>0.00488705376195409</v>
      </c>
      <c r="T45" s="31"/>
      <c r="U45" s="54" t="n">
        <v>0.287340866205931</v>
      </c>
      <c r="V45" s="55" t="n">
        <v>0.280275696653881</v>
      </c>
      <c r="W45" s="4" t="n">
        <v>0.00706516955205022</v>
      </c>
      <c r="X45" s="31"/>
      <c r="Y45" s="54" t="n">
        <v>0.285465025270607</v>
      </c>
      <c r="Z45" s="55" t="n">
        <v>0.27930767958522</v>
      </c>
      <c r="AA45" s="4" t="n">
        <v>0.00615734568538751</v>
      </c>
      <c r="AB45" s="31"/>
      <c r="AC45" s="54" t="n">
        <v>0.286606465765853</v>
      </c>
      <c r="AD45" s="55" t="n">
        <v>0.279918398220864</v>
      </c>
      <c r="AE45" s="4" t="n">
        <v>0.00668806754498841</v>
      </c>
      <c r="AF45" s="31"/>
      <c r="AG45" s="54" t="n">
        <v>0.286268020371588</v>
      </c>
      <c r="AH45" s="55" t="n">
        <v>0.281064769466169</v>
      </c>
      <c r="AI45" s="4" t="n">
        <v>0.00520325090541901</v>
      </c>
      <c r="AJ45" s="31"/>
      <c r="AK45" s="54" t="n">
        <v>0.286801736290754</v>
      </c>
      <c r="AL45" s="55" t="n">
        <v>0.281339503077441</v>
      </c>
      <c r="AM45" s="4" t="n">
        <v>0.00546223321331313</v>
      </c>
      <c r="AN45" s="31"/>
      <c r="AO45" s="54" t="n">
        <v>0.287287557923218</v>
      </c>
      <c r="AP45" s="55" t="n">
        <v>0.279432037199615</v>
      </c>
      <c r="AQ45" s="4" t="n">
        <v>0.00785552072360241</v>
      </c>
      <c r="AR45" s="31"/>
      <c r="AS45" s="54" t="n">
        <v>0.290669666838354</v>
      </c>
      <c r="AT45" s="55" t="n">
        <v>0.281183212472747</v>
      </c>
      <c r="AU45" s="4" t="n">
        <v>0.00948645436560658</v>
      </c>
      <c r="AV45" s="31"/>
      <c r="AW45" s="54" t="n">
        <v>0.292944173180179</v>
      </c>
      <c r="AX45" s="55" t="n">
        <v>0.284035209772342</v>
      </c>
      <c r="AY45" s="4" t="n">
        <v>0.00890896340783698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898862412996916</v>
      </c>
      <c r="F46" s="30" t="n">
        <v>0.081411416030895</v>
      </c>
      <c r="G46" s="4" t="n">
        <v>0.0084748252687966</v>
      </c>
      <c r="H46" s="31"/>
      <c r="I46" s="56" t="n">
        <v>0.0900799681849768</v>
      </c>
      <c r="J46" s="30" t="n">
        <v>0.0808279187152343</v>
      </c>
      <c r="K46" s="4" t="n">
        <v>0.00925204946974248</v>
      </c>
      <c r="L46" s="31"/>
      <c r="M46" s="56" t="n">
        <v>0.094110711623087</v>
      </c>
      <c r="N46" s="30" t="n">
        <v>0.0872191238342884</v>
      </c>
      <c r="O46" s="4" t="n">
        <v>0.00689158778879861</v>
      </c>
      <c r="P46" s="31"/>
      <c r="Q46" s="56" t="n">
        <v>0.0928801012730348</v>
      </c>
      <c r="R46" s="30" t="n">
        <v>0.0897662138044653</v>
      </c>
      <c r="S46" s="4" t="n">
        <v>0.00311388746856946</v>
      </c>
      <c r="T46" s="31"/>
      <c r="U46" s="56" t="n">
        <v>0.090892323419361</v>
      </c>
      <c r="V46" s="30" t="n">
        <v>0.0825273714103367</v>
      </c>
      <c r="W46" s="4" t="n">
        <v>0.00836495200902428</v>
      </c>
      <c r="X46" s="31"/>
      <c r="Y46" s="56" t="n">
        <v>0.0935005644812574</v>
      </c>
      <c r="Z46" s="30" t="n">
        <v>0.0917501072484585</v>
      </c>
      <c r="AA46" s="4" t="n">
        <v>0.0017504572327989</v>
      </c>
      <c r="AB46" s="31"/>
      <c r="AC46" s="56" t="n">
        <v>0.0928276152455984</v>
      </c>
      <c r="AD46" s="30" t="n">
        <v>0.0914206255222358</v>
      </c>
      <c r="AE46" s="4" t="n">
        <v>0.00140698972336253</v>
      </c>
      <c r="AF46" s="31"/>
      <c r="AG46" s="56" t="n">
        <v>0.092341961110858</v>
      </c>
      <c r="AH46" s="30" t="n">
        <v>0.0902693670834675</v>
      </c>
      <c r="AI46" s="4" t="n">
        <v>0.00207259402739055</v>
      </c>
      <c r="AJ46" s="31"/>
      <c r="AK46" s="56" t="n">
        <v>0.0928468533412677</v>
      </c>
      <c r="AL46" s="30" t="n">
        <v>0.0908780035463502</v>
      </c>
      <c r="AM46" s="4" t="n">
        <v>0.00196884979491743</v>
      </c>
      <c r="AN46" s="31"/>
      <c r="AO46" s="56" t="n">
        <v>0.0932498518821088</v>
      </c>
      <c r="AP46" s="30" t="n">
        <v>0.0900403251192</v>
      </c>
      <c r="AQ46" s="4" t="n">
        <v>0.00320952676290885</v>
      </c>
      <c r="AR46" s="31"/>
      <c r="AS46" s="56" t="n">
        <v>0.093435348248025</v>
      </c>
      <c r="AT46" s="30" t="n">
        <v>0.08973396913749</v>
      </c>
      <c r="AU46" s="4" t="n">
        <v>0.00370137911053504</v>
      </c>
      <c r="AV46" s="31"/>
      <c r="AW46" s="56" t="n">
        <v>0.0967160480881493</v>
      </c>
      <c r="AX46" s="30" t="n">
        <v>0.0900142268709765</v>
      </c>
      <c r="AY46" s="4" t="n">
        <v>0.00670182121717274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598885613174456</v>
      </c>
      <c r="F47" s="30" t="n">
        <v>0.616182845449732</v>
      </c>
      <c r="G47" s="4" t="n">
        <v>-0.017297232275275</v>
      </c>
      <c r="H47" s="31"/>
      <c r="I47" s="56" t="n">
        <v>0.599826128585144</v>
      </c>
      <c r="J47" s="30" t="n">
        <v>0.618249149962901</v>
      </c>
      <c r="K47" s="4" t="n">
        <v>-0.0184230213777568</v>
      </c>
      <c r="L47" s="31"/>
      <c r="M47" s="56" t="n">
        <v>0.591597648106584</v>
      </c>
      <c r="N47" s="30" t="n">
        <v>0.607448783433781</v>
      </c>
      <c r="O47" s="4" t="n">
        <v>-0.015851135327197</v>
      </c>
      <c r="P47" s="31"/>
      <c r="Q47" s="56" t="n">
        <v>0.623968069280381</v>
      </c>
      <c r="R47" s="30" t="n">
        <v>0.631969010510904</v>
      </c>
      <c r="S47" s="4" t="n">
        <v>-0.00800094123052353</v>
      </c>
      <c r="T47" s="31"/>
      <c r="U47" s="56" t="n">
        <v>0.621766810374708</v>
      </c>
      <c r="V47" s="30" t="n">
        <v>0.637196931935783</v>
      </c>
      <c r="W47" s="4" t="n">
        <v>-0.0154301215610746</v>
      </c>
      <c r="X47" s="31"/>
      <c r="Y47" s="56" t="n">
        <v>0.621034410248136</v>
      </c>
      <c r="Z47" s="30" t="n">
        <v>0.628942213166322</v>
      </c>
      <c r="AA47" s="4" t="n">
        <v>-0.00790780291818649</v>
      </c>
      <c r="AB47" s="31"/>
      <c r="AC47" s="56" t="n">
        <v>0.620565918988549</v>
      </c>
      <c r="AD47" s="30" t="n">
        <v>0.6286609762569</v>
      </c>
      <c r="AE47" s="4" t="n">
        <v>-0.00809505726835091</v>
      </c>
      <c r="AF47" s="31"/>
      <c r="AG47" s="56" t="n">
        <v>0.621390018517555</v>
      </c>
      <c r="AH47" s="30" t="n">
        <v>0.628665863450364</v>
      </c>
      <c r="AI47" s="4" t="n">
        <v>-0.00727584493280953</v>
      </c>
      <c r="AJ47" s="31"/>
      <c r="AK47" s="56" t="n">
        <v>0.620351410367979</v>
      </c>
      <c r="AL47" s="30" t="n">
        <v>0.627782493376209</v>
      </c>
      <c r="AM47" s="4" t="n">
        <v>-0.00743108300823048</v>
      </c>
      <c r="AN47" s="31"/>
      <c r="AO47" s="56" t="n">
        <v>0.619462590194674</v>
      </c>
      <c r="AP47" s="30" t="n">
        <v>0.630527637681185</v>
      </c>
      <c r="AQ47" s="4" t="n">
        <v>-0.0110650474865112</v>
      </c>
      <c r="AR47" s="31"/>
      <c r="AS47" s="56" t="n">
        <v>0.615894984913621</v>
      </c>
      <c r="AT47" s="30" t="n">
        <v>0.629082818389763</v>
      </c>
      <c r="AU47" s="4" t="n">
        <v>-0.0131878334761415</v>
      </c>
      <c r="AV47" s="31"/>
      <c r="AW47" s="56" t="n">
        <v>0.610339778731672</v>
      </c>
      <c r="AX47" s="30" t="n">
        <v>0.625950563356682</v>
      </c>
      <c r="AY47" s="4" t="n">
        <v>-0.015610784625009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15411418480916</v>
      </c>
      <c r="F49" s="59" t="n">
        <v>0.52790125100603</v>
      </c>
      <c r="G49" s="60" t="n">
        <v>-0.0124898325251138</v>
      </c>
      <c r="H49" s="38"/>
      <c r="I49" s="58" t="n">
        <v>0.512860804368054</v>
      </c>
      <c r="J49" s="59" t="n">
        <v>0.523324285344748</v>
      </c>
      <c r="K49" s="60" t="n">
        <v>-0.0104634809766939</v>
      </c>
      <c r="L49" s="38"/>
      <c r="M49" s="58" t="n">
        <v>0.517283553683857</v>
      </c>
      <c r="N49" s="59" t="n">
        <v>0.529472364902399</v>
      </c>
      <c r="O49" s="60" t="n">
        <v>-0.0121888112185419</v>
      </c>
      <c r="P49" s="38"/>
      <c r="Q49" s="58" t="n">
        <v>0.508208164166774</v>
      </c>
      <c r="R49" s="59" t="n">
        <v>0.524318797886518</v>
      </c>
      <c r="S49" s="60" t="n">
        <v>-0.0161106337197449</v>
      </c>
      <c r="T49" s="38"/>
      <c r="U49" s="58" t="n">
        <v>0.513554808207545</v>
      </c>
      <c r="V49" s="59" t="n">
        <v>0.527064693566618</v>
      </c>
      <c r="W49" s="60" t="n">
        <v>-0.0135098853590726</v>
      </c>
      <c r="X49" s="38"/>
      <c r="Y49" s="58" t="n">
        <v>0.508566299301667</v>
      </c>
      <c r="Z49" s="59" t="n">
        <v>0.524081247389411</v>
      </c>
      <c r="AA49" s="60" t="n">
        <v>-0.0155149480877432</v>
      </c>
      <c r="AB49" s="38"/>
      <c r="AC49" s="58" t="n">
        <v>0.508525350871282</v>
      </c>
      <c r="AD49" s="59" t="n">
        <v>0.523558580522338</v>
      </c>
      <c r="AE49" s="60" t="n">
        <v>-0.0150332296510562</v>
      </c>
      <c r="AF49" s="38"/>
      <c r="AG49" s="58" t="n">
        <v>0.507089742868789</v>
      </c>
      <c r="AH49" s="59" t="n">
        <v>0.524845514704917</v>
      </c>
      <c r="AI49" s="60" t="n">
        <v>-0.0177557718361282</v>
      </c>
      <c r="AJ49" s="38"/>
      <c r="AK49" s="58" t="n">
        <v>0.504060928873425</v>
      </c>
      <c r="AL49" s="59" t="n">
        <v>0.522137018116478</v>
      </c>
      <c r="AM49" s="60" t="n">
        <v>-0.018076089243053</v>
      </c>
      <c r="AN49" s="38"/>
      <c r="AO49" s="58" t="n">
        <v>0.502773311062074</v>
      </c>
      <c r="AP49" s="59" t="n">
        <v>0.517814390335666</v>
      </c>
      <c r="AQ49" s="60" t="n">
        <v>-0.0150410792735914</v>
      </c>
      <c r="AR49" s="38"/>
      <c r="AS49" s="58" t="n">
        <v>0.50598029776589</v>
      </c>
      <c r="AT49" s="59" t="n">
        <v>0.519003713143407</v>
      </c>
      <c r="AU49" s="60" t="n">
        <v>-0.0130234153775162</v>
      </c>
      <c r="AV49" s="38"/>
      <c r="AW49" s="58" t="n">
        <v>0.502305962761542</v>
      </c>
      <c r="AX49" s="59" t="n">
        <v>0.516949941017959</v>
      </c>
      <c r="AY49" s="60" t="n">
        <v>-0.0146439782564172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59974318530571</v>
      </c>
      <c r="F50" s="55" t="n">
        <v>0.535767996305283</v>
      </c>
      <c r="G50" s="4" t="n">
        <v>0.0242063222252883</v>
      </c>
      <c r="H50" s="61"/>
      <c r="I50" s="54" t="n">
        <v>0.560542995625102</v>
      </c>
      <c r="J50" s="55" t="n">
        <v>0.537380172205506</v>
      </c>
      <c r="K50" s="4" t="n">
        <v>0.0231628234195963</v>
      </c>
      <c r="L50" s="61"/>
      <c r="M50" s="54" t="n">
        <v>0.563002487221201</v>
      </c>
      <c r="N50" s="55" t="n">
        <v>0.538299984713355</v>
      </c>
      <c r="O50" s="4" t="n">
        <v>0.0247025025078464</v>
      </c>
      <c r="P50" s="61"/>
      <c r="Q50" s="54" t="n">
        <v>0.51237092046679</v>
      </c>
      <c r="R50" s="55" t="n">
        <v>0.491453315934854</v>
      </c>
      <c r="S50" s="4" t="n">
        <v>0.0209176045319361</v>
      </c>
      <c r="T50" s="61"/>
      <c r="U50" s="54" t="n">
        <v>0.513746655431887</v>
      </c>
      <c r="V50" s="55" t="n">
        <v>0.492026067766208</v>
      </c>
      <c r="W50" s="4" t="n">
        <v>0.0217205876656794</v>
      </c>
      <c r="X50" s="61"/>
      <c r="Y50" s="54" t="n">
        <v>0.515065555461245</v>
      </c>
      <c r="Z50" s="55" t="n">
        <v>0.492513710720664</v>
      </c>
      <c r="AA50" s="4" t="n">
        <v>0.0225518447405802</v>
      </c>
      <c r="AB50" s="61"/>
      <c r="AC50" s="54" t="n">
        <v>0.516881508352881</v>
      </c>
      <c r="AD50" s="55" t="n">
        <v>0.493733499801313</v>
      </c>
      <c r="AE50" s="4" t="n">
        <v>0.0231480085515678</v>
      </c>
      <c r="AF50" s="61"/>
      <c r="AG50" s="54" t="n">
        <v>0.518160913522831</v>
      </c>
      <c r="AH50" s="55" t="n">
        <v>0.494310382896404</v>
      </c>
      <c r="AI50" s="4" t="n">
        <v>0.0238505306264274</v>
      </c>
      <c r="AJ50" s="61"/>
      <c r="AK50" s="54" t="n">
        <v>0.521710796348475</v>
      </c>
      <c r="AL50" s="55" t="n">
        <v>0.496450207118682</v>
      </c>
      <c r="AM50" s="4" t="n">
        <v>0.0252605892297932</v>
      </c>
      <c r="AN50" s="61"/>
      <c r="AO50" s="54" t="n">
        <v>0.524142367996158</v>
      </c>
      <c r="AP50" s="55" t="n">
        <v>0.497262707298214</v>
      </c>
      <c r="AQ50" s="4" t="n">
        <v>0.0268796606979431</v>
      </c>
      <c r="AR50" s="61"/>
      <c r="AS50" s="54" t="n">
        <v>0.526063591189314</v>
      </c>
      <c r="AT50" s="55" t="n">
        <v>0.498888460800241</v>
      </c>
      <c r="AU50" s="4" t="n">
        <v>0.027175130389073</v>
      </c>
      <c r="AV50" s="61"/>
      <c r="AW50" s="54" t="n">
        <v>0.533926922408398</v>
      </c>
      <c r="AX50" s="55" t="n">
        <v>0.505951351562051</v>
      </c>
      <c r="AY50" s="4" t="n">
        <v>0.0279755708463466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320083196244531</v>
      </c>
      <c r="F51" s="30" t="n">
        <v>0.0359096964991785</v>
      </c>
      <c r="G51" s="4" t="n">
        <v>-0.00390137687472548</v>
      </c>
      <c r="H51" s="61"/>
      <c r="I51" s="56" t="n">
        <v>0.0315400820170148</v>
      </c>
      <c r="J51" s="30" t="n">
        <v>0.0355906282509048</v>
      </c>
      <c r="K51" s="4" t="n">
        <v>-0.00405054623389004</v>
      </c>
      <c r="L51" s="61"/>
      <c r="M51" s="56" t="n">
        <v>0.0314879514317172</v>
      </c>
      <c r="N51" s="30" t="n">
        <v>0.0354487642577278</v>
      </c>
      <c r="O51" s="4" t="n">
        <v>-0.00396081282601053</v>
      </c>
      <c r="P51" s="61"/>
      <c r="Q51" s="56" t="n">
        <v>0.0312789418732272</v>
      </c>
      <c r="R51" s="30" t="n">
        <v>0.0353913633888928</v>
      </c>
      <c r="S51" s="4" t="n">
        <v>-0.00411242151566555</v>
      </c>
      <c r="T51" s="61"/>
      <c r="U51" s="56" t="n">
        <v>0.0310004244838678</v>
      </c>
      <c r="V51" s="30" t="n">
        <v>0.0350367018936363</v>
      </c>
      <c r="W51" s="4" t="n">
        <v>-0.00403627740976857</v>
      </c>
      <c r="X51" s="61"/>
      <c r="Y51" s="56" t="n">
        <v>0.0305144004280605</v>
      </c>
      <c r="Z51" s="30" t="n">
        <v>0.0345238270096617</v>
      </c>
      <c r="AA51" s="4" t="n">
        <v>-0.00400942658160117</v>
      </c>
      <c r="AB51" s="61"/>
      <c r="AC51" s="56" t="n">
        <v>0.0303642955289989</v>
      </c>
      <c r="AD51" s="30" t="n">
        <v>0.0341016334751965</v>
      </c>
      <c r="AE51" s="4" t="n">
        <v>-0.00373733794619761</v>
      </c>
      <c r="AF51" s="61"/>
      <c r="AG51" s="56" t="n">
        <v>0.0300257325421047</v>
      </c>
      <c r="AH51" s="30" t="n">
        <v>0.0335931209063028</v>
      </c>
      <c r="AI51" s="4" t="n">
        <v>-0.00356738836419808</v>
      </c>
      <c r="AJ51" s="61"/>
      <c r="AK51" s="56" t="n">
        <v>0.0301212385072307</v>
      </c>
      <c r="AL51" s="30" t="n">
        <v>0.0334694353048606</v>
      </c>
      <c r="AM51" s="4" t="n">
        <v>-0.00334819679762998</v>
      </c>
      <c r="AN51" s="61"/>
      <c r="AO51" s="56" t="n">
        <v>0.0301060080840917</v>
      </c>
      <c r="AP51" s="30" t="n">
        <v>0.0330949746277814</v>
      </c>
      <c r="AQ51" s="4" t="n">
        <v>-0.0029889665436897</v>
      </c>
      <c r="AR51" s="61"/>
      <c r="AS51" s="56" t="n">
        <v>0.0300265406889681</v>
      </c>
      <c r="AT51" s="30" t="n">
        <v>0.0324952339056235</v>
      </c>
      <c r="AU51" s="4" t="n">
        <v>-0.00246869321665538</v>
      </c>
      <c r="AV51" s="61"/>
      <c r="AW51" s="56" t="n">
        <v>0.0299336770937411</v>
      </c>
      <c r="AX51" s="30" t="n">
        <v>0.0323779869730976</v>
      </c>
      <c r="AY51" s="4" t="n">
        <v>-0.00244430987935652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08017361844976</v>
      </c>
      <c r="F52" s="30" t="n">
        <v>0.428322307195539</v>
      </c>
      <c r="G52" s="4" t="n">
        <v>-0.0203049453505629</v>
      </c>
      <c r="H52" s="61"/>
      <c r="I52" s="56" t="n">
        <v>0.407916922357883</v>
      </c>
      <c r="J52" s="30" t="n">
        <v>0.42702919954359</v>
      </c>
      <c r="K52" s="4" t="n">
        <v>-0.0191122771857063</v>
      </c>
      <c r="L52" s="61"/>
      <c r="M52" s="56" t="n">
        <v>0.405509561347082</v>
      </c>
      <c r="N52" s="30" t="n">
        <v>0.426251251028918</v>
      </c>
      <c r="O52" s="4" t="n">
        <v>-0.020741689681836</v>
      </c>
      <c r="P52" s="61"/>
      <c r="Q52" s="56" t="n">
        <v>0.456350137659983</v>
      </c>
      <c r="R52" s="30" t="n">
        <v>0.473155320676253</v>
      </c>
      <c r="S52" s="4" t="n">
        <v>-0.0168051830162705</v>
      </c>
      <c r="T52" s="61"/>
      <c r="U52" s="56" t="n">
        <v>0.455252920084245</v>
      </c>
      <c r="V52" s="30" t="n">
        <v>0.472937230340156</v>
      </c>
      <c r="W52" s="4" t="n">
        <v>-0.0176843102559108</v>
      </c>
      <c r="X52" s="61"/>
      <c r="Y52" s="56" t="n">
        <v>0.454420044110695</v>
      </c>
      <c r="Z52" s="30" t="n">
        <v>0.472962462269674</v>
      </c>
      <c r="AA52" s="4" t="n">
        <v>-0.0185424181589788</v>
      </c>
      <c r="AB52" s="61"/>
      <c r="AC52" s="56" t="n">
        <v>0.45275419611812</v>
      </c>
      <c r="AD52" s="30" t="n">
        <v>0.47216486672349</v>
      </c>
      <c r="AE52" s="4" t="n">
        <v>-0.0194106706053704</v>
      </c>
      <c r="AF52" s="61"/>
      <c r="AG52" s="56" t="n">
        <v>0.451813353935064</v>
      </c>
      <c r="AH52" s="30" t="n">
        <v>0.472096496197294</v>
      </c>
      <c r="AI52" s="4" t="n">
        <v>-0.0202831422622294</v>
      </c>
      <c r="AJ52" s="61"/>
      <c r="AK52" s="56" t="n">
        <v>0.448167965144295</v>
      </c>
      <c r="AL52" s="30" t="n">
        <v>0.470080357576458</v>
      </c>
      <c r="AM52" s="4" t="n">
        <v>-0.0219123924321632</v>
      </c>
      <c r="AN52" s="61"/>
      <c r="AO52" s="56" t="n">
        <v>0.445751623919751</v>
      </c>
      <c r="AP52" s="30" t="n">
        <v>0.469642318074004</v>
      </c>
      <c r="AQ52" s="4" t="n">
        <v>-0.0238906941542534</v>
      </c>
      <c r="AR52" s="61"/>
      <c r="AS52" s="56" t="n">
        <v>0.443909868121718</v>
      </c>
      <c r="AT52" s="30" t="n">
        <v>0.468616305294136</v>
      </c>
      <c r="AU52" s="4" t="n">
        <v>-0.0247064371724176</v>
      </c>
      <c r="AV52" s="61"/>
      <c r="AW52" s="56" t="n">
        <v>0.436139400497861</v>
      </c>
      <c r="AX52" s="30" t="n">
        <v>0.461670661464852</v>
      </c>
      <c r="AY52" s="4" t="n">
        <v>-0.02553126096699</v>
      </c>
      <c r="AZ52" s="61"/>
    </row>
    <row r="53" customFormat="false" ht="15" hidden="false" customHeight="true" outlineLevel="0" collapsed="false">
      <c r="C53" s="2" t="s">
        <v>45</v>
      </c>
      <c r="E53" s="62" t="n">
        <v>0.340084636714579</v>
      </c>
      <c r="F53" s="63" t="n">
        <v>0.347498012121796</v>
      </c>
      <c r="G53" s="4" t="n">
        <v>-0.00741337540721693</v>
      </c>
      <c r="H53" s="30"/>
      <c r="I53" s="62" t="n">
        <v>0.339430207013004</v>
      </c>
      <c r="J53" s="63" t="n">
        <v>0.344934294918952</v>
      </c>
      <c r="K53" s="4" t="n">
        <v>-0.00550408790594781</v>
      </c>
      <c r="L53" s="30"/>
      <c r="M53" s="62" t="n">
        <v>0.340999686402276</v>
      </c>
      <c r="N53" s="63" t="n">
        <v>0.347862864149835</v>
      </c>
      <c r="O53" s="4" t="n">
        <v>-0.00686317774755907</v>
      </c>
      <c r="P53" s="30"/>
      <c r="Q53" s="62" t="n">
        <v>0.334254102137635</v>
      </c>
      <c r="R53" s="63" t="n">
        <v>0.346083214648353</v>
      </c>
      <c r="S53" s="4" t="n">
        <v>-0.0118291125107172</v>
      </c>
      <c r="T53" s="30"/>
      <c r="U53" s="62" t="n">
        <v>0.337361730799683</v>
      </c>
      <c r="V53" s="63" t="n">
        <v>0.348031684216855</v>
      </c>
      <c r="W53" s="4" t="n">
        <v>-0.0106699534171712</v>
      </c>
      <c r="X53" s="30"/>
      <c r="Y53" s="62" t="n">
        <v>0.33399299674991</v>
      </c>
      <c r="Z53" s="63" t="n">
        <v>0.345933882375525</v>
      </c>
      <c r="AA53" s="4" t="n">
        <v>-0.0119408856256155</v>
      </c>
      <c r="AB53" s="30"/>
      <c r="AC53" s="62" t="n">
        <v>0.333558327863488</v>
      </c>
      <c r="AD53" s="63" t="n">
        <v>0.345612187986204</v>
      </c>
      <c r="AE53" s="4" t="n">
        <v>-0.0120538601227157</v>
      </c>
      <c r="AF53" s="30"/>
      <c r="AG53" s="62" t="n">
        <v>0.332834969240335</v>
      </c>
      <c r="AH53" s="63" t="n">
        <v>0.34676652745761</v>
      </c>
      <c r="AI53" s="4" t="n">
        <v>-0.0139315582172751</v>
      </c>
      <c r="AJ53" s="30"/>
      <c r="AK53" s="62" t="n">
        <v>0.328107856059085</v>
      </c>
      <c r="AL53" s="63" t="n">
        <v>0.342211013477885</v>
      </c>
      <c r="AM53" s="4" t="n">
        <v>-0.0141031574187994</v>
      </c>
      <c r="AN53" s="30"/>
      <c r="AO53" s="62" t="n">
        <v>0.327255998558713</v>
      </c>
      <c r="AP53" s="63" t="n">
        <v>0.339271098169414</v>
      </c>
      <c r="AQ53" s="4" t="n">
        <v>-0.0120150996107005</v>
      </c>
      <c r="AR53" s="30"/>
      <c r="AS53" s="62" t="n">
        <v>0.329295823603397</v>
      </c>
      <c r="AT53" s="63" t="n">
        <v>0.339832914733194</v>
      </c>
      <c r="AU53" s="4" t="n">
        <v>-0.0105370911297966</v>
      </c>
      <c r="AV53" s="30"/>
      <c r="AW53" s="62" t="n">
        <v>0.326873948274575</v>
      </c>
      <c r="AX53" s="63" t="n">
        <v>0.341054561544351</v>
      </c>
      <c r="AY53" s="4" t="n">
        <v>-0.0141806132697765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75956465552376</v>
      </c>
      <c r="F54" s="63" t="n">
        <v>0.663651445938754</v>
      </c>
      <c r="G54" s="4" t="n">
        <v>0.0123050196136227</v>
      </c>
      <c r="H54" s="30"/>
      <c r="I54" s="62" t="n">
        <v>0.67462115150641</v>
      </c>
      <c r="J54" s="63" t="n">
        <v>0.666142982599361</v>
      </c>
      <c r="K54" s="4" t="n">
        <v>0.00847816890704933</v>
      </c>
      <c r="L54" s="30"/>
      <c r="M54" s="62" t="n">
        <v>0.677325234599347</v>
      </c>
      <c r="N54" s="63" t="n">
        <v>0.667914967601436</v>
      </c>
      <c r="O54" s="4" t="n">
        <v>0.0094102669979107</v>
      </c>
      <c r="P54" s="30"/>
      <c r="Q54" s="62" t="n">
        <v>0.598812600627903</v>
      </c>
      <c r="R54" s="63" t="n">
        <v>0.591806215248875</v>
      </c>
      <c r="S54" s="4" t="n">
        <v>0.00700638537902776</v>
      </c>
      <c r="T54" s="30"/>
      <c r="U54" s="62" t="n">
        <v>0.599554161450216</v>
      </c>
      <c r="V54" s="63" t="n">
        <v>0.592443443153279</v>
      </c>
      <c r="W54" s="4" t="n">
        <v>0.00711071829693755</v>
      </c>
      <c r="X54" s="30"/>
      <c r="Y54" s="62" t="n">
        <v>0.599589358621157</v>
      </c>
      <c r="Z54" s="63" t="n">
        <v>0.5919091187106</v>
      </c>
      <c r="AA54" s="4" t="n">
        <v>0.00768023991055711</v>
      </c>
      <c r="AB54" s="30"/>
      <c r="AC54" s="62" t="n">
        <v>0.600339584888239</v>
      </c>
      <c r="AD54" s="63" t="n">
        <v>0.592151127990101</v>
      </c>
      <c r="AE54" s="4" t="n">
        <v>0.00818845689813785</v>
      </c>
      <c r="AF54" s="30"/>
      <c r="AG54" s="62" t="n">
        <v>0.599917660187292</v>
      </c>
      <c r="AH54" s="63" t="n">
        <v>0.591375670702809</v>
      </c>
      <c r="AI54" s="4" t="n">
        <v>0.00854198948448348</v>
      </c>
      <c r="AJ54" s="30"/>
      <c r="AK54" s="62" t="n">
        <v>0.603306996046669</v>
      </c>
      <c r="AL54" s="63" t="n">
        <v>0.594329319296696</v>
      </c>
      <c r="AM54" s="4" t="n">
        <v>0.00897767674997252</v>
      </c>
      <c r="AN54" s="30"/>
      <c r="AO54" s="62" t="n">
        <v>0.60416685007128</v>
      </c>
      <c r="AP54" s="63" t="n">
        <v>0.594712291470752</v>
      </c>
      <c r="AQ54" s="4" t="n">
        <v>0.00945455860052824</v>
      </c>
      <c r="AR54" s="30"/>
      <c r="AS54" s="62" t="n">
        <v>0.605275864321358</v>
      </c>
      <c r="AT54" s="63" t="n">
        <v>0.595450647602402</v>
      </c>
      <c r="AU54" s="4" t="n">
        <v>0.00982521671895542</v>
      </c>
      <c r="AV54" s="30"/>
      <c r="AW54" s="62" t="n">
        <v>0.610992401742034</v>
      </c>
      <c r="AX54" s="63" t="n">
        <v>0.595269283316528</v>
      </c>
      <c r="AY54" s="4" t="n">
        <v>0.0157231184255059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8.36911657884385E-005</v>
      </c>
      <c r="F55" s="63" t="n">
        <v>0.000113637164201562</v>
      </c>
      <c r="G55" s="4" t="n">
        <v>-2.99459984131236E-005</v>
      </c>
      <c r="H55" s="30"/>
      <c r="I55" s="62" t="n">
        <v>7.9682191018258E-005</v>
      </c>
      <c r="J55" s="63" t="n">
        <v>0.000106687963685679</v>
      </c>
      <c r="K55" s="4" t="n">
        <v>-2.70057726674213E-005</v>
      </c>
      <c r="L55" s="30"/>
      <c r="M55" s="62" t="n">
        <v>7.77063815689668E-005</v>
      </c>
      <c r="N55" s="63" t="n">
        <v>0.000104032448816966</v>
      </c>
      <c r="O55" s="4" t="n">
        <v>-2.63260672479994E-005</v>
      </c>
      <c r="P55" s="30"/>
      <c r="Q55" s="62" t="n">
        <v>7.61358705031809E-005</v>
      </c>
      <c r="R55" s="63" t="n">
        <v>0.000102828102236866</v>
      </c>
      <c r="S55" s="4" t="n">
        <v>-2.66922317336849E-005</v>
      </c>
      <c r="T55" s="30"/>
      <c r="U55" s="62" t="n">
        <v>7.48442665923099E-005</v>
      </c>
      <c r="V55" s="63" t="n">
        <v>0.000101722516868193</v>
      </c>
      <c r="W55" s="4" t="n">
        <v>-2.68782502758836E-005</v>
      </c>
      <c r="X55" s="30"/>
      <c r="Y55" s="62" t="n">
        <v>7.1558882192201E-005</v>
      </c>
      <c r="Z55" s="63" t="n">
        <v>9.93314441659222E-005</v>
      </c>
      <c r="AA55" s="4" t="n">
        <v>-2.77725619737212E-005</v>
      </c>
      <c r="AB55" s="30"/>
      <c r="AC55" s="62" t="n">
        <v>7.11401935310494E-005</v>
      </c>
      <c r="AD55" s="63" t="n">
        <v>9.66469074298297E-005</v>
      </c>
      <c r="AE55" s="4" t="n">
        <v>-2.55067138987804E-005</v>
      </c>
      <c r="AF55" s="30"/>
      <c r="AG55" s="62" t="n">
        <v>6.63330409992029E-005</v>
      </c>
      <c r="AH55" s="63" t="n">
        <v>9.22144942705841E-005</v>
      </c>
      <c r="AI55" s="4" t="n">
        <v>-2.58814532713812E-005</v>
      </c>
      <c r="AJ55" s="30"/>
      <c r="AK55" s="62" t="n">
        <v>6.52393357162074E-005</v>
      </c>
      <c r="AL55" s="63" t="n">
        <v>9.13623878241139E-005</v>
      </c>
      <c r="AM55" s="4" t="n">
        <v>-2.61230521079065E-005</v>
      </c>
      <c r="AN55" s="30"/>
      <c r="AO55" s="62" t="n">
        <v>6.3960278955531E-005</v>
      </c>
      <c r="AP55" s="63" t="n">
        <v>8.95469882298236E-005</v>
      </c>
      <c r="AQ55" s="4" t="n">
        <v>-2.55867092742926E-005</v>
      </c>
      <c r="AR55" s="30"/>
      <c r="AS55" s="62" t="n">
        <v>6.27963755979183E-005</v>
      </c>
      <c r="AT55" s="63" t="n">
        <v>8.52055399469438E-005</v>
      </c>
      <c r="AU55" s="4" t="n">
        <v>-2.24091643490255E-005</v>
      </c>
      <c r="AV55" s="30"/>
      <c r="AW55" s="62" t="n">
        <v>6.24067608848532E-005</v>
      </c>
      <c r="AX55" s="63" t="n">
        <v>8.52197832032288E-005</v>
      </c>
      <c r="AY55" s="4" t="n">
        <v>-2.28130223183755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23959843281835</v>
      </c>
      <c r="F56" s="63" t="n">
        <v>0.336234916897045</v>
      </c>
      <c r="G56" s="4" t="n">
        <v>-0.0122750736152096</v>
      </c>
      <c r="H56" s="30"/>
      <c r="I56" s="62" t="n">
        <v>0.325299166302572</v>
      </c>
      <c r="J56" s="63" t="n">
        <v>0.333750329436953</v>
      </c>
      <c r="K56" s="4" t="n">
        <v>-0.00845116313438188</v>
      </c>
      <c r="L56" s="30"/>
      <c r="M56" s="62" t="n">
        <v>0.322597059019084</v>
      </c>
      <c r="N56" s="63" t="n">
        <v>0.331980999949747</v>
      </c>
      <c r="O56" s="4" t="n">
        <v>-0.00938394093066269</v>
      </c>
      <c r="P56" s="30"/>
      <c r="Q56" s="62" t="n">
        <v>0.401111263501594</v>
      </c>
      <c r="R56" s="63" t="n">
        <v>0.408090956648888</v>
      </c>
      <c r="S56" s="4" t="n">
        <v>-0.00697969314729408</v>
      </c>
      <c r="T56" s="30"/>
      <c r="U56" s="62" t="n">
        <v>0.400370994283191</v>
      </c>
      <c r="V56" s="63" t="n">
        <v>0.407454834329853</v>
      </c>
      <c r="W56" s="4" t="n">
        <v>-0.00708384004666174</v>
      </c>
      <c r="X56" s="30"/>
      <c r="Y56" s="62" t="n">
        <v>0.400339082496651</v>
      </c>
      <c r="Z56" s="63" t="n">
        <v>0.407991549845234</v>
      </c>
      <c r="AA56" s="4" t="n">
        <v>-0.00765246734858338</v>
      </c>
      <c r="AB56" s="30"/>
      <c r="AC56" s="62" t="n">
        <v>0.39958927491823</v>
      </c>
      <c r="AD56" s="63" t="n">
        <v>0.407752225102469</v>
      </c>
      <c r="AE56" s="4" t="n">
        <v>-0.00816295018423913</v>
      </c>
      <c r="AF56" s="30"/>
      <c r="AG56" s="62" t="n">
        <v>0.400016006771709</v>
      </c>
      <c r="AH56" s="63" t="n">
        <v>0.408532114802921</v>
      </c>
      <c r="AI56" s="4" t="n">
        <v>-0.00851610803121211</v>
      </c>
      <c r="AJ56" s="30"/>
      <c r="AK56" s="62" t="n">
        <v>0.396627764617615</v>
      </c>
      <c r="AL56" s="63" t="n">
        <v>0.40557931831548</v>
      </c>
      <c r="AM56" s="4" t="n">
        <v>-0.00895155369786482</v>
      </c>
      <c r="AN56" s="30"/>
      <c r="AO56" s="62" t="n">
        <v>0.395769189649765</v>
      </c>
      <c r="AP56" s="63" t="n">
        <v>0.405198161541018</v>
      </c>
      <c r="AQ56" s="4" t="n">
        <v>-0.0094289718912538</v>
      </c>
      <c r="AR56" s="30"/>
      <c r="AS56" s="62" t="n">
        <v>0.394661339303045</v>
      </c>
      <c r="AT56" s="63" t="n">
        <v>0.404464146857651</v>
      </c>
      <c r="AU56" s="4" t="n">
        <v>-0.00980280755460616</v>
      </c>
      <c r="AV56" s="30"/>
      <c r="AW56" s="62" t="n">
        <v>0.388945191497082</v>
      </c>
      <c r="AX56" s="63" t="n">
        <v>0.404645496900269</v>
      </c>
      <c r="AY56" s="4" t="n">
        <v>-0.0157003054031873</v>
      </c>
      <c r="AZ56" s="30"/>
    </row>
    <row r="57" customFormat="false" ht="15" hidden="false" customHeight="true" outlineLevel="0" collapsed="false">
      <c r="C57" s="2" t="s">
        <v>49</v>
      </c>
      <c r="E57" s="62" t="n">
        <v>0.0115062209503412</v>
      </c>
      <c r="F57" s="63" t="n">
        <v>0.00897133788616859</v>
      </c>
      <c r="G57" s="4" t="n">
        <v>0.00253488306417263</v>
      </c>
      <c r="H57" s="30"/>
      <c r="I57" s="62" t="n">
        <v>0.0116074677328058</v>
      </c>
      <c r="J57" s="63" t="n">
        <v>0.00891924402770132</v>
      </c>
      <c r="K57" s="4" t="n">
        <v>0.00268822370510451</v>
      </c>
      <c r="L57" s="30"/>
      <c r="M57" s="62" t="n">
        <v>0.0120309523775186</v>
      </c>
      <c r="N57" s="63" t="n">
        <v>0.00914389909141937</v>
      </c>
      <c r="O57" s="4" t="n">
        <v>0.00288705328609925</v>
      </c>
      <c r="P57" s="30"/>
      <c r="Q57" s="62" t="n">
        <v>0.0121375762250029</v>
      </c>
      <c r="R57" s="63" t="n">
        <v>0.00910835382291412</v>
      </c>
      <c r="S57" s="4" t="n">
        <v>0.00302922240208882</v>
      </c>
      <c r="T57" s="30"/>
      <c r="U57" s="62" t="n">
        <v>0.0125235145042645</v>
      </c>
      <c r="V57" s="63" t="n">
        <v>0.00916299221753177</v>
      </c>
      <c r="W57" s="4" t="n">
        <v>0.00336052228673275</v>
      </c>
      <c r="X57" s="30"/>
      <c r="Y57" s="62" t="n">
        <v>0.0127374795404755</v>
      </c>
      <c r="Z57" s="63" t="n">
        <v>0.00918477525768293</v>
      </c>
      <c r="AA57" s="4" t="n">
        <v>0.00355270428279259</v>
      </c>
      <c r="AB57" s="30"/>
      <c r="AC57" s="62" t="n">
        <v>0.0127858401946898</v>
      </c>
      <c r="AD57" s="63" t="n">
        <v>0.00904345767598308</v>
      </c>
      <c r="AE57" s="4" t="n">
        <v>0.00374238251870667</v>
      </c>
      <c r="AF57" s="30"/>
      <c r="AG57" s="62" t="n">
        <v>0.0126840448039074</v>
      </c>
      <c r="AH57" s="63" t="n">
        <v>0.00899367983970126</v>
      </c>
      <c r="AI57" s="4" t="n">
        <v>0.00369036496420618</v>
      </c>
      <c r="AJ57" s="30"/>
      <c r="AK57" s="62" t="n">
        <v>0.0129965269747518</v>
      </c>
      <c r="AL57" s="63" t="n">
        <v>0.0100917796315158</v>
      </c>
      <c r="AM57" s="4" t="n">
        <v>0.00290474734323603</v>
      </c>
      <c r="AN57" s="30"/>
      <c r="AO57" s="62" t="n">
        <v>0.0129988562356155</v>
      </c>
      <c r="AP57" s="63" t="n">
        <v>0.0101958751757349</v>
      </c>
      <c r="AQ57" s="4" t="n">
        <v>0.00280298105988054</v>
      </c>
      <c r="AR57" s="30"/>
      <c r="AS57" s="62" t="n">
        <v>0.0130789939779176</v>
      </c>
      <c r="AT57" s="63" t="n">
        <v>0.0104174233004173</v>
      </c>
      <c r="AU57" s="4" t="n">
        <v>0.00266157067750032</v>
      </c>
      <c r="AV57" s="30"/>
      <c r="AW57" s="62" t="n">
        <v>0.0131339400002745</v>
      </c>
      <c r="AX57" s="63" t="n">
        <v>0.010993317455401</v>
      </c>
      <c r="AY57" s="4" t="n">
        <v>0.0021406225448735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59903872036354</v>
      </c>
      <c r="F58" s="63" t="n">
        <v>0.73982067293636</v>
      </c>
      <c r="G58" s="4" t="n">
        <v>-0.140781952572821</v>
      </c>
      <c r="H58" s="30"/>
      <c r="I58" s="62" t="n">
        <v>0.573651944475222</v>
      </c>
      <c r="J58" s="63" t="n">
        <v>0.74091482220425</v>
      </c>
      <c r="K58" s="4" t="n">
        <v>-0.167262877729028</v>
      </c>
      <c r="L58" s="30"/>
      <c r="M58" s="62" t="n">
        <v>0.56017593577473</v>
      </c>
      <c r="N58" s="63" t="n">
        <v>0.735134023636005</v>
      </c>
      <c r="O58" s="4" t="n">
        <v>-0.174958087861276</v>
      </c>
      <c r="P58" s="30"/>
      <c r="Q58" s="62" t="n">
        <v>0.550148571988585</v>
      </c>
      <c r="R58" s="63" t="n">
        <v>0.73853293913807</v>
      </c>
      <c r="S58" s="4" t="n">
        <v>-0.188384367149485</v>
      </c>
      <c r="T58" s="30"/>
      <c r="U58" s="62" t="n">
        <v>0.542908576688977</v>
      </c>
      <c r="V58" s="63" t="n">
        <v>0.739427137058407</v>
      </c>
      <c r="W58" s="4" t="n">
        <v>-0.196518560369431</v>
      </c>
      <c r="X58" s="30"/>
      <c r="Y58" s="62" t="n">
        <v>0.534828234236715</v>
      </c>
      <c r="Z58" s="63" t="n">
        <v>0.728013973319811</v>
      </c>
      <c r="AA58" s="4" t="n">
        <v>-0.193185739083096</v>
      </c>
      <c r="AB58" s="30"/>
      <c r="AC58" s="62" t="n">
        <v>0.525636296187343</v>
      </c>
      <c r="AD58" s="63" t="n">
        <v>0.736113011283722</v>
      </c>
      <c r="AE58" s="4" t="n">
        <v>-0.210476715096378</v>
      </c>
      <c r="AF58" s="30"/>
      <c r="AG58" s="62" t="n">
        <v>0.525392439646302</v>
      </c>
      <c r="AH58" s="63" t="n">
        <v>0.736973047547204</v>
      </c>
      <c r="AI58" s="4" t="n">
        <v>-0.211580607900902</v>
      </c>
      <c r="AJ58" s="30"/>
      <c r="AK58" s="62" t="n">
        <v>0.513017538941847</v>
      </c>
      <c r="AL58" s="63" t="n">
        <v>0.664300601522932</v>
      </c>
      <c r="AM58" s="4" t="n">
        <v>-0.151283062581084</v>
      </c>
      <c r="AN58" s="30"/>
      <c r="AO58" s="62" t="n">
        <v>0.510234036155906</v>
      </c>
      <c r="AP58" s="63" t="n">
        <v>0.650908589356782</v>
      </c>
      <c r="AQ58" s="4" t="n">
        <v>-0.140674553200876</v>
      </c>
      <c r="AR58" s="30"/>
      <c r="AS58" s="62" t="n">
        <v>0.506954883918629</v>
      </c>
      <c r="AT58" s="63" t="n">
        <v>0.635944935226616</v>
      </c>
      <c r="AU58" s="4" t="n">
        <v>-0.128990051307987</v>
      </c>
      <c r="AV58" s="30"/>
      <c r="AW58" s="62" t="n">
        <v>0.505520274542345</v>
      </c>
      <c r="AX58" s="63" t="n">
        <v>0.607667086726383</v>
      </c>
      <c r="AY58" s="4" t="n">
        <v>-0.102146812184038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197913306519737</v>
      </c>
      <c r="F59" s="63" t="n">
        <v>0.24865859236304</v>
      </c>
      <c r="G59" s="4" t="n">
        <v>-0.050745285843303</v>
      </c>
      <c r="H59" s="30"/>
      <c r="I59" s="62" t="n">
        <v>0.194772345746906</v>
      </c>
      <c r="J59" s="63" t="n">
        <v>0.247831306682964</v>
      </c>
      <c r="K59" s="4" t="n">
        <v>-0.0530589609360574</v>
      </c>
      <c r="L59" s="30"/>
      <c r="M59" s="62" t="n">
        <v>0.192055000610493</v>
      </c>
      <c r="N59" s="63" t="n">
        <v>0.253909946852988</v>
      </c>
      <c r="O59" s="4" t="n">
        <v>-0.0618549462424953</v>
      </c>
      <c r="P59" s="30"/>
      <c r="Q59" s="62" t="n">
        <v>0.188499104864832</v>
      </c>
      <c r="R59" s="63" t="n">
        <v>0.250586300317859</v>
      </c>
      <c r="S59" s="4" t="n">
        <v>-0.0620871954530269</v>
      </c>
      <c r="T59" s="30"/>
      <c r="U59" s="62" t="n">
        <v>0.185050770622488</v>
      </c>
      <c r="V59" s="63" t="n">
        <v>0.249788045346522</v>
      </c>
      <c r="W59" s="4" t="n">
        <v>-0.064737274724034</v>
      </c>
      <c r="X59" s="30"/>
      <c r="Y59" s="62" t="n">
        <v>0.17882876712909</v>
      </c>
      <c r="Z59" s="63" t="n">
        <v>0.248178204813403</v>
      </c>
      <c r="AA59" s="4" t="n">
        <v>-0.069349437684313</v>
      </c>
      <c r="AB59" s="30"/>
      <c r="AC59" s="62" t="n">
        <v>0.17889286804555</v>
      </c>
      <c r="AD59" s="63" t="n">
        <v>0.253391786823783</v>
      </c>
      <c r="AE59" s="4" t="n">
        <v>-0.0744989187782335</v>
      </c>
      <c r="AF59" s="30"/>
      <c r="AG59" s="62" t="n">
        <v>0.180218537097009</v>
      </c>
      <c r="AH59" s="63" t="n">
        <v>0.252702715769172</v>
      </c>
      <c r="AI59" s="4" t="n">
        <v>-0.0724841786721625</v>
      </c>
      <c r="AJ59" s="30"/>
      <c r="AK59" s="62" t="n">
        <v>0.175405659658459</v>
      </c>
      <c r="AL59" s="63" t="n">
        <v>0.227092178656946</v>
      </c>
      <c r="AM59" s="4" t="n">
        <v>-0.0516865189984871</v>
      </c>
      <c r="AN59" s="30"/>
      <c r="AO59" s="62" t="n">
        <v>0.177009985062799</v>
      </c>
      <c r="AP59" s="63" t="n">
        <v>0.220419469823349</v>
      </c>
      <c r="AQ59" s="4" t="n">
        <v>-0.0434094847605494</v>
      </c>
      <c r="AR59" s="30"/>
      <c r="AS59" s="62" t="n">
        <v>0.175126404417101</v>
      </c>
      <c r="AT59" s="63" t="n">
        <v>0.213797047078206</v>
      </c>
      <c r="AU59" s="4" t="n">
        <v>-0.0386706426611052</v>
      </c>
      <c r="AV59" s="30"/>
      <c r="AW59" s="62" t="n">
        <v>0.173722577810089</v>
      </c>
      <c r="AX59" s="63" t="n">
        <v>0.20525329552485</v>
      </c>
      <c r="AY59" s="4" t="n">
        <v>-0.0315307177147611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203047973116723</v>
      </c>
      <c r="F60" s="63" t="n">
        <v>0.0115207347005996</v>
      </c>
      <c r="G60" s="4" t="n">
        <v>0.191527238416123</v>
      </c>
      <c r="H60" s="30"/>
      <c r="I60" s="62" t="n">
        <v>0.231575709777871</v>
      </c>
      <c r="J60" s="63" t="n">
        <v>0.011253871112786</v>
      </c>
      <c r="K60" s="4" t="n">
        <v>0.220321838665085</v>
      </c>
      <c r="L60" s="30"/>
      <c r="M60" s="62" t="n">
        <v>0.247769063614778</v>
      </c>
      <c r="N60" s="63" t="n">
        <v>0.0109560295110067</v>
      </c>
      <c r="O60" s="4" t="n">
        <v>0.236813034103771</v>
      </c>
      <c r="P60" s="30"/>
      <c r="Q60" s="62" t="n">
        <v>0.261352323146583</v>
      </c>
      <c r="R60" s="63" t="n">
        <v>0.0108807605440708</v>
      </c>
      <c r="S60" s="4" t="n">
        <v>0.250471562602512</v>
      </c>
      <c r="T60" s="30"/>
      <c r="U60" s="62" t="n">
        <v>0.272040652688536</v>
      </c>
      <c r="V60" s="63" t="n">
        <v>0.0107848175950708</v>
      </c>
      <c r="W60" s="4" t="n">
        <v>0.261255835093465</v>
      </c>
      <c r="X60" s="30"/>
      <c r="Y60" s="62" t="n">
        <v>0.286342998634195</v>
      </c>
      <c r="Z60" s="63" t="n">
        <v>0.0238078218667861</v>
      </c>
      <c r="AA60" s="4" t="n">
        <v>0.262535176767409</v>
      </c>
      <c r="AB60" s="30"/>
      <c r="AC60" s="62" t="n">
        <v>0.295470835767107</v>
      </c>
      <c r="AD60" s="63" t="n">
        <v>0.010495201892495</v>
      </c>
      <c r="AE60" s="4" t="n">
        <v>0.284975633874612</v>
      </c>
      <c r="AF60" s="30"/>
      <c r="AG60" s="62" t="n">
        <v>0.294389023256689</v>
      </c>
      <c r="AH60" s="63" t="n">
        <v>0.0103242366836241</v>
      </c>
      <c r="AI60" s="4" t="n">
        <v>0.284064786573065</v>
      </c>
      <c r="AJ60" s="30"/>
      <c r="AK60" s="62" t="n">
        <v>0.311576801399694</v>
      </c>
      <c r="AL60" s="63" t="n">
        <v>0.108607219820123</v>
      </c>
      <c r="AM60" s="4" t="n">
        <v>0.202969581579572</v>
      </c>
      <c r="AN60" s="30"/>
      <c r="AO60" s="62" t="n">
        <v>0.312755978781294</v>
      </c>
      <c r="AP60" s="63" t="n">
        <v>0.128671940819869</v>
      </c>
      <c r="AQ60" s="4" t="n">
        <v>0.184084037961425</v>
      </c>
      <c r="AR60" s="30"/>
      <c r="AS60" s="62" t="n">
        <v>0.31791871166427</v>
      </c>
      <c r="AT60" s="63" t="n">
        <v>0.150258017695178</v>
      </c>
      <c r="AU60" s="4" t="n">
        <v>0.167660693969092</v>
      </c>
      <c r="AV60" s="30"/>
      <c r="AW60" s="62" t="n">
        <v>0.320757147647566</v>
      </c>
      <c r="AX60" s="63" t="n">
        <v>0.187079617748767</v>
      </c>
      <c r="AY60" s="4" t="n">
        <v>0.133677529898799</v>
      </c>
      <c r="AZ60" s="30"/>
    </row>
    <row r="61" customFormat="false" ht="15" hidden="false" customHeight="true" outlineLevel="0" collapsed="false">
      <c r="C61" s="2" t="s">
        <v>50</v>
      </c>
      <c r="E61" s="62" t="n">
        <v>0.163820560815996</v>
      </c>
      <c r="F61" s="63" t="n">
        <v>0.171431900998066</v>
      </c>
      <c r="G61" s="4" t="n">
        <v>-0.00761134018206949</v>
      </c>
      <c r="H61" s="30"/>
      <c r="I61" s="62" t="n">
        <v>0.161823129622244</v>
      </c>
      <c r="J61" s="63" t="n">
        <v>0.169470746398095</v>
      </c>
      <c r="K61" s="4" t="n">
        <v>-0.00764761677585066</v>
      </c>
      <c r="L61" s="30"/>
      <c r="M61" s="62" t="n">
        <v>0.164252914904062</v>
      </c>
      <c r="N61" s="63" t="n">
        <v>0.172465601661144</v>
      </c>
      <c r="O61" s="4" t="n">
        <v>-0.00821268675708206</v>
      </c>
      <c r="P61" s="30"/>
      <c r="Q61" s="62" t="n">
        <v>0.161816485804135</v>
      </c>
      <c r="R61" s="63" t="n">
        <v>0.169127229415252</v>
      </c>
      <c r="S61" s="4" t="n">
        <v>-0.0073107436111165</v>
      </c>
      <c r="T61" s="30"/>
      <c r="U61" s="62" t="n">
        <v>0.163669562903597</v>
      </c>
      <c r="V61" s="63" t="n">
        <v>0.169870017132232</v>
      </c>
      <c r="W61" s="4" t="n">
        <v>-0.00620045422863427</v>
      </c>
      <c r="X61" s="30"/>
      <c r="Y61" s="62" t="n">
        <v>0.161835823011282</v>
      </c>
      <c r="Z61" s="63" t="n">
        <v>0.168962589756202</v>
      </c>
      <c r="AA61" s="4" t="n">
        <v>-0.0071267667449203</v>
      </c>
      <c r="AB61" s="30"/>
      <c r="AC61" s="62" t="n">
        <v>0.162181182813104</v>
      </c>
      <c r="AD61" s="63" t="n">
        <v>0.168902934860151</v>
      </c>
      <c r="AE61" s="4" t="n">
        <v>-0.0067217520470472</v>
      </c>
      <c r="AF61" s="30"/>
      <c r="AG61" s="62" t="n">
        <v>0.161570728824546</v>
      </c>
      <c r="AH61" s="63" t="n">
        <v>0.169085307407605</v>
      </c>
      <c r="AI61" s="4" t="n">
        <v>-0.00751457858305926</v>
      </c>
      <c r="AJ61" s="30"/>
      <c r="AK61" s="62" t="n">
        <v>0.162956545839587</v>
      </c>
      <c r="AL61" s="63" t="n">
        <v>0.169834225007077</v>
      </c>
      <c r="AM61" s="4" t="n">
        <v>-0.00687767916748963</v>
      </c>
      <c r="AN61" s="30"/>
      <c r="AO61" s="62" t="n">
        <v>0.162518456267745</v>
      </c>
      <c r="AP61" s="63" t="n">
        <v>0.168347416990517</v>
      </c>
      <c r="AQ61" s="4" t="n">
        <v>-0.00582896072277161</v>
      </c>
      <c r="AR61" s="30"/>
      <c r="AS61" s="62" t="n">
        <v>0.163605480184576</v>
      </c>
      <c r="AT61" s="63" t="n">
        <v>0.168753375109796</v>
      </c>
      <c r="AU61" s="4" t="n">
        <v>-0.00514789492521986</v>
      </c>
      <c r="AV61" s="30"/>
      <c r="AW61" s="62" t="n">
        <v>0.162298074486693</v>
      </c>
      <c r="AX61" s="63" t="n">
        <v>0.164902062018207</v>
      </c>
      <c r="AY61" s="4" t="n">
        <v>-0.00260398753151411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1645647330186</v>
      </c>
      <c r="F62" s="63" t="n">
        <v>0.265865663249631</v>
      </c>
      <c r="G62" s="4" t="n">
        <v>0.050590810052228</v>
      </c>
      <c r="H62" s="30"/>
      <c r="I62" s="62" t="n">
        <v>0.320319401766864</v>
      </c>
      <c r="J62" s="63" t="n">
        <v>0.264589230942864</v>
      </c>
      <c r="K62" s="4" t="n">
        <v>0.0557301708239999</v>
      </c>
      <c r="L62" s="30"/>
      <c r="M62" s="62" t="n">
        <v>0.325868096507347</v>
      </c>
      <c r="N62" s="63" t="n">
        <v>0.266430873874837</v>
      </c>
      <c r="O62" s="4" t="n">
        <v>0.0594372226325098</v>
      </c>
      <c r="P62" s="30"/>
      <c r="Q62" s="62" t="n">
        <v>0.330980160627914</v>
      </c>
      <c r="R62" s="63" t="n">
        <v>0.272795783659858</v>
      </c>
      <c r="S62" s="4" t="n">
        <v>0.0581843769680563</v>
      </c>
      <c r="T62" s="30"/>
      <c r="U62" s="62" t="n">
        <v>0.33464567923481</v>
      </c>
      <c r="V62" s="63" t="n">
        <v>0.27294466080925</v>
      </c>
      <c r="W62" s="4" t="n">
        <v>0.0617010184255607</v>
      </c>
      <c r="X62" s="30"/>
      <c r="Y62" s="62" t="n">
        <v>0.339071857028601</v>
      </c>
      <c r="Z62" s="63" t="n">
        <v>0.276209874385707</v>
      </c>
      <c r="AA62" s="4" t="n">
        <v>0.0628619826428941</v>
      </c>
      <c r="AB62" s="30"/>
      <c r="AC62" s="62" t="n">
        <v>0.34454293436285</v>
      </c>
      <c r="AD62" s="63" t="n">
        <v>0.279372034156358</v>
      </c>
      <c r="AE62" s="4" t="n">
        <v>0.0651709002064919</v>
      </c>
      <c r="AF62" s="30"/>
      <c r="AG62" s="62" t="n">
        <v>0.349174677827529</v>
      </c>
      <c r="AH62" s="63" t="n">
        <v>0.282337955169034</v>
      </c>
      <c r="AI62" s="4" t="n">
        <v>0.0668367226584946</v>
      </c>
      <c r="AJ62" s="30"/>
      <c r="AK62" s="62" t="n">
        <v>0.3581127533622</v>
      </c>
      <c r="AL62" s="63" t="n">
        <v>0.289252751089555</v>
      </c>
      <c r="AM62" s="4" t="n">
        <v>0.0688600022726446</v>
      </c>
      <c r="AN62" s="30"/>
      <c r="AO62" s="62" t="n">
        <v>0.364113162810241</v>
      </c>
      <c r="AP62" s="63" t="n">
        <v>0.291566758455382</v>
      </c>
      <c r="AQ62" s="4" t="n">
        <v>0.072546404354859</v>
      </c>
      <c r="AR62" s="30"/>
      <c r="AS62" s="62" t="n">
        <v>0.36815721773502</v>
      </c>
      <c r="AT62" s="63" t="n">
        <v>0.295972313600975</v>
      </c>
      <c r="AU62" s="4" t="n">
        <v>0.0721849041340449</v>
      </c>
      <c r="AV62" s="30"/>
      <c r="AW62" s="62" t="n">
        <v>0.381013177896835</v>
      </c>
      <c r="AX62" s="63" t="n">
        <v>0.314440820808617</v>
      </c>
      <c r="AY62" s="4" t="n">
        <v>0.0665723570882181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866298896585272</v>
      </c>
      <c r="F63" s="63" t="n">
        <v>0.0973359372961767</v>
      </c>
      <c r="G63" s="4" t="n">
        <v>-0.0107060476376495</v>
      </c>
      <c r="H63" s="30"/>
      <c r="I63" s="62" t="n">
        <v>0.0858209305703533</v>
      </c>
      <c r="J63" s="63" t="n">
        <v>0.0966430620206425</v>
      </c>
      <c r="K63" s="4" t="n">
        <v>-0.0108221314502892</v>
      </c>
      <c r="L63" s="30"/>
      <c r="M63" s="62" t="n">
        <v>0.0849366783232821</v>
      </c>
      <c r="N63" s="63" t="n">
        <v>0.0951565119559882</v>
      </c>
      <c r="O63" s="4" t="n">
        <v>-0.0102198336327061</v>
      </c>
      <c r="P63" s="30"/>
      <c r="Q63" s="62" t="n">
        <v>0.0839397949986112</v>
      </c>
      <c r="R63" s="63" t="n">
        <v>0.0960125782059103</v>
      </c>
      <c r="S63" s="4" t="n">
        <v>-0.0120727832072991</v>
      </c>
      <c r="T63" s="30"/>
      <c r="U63" s="62" t="n">
        <v>0.0829578891032323</v>
      </c>
      <c r="V63" s="63" t="n">
        <v>0.0950279528151082</v>
      </c>
      <c r="W63" s="4" t="n">
        <v>-0.0120700637118758</v>
      </c>
      <c r="X63" s="30"/>
      <c r="Y63" s="62" t="n">
        <v>0.0816683693827408</v>
      </c>
      <c r="Z63" s="63" t="n">
        <v>0.0933903013646953</v>
      </c>
      <c r="AA63" s="4" t="n">
        <v>-0.0117219319819545</v>
      </c>
      <c r="AB63" s="30"/>
      <c r="AC63" s="62" t="n">
        <v>0.0809587695890475</v>
      </c>
      <c r="AD63" s="63" t="n">
        <v>0.0919419344601881</v>
      </c>
      <c r="AE63" s="4" t="n">
        <v>-0.0109831648711406</v>
      </c>
      <c r="AF63" s="30"/>
      <c r="AG63" s="62" t="n">
        <v>0.0799511343020366</v>
      </c>
      <c r="AH63" s="63" t="n">
        <v>0.0906435623969136</v>
      </c>
      <c r="AI63" s="4" t="n">
        <v>-0.010692428094877</v>
      </c>
      <c r="AJ63" s="30"/>
      <c r="AK63" s="62" t="n">
        <v>0.0790509486351383</v>
      </c>
      <c r="AL63" s="63" t="n">
        <v>0.0892199538056191</v>
      </c>
      <c r="AM63" s="4" t="n">
        <v>-0.0101690051704808</v>
      </c>
      <c r="AN63" s="30"/>
      <c r="AO63" s="62" t="n">
        <v>0.0788503590824852</v>
      </c>
      <c r="AP63" s="63" t="n">
        <v>0.0882657083193675</v>
      </c>
      <c r="AQ63" s="4" t="n">
        <v>-0.00941534923688231</v>
      </c>
      <c r="AR63" s="30"/>
      <c r="AS63" s="62" t="n">
        <v>0.0787362514457552</v>
      </c>
      <c r="AT63" s="63" t="n">
        <v>0.0865699845125623</v>
      </c>
      <c r="AU63" s="4" t="n">
        <v>-0.00783373306680713</v>
      </c>
      <c r="AV63" s="30"/>
      <c r="AW63" s="62" t="n">
        <v>0.0784593623421492</v>
      </c>
      <c r="AX63" s="63" t="n">
        <v>0.0876418344736051</v>
      </c>
      <c r="AY63" s="4" t="n">
        <v>-0.00918247213145597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96913637039613</v>
      </c>
      <c r="F64" s="63" t="n">
        <v>0.636798399454192</v>
      </c>
      <c r="G64" s="4" t="n">
        <v>-0.0398847624145786</v>
      </c>
      <c r="H64" s="30"/>
      <c r="I64" s="62" t="n">
        <v>0.593859667662782</v>
      </c>
      <c r="J64" s="63" t="n">
        <v>0.638767707036493</v>
      </c>
      <c r="K64" s="4" t="n">
        <v>-0.0449080393737108</v>
      </c>
      <c r="L64" s="30"/>
      <c r="M64" s="62" t="n">
        <v>0.589195225169371</v>
      </c>
      <c r="N64" s="63" t="n">
        <v>0.638412614169175</v>
      </c>
      <c r="O64" s="4" t="n">
        <v>-0.0492173889998038</v>
      </c>
      <c r="P64" s="30"/>
      <c r="Q64" s="62" t="n">
        <v>0.585080044373474</v>
      </c>
      <c r="R64" s="63" t="n">
        <v>0.631191638134232</v>
      </c>
      <c r="S64" s="4" t="n">
        <v>-0.0461115937607574</v>
      </c>
      <c r="T64" s="30"/>
      <c r="U64" s="62" t="n">
        <v>0.582396431661957</v>
      </c>
      <c r="V64" s="63" t="n">
        <v>0.632027386375642</v>
      </c>
      <c r="W64" s="4" t="n">
        <v>-0.0496309547136848</v>
      </c>
      <c r="X64" s="30"/>
      <c r="Y64" s="62" t="n">
        <v>0.579259773588658</v>
      </c>
      <c r="Z64" s="63" t="n">
        <v>0.630399824249598</v>
      </c>
      <c r="AA64" s="4" t="n">
        <v>-0.0511400506609396</v>
      </c>
      <c r="AB64" s="30"/>
      <c r="AC64" s="62" t="n">
        <v>0.574498296048103</v>
      </c>
      <c r="AD64" s="63" t="n">
        <v>0.628686031383454</v>
      </c>
      <c r="AE64" s="4" t="n">
        <v>-0.0541877353353513</v>
      </c>
      <c r="AF64" s="30"/>
      <c r="AG64" s="62" t="n">
        <v>0.570874187870435</v>
      </c>
      <c r="AH64" s="63" t="n">
        <v>0.627018482434052</v>
      </c>
      <c r="AI64" s="4" t="n">
        <v>-0.0561442945636177</v>
      </c>
      <c r="AJ64" s="30"/>
      <c r="AK64" s="62" t="n">
        <v>0.562836298002662</v>
      </c>
      <c r="AL64" s="63" t="n">
        <v>0.621527295104826</v>
      </c>
      <c r="AM64" s="4" t="n">
        <v>-0.0586909971021637</v>
      </c>
      <c r="AN64" s="30"/>
      <c r="AO64" s="62" t="n">
        <v>0.557036478107273</v>
      </c>
      <c r="AP64" s="63" t="n">
        <v>0.62016753322525</v>
      </c>
      <c r="AQ64" s="4" t="n">
        <v>-0.0631310551179768</v>
      </c>
      <c r="AR64" s="30"/>
      <c r="AS64" s="62" t="n">
        <v>0.553106530819225</v>
      </c>
      <c r="AT64" s="63" t="n">
        <v>0.617457701886463</v>
      </c>
      <c r="AU64" s="4" t="n">
        <v>-0.0643511710672379</v>
      </c>
      <c r="AV64" s="30"/>
      <c r="AW64" s="62" t="n">
        <v>0.540527459761016</v>
      </c>
      <c r="AX64" s="63" t="n">
        <v>0.597917344717778</v>
      </c>
      <c r="AY64" s="4" t="n">
        <v>-0.0573898849567622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84588581519084</v>
      </c>
      <c r="F66" s="59" t="n">
        <v>0.47209874899397</v>
      </c>
      <c r="G66" s="60" t="n">
        <v>0.0124898325251138</v>
      </c>
      <c r="H66" s="37"/>
      <c r="I66" s="58" t="n">
        <v>0.487139195631946</v>
      </c>
      <c r="J66" s="59" t="n">
        <v>0.476675714655252</v>
      </c>
      <c r="K66" s="60" t="n">
        <v>0.0104634809766941</v>
      </c>
      <c r="L66" s="37"/>
      <c r="M66" s="58" t="n">
        <v>0.482716446316143</v>
      </c>
      <c r="N66" s="59" t="n">
        <v>0.470527635097602</v>
      </c>
      <c r="O66" s="60" t="n">
        <v>0.0121888112185418</v>
      </c>
      <c r="P66" s="37"/>
      <c r="Q66" s="58" t="n">
        <v>0.491791835833227</v>
      </c>
      <c r="R66" s="59" t="n">
        <v>0.475681202113482</v>
      </c>
      <c r="S66" s="60" t="n">
        <v>0.0161106337197449</v>
      </c>
      <c r="T66" s="37"/>
      <c r="U66" s="58" t="n">
        <v>0.486445191792455</v>
      </c>
      <c r="V66" s="59" t="n">
        <v>0.472935306433382</v>
      </c>
      <c r="W66" s="60" t="n">
        <v>0.0135098853590727</v>
      </c>
      <c r="X66" s="37"/>
      <c r="Y66" s="58" t="n">
        <v>0.491433700698333</v>
      </c>
      <c r="Z66" s="59" t="n">
        <v>0.475918752610589</v>
      </c>
      <c r="AA66" s="60" t="n">
        <v>0.0155149480877432</v>
      </c>
      <c r="AB66" s="37"/>
      <c r="AC66" s="58" t="n">
        <v>0.491474649128718</v>
      </c>
      <c r="AD66" s="59" t="n">
        <v>0.476441419477662</v>
      </c>
      <c r="AE66" s="60" t="n">
        <v>0.0150332296510562</v>
      </c>
      <c r="AF66" s="37"/>
      <c r="AG66" s="58" t="n">
        <v>0.492910257131212</v>
      </c>
      <c r="AH66" s="59" t="n">
        <v>0.475154485295083</v>
      </c>
      <c r="AI66" s="60" t="n">
        <v>0.0177557718361283</v>
      </c>
      <c r="AJ66" s="37"/>
      <c r="AK66" s="58" t="n">
        <v>0.495939071126575</v>
      </c>
      <c r="AL66" s="59" t="n">
        <v>0.477862981883522</v>
      </c>
      <c r="AM66" s="60" t="n">
        <v>0.018076089243053</v>
      </c>
      <c r="AN66" s="37"/>
      <c r="AO66" s="58" t="n">
        <v>0.497226688937926</v>
      </c>
      <c r="AP66" s="59" t="n">
        <v>0.482185609664334</v>
      </c>
      <c r="AQ66" s="60" t="n">
        <v>0.0150410792735914</v>
      </c>
      <c r="AR66" s="37"/>
      <c r="AS66" s="58" t="n">
        <v>0.49401970223411</v>
      </c>
      <c r="AT66" s="59" t="n">
        <v>0.480996286856593</v>
      </c>
      <c r="AU66" s="60" t="n">
        <v>0.0130234153775162</v>
      </c>
      <c r="AV66" s="37"/>
      <c r="AW66" s="58" t="n">
        <v>0.497694037238458</v>
      </c>
      <c r="AX66" s="59" t="n">
        <v>0.483050058982041</v>
      </c>
      <c r="AY66" s="60" t="n">
        <v>0.0146439782564171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66601743446886</v>
      </c>
      <c r="F67" s="55" t="n">
        <v>0.0414598493695025</v>
      </c>
      <c r="G67" s="4" t="n">
        <v>0.0052003249751861</v>
      </c>
      <c r="H67" s="61"/>
      <c r="I67" s="54" t="n">
        <v>0.0464207598433448</v>
      </c>
      <c r="J67" s="55" t="n">
        <v>0.0413254465003058</v>
      </c>
      <c r="K67" s="4" t="n">
        <v>0.005095313343039</v>
      </c>
      <c r="L67" s="61"/>
      <c r="M67" s="54" t="n">
        <v>0.0477707215564676</v>
      </c>
      <c r="N67" s="55" t="n">
        <v>0.0431794548998416</v>
      </c>
      <c r="O67" s="4" t="n">
        <v>0.00459126665662603</v>
      </c>
      <c r="P67" s="61"/>
      <c r="Q67" s="54" t="n">
        <v>0.0462812574860143</v>
      </c>
      <c r="R67" s="55" t="n">
        <v>0.0432780689353649</v>
      </c>
      <c r="S67" s="4" t="n">
        <v>0.00300318855064941</v>
      </c>
      <c r="T67" s="61"/>
      <c r="U67" s="54" t="n">
        <v>0.0483174703027353</v>
      </c>
      <c r="V67" s="55" t="n">
        <v>0.0442896263716502</v>
      </c>
      <c r="W67" s="4" t="n">
        <v>0.00402784393108504</v>
      </c>
      <c r="X67" s="61"/>
      <c r="Y67" s="54" t="n">
        <v>0.047860050701655</v>
      </c>
      <c r="Z67" s="55" t="n">
        <v>0.0445254144706607</v>
      </c>
      <c r="AA67" s="4" t="n">
        <v>0.00333463623099427</v>
      </c>
      <c r="AB67" s="61"/>
      <c r="AC67" s="54" t="n">
        <v>0.048342504367105</v>
      </c>
      <c r="AD67" s="55" t="n">
        <v>0.0449582824516939</v>
      </c>
      <c r="AE67" s="4" t="n">
        <v>0.00338422191541112</v>
      </c>
      <c r="AF67" s="61"/>
      <c r="AG67" s="54" t="n">
        <v>0.0477042942978952</v>
      </c>
      <c r="AH67" s="55" t="n">
        <v>0.0455182110245458</v>
      </c>
      <c r="AI67" s="4" t="n">
        <v>0.0021860832733494</v>
      </c>
      <c r="AJ67" s="61"/>
      <c r="AK67" s="54" t="n">
        <v>0.0480456351743381</v>
      </c>
      <c r="AL67" s="55" t="n">
        <v>0.046298778369439</v>
      </c>
      <c r="AM67" s="4" t="n">
        <v>0.00174685680489903</v>
      </c>
      <c r="AN67" s="61"/>
      <c r="AO67" s="54" t="n">
        <v>0.0477906046206619</v>
      </c>
      <c r="AP67" s="55" t="n">
        <v>0.04550582004843</v>
      </c>
      <c r="AQ67" s="4" t="n">
        <v>0.00228478457223193</v>
      </c>
      <c r="AR67" s="61"/>
      <c r="AS67" s="54" t="n">
        <v>0.0495766752091702</v>
      </c>
      <c r="AT67" s="55" t="n">
        <v>0.0462753029103111</v>
      </c>
      <c r="AU67" s="4" t="n">
        <v>0.00330137229885905</v>
      </c>
      <c r="AV67" s="61"/>
      <c r="AW67" s="54" t="n">
        <v>0.0497283361336787</v>
      </c>
      <c r="AX67" s="55" t="n">
        <v>0.0465452555202337</v>
      </c>
      <c r="AY67" s="4" t="n">
        <v>0.00318308061344506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51445557484667</v>
      </c>
      <c r="F68" s="30" t="n">
        <v>0.132291480243955</v>
      </c>
      <c r="G68" s="4" t="n">
        <v>0.0191540772407119</v>
      </c>
      <c r="H68" s="61"/>
      <c r="I68" s="56" t="n">
        <v>0.151710839559981</v>
      </c>
      <c r="J68" s="30" t="n">
        <v>0.130492233416686</v>
      </c>
      <c r="K68" s="4" t="n">
        <v>0.0212186061432942</v>
      </c>
      <c r="L68" s="61"/>
      <c r="M68" s="56" t="n">
        <v>0.161217859474578</v>
      </c>
      <c r="N68" s="30" t="n">
        <v>0.145474947025552</v>
      </c>
      <c r="O68" s="4" t="n">
        <v>0.0157429124490263</v>
      </c>
      <c r="P68" s="61"/>
      <c r="Q68" s="56" t="n">
        <v>0.156537547062227</v>
      </c>
      <c r="R68" s="30" t="n">
        <v>0.149700800410961</v>
      </c>
      <c r="S68" s="4" t="n">
        <v>0.00683674665126646</v>
      </c>
      <c r="T68" s="61"/>
      <c r="U68" s="56" t="n">
        <v>0.154122001068484</v>
      </c>
      <c r="V68" s="30" t="n">
        <v>0.135453542993636</v>
      </c>
      <c r="W68" s="4" t="n">
        <v>0.0186684580748488</v>
      </c>
      <c r="X68" s="61"/>
      <c r="Y68" s="56" t="n">
        <v>0.158682582552512</v>
      </c>
      <c r="Z68" s="30" t="n">
        <v>0.154767628971424</v>
      </c>
      <c r="AA68" s="4" t="n">
        <v>0.00391495358108732</v>
      </c>
      <c r="AB68" s="61"/>
      <c r="AC68" s="56" t="n">
        <v>0.157457971321502</v>
      </c>
      <c r="AD68" s="30" t="n">
        <v>0.154408117554351</v>
      </c>
      <c r="AE68" s="4" t="n">
        <v>0.00304985376715045</v>
      </c>
      <c r="AF68" s="61"/>
      <c r="AG68" s="56" t="n">
        <v>0.156450832582506</v>
      </c>
      <c r="AH68" s="30" t="n">
        <v>0.152872740337796</v>
      </c>
      <c r="AI68" s="4" t="n">
        <v>0.00357809224470967</v>
      </c>
      <c r="AJ68" s="61"/>
      <c r="AK68" s="56" t="n">
        <v>0.156599708315124</v>
      </c>
      <c r="AL68" s="30" t="n">
        <v>0.153605479355</v>
      </c>
      <c r="AM68" s="4" t="n">
        <v>0.002994228960124</v>
      </c>
      <c r="AN68" s="61"/>
      <c r="AO68" s="56" t="n">
        <v>0.157098072675178</v>
      </c>
      <c r="AP68" s="30" t="n">
        <v>0.151193377711731</v>
      </c>
      <c r="AQ68" s="4" t="n">
        <v>0.00590469496344709</v>
      </c>
      <c r="AR68" s="61"/>
      <c r="AS68" s="56" t="n">
        <v>0.158379331624841</v>
      </c>
      <c r="AT68" s="30" t="n">
        <v>0.151495602091276</v>
      </c>
      <c r="AU68" s="4" t="n">
        <v>0.00688372953356484</v>
      </c>
      <c r="AV68" s="61"/>
      <c r="AW68" s="56" t="n">
        <v>0.164117263790825</v>
      </c>
      <c r="AX68" s="30" t="n">
        <v>0.151695309942355</v>
      </c>
      <c r="AY68" s="4" t="n">
        <v>0.0124219538484699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801894268170644</v>
      </c>
      <c r="F69" s="30" t="n">
        <v>0.826248670386542</v>
      </c>
      <c r="G69" s="4" t="n">
        <v>-0.0243544022158977</v>
      </c>
      <c r="H69" s="61"/>
      <c r="I69" s="56" t="n">
        <v>0.801868400596675</v>
      </c>
      <c r="J69" s="30" t="n">
        <v>0.828182320083008</v>
      </c>
      <c r="K69" s="4" t="n">
        <v>-0.0263139194863331</v>
      </c>
      <c r="L69" s="61"/>
      <c r="M69" s="56" t="n">
        <v>0.791011418968954</v>
      </c>
      <c r="N69" s="30" t="n">
        <v>0.811345598074607</v>
      </c>
      <c r="O69" s="4" t="n">
        <v>-0.0203341791056526</v>
      </c>
      <c r="P69" s="61"/>
      <c r="Q69" s="56" t="n">
        <v>0.797181195451759</v>
      </c>
      <c r="R69" s="30" t="n">
        <v>0.807021130653675</v>
      </c>
      <c r="S69" s="4" t="n">
        <v>-0.00983993520191595</v>
      </c>
      <c r="T69" s="61"/>
      <c r="U69" s="56" t="n">
        <v>0.79756052862878</v>
      </c>
      <c r="V69" s="30" t="n">
        <v>0.820256830634714</v>
      </c>
      <c r="W69" s="4" t="n">
        <v>-0.0226963020059338</v>
      </c>
      <c r="X69" s="61"/>
      <c r="Y69" s="56" t="n">
        <v>0.793457366745833</v>
      </c>
      <c r="Z69" s="30" t="n">
        <v>0.800706956557915</v>
      </c>
      <c r="AA69" s="4" t="n">
        <v>-0.00724958981208168</v>
      </c>
      <c r="AB69" s="61"/>
      <c r="AC69" s="56" t="n">
        <v>0.794199524311393</v>
      </c>
      <c r="AD69" s="30" t="n">
        <v>0.800633599993954</v>
      </c>
      <c r="AE69" s="4" t="n">
        <v>-0.00643407568256138</v>
      </c>
      <c r="AF69" s="61"/>
      <c r="AG69" s="56" t="n">
        <v>0.795844873119599</v>
      </c>
      <c r="AH69" s="30" t="n">
        <v>0.801609048637658</v>
      </c>
      <c r="AI69" s="4" t="n">
        <v>-0.00576417551805908</v>
      </c>
      <c r="AJ69" s="61"/>
      <c r="AK69" s="56" t="n">
        <v>0.795354656510539</v>
      </c>
      <c r="AL69" s="30" t="n">
        <v>0.800095742275562</v>
      </c>
      <c r="AM69" s="4" t="n">
        <v>-0.00474108576502286</v>
      </c>
      <c r="AN69" s="61"/>
      <c r="AO69" s="56" t="n">
        <v>0.79511132270416</v>
      </c>
      <c r="AP69" s="30" t="n">
        <v>0.803300802239839</v>
      </c>
      <c r="AQ69" s="4" t="n">
        <v>-0.00818947953567906</v>
      </c>
      <c r="AR69" s="61"/>
      <c r="AS69" s="56" t="n">
        <v>0.792043993165989</v>
      </c>
      <c r="AT69" s="30" t="n">
        <v>0.802229094998413</v>
      </c>
      <c r="AU69" s="4" t="n">
        <v>-0.0101851018324239</v>
      </c>
      <c r="AV69" s="61"/>
      <c r="AW69" s="56" t="n">
        <v>0.786154400075497</v>
      </c>
      <c r="AX69" s="30" t="n">
        <v>0.801759434537412</v>
      </c>
      <c r="AY69" s="4" t="n">
        <v>-0.0156050344619149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262865867930119</v>
      </c>
      <c r="F70" s="63" t="n">
        <v>0.024400548924562</v>
      </c>
      <c r="G70" s="4" t="n">
        <v>0.00188603786844986</v>
      </c>
      <c r="H70" s="30"/>
      <c r="I70" s="62" t="n">
        <v>0.027605132215458</v>
      </c>
      <c r="J70" s="63" t="n">
        <v>0.0244242052419546</v>
      </c>
      <c r="K70" s="4" t="n">
        <v>0.0031809269735034</v>
      </c>
      <c r="L70" s="30"/>
      <c r="M70" s="62" t="n">
        <v>0.0274809349041244</v>
      </c>
      <c r="N70" s="63" t="n">
        <v>0.0237788673779318</v>
      </c>
      <c r="O70" s="4" t="n">
        <v>0.00370206752619259</v>
      </c>
      <c r="P70" s="30"/>
      <c r="Q70" s="62" t="n">
        <v>0.0274026105129643</v>
      </c>
      <c r="R70" s="63" t="n">
        <v>0.0241360170758341</v>
      </c>
      <c r="S70" s="4" t="n">
        <v>0.00326659343713016</v>
      </c>
      <c r="T70" s="30"/>
      <c r="U70" s="62" t="n">
        <v>0.0281324332866501</v>
      </c>
      <c r="V70" s="63" t="n">
        <v>0.0234403463829835</v>
      </c>
      <c r="W70" s="4" t="n">
        <v>0.00469208690366659</v>
      </c>
      <c r="X70" s="30"/>
      <c r="Y70" s="62" t="n">
        <v>0.0285133157533453</v>
      </c>
      <c r="Z70" s="63" t="n">
        <v>0.02389830224297</v>
      </c>
      <c r="AA70" s="4" t="n">
        <v>0.0046150135103753</v>
      </c>
      <c r="AB70" s="30"/>
      <c r="AC70" s="62" t="n">
        <v>0.0284450462361549</v>
      </c>
      <c r="AD70" s="63" t="n">
        <v>0.0242458778507613</v>
      </c>
      <c r="AE70" s="4" t="n">
        <v>0.00419916838539354</v>
      </c>
      <c r="AF70" s="30"/>
      <c r="AG70" s="62" t="n">
        <v>0.0288186556552543</v>
      </c>
      <c r="AH70" s="63" t="n">
        <v>0.0247162414949338</v>
      </c>
      <c r="AI70" s="4" t="n">
        <v>0.00410241416032045</v>
      </c>
      <c r="AJ70" s="30"/>
      <c r="AK70" s="62" t="n">
        <v>0.0286349757474951</v>
      </c>
      <c r="AL70" s="63" t="n">
        <v>0.026485185602637</v>
      </c>
      <c r="AM70" s="4" t="n">
        <v>0.0021497901448581</v>
      </c>
      <c r="AN70" s="30"/>
      <c r="AO70" s="62" t="n">
        <v>0.0354939695223653</v>
      </c>
      <c r="AP70" s="63" t="n">
        <v>0.0265933443075902</v>
      </c>
      <c r="AQ70" s="4" t="n">
        <v>0.00890062521477511</v>
      </c>
      <c r="AR70" s="30"/>
      <c r="AS70" s="62" t="n">
        <v>0.0288281223353777</v>
      </c>
      <c r="AT70" s="63" t="n">
        <v>0.0264826961083551</v>
      </c>
      <c r="AU70" s="4" t="n">
        <v>0.0023454262270226</v>
      </c>
      <c r="AV70" s="30"/>
      <c r="AW70" s="62" t="n">
        <v>0.0286022065952429</v>
      </c>
      <c r="AX70" s="63" t="n">
        <v>0.027204540406941</v>
      </c>
      <c r="AY70" s="4" t="n">
        <v>0.00139766618830194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661593997461954</v>
      </c>
      <c r="F71" s="63" t="n">
        <v>0.0707937158995873</v>
      </c>
      <c r="G71" s="4" t="n">
        <v>-0.00463431615339198</v>
      </c>
      <c r="H71" s="30"/>
      <c r="I71" s="62" t="n">
        <v>0.0627036439581869</v>
      </c>
      <c r="J71" s="63" t="n">
        <v>0.0701446337258258</v>
      </c>
      <c r="K71" s="4" t="n">
        <v>-0.00744098976763893</v>
      </c>
      <c r="L71" s="30"/>
      <c r="M71" s="62" t="n">
        <v>0.0636415907627232</v>
      </c>
      <c r="N71" s="63" t="n">
        <v>0.0728975573258289</v>
      </c>
      <c r="O71" s="4" t="n">
        <v>-0.00925596656310571</v>
      </c>
      <c r="P71" s="30"/>
      <c r="Q71" s="62" t="n">
        <v>0.0629892693429759</v>
      </c>
      <c r="R71" s="63" t="n">
        <v>0.0717245896716856</v>
      </c>
      <c r="S71" s="4" t="n">
        <v>-0.00873532032870962</v>
      </c>
      <c r="T71" s="30"/>
      <c r="U71" s="62" t="n">
        <v>0.0619790320753538</v>
      </c>
      <c r="V71" s="63" t="n">
        <v>0.0745785585198454</v>
      </c>
      <c r="W71" s="4" t="n">
        <v>-0.0125995264444916</v>
      </c>
      <c r="X71" s="30"/>
      <c r="Y71" s="62" t="n">
        <v>0.0604342003244849</v>
      </c>
      <c r="Z71" s="63" t="n">
        <v>0.0723854631797982</v>
      </c>
      <c r="AA71" s="4" t="n">
        <v>-0.0119512628553132</v>
      </c>
      <c r="AB71" s="30"/>
      <c r="AC71" s="62" t="n">
        <v>0.0604448853089471</v>
      </c>
      <c r="AD71" s="63" t="n">
        <v>0.071203381152269</v>
      </c>
      <c r="AE71" s="4" t="n">
        <v>-0.0107584958433219</v>
      </c>
      <c r="AF71" s="30"/>
      <c r="AG71" s="62" t="n">
        <v>0.0594188053649804</v>
      </c>
      <c r="AH71" s="63" t="n">
        <v>0.0699804225074799</v>
      </c>
      <c r="AI71" s="4" t="n">
        <v>-0.0105616171424995</v>
      </c>
      <c r="AJ71" s="30"/>
      <c r="AK71" s="62" t="n">
        <v>0.0597170008770931</v>
      </c>
      <c r="AL71" s="63" t="n">
        <v>0.0654923315074462</v>
      </c>
      <c r="AM71" s="4" t="n">
        <v>-0.00577533063035304</v>
      </c>
      <c r="AN71" s="30"/>
      <c r="AO71" s="62" t="n">
        <v>0.0483007351065104</v>
      </c>
      <c r="AP71" s="63" t="n">
        <v>0.0647235805681517</v>
      </c>
      <c r="AQ71" s="4" t="n">
        <v>-0.0164228454616414</v>
      </c>
      <c r="AR71" s="30"/>
      <c r="AS71" s="62" t="n">
        <v>0.0599846285878388</v>
      </c>
      <c r="AT71" s="63" t="n">
        <v>0.0652875723726277</v>
      </c>
      <c r="AU71" s="4" t="n">
        <v>-0.00530294378478891</v>
      </c>
      <c r="AV71" s="30"/>
      <c r="AW71" s="62" t="n">
        <v>0.0605229860497591</v>
      </c>
      <c r="AX71" s="63" t="n">
        <v>0.0634505779616149</v>
      </c>
      <c r="AY71" s="4" t="n">
        <v>-0.00292759191185584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84887190962131</v>
      </c>
      <c r="F72" s="63" t="n">
        <v>0.734169711362535</v>
      </c>
      <c r="G72" s="4" t="n">
        <v>0.114702198258776</v>
      </c>
      <c r="H72" s="30"/>
      <c r="I72" s="62" t="n">
        <v>0.815071157656148</v>
      </c>
      <c r="J72" s="63" t="n">
        <v>0.741227912261683</v>
      </c>
      <c r="K72" s="4" t="n">
        <v>0.0738432453944653</v>
      </c>
      <c r="L72" s="30"/>
      <c r="M72" s="62" t="n">
        <v>0.821472473763518</v>
      </c>
      <c r="N72" s="63" t="n">
        <v>0.810304953493831</v>
      </c>
      <c r="O72" s="4" t="n">
        <v>0.0111675202696863</v>
      </c>
      <c r="P72" s="30"/>
      <c r="Q72" s="62" t="n">
        <v>0.82301510676591</v>
      </c>
      <c r="R72" s="63" t="n">
        <v>0.812718696762591</v>
      </c>
      <c r="S72" s="4" t="n">
        <v>0.0102964100033185</v>
      </c>
      <c r="T72" s="30"/>
      <c r="U72" s="62" t="n">
        <v>0.826781184511101</v>
      </c>
      <c r="V72" s="63" t="n">
        <v>0.806312623851647</v>
      </c>
      <c r="W72" s="4" t="n">
        <v>0.0204685606594547</v>
      </c>
      <c r="X72" s="30"/>
      <c r="Y72" s="62" t="n">
        <v>0.813265313729642</v>
      </c>
      <c r="Z72" s="63" t="n">
        <v>0.838281331902751</v>
      </c>
      <c r="AA72" s="4" t="n">
        <v>-0.0250160181731089</v>
      </c>
      <c r="AB72" s="30"/>
      <c r="AC72" s="62" t="n">
        <v>0.81467508421732</v>
      </c>
      <c r="AD72" s="63" t="n">
        <v>0.827486031500072</v>
      </c>
      <c r="AE72" s="4" t="n">
        <v>-0.0128109472827515</v>
      </c>
      <c r="AF72" s="30"/>
      <c r="AG72" s="62" t="n">
        <v>0.815929879775652</v>
      </c>
      <c r="AH72" s="63" t="n">
        <v>0.826619377824272</v>
      </c>
      <c r="AI72" s="4" t="n">
        <v>-0.0106894980486204</v>
      </c>
      <c r="AJ72" s="30"/>
      <c r="AK72" s="62" t="n">
        <v>0.831332355325948</v>
      </c>
      <c r="AL72" s="63" t="n">
        <v>0.824003336879057</v>
      </c>
      <c r="AM72" s="4" t="n">
        <v>0.0073290184468906</v>
      </c>
      <c r="AN72" s="30"/>
      <c r="AO72" s="62" t="n">
        <v>0.863741505862378</v>
      </c>
      <c r="AP72" s="63" t="n">
        <v>0.82425493382191</v>
      </c>
      <c r="AQ72" s="4" t="n">
        <v>0.0394865720404679</v>
      </c>
      <c r="AR72" s="30"/>
      <c r="AS72" s="62" t="n">
        <v>0.831566252156575</v>
      </c>
      <c r="AT72" s="63" t="n">
        <v>0.822917194971008</v>
      </c>
      <c r="AU72" s="4" t="n">
        <v>0.00864905718556719</v>
      </c>
      <c r="AV72" s="30"/>
      <c r="AW72" s="62" t="n">
        <v>0.822926106077776</v>
      </c>
      <c r="AX72" s="63" t="n">
        <v>0.813485618591034</v>
      </c>
      <c r="AY72" s="4" t="n">
        <v>0.00944048748674187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0849686906324944</v>
      </c>
      <c r="F73" s="63" t="n">
        <v>0.195036572737878</v>
      </c>
      <c r="G73" s="4" t="n">
        <v>-0.110067882105384</v>
      </c>
      <c r="H73" s="30"/>
      <c r="I73" s="62" t="n">
        <v>0.122225198385665</v>
      </c>
      <c r="J73" s="63" t="n">
        <v>0.188627454012492</v>
      </c>
      <c r="K73" s="4" t="n">
        <v>-0.0664022556268265</v>
      </c>
      <c r="L73" s="30"/>
      <c r="M73" s="62" t="n">
        <v>0.114885935473759</v>
      </c>
      <c r="N73" s="63" t="n">
        <v>0.11679748918034</v>
      </c>
      <c r="O73" s="4" t="n">
        <v>-0.00191155370658057</v>
      </c>
      <c r="P73" s="30"/>
      <c r="Q73" s="62" t="n">
        <v>0.113995623891114</v>
      </c>
      <c r="R73" s="63" t="n">
        <v>0.115556713565723</v>
      </c>
      <c r="S73" s="4" t="n">
        <v>-0.00156108967460906</v>
      </c>
      <c r="T73" s="30"/>
      <c r="U73" s="62" t="n">
        <v>0.111239783413545</v>
      </c>
      <c r="V73" s="63" t="n">
        <v>0.119108817628508</v>
      </c>
      <c r="W73" s="4" t="n">
        <v>-0.00786903421496304</v>
      </c>
      <c r="X73" s="30"/>
      <c r="Y73" s="62" t="n">
        <v>0.126300485945873</v>
      </c>
      <c r="Z73" s="63" t="n">
        <v>0.0893332049174505</v>
      </c>
      <c r="AA73" s="4" t="n">
        <v>0.0369672810284222</v>
      </c>
      <c r="AB73" s="30"/>
      <c r="AC73" s="62" t="n">
        <v>0.124880030473732</v>
      </c>
      <c r="AD73" s="63" t="n">
        <v>0.101310587347659</v>
      </c>
      <c r="AE73" s="4" t="n">
        <v>0.0235694431260733</v>
      </c>
      <c r="AF73" s="30"/>
      <c r="AG73" s="62" t="n">
        <v>0.124651314859368</v>
      </c>
      <c r="AH73" s="63" t="n">
        <v>0.103400199668248</v>
      </c>
      <c r="AI73" s="4" t="n">
        <v>0.0212511151911199</v>
      </c>
      <c r="AJ73" s="30"/>
      <c r="AK73" s="62" t="n">
        <v>0.108950643796959</v>
      </c>
      <c r="AL73" s="63" t="n">
        <v>0.110504331613497</v>
      </c>
      <c r="AM73" s="4" t="n">
        <v>-0.0015536878165376</v>
      </c>
      <c r="AN73" s="30"/>
      <c r="AO73" s="62" t="n">
        <v>0.0879577590311118</v>
      </c>
      <c r="AP73" s="63" t="n">
        <v>0.111021485609938</v>
      </c>
      <c r="AQ73" s="4" t="n">
        <v>-0.0230637265788266</v>
      </c>
      <c r="AR73" s="30"/>
      <c r="AS73" s="62" t="n">
        <v>0.108449119255586</v>
      </c>
      <c r="AT73" s="63" t="n">
        <v>0.111795232656364</v>
      </c>
      <c r="AU73" s="4" t="n">
        <v>-0.00334611340077838</v>
      </c>
      <c r="AV73" s="30"/>
      <c r="AW73" s="62" t="n">
        <v>0.116550907872465</v>
      </c>
      <c r="AX73" s="63" t="n">
        <v>0.123063803447351</v>
      </c>
      <c r="AY73" s="4" t="n">
        <v>-0.00651289557488603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0348035423603</v>
      </c>
      <c r="F74" s="63" t="n">
        <v>0.100483766839354</v>
      </c>
      <c r="G74" s="4" t="n">
        <v>0.00986426858424945</v>
      </c>
      <c r="H74" s="30"/>
      <c r="I74" s="62" t="n">
        <v>0.110159234823587</v>
      </c>
      <c r="J74" s="63" t="n">
        <v>0.100100503556896</v>
      </c>
      <c r="K74" s="4" t="n">
        <v>0.0100587312666906</v>
      </c>
      <c r="L74" s="30"/>
      <c r="M74" s="62" t="n">
        <v>0.115288683229696</v>
      </c>
      <c r="N74" s="63" t="n">
        <v>0.10591414110987</v>
      </c>
      <c r="O74" s="4" t="n">
        <v>0.0093745421198258</v>
      </c>
      <c r="P74" s="30"/>
      <c r="Q74" s="62" t="n">
        <v>0.113358813876142</v>
      </c>
      <c r="R74" s="63" t="n">
        <v>0.108352365499434</v>
      </c>
      <c r="S74" s="4" t="n">
        <v>0.00500644837670884</v>
      </c>
      <c r="T74" s="30"/>
      <c r="U74" s="62" t="n">
        <v>0.111210658358254</v>
      </c>
      <c r="V74" s="63" t="n">
        <v>0.102520535636442</v>
      </c>
      <c r="W74" s="4" t="n">
        <v>0.0086901227218122</v>
      </c>
      <c r="X74" s="30"/>
      <c r="Y74" s="62" t="n">
        <v>0.113655830059129</v>
      </c>
      <c r="Z74" s="63" t="n">
        <v>0.110666178572827</v>
      </c>
      <c r="AA74" s="4" t="n">
        <v>0.0029896514863024</v>
      </c>
      <c r="AB74" s="30"/>
      <c r="AC74" s="62" t="n">
        <v>0.113421931983499</v>
      </c>
      <c r="AD74" s="63" t="n">
        <v>0.11056689632185</v>
      </c>
      <c r="AE74" s="4" t="n">
        <v>0.00285503566164877</v>
      </c>
      <c r="AF74" s="30"/>
      <c r="AG74" s="62" t="n">
        <v>0.112395368903533</v>
      </c>
      <c r="AH74" s="63" t="n">
        <v>0.109854070581783</v>
      </c>
      <c r="AI74" s="4" t="n">
        <v>0.00254129832175033</v>
      </c>
      <c r="AJ74" s="30"/>
      <c r="AK74" s="62" t="n">
        <v>0.112968415425926</v>
      </c>
      <c r="AL74" s="63" t="n">
        <v>0.109598997506705</v>
      </c>
      <c r="AM74" s="4" t="n">
        <v>0.00336941791922148</v>
      </c>
      <c r="AN74" s="30"/>
      <c r="AO74" s="62" t="n">
        <v>0.106133578872032</v>
      </c>
      <c r="AP74" s="63" t="n">
        <v>0.108792141607462</v>
      </c>
      <c r="AQ74" s="4" t="n">
        <v>-0.00265856273543026</v>
      </c>
      <c r="AR74" s="30"/>
      <c r="AS74" s="62" t="n">
        <v>0.113402932495069</v>
      </c>
      <c r="AT74" s="63" t="n">
        <v>0.109626382078443</v>
      </c>
      <c r="AU74" s="4" t="n">
        <v>0.0037765504166269</v>
      </c>
      <c r="AV74" s="30"/>
      <c r="AW74" s="62" t="n">
        <v>0.116482440056522</v>
      </c>
      <c r="AX74" s="63" t="n">
        <v>0.110383757365399</v>
      </c>
      <c r="AY74" s="4" t="n">
        <v>0.00609868269112311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85829319467915</v>
      </c>
      <c r="F75" s="63" t="n">
        <v>0.173968005049233</v>
      </c>
      <c r="G75" s="4" t="n">
        <v>0.0118613144186812</v>
      </c>
      <c r="H75" s="30"/>
      <c r="I75" s="62" t="n">
        <v>0.186263736459067</v>
      </c>
      <c r="J75" s="63" t="n">
        <v>0.175529566903909</v>
      </c>
      <c r="K75" s="4" t="n">
        <v>0.0107341695551574</v>
      </c>
      <c r="L75" s="30"/>
      <c r="M75" s="62" t="n">
        <v>0.181664036901377</v>
      </c>
      <c r="N75" s="63" t="n">
        <v>0.171487744581848</v>
      </c>
      <c r="O75" s="4" t="n">
        <v>0.0101762923195292</v>
      </c>
      <c r="P75" s="30"/>
      <c r="Q75" s="62" t="n">
        <v>0.182372392255538</v>
      </c>
      <c r="R75" s="63" t="n">
        <v>0.170137458784793</v>
      </c>
      <c r="S75" s="4" t="n">
        <v>0.0122349334707454</v>
      </c>
      <c r="T75" s="30"/>
      <c r="U75" s="62" t="n">
        <v>0.19142649873023</v>
      </c>
      <c r="V75" s="63" t="n">
        <v>0.183122841837067</v>
      </c>
      <c r="W75" s="4" t="n">
        <v>0.00830365689316295</v>
      </c>
      <c r="X75" s="30"/>
      <c r="Y75" s="62" t="n">
        <v>0.187675010908962</v>
      </c>
      <c r="Z75" s="63" t="n">
        <v>0.172081523869648</v>
      </c>
      <c r="AA75" s="4" t="n">
        <v>0.0155934870393148</v>
      </c>
      <c r="AB75" s="30"/>
      <c r="AC75" s="62" t="n">
        <v>0.190221305463688</v>
      </c>
      <c r="AD75" s="63" t="n">
        <v>0.17437996914661</v>
      </c>
      <c r="AE75" s="4" t="n">
        <v>0.0158413363170778</v>
      </c>
      <c r="AF75" s="30"/>
      <c r="AG75" s="62" t="n">
        <v>0.189807931423299</v>
      </c>
      <c r="AH75" s="63" t="n">
        <v>0.17740543126743</v>
      </c>
      <c r="AI75" s="4" t="n">
        <v>0.0124025001558695</v>
      </c>
      <c r="AJ75" s="30"/>
      <c r="AK75" s="62" t="n">
        <v>0.191609200727325</v>
      </c>
      <c r="AL75" s="63" t="n">
        <v>0.182712518111344</v>
      </c>
      <c r="AM75" s="4" t="n">
        <v>0.00889668261598139</v>
      </c>
      <c r="AN75" s="30"/>
      <c r="AO75" s="62" t="n">
        <v>0.20331964975373</v>
      </c>
      <c r="AP75" s="63" t="n">
        <v>0.182511966141035</v>
      </c>
      <c r="AQ75" s="4" t="n">
        <v>0.0208076836126947</v>
      </c>
      <c r="AR75" s="30"/>
      <c r="AS75" s="62" t="n">
        <v>0.196572933166939</v>
      </c>
      <c r="AT75" s="63" t="n">
        <v>0.183889226300697</v>
      </c>
      <c r="AU75" s="4" t="n">
        <v>0.0126837068662421</v>
      </c>
      <c r="AV75" s="30"/>
      <c r="AW75" s="62" t="n">
        <v>0.193781504531773</v>
      </c>
      <c r="AX75" s="63" t="n">
        <v>0.184714954197426</v>
      </c>
      <c r="AY75" s="4" t="n">
        <v>0.00906655033434617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41418647906353</v>
      </c>
      <c r="F76" s="63" t="n">
        <v>0.415274405669377</v>
      </c>
      <c r="G76" s="4" t="n">
        <v>0.0261442422369764</v>
      </c>
      <c r="H76" s="30"/>
      <c r="I76" s="62" t="n">
        <v>0.442498949910509</v>
      </c>
      <c r="J76" s="63" t="n">
        <v>0.41287687123286</v>
      </c>
      <c r="K76" s="4" t="n">
        <v>0.029622078677649</v>
      </c>
      <c r="L76" s="30"/>
      <c r="M76" s="62" t="n">
        <v>0.456056252601129</v>
      </c>
      <c r="N76" s="63" t="n">
        <v>0.437615663990783</v>
      </c>
      <c r="O76" s="4" t="n">
        <v>0.0184405886103459</v>
      </c>
      <c r="P76" s="30"/>
      <c r="Q76" s="62" t="n">
        <v>0.457080555353751</v>
      </c>
      <c r="R76" s="63" t="n">
        <v>0.449821863759874</v>
      </c>
      <c r="S76" s="4" t="n">
        <v>0.00725869159387688</v>
      </c>
      <c r="T76" s="30"/>
      <c r="U76" s="62" t="n">
        <v>0.441216316249588</v>
      </c>
      <c r="V76" s="63" t="n">
        <v>0.412406979986329</v>
      </c>
      <c r="W76" s="4" t="n">
        <v>0.0288093362632593</v>
      </c>
      <c r="X76" s="30"/>
      <c r="Y76" s="62" t="n">
        <v>0.460074947676216</v>
      </c>
      <c r="Z76" s="63" t="n">
        <v>0.458903396401615</v>
      </c>
      <c r="AA76" s="4" t="n">
        <v>0.00117155127460145</v>
      </c>
      <c r="AB76" s="30"/>
      <c r="AC76" s="62" t="n">
        <v>0.455837417172795</v>
      </c>
      <c r="AD76" s="63" t="n">
        <v>0.458332131683417</v>
      </c>
      <c r="AE76" s="4" t="n">
        <v>-0.00249471451062178</v>
      </c>
      <c r="AF76" s="30"/>
      <c r="AG76" s="62" t="n">
        <v>0.454797065482478</v>
      </c>
      <c r="AH76" s="63" t="n">
        <v>0.452702694863672</v>
      </c>
      <c r="AI76" s="4" t="n">
        <v>0.00209437061880563</v>
      </c>
      <c r="AJ76" s="30"/>
      <c r="AK76" s="62" t="n">
        <v>0.455302935049432</v>
      </c>
      <c r="AL76" s="63" t="n">
        <v>0.446613723382989</v>
      </c>
      <c r="AM76" s="4" t="n">
        <v>0.00868921166644304</v>
      </c>
      <c r="AN76" s="30"/>
      <c r="AO76" s="62" t="n">
        <v>0.424194032027148</v>
      </c>
      <c r="AP76" s="63" t="n">
        <v>0.444688669107129</v>
      </c>
      <c r="AQ76" s="4" t="n">
        <v>-0.0204946370799817</v>
      </c>
      <c r="AR76" s="30"/>
      <c r="AS76" s="62" t="n">
        <v>0.457431256405592</v>
      </c>
      <c r="AT76" s="63" t="n">
        <v>0.442322963221836</v>
      </c>
      <c r="AU76" s="4" t="n">
        <v>0.0151082931837558</v>
      </c>
      <c r="AV76" s="30"/>
      <c r="AW76" s="62" t="n">
        <v>0.478653680085319</v>
      </c>
      <c r="AX76" s="63" t="n">
        <v>0.441487159391217</v>
      </c>
      <c r="AY76" s="4" t="n">
        <v>0.0371665206941023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72752032625732</v>
      </c>
      <c r="F77" s="63" t="n">
        <v>0.41075758928139</v>
      </c>
      <c r="G77" s="4" t="n">
        <v>-0.0380055566556575</v>
      </c>
      <c r="H77" s="30"/>
      <c r="I77" s="62" t="n">
        <v>0.371237313630424</v>
      </c>
      <c r="J77" s="63" t="n">
        <v>0.411593561863231</v>
      </c>
      <c r="K77" s="4" t="n">
        <v>-0.0403562482328064</v>
      </c>
      <c r="L77" s="30"/>
      <c r="M77" s="62" t="n">
        <v>0.362279710497494</v>
      </c>
      <c r="N77" s="63" t="n">
        <v>0.390896591427369</v>
      </c>
      <c r="O77" s="4" t="n">
        <v>-0.0286168809298751</v>
      </c>
      <c r="P77" s="30"/>
      <c r="Q77" s="62" t="n">
        <v>0.36054705239071</v>
      </c>
      <c r="R77" s="63" t="n">
        <v>0.380040677455333</v>
      </c>
      <c r="S77" s="4" t="n">
        <v>-0.0194936250646222</v>
      </c>
      <c r="T77" s="30"/>
      <c r="U77" s="62" t="n">
        <v>0.367357185020183</v>
      </c>
      <c r="V77" s="63" t="n">
        <v>0.404470178176605</v>
      </c>
      <c r="W77" s="4" t="n">
        <v>-0.0371129931564224</v>
      </c>
      <c r="X77" s="30"/>
      <c r="Y77" s="62" t="n">
        <v>0.352250041414821</v>
      </c>
      <c r="Z77" s="63" t="n">
        <v>0.369015079728738</v>
      </c>
      <c r="AA77" s="4" t="n">
        <v>-0.0167650383139163</v>
      </c>
      <c r="AB77" s="30"/>
      <c r="AC77" s="62" t="n">
        <v>0.353941277363517</v>
      </c>
      <c r="AD77" s="63" t="n">
        <v>0.367287899169973</v>
      </c>
      <c r="AE77" s="4" t="n">
        <v>-0.0133466218064561</v>
      </c>
      <c r="AF77" s="30"/>
      <c r="AG77" s="62" t="n">
        <v>0.355395003094223</v>
      </c>
      <c r="AH77" s="63" t="n">
        <v>0.369891873868898</v>
      </c>
      <c r="AI77" s="4" t="n">
        <v>-0.014496870774675</v>
      </c>
      <c r="AJ77" s="30"/>
      <c r="AK77" s="62" t="n">
        <v>0.353087864223243</v>
      </c>
      <c r="AL77" s="63" t="n">
        <v>0.370673758505668</v>
      </c>
      <c r="AM77" s="4" t="n">
        <v>-0.0175858942824245</v>
      </c>
      <c r="AN77" s="30"/>
      <c r="AO77" s="62" t="n">
        <v>0.372486318219123</v>
      </c>
      <c r="AP77" s="63" t="n">
        <v>0.372799364751836</v>
      </c>
      <c r="AQ77" s="4" t="n">
        <v>-0.000313046532712913</v>
      </c>
      <c r="AR77" s="30"/>
      <c r="AS77" s="62" t="n">
        <v>0.345995810427469</v>
      </c>
      <c r="AT77" s="63" t="n">
        <v>0.373787810477467</v>
      </c>
      <c r="AU77" s="4" t="n">
        <v>-0.0277920000499979</v>
      </c>
      <c r="AV77" s="30"/>
      <c r="AW77" s="62" t="n">
        <v>0.327564815382908</v>
      </c>
      <c r="AX77" s="63" t="n">
        <v>0.373797886411356</v>
      </c>
      <c r="AY77" s="4" t="n">
        <v>-0.0462330710284484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47953959302468</v>
      </c>
      <c r="F78" s="63" t="n">
        <v>0.347214433230054</v>
      </c>
      <c r="G78" s="4" t="n">
        <v>0.000739526072414509</v>
      </c>
      <c r="H78" s="30"/>
      <c r="I78" s="62" t="n">
        <v>0.349374828592902</v>
      </c>
      <c r="J78" s="63" t="n">
        <v>0.352151005856402</v>
      </c>
      <c r="K78" s="4" t="n">
        <v>-0.00277617726349994</v>
      </c>
      <c r="L78" s="30"/>
      <c r="M78" s="62" t="n">
        <v>0.339946828182323</v>
      </c>
      <c r="N78" s="63" t="n">
        <v>0.340834626609799</v>
      </c>
      <c r="O78" s="4" t="n">
        <v>-0.00088779842747666</v>
      </c>
      <c r="P78" s="30"/>
      <c r="Q78" s="62" t="n">
        <v>0.35103041144412</v>
      </c>
      <c r="R78" s="63" t="n">
        <v>0.343192819538214</v>
      </c>
      <c r="S78" s="4" t="n">
        <v>0.00783759190590588</v>
      </c>
      <c r="T78" s="30"/>
      <c r="U78" s="62" t="n">
        <v>0.347102100147551</v>
      </c>
      <c r="V78" s="63" t="n">
        <v>0.346974424413957</v>
      </c>
      <c r="W78" s="4" t="n">
        <v>0.000127675733593846</v>
      </c>
      <c r="X78" s="30"/>
      <c r="Y78" s="62" t="n">
        <v>0.349264554885858</v>
      </c>
      <c r="Z78" s="63" t="n">
        <v>0.341354271794793</v>
      </c>
      <c r="AA78" s="4" t="n">
        <v>0.00791028309106545</v>
      </c>
      <c r="AB78" s="30"/>
      <c r="AC78" s="62" t="n">
        <v>0.349607670909065</v>
      </c>
      <c r="AD78" s="63" t="n">
        <v>0.341628645305051</v>
      </c>
      <c r="AE78" s="4" t="n">
        <v>0.00797902560401398</v>
      </c>
      <c r="AF78" s="30"/>
      <c r="AG78" s="62" t="n">
        <v>0.351696232572424</v>
      </c>
      <c r="AH78" s="63" t="n">
        <v>0.340584173218367</v>
      </c>
      <c r="AI78" s="4" t="n">
        <v>0.0111120593540575</v>
      </c>
      <c r="AJ78" s="30"/>
      <c r="AK78" s="62" t="n">
        <v>0.354335679953154</v>
      </c>
      <c r="AL78" s="63" t="n">
        <v>0.341778798774181</v>
      </c>
      <c r="AM78" s="4" t="n">
        <v>0.0125568811789735</v>
      </c>
      <c r="AN78" s="30"/>
      <c r="AO78" s="62" t="n">
        <v>0.355599140543528</v>
      </c>
      <c r="AP78" s="63" t="n">
        <v>0.346800123749282</v>
      </c>
      <c r="AQ78" s="4" t="n">
        <v>0.00879901679424666</v>
      </c>
      <c r="AR78" s="30"/>
      <c r="AS78" s="62" t="n">
        <v>0.351788647403663</v>
      </c>
      <c r="AT78" s="63" t="n">
        <v>0.344887208669796</v>
      </c>
      <c r="AU78" s="4" t="n">
        <v>0.00690143873386667</v>
      </c>
      <c r="AV78" s="30"/>
      <c r="AW78" s="62" t="n">
        <v>0.352609390586693</v>
      </c>
      <c r="AX78" s="63" t="n">
        <v>0.345461761209701</v>
      </c>
      <c r="AY78" s="4" t="n">
        <v>0.00714762937699204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2150844530549</v>
      </c>
      <c r="F81" s="63" t="n">
        <v>0.990850210870851</v>
      </c>
      <c r="G81" s="4" t="n">
        <v>0.0013006336596979</v>
      </c>
      <c r="H81" s="44"/>
      <c r="I81" s="62" t="n">
        <v>0.991348655240208</v>
      </c>
      <c r="J81" s="63" t="n">
        <v>0.990957274102912</v>
      </c>
      <c r="K81" s="4" t="n">
        <v>0.000391381137295754</v>
      </c>
      <c r="L81" s="44"/>
      <c r="M81" s="62" t="n">
        <v>0.991067630380255</v>
      </c>
      <c r="N81" s="63" t="n">
        <v>0.99045610511361</v>
      </c>
      <c r="O81" s="4" t="n">
        <v>0.000611525266644764</v>
      </c>
      <c r="P81" s="44"/>
      <c r="Q81" s="62" t="n">
        <v>0.991515915341517</v>
      </c>
      <c r="R81" s="63" t="n">
        <v>0.99045602649134</v>
      </c>
      <c r="S81" s="4" t="n">
        <v>0.00105988885017672</v>
      </c>
      <c r="T81" s="44"/>
      <c r="U81" s="62" t="n">
        <v>0.991022537703633</v>
      </c>
      <c r="V81" s="63" t="n">
        <v>0.990476358229149</v>
      </c>
      <c r="W81" s="4" t="n">
        <v>0.000546179474484543</v>
      </c>
      <c r="X81" s="44"/>
      <c r="Y81" s="62" t="n">
        <v>0.99149818886858</v>
      </c>
      <c r="Z81" s="63" t="n">
        <v>0.990463817995335</v>
      </c>
      <c r="AA81" s="4" t="n">
        <v>0.00103437087324554</v>
      </c>
      <c r="AB81" s="44"/>
      <c r="AC81" s="62" t="n">
        <v>0.991488573233346</v>
      </c>
      <c r="AD81" s="63" t="n">
        <v>0.990516358389256</v>
      </c>
      <c r="AE81" s="4" t="n">
        <v>0.000972214844089825</v>
      </c>
      <c r="AF81" s="44"/>
      <c r="AG81" s="62" t="n">
        <v>0.991603073754757</v>
      </c>
      <c r="AH81" s="63" t="n">
        <v>0.991526821099654</v>
      </c>
      <c r="AI81" s="4" t="n">
        <v>7.62526551025822E-005</v>
      </c>
      <c r="AJ81" s="44"/>
      <c r="AK81" s="62" t="n">
        <v>0.991827506736752</v>
      </c>
      <c r="AL81" s="63" t="n">
        <v>0.991237427085137</v>
      </c>
      <c r="AM81" s="4" t="n">
        <v>0.00059007965161495</v>
      </c>
      <c r="AN81" s="44"/>
      <c r="AO81" s="62" t="n">
        <v>0.991833933384615</v>
      </c>
      <c r="AP81" s="63" t="n">
        <v>0.991435670440584</v>
      </c>
      <c r="AQ81" s="4" t="n">
        <v>0.000398262944030559</v>
      </c>
      <c r="AR81" s="44"/>
      <c r="AS81" s="62" t="n">
        <v>0.991851261332082</v>
      </c>
      <c r="AT81" s="63" t="n">
        <v>0.991430133697616</v>
      </c>
      <c r="AU81" s="4" t="n">
        <v>0.000421127634466445</v>
      </c>
      <c r="AV81" s="44"/>
      <c r="AW81" s="62" t="n">
        <v>0.991962223598407</v>
      </c>
      <c r="AX81" s="63" t="n">
        <v>0.991950112023675</v>
      </c>
      <c r="AY81" s="4" t="n">
        <v>1.2111574731799E-005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27" activePane="bottomRight" state="frozen"/>
      <selection pane="topLeft" activeCell="A1" activeCellId="0" sqref="A1"/>
      <selection pane="topRight" activeCell="AD1" activeCellId="0" sqref="AD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8</v>
      </c>
      <c r="D1" s="124" t="s">
        <v>1</v>
      </c>
      <c r="E1" s="125" t="s">
        <v>2</v>
      </c>
      <c r="F1" s="125"/>
      <c r="G1" s="125"/>
      <c r="I1" s="125" t="s">
        <v>225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9</v>
      </c>
      <c r="G2" s="11"/>
      <c r="H2" s="127"/>
      <c r="I2" s="126"/>
      <c r="J2" s="127" t="n">
        <v>49</v>
      </c>
      <c r="K2" s="11"/>
      <c r="L2" s="127"/>
      <c r="M2" s="126"/>
      <c r="N2" s="127" t="n">
        <v>49</v>
      </c>
      <c r="O2" s="11"/>
      <c r="P2" s="127"/>
      <c r="Q2" s="126"/>
      <c r="R2" s="127" t="n">
        <v>48</v>
      </c>
      <c r="S2" s="11"/>
      <c r="T2" s="127"/>
      <c r="U2" s="126"/>
      <c r="V2" s="127" t="n">
        <v>48</v>
      </c>
      <c r="W2" s="11"/>
      <c r="X2" s="127"/>
      <c r="Y2" s="126"/>
      <c r="Z2" s="127" t="n">
        <v>48</v>
      </c>
      <c r="AA2" s="11"/>
      <c r="AB2" s="127"/>
      <c r="AC2" s="126"/>
      <c r="AD2" s="127" t="n">
        <v>48</v>
      </c>
      <c r="AE2" s="11"/>
      <c r="AF2" s="127"/>
      <c r="AG2" s="126"/>
      <c r="AH2" s="127" t="n">
        <v>48</v>
      </c>
      <c r="AI2" s="11"/>
      <c r="AJ2" s="127"/>
      <c r="AK2" s="126"/>
      <c r="AL2" s="127" t="n">
        <v>48</v>
      </c>
      <c r="AM2" s="11"/>
      <c r="AN2" s="127"/>
      <c r="AO2" s="126"/>
      <c r="AP2" s="127" t="n">
        <v>48</v>
      </c>
      <c r="AQ2" s="11"/>
      <c r="AR2" s="127"/>
      <c r="AS2" s="126"/>
      <c r="AT2" s="127" t="n">
        <v>48</v>
      </c>
      <c r="AU2" s="11"/>
      <c r="AV2" s="127"/>
      <c r="AW2" s="126"/>
      <c r="AX2" s="127" t="n">
        <v>48</v>
      </c>
      <c r="AY2" s="11"/>
      <c r="AZ2" s="127"/>
    </row>
    <row r="3" s="123" customFormat="true" ht="15" hidden="false" customHeight="true" outlineLevel="0" collapsed="false">
      <c r="D3" s="124" t="s">
        <v>15</v>
      </c>
      <c r="E3" s="128" t="s">
        <v>16</v>
      </c>
      <c r="F3" s="129" t="s">
        <v>17</v>
      </c>
      <c r="G3" s="130" t="s">
        <v>18</v>
      </c>
      <c r="I3" s="128" t="s">
        <v>16</v>
      </c>
      <c r="J3" s="129" t="s">
        <v>17</v>
      </c>
      <c r="K3" s="130" t="s">
        <v>18</v>
      </c>
      <c r="M3" s="128" t="s">
        <v>16</v>
      </c>
      <c r="N3" s="129" t="s">
        <v>17</v>
      </c>
      <c r="O3" s="130" t="s">
        <v>18</v>
      </c>
      <c r="Q3" s="128" t="s">
        <v>16</v>
      </c>
      <c r="R3" s="129" t="s">
        <v>17</v>
      </c>
      <c r="S3" s="130" t="s">
        <v>18</v>
      </c>
      <c r="U3" s="128" t="s">
        <v>16</v>
      </c>
      <c r="V3" s="129" t="s">
        <v>17</v>
      </c>
      <c r="W3" s="130" t="s">
        <v>18</v>
      </c>
      <c r="Y3" s="128" t="s">
        <v>16</v>
      </c>
      <c r="Z3" s="129" t="s">
        <v>17</v>
      </c>
      <c r="AA3" s="130" t="s">
        <v>18</v>
      </c>
      <c r="AC3" s="128" t="s">
        <v>16</v>
      </c>
      <c r="AD3" s="129" t="s">
        <v>17</v>
      </c>
      <c r="AE3" s="130" t="s">
        <v>18</v>
      </c>
      <c r="AG3" s="128" t="s">
        <v>16</v>
      </c>
      <c r="AH3" s="129" t="s">
        <v>17</v>
      </c>
      <c r="AI3" s="130" t="s">
        <v>18</v>
      </c>
      <c r="AK3" s="128" t="s">
        <v>16</v>
      </c>
      <c r="AL3" s="129" t="s">
        <v>17</v>
      </c>
      <c r="AM3" s="130" t="s">
        <v>18</v>
      </c>
      <c r="AO3" s="128" t="s">
        <v>16</v>
      </c>
      <c r="AP3" s="129" t="s">
        <v>17</v>
      </c>
      <c r="AQ3" s="130" t="s">
        <v>18</v>
      </c>
      <c r="AS3" s="128" t="s">
        <v>16</v>
      </c>
      <c r="AT3" s="129" t="s">
        <v>17</v>
      </c>
      <c r="AU3" s="130" t="s">
        <v>18</v>
      </c>
      <c r="AW3" s="128" t="s">
        <v>16</v>
      </c>
      <c r="AX3" s="129" t="s">
        <v>17</v>
      </c>
      <c r="AY3" s="130" t="s">
        <v>18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9</v>
      </c>
      <c r="B5" s="135"/>
      <c r="C5" s="135"/>
      <c r="D5" s="135"/>
      <c r="E5" s="98" t="n">
        <v>7985.397788</v>
      </c>
      <c r="F5" s="99" t="n">
        <v>9196.482886</v>
      </c>
      <c r="G5" s="100" t="n">
        <v>-0.131690029004856</v>
      </c>
      <c r="H5" s="112"/>
      <c r="I5" s="98" t="n">
        <v>8004.835998</v>
      </c>
      <c r="J5" s="99" t="n">
        <v>8795.529939</v>
      </c>
      <c r="K5" s="100" t="n">
        <v>-0.0898972485437185</v>
      </c>
      <c r="L5" s="112"/>
      <c r="M5" s="98" t="n">
        <v>9334.308999</v>
      </c>
      <c r="N5" s="99" t="n">
        <v>10875.678863</v>
      </c>
      <c r="O5" s="100" t="n">
        <v>-0.141726312758634</v>
      </c>
      <c r="P5" s="112"/>
      <c r="Q5" s="98" t="n">
        <v>7716.098307</v>
      </c>
      <c r="R5" s="99" t="n">
        <v>8939.740401</v>
      </c>
      <c r="S5" s="100" t="n">
        <v>-0.136876692064025</v>
      </c>
      <c r="T5" s="112"/>
      <c r="U5" s="98" t="n">
        <v>7768.7104159</v>
      </c>
      <c r="V5" s="99" t="n">
        <v>8508.324471</v>
      </c>
      <c r="W5" s="100" t="n">
        <v>-0.0869282850719809</v>
      </c>
      <c r="X5" s="112"/>
      <c r="Y5" s="98" t="n">
        <v>8585.024444</v>
      </c>
      <c r="Z5" s="99" t="n">
        <v>10207.432279</v>
      </c>
      <c r="AA5" s="100" t="n">
        <v>-0.158943776520352</v>
      </c>
      <c r="AB5" s="112"/>
      <c r="AC5" s="98" t="n">
        <v>7008.035211</v>
      </c>
      <c r="AD5" s="99" t="n">
        <v>8831.939897</v>
      </c>
      <c r="AE5" s="100" t="n">
        <v>-0.206512352582872</v>
      </c>
      <c r="AF5" s="112"/>
      <c r="AG5" s="98" t="n">
        <v>7059.62308863052</v>
      </c>
      <c r="AH5" s="99" t="n">
        <v>8450.620015</v>
      </c>
      <c r="AI5" s="100" t="n">
        <v>-0.164602943204219</v>
      </c>
      <c r="AJ5" s="112"/>
      <c r="AK5" s="98" t="n">
        <v>8700.949234</v>
      </c>
      <c r="AL5" s="99" t="n">
        <v>10366.002085</v>
      </c>
      <c r="AM5" s="100" t="n">
        <v>-0.160626328004448</v>
      </c>
      <c r="AN5" s="112"/>
      <c r="AO5" s="98" t="n">
        <v>6702.150156</v>
      </c>
      <c r="AP5" s="99" t="n">
        <v>8171.542366</v>
      </c>
      <c r="AQ5" s="100" t="n">
        <v>-0.179818220867803</v>
      </c>
      <c r="AR5" s="112"/>
      <c r="AS5" s="98" t="n">
        <v>6901.415149</v>
      </c>
      <c r="AT5" s="99" t="n">
        <v>8038.869118</v>
      </c>
      <c r="AU5" s="100" t="n">
        <v>-0.14149427640924</v>
      </c>
      <c r="AV5" s="112"/>
      <c r="AW5" s="98" t="n">
        <v>8049.147162</v>
      </c>
      <c r="AX5" s="99" t="n">
        <v>10993.260701</v>
      </c>
      <c r="AY5" s="100" t="n">
        <v>-0.267810763255363</v>
      </c>
      <c r="AZ5" s="112"/>
    </row>
    <row r="6" s="138" customFormat="true" ht="15" hidden="false" customHeight="true" outlineLevel="1" collapsed="false">
      <c r="B6" s="139"/>
      <c r="C6" s="121" t="s">
        <v>230</v>
      </c>
      <c r="D6" s="121" t="s">
        <v>21</v>
      </c>
      <c r="E6" s="101" t="n">
        <v>4760.311791</v>
      </c>
      <c r="F6" s="102" t="n">
        <v>4903.497978</v>
      </c>
      <c r="G6" s="103" t="n">
        <v>-0.0292008251338978</v>
      </c>
      <c r="H6" s="150"/>
      <c r="I6" s="101" t="n">
        <v>4720.973583</v>
      </c>
      <c r="J6" s="102" t="n">
        <v>4909.737575</v>
      </c>
      <c r="K6" s="103" t="n">
        <v>-0.0384468597590983</v>
      </c>
      <c r="L6" s="150"/>
      <c r="M6" s="101" t="n">
        <v>6270.247162</v>
      </c>
      <c r="N6" s="102" t="n">
        <v>7015.694692</v>
      </c>
      <c r="O6" s="103" t="n">
        <v>-0.106254271704559</v>
      </c>
      <c r="P6" s="150"/>
      <c r="Q6" s="101" t="n">
        <v>4583.851535</v>
      </c>
      <c r="R6" s="102" t="n">
        <v>5168.615055</v>
      </c>
      <c r="S6" s="103" t="n">
        <v>-0.113137371186951</v>
      </c>
      <c r="T6" s="150"/>
      <c r="U6" s="101" t="n">
        <v>4802.80083</v>
      </c>
      <c r="V6" s="102" t="n">
        <v>4814.961447</v>
      </c>
      <c r="W6" s="103" t="n">
        <v>-0.00252558969243177</v>
      </c>
      <c r="X6" s="150"/>
      <c r="Y6" s="101" t="n">
        <v>5864.527796</v>
      </c>
      <c r="Z6" s="102" t="n">
        <v>6637.442201</v>
      </c>
      <c r="AA6" s="103" t="n">
        <v>-0.116447628709076</v>
      </c>
      <c r="AB6" s="150"/>
      <c r="AC6" s="101" t="n">
        <v>4019.33815</v>
      </c>
      <c r="AD6" s="102" t="n">
        <v>5074.697123</v>
      </c>
      <c r="AE6" s="103" t="n">
        <v>-0.207964918382381</v>
      </c>
      <c r="AF6" s="150"/>
      <c r="AG6" s="101" t="n">
        <v>4314.686704</v>
      </c>
      <c r="AH6" s="102" t="n">
        <v>4701.858853</v>
      </c>
      <c r="AI6" s="103" t="n">
        <v>-0.082344485682076</v>
      </c>
      <c r="AJ6" s="150"/>
      <c r="AK6" s="101" t="n">
        <v>5803.690169</v>
      </c>
      <c r="AL6" s="102" t="n">
        <v>6833.528115</v>
      </c>
      <c r="AM6" s="103" t="n">
        <v>-0.150703696343832</v>
      </c>
      <c r="AN6" s="150"/>
      <c r="AO6" s="101" t="n">
        <v>3844.880551</v>
      </c>
      <c r="AP6" s="102" t="n">
        <v>4766.194463</v>
      </c>
      <c r="AQ6" s="103" t="n">
        <v>-0.193301788072678</v>
      </c>
      <c r="AR6" s="150"/>
      <c r="AS6" s="101" t="n">
        <v>4313.331356</v>
      </c>
      <c r="AT6" s="102" t="n">
        <v>4682.826902</v>
      </c>
      <c r="AU6" s="103" t="n">
        <v>-0.0789043784305141</v>
      </c>
      <c r="AV6" s="150"/>
      <c r="AW6" s="101" t="n">
        <v>5362.413137</v>
      </c>
      <c r="AX6" s="102" t="n">
        <v>7429.814021</v>
      </c>
      <c r="AY6" s="103" t="n">
        <v>-0.278257420462557</v>
      </c>
      <c r="AZ6" s="150"/>
    </row>
    <row r="7" s="138" customFormat="true" ht="15" hidden="false" customHeight="true" outlineLevel="1" collapsed="false">
      <c r="B7" s="139"/>
      <c r="C7" s="121" t="s">
        <v>230</v>
      </c>
      <c r="D7" s="121" t="s">
        <v>22</v>
      </c>
      <c r="E7" s="104" t="n">
        <v>0</v>
      </c>
      <c r="F7" s="105" t="n">
        <v>0</v>
      </c>
      <c r="G7" s="103" t="s">
        <v>40</v>
      </c>
      <c r="H7" s="150"/>
      <c r="I7" s="104" t="n">
        <v>0</v>
      </c>
      <c r="J7" s="105" t="n">
        <v>0</v>
      </c>
      <c r="K7" s="103" t="s">
        <v>40</v>
      </c>
      <c r="L7" s="150"/>
      <c r="M7" s="104" t="n">
        <v>0</v>
      </c>
      <c r="N7" s="105" t="n">
        <v>0</v>
      </c>
      <c r="O7" s="103" t="s">
        <v>40</v>
      </c>
      <c r="P7" s="150"/>
      <c r="Q7" s="104" t="n">
        <v>0</v>
      </c>
      <c r="R7" s="105" t="n">
        <v>0</v>
      </c>
      <c r="S7" s="103" t="s">
        <v>40</v>
      </c>
      <c r="T7" s="150"/>
      <c r="U7" s="104" t="n">
        <v>0</v>
      </c>
      <c r="V7" s="105" t="n">
        <v>0</v>
      </c>
      <c r="W7" s="103" t="s">
        <v>40</v>
      </c>
      <c r="X7" s="150"/>
      <c r="Y7" s="104" t="n">
        <v>0</v>
      </c>
      <c r="Z7" s="105" t="n">
        <v>0</v>
      </c>
      <c r="AA7" s="103" t="s">
        <v>40</v>
      </c>
      <c r="AB7" s="150"/>
      <c r="AC7" s="104" t="n">
        <v>0</v>
      </c>
      <c r="AD7" s="105" t="n">
        <v>0</v>
      </c>
      <c r="AE7" s="103" t="s">
        <v>40</v>
      </c>
      <c r="AF7" s="150"/>
      <c r="AG7" s="104" t="n">
        <v>0</v>
      </c>
      <c r="AH7" s="105" t="n">
        <v>0</v>
      </c>
      <c r="AI7" s="103" t="s">
        <v>40</v>
      </c>
      <c r="AJ7" s="150"/>
      <c r="AK7" s="104" t="n">
        <v>0</v>
      </c>
      <c r="AL7" s="105" t="n">
        <v>0</v>
      </c>
      <c r="AM7" s="103" t="s">
        <v>40</v>
      </c>
      <c r="AN7" s="150"/>
      <c r="AO7" s="104" t="n">
        <v>0</v>
      </c>
      <c r="AP7" s="105" t="n">
        <v>0</v>
      </c>
      <c r="AQ7" s="103" t="s">
        <v>40</v>
      </c>
      <c r="AR7" s="150"/>
      <c r="AS7" s="104" t="n">
        <v>0</v>
      </c>
      <c r="AT7" s="105" t="n">
        <v>0</v>
      </c>
      <c r="AU7" s="103" t="s">
        <v>40</v>
      </c>
      <c r="AV7" s="150"/>
      <c r="AW7" s="104" t="n">
        <v>0</v>
      </c>
      <c r="AX7" s="105" t="n">
        <v>0</v>
      </c>
      <c r="AY7" s="103" t="s">
        <v>40</v>
      </c>
      <c r="AZ7" s="150"/>
    </row>
    <row r="8" s="138" customFormat="true" ht="15" hidden="false" customHeight="true" outlineLevel="1" collapsed="false">
      <c r="B8" s="139"/>
      <c r="C8" s="121" t="s">
        <v>230</v>
      </c>
      <c r="D8" s="121" t="s">
        <v>23</v>
      </c>
      <c r="E8" s="104" t="n">
        <v>3225.085997</v>
      </c>
      <c r="F8" s="105" t="n">
        <v>4292.984908</v>
      </c>
      <c r="G8" s="103" t="n">
        <v>-0.248754406056719</v>
      </c>
      <c r="H8" s="150"/>
      <c r="I8" s="104" t="n">
        <v>3283.862415</v>
      </c>
      <c r="J8" s="105" t="n">
        <v>3885.792364</v>
      </c>
      <c r="K8" s="103" t="n">
        <v>-0.154905330139766</v>
      </c>
      <c r="L8" s="150"/>
      <c r="M8" s="104" t="n">
        <v>3064.061837</v>
      </c>
      <c r="N8" s="105" t="n">
        <v>3859.984171</v>
      </c>
      <c r="O8" s="103" t="n">
        <v>-0.20619834142838</v>
      </c>
      <c r="P8" s="150"/>
      <c r="Q8" s="104" t="n">
        <v>3132.246772</v>
      </c>
      <c r="R8" s="105" t="n">
        <v>3771.125346</v>
      </c>
      <c r="S8" s="103" t="n">
        <v>-0.169413242834172</v>
      </c>
      <c r="T8" s="150"/>
      <c r="U8" s="104" t="n">
        <v>2965.9095859</v>
      </c>
      <c r="V8" s="105" t="n">
        <v>3693.363024</v>
      </c>
      <c r="W8" s="103" t="n">
        <v>-0.196962343905244</v>
      </c>
      <c r="X8" s="150"/>
      <c r="Y8" s="104" t="n">
        <v>2720.496648</v>
      </c>
      <c r="Z8" s="105" t="n">
        <v>3569.990078</v>
      </c>
      <c r="AA8" s="103" t="n">
        <v>-0.237954003075523</v>
      </c>
      <c r="AB8" s="150"/>
      <c r="AC8" s="104" t="n">
        <v>2988.697061</v>
      </c>
      <c r="AD8" s="105" t="n">
        <v>3757.242774</v>
      </c>
      <c r="AE8" s="103" t="n">
        <v>-0.204550453411824</v>
      </c>
      <c r="AF8" s="150"/>
      <c r="AG8" s="104" t="n">
        <v>2744.93638463052</v>
      </c>
      <c r="AH8" s="105" t="n">
        <v>3748.761162</v>
      </c>
      <c r="AI8" s="103" t="n">
        <v>-0.267775068613315</v>
      </c>
      <c r="AJ8" s="150"/>
      <c r="AK8" s="104" t="n">
        <v>2897.259065</v>
      </c>
      <c r="AL8" s="105" t="n">
        <v>3532.47397</v>
      </c>
      <c r="AM8" s="103" t="n">
        <v>-0.179821538784049</v>
      </c>
      <c r="AN8" s="150"/>
      <c r="AO8" s="104" t="n">
        <v>2857.269605</v>
      </c>
      <c r="AP8" s="105" t="n">
        <v>3405.347903</v>
      </c>
      <c r="AQ8" s="103" t="n">
        <v>-0.16094634487042</v>
      </c>
      <c r="AR8" s="150"/>
      <c r="AS8" s="104" t="n">
        <v>2588.083793</v>
      </c>
      <c r="AT8" s="105" t="n">
        <v>3356.042216</v>
      </c>
      <c r="AU8" s="103" t="n">
        <v>-0.228828594389767</v>
      </c>
      <c r="AV8" s="150"/>
      <c r="AW8" s="104" t="n">
        <v>2686.734025</v>
      </c>
      <c r="AX8" s="105" t="n">
        <v>3563.44668</v>
      </c>
      <c r="AY8" s="103" t="n">
        <v>-0.246029401792537</v>
      </c>
      <c r="AZ8" s="150"/>
    </row>
    <row r="9" customFormat="false" ht="15" hidden="false" customHeight="true" outlineLevel="0" collapsed="false">
      <c r="B9" s="121" t="s">
        <v>231</v>
      </c>
      <c r="E9" s="42" t="n">
        <v>7090.949188</v>
      </c>
      <c r="F9" s="43" t="n">
        <v>8186.61699</v>
      </c>
      <c r="G9" s="103" t="n">
        <v>-0.133836455685952</v>
      </c>
      <c r="H9" s="151"/>
      <c r="I9" s="42" t="n">
        <v>7085.355516</v>
      </c>
      <c r="J9" s="43" t="n">
        <v>7735.099339</v>
      </c>
      <c r="K9" s="103" t="n">
        <v>-0.0839994154598666</v>
      </c>
      <c r="L9" s="151"/>
      <c r="M9" s="42" t="n">
        <v>8293.381738</v>
      </c>
      <c r="N9" s="43" t="n">
        <v>9640.030655</v>
      </c>
      <c r="O9" s="103" t="n">
        <v>-0.139693426835892</v>
      </c>
      <c r="P9" s="151"/>
      <c r="Q9" s="42" t="n">
        <v>6809.933242</v>
      </c>
      <c r="R9" s="43" t="n">
        <v>7931.235203</v>
      </c>
      <c r="S9" s="103" t="n">
        <v>-0.141377973581702</v>
      </c>
      <c r="T9" s="151"/>
      <c r="U9" s="42" t="n">
        <v>6832.994909</v>
      </c>
      <c r="V9" s="43" t="n">
        <v>7524.620124</v>
      </c>
      <c r="W9" s="103" t="n">
        <v>-0.0919149676133204</v>
      </c>
      <c r="X9" s="151"/>
      <c r="Y9" s="42" t="n">
        <v>7663.48085</v>
      </c>
      <c r="Z9" s="43" t="n">
        <v>9094.537551</v>
      </c>
      <c r="AA9" s="103" t="n">
        <v>-0.157353432538485</v>
      </c>
      <c r="AB9" s="151"/>
      <c r="AC9" s="42" t="n">
        <v>6128.464516</v>
      </c>
      <c r="AD9" s="43" t="n">
        <v>7881.690478</v>
      </c>
      <c r="AE9" s="103" t="n">
        <v>-0.222442884162191</v>
      </c>
      <c r="AF9" s="151"/>
      <c r="AG9" s="42" t="n">
        <v>6246.05360488052</v>
      </c>
      <c r="AH9" s="43" t="n">
        <v>7413.478749</v>
      </c>
      <c r="AI9" s="103" t="n">
        <v>-0.157473324419653</v>
      </c>
      <c r="AJ9" s="151"/>
      <c r="AK9" s="42" t="n">
        <v>7848.311429</v>
      </c>
      <c r="AL9" s="43" t="n">
        <v>9232.227006</v>
      </c>
      <c r="AM9" s="103" t="n">
        <v>-0.149900514372166</v>
      </c>
      <c r="AN9" s="151"/>
      <c r="AO9" s="42" t="n">
        <v>5899.833959</v>
      </c>
      <c r="AP9" s="43" t="n">
        <v>7209.95934</v>
      </c>
      <c r="AQ9" s="103" t="n">
        <v>-0.181710508925006</v>
      </c>
      <c r="AR9" s="151"/>
      <c r="AS9" s="42" t="n">
        <v>6144.207768</v>
      </c>
      <c r="AT9" s="43" t="n">
        <v>7129.041317</v>
      </c>
      <c r="AU9" s="103" t="n">
        <v>-0.138143896943275</v>
      </c>
      <c r="AV9" s="151"/>
      <c r="AW9" s="42" t="n">
        <v>7188.530715</v>
      </c>
      <c r="AX9" s="43" t="n">
        <v>9907.700282</v>
      </c>
      <c r="AY9" s="103" t="n">
        <v>-0.274450123601347</v>
      </c>
      <c r="AZ9" s="151"/>
    </row>
    <row r="10" s="137" customFormat="true" ht="15" hidden="false" customHeight="true" outlineLevel="1" collapsed="false">
      <c r="B10" s="152"/>
      <c r="C10" s="140" t="s">
        <v>232</v>
      </c>
      <c r="D10" s="121" t="s">
        <v>21</v>
      </c>
      <c r="E10" s="104" t="n">
        <v>4306.860607</v>
      </c>
      <c r="F10" s="105" t="n">
        <v>4454.186217</v>
      </c>
      <c r="G10" s="103" t="n">
        <v>-0.0330757635227984</v>
      </c>
      <c r="H10" s="150"/>
      <c r="I10" s="104" t="n">
        <v>4267.340426</v>
      </c>
      <c r="J10" s="105" t="n">
        <v>4392.251745</v>
      </c>
      <c r="K10" s="103" t="n">
        <v>-0.0284390163068854</v>
      </c>
      <c r="L10" s="150"/>
      <c r="M10" s="104" t="n">
        <v>5683.106885</v>
      </c>
      <c r="N10" s="105" t="n">
        <v>6349.727551</v>
      </c>
      <c r="O10" s="103" t="n">
        <v>-0.104984136822534</v>
      </c>
      <c r="P10" s="150"/>
      <c r="Q10" s="104" t="n">
        <v>4135.576396</v>
      </c>
      <c r="R10" s="105" t="n">
        <v>4656.521422</v>
      </c>
      <c r="S10" s="103" t="n">
        <v>-0.111874289579935</v>
      </c>
      <c r="T10" s="150"/>
      <c r="U10" s="104" t="n">
        <v>4311.999206</v>
      </c>
      <c r="V10" s="105" t="n">
        <v>4360.494328</v>
      </c>
      <c r="W10" s="103" t="n">
        <v>-0.0111214734734542</v>
      </c>
      <c r="X10" s="150"/>
      <c r="Y10" s="104" t="n">
        <v>5367.527796</v>
      </c>
      <c r="Z10" s="105" t="n">
        <v>6001.080326</v>
      </c>
      <c r="AA10" s="103" t="n">
        <v>-0.105573079442896</v>
      </c>
      <c r="AB10" s="150"/>
      <c r="AC10" s="104" t="n">
        <v>3596.337615</v>
      </c>
      <c r="AD10" s="105" t="n">
        <v>4610.700471</v>
      </c>
      <c r="AE10" s="103" t="n">
        <v>-0.220001898275556</v>
      </c>
      <c r="AF10" s="150"/>
      <c r="AG10" s="104" t="n">
        <v>3925.498169</v>
      </c>
      <c r="AH10" s="105" t="n">
        <v>4214.217408</v>
      </c>
      <c r="AI10" s="103" t="n">
        <v>-0.0685107603731868</v>
      </c>
      <c r="AJ10" s="150"/>
      <c r="AK10" s="104" t="n">
        <v>5348.970181</v>
      </c>
      <c r="AL10" s="105" t="n">
        <v>6213.870981</v>
      </c>
      <c r="AM10" s="103" t="n">
        <v>-0.139188728353805</v>
      </c>
      <c r="AN10" s="150"/>
      <c r="AO10" s="104" t="n">
        <v>3428.935766</v>
      </c>
      <c r="AP10" s="105" t="n">
        <v>4258.590995</v>
      </c>
      <c r="AQ10" s="103" t="n">
        <v>-0.194819185494474</v>
      </c>
      <c r="AR10" s="150"/>
      <c r="AS10" s="104" t="n">
        <v>3945.145117</v>
      </c>
      <c r="AT10" s="105" t="n">
        <v>4246.123906</v>
      </c>
      <c r="AU10" s="103" t="n">
        <v>-0.0708831856212911</v>
      </c>
      <c r="AV10" s="150"/>
      <c r="AW10" s="104" t="n">
        <v>4903.214603</v>
      </c>
      <c r="AX10" s="105" t="n">
        <v>6838.565147</v>
      </c>
      <c r="AY10" s="103" t="n">
        <v>-0.283005353081855</v>
      </c>
      <c r="AZ10" s="150"/>
    </row>
    <row r="11" s="137" customFormat="true" ht="15" hidden="false" customHeight="true" outlineLevel="1" collapsed="false">
      <c r="B11" s="152"/>
      <c r="C11" s="140" t="s">
        <v>232</v>
      </c>
      <c r="D11" s="121" t="s">
        <v>22</v>
      </c>
      <c r="E11" s="104" t="n">
        <v>0</v>
      </c>
      <c r="F11" s="105" t="n">
        <v>0</v>
      </c>
      <c r="G11" s="103" t="s">
        <v>40</v>
      </c>
      <c r="H11" s="150"/>
      <c r="I11" s="104" t="n">
        <v>0</v>
      </c>
      <c r="J11" s="105" t="n">
        <v>0</v>
      </c>
      <c r="K11" s="103" t="s">
        <v>40</v>
      </c>
      <c r="L11" s="150"/>
      <c r="M11" s="104" t="n">
        <v>0</v>
      </c>
      <c r="N11" s="105" t="n">
        <v>0</v>
      </c>
      <c r="O11" s="103" t="s">
        <v>40</v>
      </c>
      <c r="P11" s="150"/>
      <c r="Q11" s="104" t="n">
        <v>0</v>
      </c>
      <c r="R11" s="105" t="n">
        <v>0</v>
      </c>
      <c r="S11" s="103" t="s">
        <v>40</v>
      </c>
      <c r="T11" s="150"/>
      <c r="U11" s="104" t="n">
        <v>0</v>
      </c>
      <c r="V11" s="105" t="n">
        <v>0</v>
      </c>
      <c r="W11" s="103" t="s">
        <v>40</v>
      </c>
      <c r="X11" s="150"/>
      <c r="Y11" s="104" t="n">
        <v>0</v>
      </c>
      <c r="Z11" s="105" t="n">
        <v>0</v>
      </c>
      <c r="AA11" s="103" t="s">
        <v>40</v>
      </c>
      <c r="AB11" s="150"/>
      <c r="AC11" s="104" t="n">
        <v>0</v>
      </c>
      <c r="AD11" s="105" t="n">
        <v>0</v>
      </c>
      <c r="AE11" s="103" t="s">
        <v>40</v>
      </c>
      <c r="AF11" s="150"/>
      <c r="AG11" s="104" t="n">
        <v>0</v>
      </c>
      <c r="AH11" s="105" t="n">
        <v>0</v>
      </c>
      <c r="AI11" s="103" t="s">
        <v>40</v>
      </c>
      <c r="AJ11" s="150"/>
      <c r="AK11" s="104" t="n">
        <v>0</v>
      </c>
      <c r="AL11" s="105" t="n">
        <v>0</v>
      </c>
      <c r="AM11" s="103" t="s">
        <v>40</v>
      </c>
      <c r="AN11" s="150"/>
      <c r="AO11" s="104" t="n">
        <v>0</v>
      </c>
      <c r="AP11" s="105" t="n">
        <v>0</v>
      </c>
      <c r="AQ11" s="103" t="s">
        <v>40</v>
      </c>
      <c r="AR11" s="150"/>
      <c r="AS11" s="104" t="n">
        <v>0</v>
      </c>
      <c r="AT11" s="105" t="n">
        <v>0</v>
      </c>
      <c r="AU11" s="103" t="s">
        <v>40</v>
      </c>
      <c r="AV11" s="150"/>
      <c r="AW11" s="104" t="n">
        <v>0</v>
      </c>
      <c r="AX11" s="105" t="n">
        <v>0</v>
      </c>
      <c r="AY11" s="103" t="s">
        <v>40</v>
      </c>
      <c r="AZ11" s="150"/>
    </row>
    <row r="12" s="137" customFormat="true" ht="15" hidden="false" customHeight="true" outlineLevel="1" collapsed="false">
      <c r="B12" s="152"/>
      <c r="C12" s="140" t="s">
        <v>232</v>
      </c>
      <c r="D12" s="121" t="s">
        <v>23</v>
      </c>
      <c r="E12" s="104" t="n">
        <v>2784.088581</v>
      </c>
      <c r="F12" s="105" t="n">
        <v>3732.430773</v>
      </c>
      <c r="G12" s="103" t="n">
        <v>-0.254081656077912</v>
      </c>
      <c r="H12" s="150"/>
      <c r="I12" s="104" t="n">
        <v>2818.01509</v>
      </c>
      <c r="J12" s="105" t="n">
        <v>3342.847594</v>
      </c>
      <c r="K12" s="103" t="n">
        <v>-0.157001624884727</v>
      </c>
      <c r="L12" s="150"/>
      <c r="M12" s="104" t="n">
        <v>2610.274853</v>
      </c>
      <c r="N12" s="105" t="n">
        <v>3290.303104</v>
      </c>
      <c r="O12" s="103" t="n">
        <v>-0.206676476149961</v>
      </c>
      <c r="P12" s="150"/>
      <c r="Q12" s="104" t="n">
        <v>2674.356846</v>
      </c>
      <c r="R12" s="105" t="n">
        <v>3274.713781</v>
      </c>
      <c r="S12" s="103" t="n">
        <v>-0.183331116900442</v>
      </c>
      <c r="T12" s="150"/>
      <c r="U12" s="104" t="n">
        <v>2520.995703</v>
      </c>
      <c r="V12" s="105" t="n">
        <v>3164.125796</v>
      </c>
      <c r="W12" s="103" t="n">
        <v>-0.203256802815181</v>
      </c>
      <c r="X12" s="150"/>
      <c r="Y12" s="104" t="n">
        <v>2295.953054</v>
      </c>
      <c r="Z12" s="105" t="n">
        <v>3093.457225</v>
      </c>
      <c r="AA12" s="103" t="n">
        <v>-0.257803523046936</v>
      </c>
      <c r="AB12" s="150"/>
      <c r="AC12" s="104" t="n">
        <v>2532.126901</v>
      </c>
      <c r="AD12" s="105" t="n">
        <v>3270.990007</v>
      </c>
      <c r="AE12" s="103" t="n">
        <v>-0.225883632911997</v>
      </c>
      <c r="AF12" s="150"/>
      <c r="AG12" s="104" t="n">
        <v>2320.55543588052</v>
      </c>
      <c r="AH12" s="105" t="n">
        <v>3199.261341</v>
      </c>
      <c r="AI12" s="103" t="n">
        <v>-0.274658995143179</v>
      </c>
      <c r="AJ12" s="150"/>
      <c r="AK12" s="104" t="n">
        <v>2499.341248</v>
      </c>
      <c r="AL12" s="105" t="n">
        <v>3018.356025</v>
      </c>
      <c r="AM12" s="103" t="n">
        <v>-0.171952802353725</v>
      </c>
      <c r="AN12" s="150"/>
      <c r="AO12" s="104" t="n">
        <v>2470.898193</v>
      </c>
      <c r="AP12" s="105" t="n">
        <v>2951.368345</v>
      </c>
      <c r="AQ12" s="103" t="n">
        <v>-0.162795725858475</v>
      </c>
      <c r="AR12" s="150"/>
      <c r="AS12" s="104" t="n">
        <v>2199.062651</v>
      </c>
      <c r="AT12" s="105" t="n">
        <v>2882.917411</v>
      </c>
      <c r="AU12" s="103" t="n">
        <v>-0.237209278833552</v>
      </c>
      <c r="AV12" s="150"/>
      <c r="AW12" s="104" t="n">
        <v>2285.316112</v>
      </c>
      <c r="AX12" s="105" t="n">
        <v>3069.135135</v>
      </c>
      <c r="AY12" s="103" t="n">
        <v>-0.255387589181537</v>
      </c>
      <c r="AZ12" s="150"/>
    </row>
    <row r="13" customFormat="false" ht="15" hidden="false" customHeight="true" outlineLevel="0" collapsed="false">
      <c r="B13" s="121" t="s">
        <v>233</v>
      </c>
      <c r="C13" s="88"/>
      <c r="D13" s="88"/>
      <c r="E13" s="42" t="n">
        <v>894.4486</v>
      </c>
      <c r="F13" s="43" t="n">
        <v>1009.865896</v>
      </c>
      <c r="G13" s="103" t="n">
        <v>-0.114289725454794</v>
      </c>
      <c r="H13" s="151"/>
      <c r="I13" s="42" t="n">
        <v>919.480482</v>
      </c>
      <c r="J13" s="43" t="n">
        <v>1060.4306</v>
      </c>
      <c r="K13" s="103" t="n">
        <v>-0.132917814706592</v>
      </c>
      <c r="L13" s="151"/>
      <c r="M13" s="42" t="n">
        <v>1040.927261</v>
      </c>
      <c r="N13" s="43" t="n">
        <v>1235.648208</v>
      </c>
      <c r="O13" s="103" t="n">
        <v>-0.157586071617562</v>
      </c>
      <c r="P13" s="151"/>
      <c r="Q13" s="42" t="n">
        <v>906.165065</v>
      </c>
      <c r="R13" s="43" t="n">
        <v>1008.505198</v>
      </c>
      <c r="S13" s="103" t="n">
        <v>-0.101477050592257</v>
      </c>
      <c r="T13" s="151"/>
      <c r="U13" s="42" t="n">
        <v>935.7155069</v>
      </c>
      <c r="V13" s="43" t="n">
        <v>983.704347</v>
      </c>
      <c r="W13" s="103" t="n">
        <v>-0.0487838040426998</v>
      </c>
      <c r="X13" s="151"/>
      <c r="Y13" s="42" t="n">
        <v>921.543594</v>
      </c>
      <c r="Z13" s="43" t="n">
        <v>1112.894728</v>
      </c>
      <c r="AA13" s="103" t="n">
        <v>-0.171940013000044</v>
      </c>
      <c r="AB13" s="151"/>
      <c r="AC13" s="42" t="n">
        <v>879.570695</v>
      </c>
      <c r="AD13" s="43" t="n">
        <v>950.249419</v>
      </c>
      <c r="AE13" s="103" t="n">
        <v>-0.0743791288758473</v>
      </c>
      <c r="AF13" s="151"/>
      <c r="AG13" s="42" t="n">
        <v>813.56948375</v>
      </c>
      <c r="AH13" s="43" t="n">
        <v>1037.141266</v>
      </c>
      <c r="AI13" s="103" t="n">
        <v>-0.21556541001619</v>
      </c>
      <c r="AJ13" s="151"/>
      <c r="AK13" s="42" t="n">
        <v>852.637805</v>
      </c>
      <c r="AL13" s="43" t="n">
        <v>1133.775079</v>
      </c>
      <c r="AM13" s="103" t="n">
        <v>-0.247965649631288</v>
      </c>
      <c r="AN13" s="151"/>
      <c r="AO13" s="42" t="n">
        <v>802.316197</v>
      </c>
      <c r="AP13" s="43" t="n">
        <v>961.583026</v>
      </c>
      <c r="AQ13" s="103" t="n">
        <v>-0.165629825707843</v>
      </c>
      <c r="AR13" s="151"/>
      <c r="AS13" s="42" t="n">
        <v>757.207381</v>
      </c>
      <c r="AT13" s="43" t="n">
        <v>909.827801</v>
      </c>
      <c r="AU13" s="103" t="n">
        <v>-0.167746489865724</v>
      </c>
      <c r="AV13" s="151"/>
      <c r="AW13" s="42" t="n">
        <v>860.616447</v>
      </c>
      <c r="AX13" s="43" t="n">
        <v>1085.560419</v>
      </c>
      <c r="AY13" s="103" t="n">
        <v>-0.20721460368573</v>
      </c>
      <c r="AZ13" s="151"/>
    </row>
    <row r="14" s="138" customFormat="true" ht="15" hidden="false" customHeight="true" outlineLevel="1" collapsed="false">
      <c r="B14" s="139"/>
      <c r="C14" s="140" t="s">
        <v>234</v>
      </c>
      <c r="D14" s="121" t="s">
        <v>21</v>
      </c>
      <c r="E14" s="104" t="n">
        <v>453.451184</v>
      </c>
      <c r="F14" s="105" t="n">
        <v>449.311761</v>
      </c>
      <c r="G14" s="103" t="n">
        <v>0.00921280803063592</v>
      </c>
      <c r="H14" s="150"/>
      <c r="I14" s="104" t="n">
        <v>453.633157</v>
      </c>
      <c r="J14" s="105" t="n">
        <v>517.48583</v>
      </c>
      <c r="K14" s="103" t="n">
        <v>-0.123390186355441</v>
      </c>
      <c r="L14" s="150"/>
      <c r="M14" s="104" t="n">
        <v>587.140277</v>
      </c>
      <c r="N14" s="105" t="n">
        <v>665.967141</v>
      </c>
      <c r="O14" s="103" t="n">
        <v>-0.11836449450289</v>
      </c>
      <c r="P14" s="150"/>
      <c r="Q14" s="104" t="n">
        <v>448.275139</v>
      </c>
      <c r="R14" s="105" t="n">
        <v>512.093633</v>
      </c>
      <c r="S14" s="103" t="n">
        <v>-0.124622705473083</v>
      </c>
      <c r="T14" s="150"/>
      <c r="U14" s="104" t="n">
        <v>490.801624</v>
      </c>
      <c r="V14" s="105" t="n">
        <v>454.467119</v>
      </c>
      <c r="W14" s="103" t="n">
        <v>0.0799496893855592</v>
      </c>
      <c r="X14" s="150"/>
      <c r="Y14" s="104" t="n">
        <v>497</v>
      </c>
      <c r="Z14" s="105" t="n">
        <v>636.361875</v>
      </c>
      <c r="AA14" s="103" t="n">
        <v>-0.218997838297588</v>
      </c>
      <c r="AB14" s="150"/>
      <c r="AC14" s="104" t="n">
        <v>423.000535</v>
      </c>
      <c r="AD14" s="105" t="n">
        <v>463.996652</v>
      </c>
      <c r="AE14" s="103" t="n">
        <v>-0.0883543379532834</v>
      </c>
      <c r="AF14" s="150"/>
      <c r="AG14" s="104" t="n">
        <v>389.188535</v>
      </c>
      <c r="AH14" s="105" t="n">
        <v>487.641445</v>
      </c>
      <c r="AI14" s="103" t="n">
        <v>-0.201896108317865</v>
      </c>
      <c r="AJ14" s="150"/>
      <c r="AK14" s="104" t="n">
        <v>454.719988</v>
      </c>
      <c r="AL14" s="105" t="n">
        <v>619.657134</v>
      </c>
      <c r="AM14" s="103" t="n">
        <v>-0.266174852107811</v>
      </c>
      <c r="AN14" s="150"/>
      <c r="AO14" s="104" t="n">
        <v>415.944785</v>
      </c>
      <c r="AP14" s="105" t="n">
        <v>507.603468</v>
      </c>
      <c r="AQ14" s="103" t="n">
        <v>-0.180571427853208</v>
      </c>
      <c r="AR14" s="150"/>
      <c r="AS14" s="104" t="n">
        <v>368.186239</v>
      </c>
      <c r="AT14" s="105" t="n">
        <v>436.702996</v>
      </c>
      <c r="AU14" s="103" t="n">
        <v>-0.156895550586055</v>
      </c>
      <c r="AV14" s="150"/>
      <c r="AW14" s="104" t="n">
        <v>459.198534</v>
      </c>
      <c r="AX14" s="105" t="n">
        <v>591.248874</v>
      </c>
      <c r="AY14" s="103" t="n">
        <v>-0.22334138094274</v>
      </c>
      <c r="AZ14" s="150"/>
    </row>
    <row r="15" s="138" customFormat="true" ht="15" hidden="false" customHeight="true" outlineLevel="1" collapsed="false">
      <c r="B15" s="139"/>
      <c r="C15" s="140" t="s">
        <v>234</v>
      </c>
      <c r="D15" s="121" t="s">
        <v>22</v>
      </c>
      <c r="E15" s="104" t="n">
        <v>0</v>
      </c>
      <c r="F15" s="105" t="n">
        <v>0</v>
      </c>
      <c r="G15" s="103" t="s">
        <v>40</v>
      </c>
      <c r="H15" s="150"/>
      <c r="I15" s="104" t="n">
        <v>0</v>
      </c>
      <c r="J15" s="105" t="n">
        <v>0</v>
      </c>
      <c r="K15" s="103" t="s">
        <v>40</v>
      </c>
      <c r="L15" s="150"/>
      <c r="M15" s="104" t="n">
        <v>0</v>
      </c>
      <c r="N15" s="105" t="n">
        <v>0</v>
      </c>
      <c r="O15" s="103" t="s">
        <v>40</v>
      </c>
      <c r="P15" s="150"/>
      <c r="Q15" s="104" t="n">
        <v>0</v>
      </c>
      <c r="R15" s="105" t="n">
        <v>0</v>
      </c>
      <c r="S15" s="103" t="s">
        <v>40</v>
      </c>
      <c r="T15" s="150"/>
      <c r="U15" s="104" t="n">
        <v>0</v>
      </c>
      <c r="V15" s="105" t="n">
        <v>0</v>
      </c>
      <c r="W15" s="103" t="s">
        <v>40</v>
      </c>
      <c r="X15" s="150"/>
      <c r="Y15" s="104" t="n">
        <v>0</v>
      </c>
      <c r="Z15" s="105" t="n">
        <v>0</v>
      </c>
      <c r="AA15" s="103" t="s">
        <v>40</v>
      </c>
      <c r="AB15" s="150"/>
      <c r="AC15" s="104" t="n">
        <v>0</v>
      </c>
      <c r="AD15" s="105" t="n">
        <v>0</v>
      </c>
      <c r="AE15" s="103" t="s">
        <v>40</v>
      </c>
      <c r="AF15" s="150"/>
      <c r="AG15" s="104" t="n">
        <v>0</v>
      </c>
      <c r="AH15" s="105" t="n">
        <v>0</v>
      </c>
      <c r="AI15" s="103" t="s">
        <v>40</v>
      </c>
      <c r="AJ15" s="150"/>
      <c r="AK15" s="104" t="n">
        <v>0</v>
      </c>
      <c r="AL15" s="105" t="n">
        <v>0</v>
      </c>
      <c r="AM15" s="103" t="s">
        <v>40</v>
      </c>
      <c r="AN15" s="150"/>
      <c r="AO15" s="104" t="n">
        <v>0</v>
      </c>
      <c r="AP15" s="105" t="n">
        <v>0</v>
      </c>
      <c r="AQ15" s="103" t="s">
        <v>40</v>
      </c>
      <c r="AR15" s="150"/>
      <c r="AS15" s="104" t="n">
        <v>0</v>
      </c>
      <c r="AT15" s="105" t="n">
        <v>0</v>
      </c>
      <c r="AU15" s="103" t="s">
        <v>40</v>
      </c>
      <c r="AV15" s="150"/>
      <c r="AW15" s="104" t="n">
        <v>0</v>
      </c>
      <c r="AX15" s="105" t="n">
        <v>0</v>
      </c>
      <c r="AY15" s="103" t="s">
        <v>40</v>
      </c>
      <c r="AZ15" s="150"/>
    </row>
    <row r="16" s="138" customFormat="true" ht="15" hidden="false" customHeight="true" outlineLevel="1" collapsed="false">
      <c r="B16" s="139"/>
      <c r="C16" s="140" t="s">
        <v>234</v>
      </c>
      <c r="D16" s="121" t="s">
        <v>23</v>
      </c>
      <c r="E16" s="104" t="n">
        <v>440.997416</v>
      </c>
      <c r="F16" s="105" t="n">
        <v>560.554135</v>
      </c>
      <c r="G16" s="103" t="n">
        <v>-0.213283091739213</v>
      </c>
      <c r="H16" s="150"/>
      <c r="I16" s="104" t="n">
        <v>465.847325</v>
      </c>
      <c r="J16" s="105" t="n">
        <v>542.94477</v>
      </c>
      <c r="K16" s="103" t="n">
        <v>-0.141998688006517</v>
      </c>
      <c r="L16" s="150"/>
      <c r="M16" s="104" t="n">
        <v>453.786984</v>
      </c>
      <c r="N16" s="105" t="n">
        <v>569.681067</v>
      </c>
      <c r="O16" s="103" t="n">
        <v>-0.203436781935391</v>
      </c>
      <c r="P16" s="150"/>
      <c r="Q16" s="104" t="n">
        <v>457.889926</v>
      </c>
      <c r="R16" s="105" t="n">
        <v>496.411565</v>
      </c>
      <c r="S16" s="103" t="n">
        <v>-0.0776002045802459</v>
      </c>
      <c r="T16" s="150"/>
      <c r="U16" s="104" t="n">
        <v>444.9138829</v>
      </c>
      <c r="V16" s="105" t="n">
        <v>529.237228</v>
      </c>
      <c r="W16" s="103" t="n">
        <v>-0.15932995760457</v>
      </c>
      <c r="X16" s="150"/>
      <c r="Y16" s="104" t="n">
        <v>424.543594</v>
      </c>
      <c r="Z16" s="105" t="n">
        <v>476.532853</v>
      </c>
      <c r="AA16" s="103" t="n">
        <v>-0.109099002666244</v>
      </c>
      <c r="AB16" s="150"/>
      <c r="AC16" s="104" t="n">
        <v>456.57016</v>
      </c>
      <c r="AD16" s="105" t="n">
        <v>486.252767</v>
      </c>
      <c r="AE16" s="103" t="n">
        <v>-0.0610435744831453</v>
      </c>
      <c r="AF16" s="150"/>
      <c r="AG16" s="104" t="n">
        <v>424.38094875</v>
      </c>
      <c r="AH16" s="105" t="n">
        <v>549.499821</v>
      </c>
      <c r="AI16" s="103" t="n">
        <v>-0.227695929040166</v>
      </c>
      <c r="AJ16" s="150"/>
      <c r="AK16" s="104" t="n">
        <v>397.917817</v>
      </c>
      <c r="AL16" s="105" t="n">
        <v>514.117945</v>
      </c>
      <c r="AM16" s="103" t="n">
        <v>-0.226018424624334</v>
      </c>
      <c r="AN16" s="150"/>
      <c r="AO16" s="104" t="n">
        <v>386.371412</v>
      </c>
      <c r="AP16" s="105" t="n">
        <v>453.979558</v>
      </c>
      <c r="AQ16" s="103" t="n">
        <v>-0.148923326631372</v>
      </c>
      <c r="AR16" s="150"/>
      <c r="AS16" s="104" t="n">
        <v>389.021142</v>
      </c>
      <c r="AT16" s="105" t="n">
        <v>473.124805</v>
      </c>
      <c r="AU16" s="103" t="n">
        <v>-0.177762108668135</v>
      </c>
      <c r="AV16" s="150"/>
      <c r="AW16" s="104" t="n">
        <v>401.417913</v>
      </c>
      <c r="AX16" s="105" t="n">
        <v>494.311545</v>
      </c>
      <c r="AY16" s="103" t="n">
        <v>-0.187925272916699</v>
      </c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35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 t="n">
        <v>1</v>
      </c>
      <c r="N18" s="112" t="n">
        <v>1</v>
      </c>
      <c r="O18" s="113" t="n">
        <v>0</v>
      </c>
      <c r="P18" s="112"/>
      <c r="Q18" s="111" t="n">
        <v>1</v>
      </c>
      <c r="R18" s="112" t="n">
        <v>1</v>
      </c>
      <c r="S18" s="113" t="n">
        <v>0</v>
      </c>
      <c r="T18" s="112"/>
      <c r="U18" s="111" t="n">
        <v>1</v>
      </c>
      <c r="V18" s="112" t="n">
        <v>1</v>
      </c>
      <c r="W18" s="113" t="n">
        <v>0</v>
      </c>
      <c r="X18" s="112"/>
      <c r="Y18" s="111" t="n">
        <v>1</v>
      </c>
      <c r="Z18" s="112" t="n">
        <v>1</v>
      </c>
      <c r="AA18" s="113" t="n">
        <v>0</v>
      </c>
      <c r="AB18" s="112"/>
      <c r="AC18" s="111" t="n">
        <v>1</v>
      </c>
      <c r="AD18" s="112" t="n">
        <v>1</v>
      </c>
      <c r="AE18" s="113" t="n">
        <v>0</v>
      </c>
      <c r="AF18" s="112"/>
      <c r="AG18" s="111" t="n">
        <v>1</v>
      </c>
      <c r="AH18" s="112" t="n">
        <v>1</v>
      </c>
      <c r="AI18" s="113" t="n">
        <v>0</v>
      </c>
      <c r="AJ18" s="112"/>
      <c r="AK18" s="111" t="n">
        <v>1</v>
      </c>
      <c r="AL18" s="112" t="n">
        <v>1</v>
      </c>
      <c r="AM18" s="113" t="n">
        <v>0</v>
      </c>
      <c r="AN18" s="112"/>
      <c r="AO18" s="111" t="n">
        <v>1</v>
      </c>
      <c r="AP18" s="112" t="n">
        <v>1</v>
      </c>
      <c r="AQ18" s="113" t="n">
        <v>0</v>
      </c>
      <c r="AR18" s="112"/>
      <c r="AS18" s="111" t="n">
        <v>1</v>
      </c>
      <c r="AT18" s="112" t="n">
        <v>1</v>
      </c>
      <c r="AU18" s="113" t="n">
        <v>0</v>
      </c>
      <c r="AV18" s="112"/>
      <c r="AW18" s="111" t="n">
        <v>1</v>
      </c>
      <c r="AX18" s="112" t="n">
        <v>1</v>
      </c>
      <c r="AY18" s="113" t="n">
        <v>0</v>
      </c>
      <c r="AZ18" s="112"/>
    </row>
    <row r="19" s="138" customFormat="true" ht="15" hidden="false" customHeight="true" outlineLevel="1" collapsed="false">
      <c r="B19" s="139"/>
      <c r="C19" s="121" t="s">
        <v>236</v>
      </c>
      <c r="D19" s="121" t="s">
        <v>21</v>
      </c>
      <c r="E19" s="115" t="n">
        <v>0.596127070607995</v>
      </c>
      <c r="F19" s="116" t="n">
        <v>0.533192747573608</v>
      </c>
      <c r="G19" s="87" t="n">
        <v>0.0629343230343872</v>
      </c>
      <c r="H19" s="150"/>
      <c r="I19" s="115" t="n">
        <v>0.589765184968128</v>
      </c>
      <c r="J19" s="116" t="n">
        <v>0.55820827273066</v>
      </c>
      <c r="K19" s="87" t="n">
        <v>0.0315569122374678</v>
      </c>
      <c r="L19" s="150"/>
      <c r="M19" s="115" t="n">
        <v>0.671741974973374</v>
      </c>
      <c r="N19" s="116" t="n">
        <v>0.645081082328387</v>
      </c>
      <c r="O19" s="87" t="n">
        <v>0.0266608926449874</v>
      </c>
      <c r="P19" s="150"/>
      <c r="Q19" s="115" t="n">
        <v>0.594063392225259</v>
      </c>
      <c r="R19" s="116" t="n">
        <v>0.578161649349665</v>
      </c>
      <c r="S19" s="87" t="n">
        <v>0.0159017428755939</v>
      </c>
      <c r="T19" s="150"/>
      <c r="U19" s="115" t="n">
        <v>0.618223691305348</v>
      </c>
      <c r="V19" s="116" t="n">
        <v>0.56591182710667</v>
      </c>
      <c r="W19" s="87" t="n">
        <v>0.0523118641986777</v>
      </c>
      <c r="X19" s="150"/>
      <c r="Y19" s="115" t="n">
        <v>0.683111368436309</v>
      </c>
      <c r="Z19" s="116" t="n">
        <v>0.650255815525259</v>
      </c>
      <c r="AA19" s="87" t="n">
        <v>0.0328555529110496</v>
      </c>
      <c r="AB19" s="150"/>
      <c r="AC19" s="115" t="n">
        <v>0.573532813261432</v>
      </c>
      <c r="AD19" s="116" t="n">
        <v>0.574584653222533</v>
      </c>
      <c r="AE19" s="87" t="n">
        <v>-0.00105183996110159</v>
      </c>
      <c r="AF19" s="150"/>
      <c r="AG19" s="115" t="n">
        <v>0.611178054384912</v>
      </c>
      <c r="AH19" s="116" t="n">
        <v>0.556392175326085</v>
      </c>
      <c r="AI19" s="87" t="n">
        <v>0.0547858790588268</v>
      </c>
      <c r="AJ19" s="150"/>
      <c r="AK19" s="115" t="n">
        <v>0.667018047447213</v>
      </c>
      <c r="AL19" s="116" t="n">
        <v>0.659225037672757</v>
      </c>
      <c r="AM19" s="87" t="n">
        <v>0.00779300977445574</v>
      </c>
      <c r="AN19" s="150"/>
      <c r="AO19" s="115" t="n">
        <v>0.573678664533938</v>
      </c>
      <c r="AP19" s="116" t="n">
        <v>0.583267423642211</v>
      </c>
      <c r="AQ19" s="87" t="n">
        <v>-0.00958875910827384</v>
      </c>
      <c r="AR19" s="150"/>
      <c r="AS19" s="115" t="n">
        <v>0.624992304168949</v>
      </c>
      <c r="AT19" s="116" t="n">
        <v>0.582523092895565</v>
      </c>
      <c r="AU19" s="87" t="n">
        <v>0.0424692112733841</v>
      </c>
      <c r="AV19" s="150"/>
      <c r="AW19" s="115" t="n">
        <v>0.666208857792529</v>
      </c>
      <c r="AX19" s="116" t="n">
        <v>0.675851707976338</v>
      </c>
      <c r="AY19" s="87" t="n">
        <v>-0.00964285018380817</v>
      </c>
      <c r="AZ19" s="150"/>
    </row>
    <row r="20" s="138" customFormat="true" ht="15" hidden="false" customHeight="true" outlineLevel="1" collapsed="false">
      <c r="B20" s="139"/>
      <c r="C20" s="121" t="s">
        <v>236</v>
      </c>
      <c r="D20" s="121" t="s">
        <v>22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 t="n">
        <v>0</v>
      </c>
      <c r="N20" s="103" t="n">
        <v>0</v>
      </c>
      <c r="O20" s="87" t="n">
        <v>0</v>
      </c>
      <c r="P20" s="150"/>
      <c r="Q20" s="117" t="n">
        <v>0</v>
      </c>
      <c r="R20" s="103" t="n">
        <v>0</v>
      </c>
      <c r="S20" s="87" t="n">
        <v>0</v>
      </c>
      <c r="T20" s="150"/>
      <c r="U20" s="117" t="n">
        <v>0</v>
      </c>
      <c r="V20" s="103" t="n">
        <v>0</v>
      </c>
      <c r="W20" s="87" t="n">
        <v>0</v>
      </c>
      <c r="X20" s="150"/>
      <c r="Y20" s="117" t="n">
        <v>0</v>
      </c>
      <c r="Z20" s="103" t="n">
        <v>0</v>
      </c>
      <c r="AA20" s="87" t="n">
        <v>0</v>
      </c>
      <c r="AB20" s="150"/>
      <c r="AC20" s="117" t="n">
        <v>0</v>
      </c>
      <c r="AD20" s="103" t="n">
        <v>0</v>
      </c>
      <c r="AE20" s="87" t="n">
        <v>0</v>
      </c>
      <c r="AF20" s="150"/>
      <c r="AG20" s="117" t="n">
        <v>0</v>
      </c>
      <c r="AH20" s="103" t="n">
        <v>0</v>
      </c>
      <c r="AI20" s="87" t="n">
        <v>0</v>
      </c>
      <c r="AJ20" s="150"/>
      <c r="AK20" s="117" t="n">
        <v>0</v>
      </c>
      <c r="AL20" s="103" t="n">
        <v>0</v>
      </c>
      <c r="AM20" s="87" t="n">
        <v>0</v>
      </c>
      <c r="AN20" s="150"/>
      <c r="AO20" s="117" t="n">
        <v>0</v>
      </c>
      <c r="AP20" s="103" t="n">
        <v>0</v>
      </c>
      <c r="AQ20" s="87" t="n">
        <v>0</v>
      </c>
      <c r="AR20" s="150"/>
      <c r="AS20" s="117" t="n">
        <v>0</v>
      </c>
      <c r="AT20" s="103" t="n">
        <v>0</v>
      </c>
      <c r="AU20" s="87" t="n">
        <v>0</v>
      </c>
      <c r="AV20" s="150"/>
      <c r="AW20" s="117" t="n">
        <v>0</v>
      </c>
      <c r="AX20" s="103" t="n">
        <v>0</v>
      </c>
      <c r="AY20" s="87" t="n">
        <v>0</v>
      </c>
      <c r="AZ20" s="150"/>
    </row>
    <row r="21" s="138" customFormat="true" ht="15" hidden="false" customHeight="true" outlineLevel="1" collapsed="false">
      <c r="B21" s="139"/>
      <c r="C21" s="121" t="s">
        <v>236</v>
      </c>
      <c r="D21" s="121" t="s">
        <v>23</v>
      </c>
      <c r="E21" s="117" t="n">
        <v>0.403872929392005</v>
      </c>
      <c r="F21" s="103" t="n">
        <v>0.466807252426393</v>
      </c>
      <c r="G21" s="87" t="n">
        <v>-0.0629343230343871</v>
      </c>
      <c r="H21" s="150"/>
      <c r="I21" s="117" t="n">
        <v>0.410234815031872</v>
      </c>
      <c r="J21" s="103" t="n">
        <v>0.44179172726934</v>
      </c>
      <c r="K21" s="87" t="n">
        <v>-0.0315569122374678</v>
      </c>
      <c r="L21" s="150"/>
      <c r="M21" s="117" t="n">
        <v>0.328258025026626</v>
      </c>
      <c r="N21" s="103" t="n">
        <v>0.354918917671613</v>
      </c>
      <c r="O21" s="87" t="n">
        <v>-0.0266608926449873</v>
      </c>
      <c r="P21" s="150"/>
      <c r="Q21" s="117" t="n">
        <v>0.405936607774741</v>
      </c>
      <c r="R21" s="103" t="n">
        <v>0.421838350650334</v>
      </c>
      <c r="S21" s="87" t="n">
        <v>-0.0159017428755938</v>
      </c>
      <c r="T21" s="150"/>
      <c r="U21" s="117" t="n">
        <v>0.381776308694652</v>
      </c>
      <c r="V21" s="103" t="n">
        <v>0.43408817289333</v>
      </c>
      <c r="W21" s="87" t="n">
        <v>-0.0523118641986778</v>
      </c>
      <c r="X21" s="150"/>
      <c r="Y21" s="117" t="n">
        <v>0.316888631563691</v>
      </c>
      <c r="Z21" s="103" t="n">
        <v>0.349744184474741</v>
      </c>
      <c r="AA21" s="87" t="n">
        <v>-0.0328555529110495</v>
      </c>
      <c r="AB21" s="150"/>
      <c r="AC21" s="117" t="n">
        <v>0.426467186738569</v>
      </c>
      <c r="AD21" s="103" t="n">
        <v>0.425415346777467</v>
      </c>
      <c r="AE21" s="87" t="n">
        <v>0.00105183996110159</v>
      </c>
      <c r="AF21" s="150"/>
      <c r="AG21" s="117" t="n">
        <v>0.388821945615089</v>
      </c>
      <c r="AH21" s="103" t="n">
        <v>0.443607824673915</v>
      </c>
      <c r="AI21" s="87" t="n">
        <v>-0.0547858790588267</v>
      </c>
      <c r="AJ21" s="150"/>
      <c r="AK21" s="117" t="n">
        <v>0.332981952552787</v>
      </c>
      <c r="AL21" s="103" t="n">
        <v>0.340774962327243</v>
      </c>
      <c r="AM21" s="87" t="n">
        <v>-0.00779300977445585</v>
      </c>
      <c r="AN21" s="150"/>
      <c r="AO21" s="117" t="n">
        <v>0.426321335466063</v>
      </c>
      <c r="AP21" s="103" t="n">
        <v>0.416732576357789</v>
      </c>
      <c r="AQ21" s="87" t="n">
        <v>0.00958875910827395</v>
      </c>
      <c r="AR21" s="150"/>
      <c r="AS21" s="117" t="n">
        <v>0.375007695831051</v>
      </c>
      <c r="AT21" s="103" t="n">
        <v>0.417476907104435</v>
      </c>
      <c r="AU21" s="87" t="n">
        <v>-0.0424692112733843</v>
      </c>
      <c r="AV21" s="150"/>
      <c r="AW21" s="117" t="n">
        <v>0.33379114220747</v>
      </c>
      <c r="AX21" s="103" t="n">
        <v>0.324148292023662</v>
      </c>
      <c r="AY21" s="87" t="n">
        <v>0.00964285018380801</v>
      </c>
      <c r="AZ21" s="150"/>
    </row>
    <row r="22" customFormat="false" ht="15" hidden="false" customHeight="true" outlineLevel="0" collapsed="false">
      <c r="B22" s="121" t="s">
        <v>237</v>
      </c>
      <c r="E22" s="118" t="n">
        <v>0.887989474820638</v>
      </c>
      <c r="F22" s="119" t="n">
        <v>0.890189988007552</v>
      </c>
      <c r="G22" s="87" t="n">
        <v>-0.00220051318691483</v>
      </c>
      <c r="H22" s="151"/>
      <c r="I22" s="118" t="n">
        <v>0.885134375990997</v>
      </c>
      <c r="J22" s="119" t="n">
        <v>0.879435280494246</v>
      </c>
      <c r="K22" s="87" t="n">
        <v>0.00569909549675141</v>
      </c>
      <c r="L22" s="151"/>
      <c r="M22" s="118" t="n">
        <v>0.888483736598872</v>
      </c>
      <c r="N22" s="119" t="n">
        <v>0.886384268645171</v>
      </c>
      <c r="O22" s="87" t="n">
        <v>0.00209946795370131</v>
      </c>
      <c r="P22" s="151"/>
      <c r="Q22" s="118" t="n">
        <v>0.882561752203451</v>
      </c>
      <c r="R22" s="119" t="n">
        <v>0.887188536494059</v>
      </c>
      <c r="S22" s="87" t="n">
        <v>-0.00462678429060792</v>
      </c>
      <c r="T22" s="151"/>
      <c r="U22" s="118" t="n">
        <v>0.879553303340424</v>
      </c>
      <c r="V22" s="119" t="n">
        <v>0.884383305978412</v>
      </c>
      <c r="W22" s="87" t="n">
        <v>-0.00483000263798816</v>
      </c>
      <c r="X22" s="151"/>
      <c r="Y22" s="118" t="n">
        <v>0.892656846813749</v>
      </c>
      <c r="Z22" s="119" t="n">
        <v>0.890972117415897</v>
      </c>
      <c r="AA22" s="87" t="n">
        <v>0.00168472939785269</v>
      </c>
      <c r="AB22" s="151"/>
      <c r="AC22" s="118" t="n">
        <v>0.874491113626341</v>
      </c>
      <c r="AD22" s="119" t="n">
        <v>0.892407621645752</v>
      </c>
      <c r="AE22" s="87" t="n">
        <v>-0.0179165080194112</v>
      </c>
      <c r="AF22" s="151"/>
      <c r="AG22" s="118" t="n">
        <v>0.884757376769838</v>
      </c>
      <c r="AH22" s="119" t="n">
        <v>0.877270393869437</v>
      </c>
      <c r="AI22" s="87" t="n">
        <v>0.00748698290040084</v>
      </c>
      <c r="AJ22" s="151"/>
      <c r="AK22" s="118" t="n">
        <v>0.902006346426179</v>
      </c>
      <c r="AL22" s="119" t="n">
        <v>0.890625617310977</v>
      </c>
      <c r="AM22" s="87" t="n">
        <v>0.0113807291152018</v>
      </c>
      <c r="AN22" s="151"/>
      <c r="AO22" s="118" t="n">
        <v>0.880289731157136</v>
      </c>
      <c r="AP22" s="119" t="n">
        <v>0.882325394285302</v>
      </c>
      <c r="AQ22" s="87" t="n">
        <v>-0.00203566312816561</v>
      </c>
      <c r="AR22" s="151"/>
      <c r="AS22" s="118" t="n">
        <v>0.890282302302924</v>
      </c>
      <c r="AT22" s="119" t="n">
        <v>0.886821418828329</v>
      </c>
      <c r="AU22" s="87" t="n">
        <v>0.00346088347459517</v>
      </c>
      <c r="AV22" s="151"/>
      <c r="AW22" s="118" t="n">
        <v>0.893079797191065</v>
      </c>
      <c r="AX22" s="119" t="n">
        <v>0.901252189998437</v>
      </c>
      <c r="AY22" s="87" t="n">
        <v>-0.00817239280737137</v>
      </c>
      <c r="AZ22" s="151"/>
    </row>
    <row r="23" s="138" customFormat="true" ht="15" hidden="false" customHeight="true" outlineLevel="1" collapsed="false">
      <c r="B23" s="139"/>
      <c r="C23" s="121" t="s">
        <v>238</v>
      </c>
      <c r="D23" s="121" t="s">
        <v>21</v>
      </c>
      <c r="E23" s="117" t="n">
        <v>0.607374343379655</v>
      </c>
      <c r="F23" s="103" t="n">
        <v>0.544081422453354</v>
      </c>
      <c r="G23" s="87" t="n">
        <v>0.0632929209263009</v>
      </c>
      <c r="H23" s="153"/>
      <c r="I23" s="117" t="n">
        <v>0.602276119577004</v>
      </c>
      <c r="J23" s="103" t="n">
        <v>0.567833915571643</v>
      </c>
      <c r="K23" s="87" t="n">
        <v>0.0344422040053606</v>
      </c>
      <c r="L23" s="153"/>
      <c r="M23" s="117" t="n">
        <v>0.685258084643589</v>
      </c>
      <c r="N23" s="103" t="n">
        <v>0.658683336002317</v>
      </c>
      <c r="O23" s="87" t="n">
        <v>0.0265747486412722</v>
      </c>
      <c r="P23" s="153"/>
      <c r="Q23" s="117" t="n">
        <v>0.607285893860749</v>
      </c>
      <c r="R23" s="103" t="n">
        <v>0.587111755333982</v>
      </c>
      <c r="S23" s="87" t="n">
        <v>0.0201741385267673</v>
      </c>
      <c r="T23" s="153"/>
      <c r="U23" s="117" t="n">
        <v>0.631055527396998</v>
      </c>
      <c r="V23" s="103" t="n">
        <v>0.579496938867661</v>
      </c>
      <c r="W23" s="87" t="n">
        <v>0.0515585885293374</v>
      </c>
      <c r="X23" s="153"/>
      <c r="Y23" s="117" t="n">
        <v>0.700403367746394</v>
      </c>
      <c r="Z23" s="103" t="n">
        <v>0.659855467344807</v>
      </c>
      <c r="AA23" s="87" t="n">
        <v>0.0405479004015875</v>
      </c>
      <c r="AB23" s="153"/>
      <c r="AC23" s="117" t="n">
        <v>0.586825232586531</v>
      </c>
      <c r="AD23" s="103" t="n">
        <v>0.584988776693243</v>
      </c>
      <c r="AE23" s="87" t="n">
        <v>0.00183645589328785</v>
      </c>
      <c r="AF23" s="153"/>
      <c r="AG23" s="117" t="n">
        <v>0.628476541721113</v>
      </c>
      <c r="AH23" s="103" t="n">
        <v>0.568453427963013</v>
      </c>
      <c r="AI23" s="87" t="n">
        <v>0.0600231137580999</v>
      </c>
      <c r="AJ23" s="153"/>
      <c r="AK23" s="117" t="n">
        <v>0.681544078543471</v>
      </c>
      <c r="AL23" s="103" t="n">
        <v>0.673063062353387</v>
      </c>
      <c r="AM23" s="87" t="n">
        <v>0.00848101619008457</v>
      </c>
      <c r="AN23" s="153"/>
      <c r="AO23" s="117" t="n">
        <v>0.58119190977727</v>
      </c>
      <c r="AP23" s="103" t="n">
        <v>0.590653954367515</v>
      </c>
      <c r="AQ23" s="87" t="n">
        <v>-0.00946204459024547</v>
      </c>
      <c r="AR23" s="153"/>
      <c r="AS23" s="117" t="n">
        <v>0.642091749817924</v>
      </c>
      <c r="AT23" s="103" t="n">
        <v>0.595609383813591</v>
      </c>
      <c r="AU23" s="87" t="n">
        <v>0.046482366004333</v>
      </c>
      <c r="AV23" s="153"/>
      <c r="AW23" s="117" t="n">
        <v>0.682088565437812</v>
      </c>
      <c r="AX23" s="103" t="n">
        <v>0.690227293151377</v>
      </c>
      <c r="AY23" s="87" t="n">
        <v>-0.00813872771356528</v>
      </c>
      <c r="AZ23" s="153"/>
    </row>
    <row r="24" s="138" customFormat="true" ht="15" hidden="false" customHeight="true" outlineLevel="1" collapsed="false">
      <c r="B24" s="139"/>
      <c r="C24" s="121" t="s">
        <v>238</v>
      </c>
      <c r="D24" s="121" t="s">
        <v>22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 t="n">
        <v>0</v>
      </c>
      <c r="N24" s="103" t="n">
        <v>0</v>
      </c>
      <c r="O24" s="87" t="n">
        <v>0</v>
      </c>
      <c r="P24" s="153"/>
      <c r="Q24" s="117" t="n">
        <v>0</v>
      </c>
      <c r="R24" s="103" t="n">
        <v>0</v>
      </c>
      <c r="S24" s="87" t="n">
        <v>0</v>
      </c>
      <c r="T24" s="153"/>
      <c r="U24" s="117" t="n">
        <v>0</v>
      </c>
      <c r="V24" s="103" t="n">
        <v>0</v>
      </c>
      <c r="W24" s="87" t="n">
        <v>0</v>
      </c>
      <c r="X24" s="153"/>
      <c r="Y24" s="117" t="n">
        <v>0</v>
      </c>
      <c r="Z24" s="103" t="n">
        <v>0</v>
      </c>
      <c r="AA24" s="87" t="n">
        <v>0</v>
      </c>
      <c r="AB24" s="153"/>
      <c r="AC24" s="117" t="n">
        <v>0</v>
      </c>
      <c r="AD24" s="103" t="n">
        <v>0</v>
      </c>
      <c r="AE24" s="87" t="n">
        <v>0</v>
      </c>
      <c r="AF24" s="153"/>
      <c r="AG24" s="117" t="n">
        <v>0</v>
      </c>
      <c r="AH24" s="103" t="n">
        <v>0</v>
      </c>
      <c r="AI24" s="87" t="n">
        <v>0</v>
      </c>
      <c r="AJ24" s="153"/>
      <c r="AK24" s="117" t="n">
        <v>0</v>
      </c>
      <c r="AL24" s="103" t="n">
        <v>0</v>
      </c>
      <c r="AM24" s="87" t="n">
        <v>0</v>
      </c>
      <c r="AN24" s="153"/>
      <c r="AO24" s="117" t="n">
        <v>0</v>
      </c>
      <c r="AP24" s="103" t="n">
        <v>0</v>
      </c>
      <c r="AQ24" s="87" t="n">
        <v>0</v>
      </c>
      <c r="AR24" s="153"/>
      <c r="AS24" s="117" t="n">
        <v>0</v>
      </c>
      <c r="AT24" s="103" t="n">
        <v>0</v>
      </c>
      <c r="AU24" s="87" t="n">
        <v>0</v>
      </c>
      <c r="AV24" s="153"/>
      <c r="AW24" s="117" t="n">
        <v>0</v>
      </c>
      <c r="AX24" s="103" t="n">
        <v>0</v>
      </c>
      <c r="AY24" s="87" t="n">
        <v>0</v>
      </c>
      <c r="AZ24" s="153"/>
    </row>
    <row r="25" s="138" customFormat="true" ht="15" hidden="false" customHeight="true" outlineLevel="1" collapsed="false">
      <c r="B25" s="139"/>
      <c r="C25" s="121" t="s">
        <v>238</v>
      </c>
      <c r="D25" s="121" t="s">
        <v>23</v>
      </c>
      <c r="E25" s="117" t="n">
        <v>0.392625656620345</v>
      </c>
      <c r="F25" s="103" t="n">
        <v>0.455918577546645</v>
      </c>
      <c r="G25" s="87" t="n">
        <v>-0.0632929209263007</v>
      </c>
      <c r="H25" s="153"/>
      <c r="I25" s="117" t="n">
        <v>0.397723880422996</v>
      </c>
      <c r="J25" s="103" t="n">
        <v>0.432166084428357</v>
      </c>
      <c r="K25" s="87" t="n">
        <v>-0.0344422040053605</v>
      </c>
      <c r="L25" s="153"/>
      <c r="M25" s="117" t="n">
        <v>0.314741915356411</v>
      </c>
      <c r="N25" s="103" t="n">
        <v>0.341316663997683</v>
      </c>
      <c r="O25" s="87" t="n">
        <v>-0.0265747486412722</v>
      </c>
      <c r="P25" s="153"/>
      <c r="Q25" s="117" t="n">
        <v>0.392714106139251</v>
      </c>
      <c r="R25" s="103" t="n">
        <v>0.412888244666018</v>
      </c>
      <c r="S25" s="87" t="n">
        <v>-0.0201741385267674</v>
      </c>
      <c r="T25" s="153"/>
      <c r="U25" s="117" t="n">
        <v>0.368944472603002</v>
      </c>
      <c r="V25" s="103" t="n">
        <v>0.420503061132339</v>
      </c>
      <c r="W25" s="87" t="n">
        <v>-0.0515585885293374</v>
      </c>
      <c r="X25" s="153"/>
      <c r="Y25" s="117" t="n">
        <v>0.299596632253606</v>
      </c>
      <c r="Z25" s="103" t="n">
        <v>0.340144532655193</v>
      </c>
      <c r="AA25" s="87" t="n">
        <v>-0.0405479004015873</v>
      </c>
      <c r="AB25" s="153"/>
      <c r="AC25" s="117" t="n">
        <v>0.413174767413469</v>
      </c>
      <c r="AD25" s="103" t="n">
        <v>0.415011223306757</v>
      </c>
      <c r="AE25" s="87" t="n">
        <v>-0.00183645589328785</v>
      </c>
      <c r="AF25" s="153"/>
      <c r="AG25" s="117" t="n">
        <v>0.371523458278887</v>
      </c>
      <c r="AH25" s="103" t="n">
        <v>0.431546572036987</v>
      </c>
      <c r="AI25" s="87" t="n">
        <v>-0.0600231137580998</v>
      </c>
      <c r="AJ25" s="153"/>
      <c r="AK25" s="117" t="n">
        <v>0.318455921456529</v>
      </c>
      <c r="AL25" s="103" t="n">
        <v>0.326936937646613</v>
      </c>
      <c r="AM25" s="87" t="n">
        <v>-0.00848101619008451</v>
      </c>
      <c r="AN25" s="153"/>
      <c r="AO25" s="117" t="n">
        <v>0.41880809022273</v>
      </c>
      <c r="AP25" s="103" t="n">
        <v>0.409346045632485</v>
      </c>
      <c r="AQ25" s="87" t="n">
        <v>0.00946204459024541</v>
      </c>
      <c r="AR25" s="153"/>
      <c r="AS25" s="117" t="n">
        <v>0.357908250182076</v>
      </c>
      <c r="AT25" s="103" t="n">
        <v>0.404390616186409</v>
      </c>
      <c r="AU25" s="87" t="n">
        <v>-0.046482366004333</v>
      </c>
      <c r="AV25" s="153"/>
      <c r="AW25" s="117" t="n">
        <v>0.317911434562188</v>
      </c>
      <c r="AX25" s="103" t="n">
        <v>0.309772706848622</v>
      </c>
      <c r="AY25" s="87" t="n">
        <v>0.00813872771356539</v>
      </c>
      <c r="AZ25" s="153"/>
    </row>
    <row r="26" customFormat="false" ht="15" hidden="false" customHeight="true" outlineLevel="0" collapsed="false">
      <c r="B26" s="121" t="s">
        <v>239</v>
      </c>
      <c r="C26" s="88"/>
      <c r="D26" s="88"/>
      <c r="E26" s="118" t="n">
        <v>0.112010525179363</v>
      </c>
      <c r="F26" s="119" t="n">
        <v>0.109810011992448</v>
      </c>
      <c r="G26" s="87" t="n">
        <v>0.00220051318691486</v>
      </c>
      <c r="H26" s="103"/>
      <c r="I26" s="118" t="n">
        <v>0.114865624009003</v>
      </c>
      <c r="J26" s="119" t="n">
        <v>0.120564719505754</v>
      </c>
      <c r="K26" s="87" t="n">
        <v>-0.00569909549675143</v>
      </c>
      <c r="L26" s="103"/>
      <c r="M26" s="118" t="n">
        <v>0.111516263401128</v>
      </c>
      <c r="N26" s="119" t="n">
        <v>0.113615731354829</v>
      </c>
      <c r="O26" s="87" t="n">
        <v>-0.00209946795370136</v>
      </c>
      <c r="P26" s="103"/>
      <c r="Q26" s="118" t="n">
        <v>0.117438247796549</v>
      </c>
      <c r="R26" s="119" t="n">
        <v>0.112811463505941</v>
      </c>
      <c r="S26" s="87" t="n">
        <v>0.00462678429060798</v>
      </c>
      <c r="T26" s="103"/>
      <c r="U26" s="118" t="n">
        <v>0.120446696659577</v>
      </c>
      <c r="V26" s="119" t="n">
        <v>0.115616694021588</v>
      </c>
      <c r="W26" s="87" t="n">
        <v>0.00483000263798812</v>
      </c>
      <c r="X26" s="103"/>
      <c r="Y26" s="118" t="n">
        <v>0.107343153186251</v>
      </c>
      <c r="Z26" s="119" t="n">
        <v>0.109027882584104</v>
      </c>
      <c r="AA26" s="87" t="n">
        <v>-0.00168472939785266</v>
      </c>
      <c r="AB26" s="103"/>
      <c r="AC26" s="118" t="n">
        <v>0.125508886373659</v>
      </c>
      <c r="AD26" s="119" t="n">
        <v>0.107592378354248</v>
      </c>
      <c r="AE26" s="87" t="n">
        <v>0.0179165080194112</v>
      </c>
      <c r="AF26" s="103"/>
      <c r="AG26" s="118" t="n">
        <v>0.115242623230162</v>
      </c>
      <c r="AH26" s="119" t="n">
        <v>0.122729606130563</v>
      </c>
      <c r="AI26" s="87" t="n">
        <v>-0.00748698290040063</v>
      </c>
      <c r="AJ26" s="103"/>
      <c r="AK26" s="118" t="n">
        <v>0.0979936535738211</v>
      </c>
      <c r="AL26" s="119" t="n">
        <v>0.109374382689023</v>
      </c>
      <c r="AM26" s="87" t="n">
        <v>-0.0113807291152019</v>
      </c>
      <c r="AN26" s="103"/>
      <c r="AO26" s="118" t="n">
        <v>0.119710268842864</v>
      </c>
      <c r="AP26" s="119" t="n">
        <v>0.117674605714698</v>
      </c>
      <c r="AQ26" s="87" t="n">
        <v>0.00203566312816564</v>
      </c>
      <c r="AR26" s="103"/>
      <c r="AS26" s="118" t="n">
        <v>0.109717697697076</v>
      </c>
      <c r="AT26" s="119" t="n">
        <v>0.113178581171671</v>
      </c>
      <c r="AU26" s="87" t="n">
        <v>-0.00346088347459514</v>
      </c>
      <c r="AV26" s="103"/>
      <c r="AW26" s="118" t="n">
        <v>0.106920202808935</v>
      </c>
      <c r="AX26" s="119" t="n">
        <v>0.0987478100015633</v>
      </c>
      <c r="AY26" s="87" t="n">
        <v>0.00817239280737127</v>
      </c>
      <c r="AZ26" s="103"/>
    </row>
    <row r="27" s="138" customFormat="true" ht="15" hidden="false" customHeight="true" outlineLevel="1" collapsed="false">
      <c r="B27" s="139"/>
      <c r="C27" s="121" t="s">
        <v>240</v>
      </c>
      <c r="D27" s="121" t="s">
        <v>21</v>
      </c>
      <c r="E27" s="117" t="n">
        <v>0.506961701320791</v>
      </c>
      <c r="F27" s="103" t="n">
        <v>0.444922204799359</v>
      </c>
      <c r="G27" s="87" t="n">
        <v>0.0620394965214325</v>
      </c>
      <c r="H27" s="153"/>
      <c r="I27" s="117" t="n">
        <v>0.493358114588016</v>
      </c>
      <c r="J27" s="103" t="n">
        <v>0.48799594240302</v>
      </c>
      <c r="K27" s="87" t="n">
        <v>0.00536217218499591</v>
      </c>
      <c r="L27" s="153"/>
      <c r="M27" s="117" t="n">
        <v>0.564055048799418</v>
      </c>
      <c r="N27" s="103" t="n">
        <v>0.538961766535415</v>
      </c>
      <c r="O27" s="87" t="n">
        <v>0.0250932822640033</v>
      </c>
      <c r="P27" s="153"/>
      <c r="Q27" s="117" t="n">
        <v>0.494694792719691</v>
      </c>
      <c r="R27" s="103" t="n">
        <v>0.507774906877575</v>
      </c>
      <c r="S27" s="87" t="n">
        <v>-0.0130801141578839</v>
      </c>
      <c r="T27" s="153"/>
      <c r="U27" s="117" t="n">
        <v>0.524520134999165</v>
      </c>
      <c r="V27" s="103" t="n">
        <v>0.461995639630939</v>
      </c>
      <c r="W27" s="87" t="n">
        <v>0.062524495368226</v>
      </c>
      <c r="X27" s="153"/>
      <c r="Y27" s="117" t="n">
        <v>0.539312522202829</v>
      </c>
      <c r="Z27" s="103" t="n">
        <v>0.571807790071587</v>
      </c>
      <c r="AA27" s="87" t="n">
        <v>-0.0324952678687579</v>
      </c>
      <c r="AB27" s="153"/>
      <c r="AC27" s="117" t="n">
        <v>0.480917039874777</v>
      </c>
      <c r="AD27" s="103" t="n">
        <v>0.48828932985646</v>
      </c>
      <c r="AE27" s="87" t="n">
        <v>-0.00737228998168293</v>
      </c>
      <c r="AF27" s="153"/>
      <c r="AG27" s="117" t="n">
        <v>0.47837159919778</v>
      </c>
      <c r="AH27" s="103" t="n">
        <v>0.47017842311946</v>
      </c>
      <c r="AI27" s="87" t="n">
        <v>0.00819317607832071</v>
      </c>
      <c r="AJ27" s="153"/>
      <c r="AK27" s="117" t="n">
        <v>0.533309671860023</v>
      </c>
      <c r="AL27" s="103" t="n">
        <v>0.546543265483083</v>
      </c>
      <c r="AM27" s="87" t="n">
        <v>-0.01323359362306</v>
      </c>
      <c r="AN27" s="153"/>
      <c r="AO27" s="117" t="n">
        <v>0.51842999874026</v>
      </c>
      <c r="AP27" s="103" t="n">
        <v>0.527883140898954</v>
      </c>
      <c r="AQ27" s="87" t="n">
        <v>-0.00945314215869375</v>
      </c>
      <c r="AR27" s="153"/>
      <c r="AS27" s="117" t="n">
        <v>0.486242274228439</v>
      </c>
      <c r="AT27" s="103" t="n">
        <v>0.479984229455306</v>
      </c>
      <c r="AU27" s="87" t="n">
        <v>0.00625804477313352</v>
      </c>
      <c r="AV27" s="153"/>
      <c r="AW27" s="117" t="n">
        <v>0.533569321851457</v>
      </c>
      <c r="AX27" s="103" t="n">
        <v>0.544648518545516</v>
      </c>
      <c r="AY27" s="87" t="n">
        <v>-0.0110791966940597</v>
      </c>
      <c r="AZ27" s="153"/>
    </row>
    <row r="28" s="138" customFormat="true" ht="15" hidden="false" customHeight="true" outlineLevel="1" collapsed="false">
      <c r="B28" s="139"/>
      <c r="C28" s="121" t="s">
        <v>240</v>
      </c>
      <c r="D28" s="121" t="s">
        <v>22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 t="n">
        <v>0</v>
      </c>
      <c r="N28" s="103" t="n">
        <v>0</v>
      </c>
      <c r="O28" s="87" t="n">
        <v>0</v>
      </c>
      <c r="P28" s="153"/>
      <c r="Q28" s="117" t="n">
        <v>0</v>
      </c>
      <c r="R28" s="103" t="n">
        <v>0</v>
      </c>
      <c r="S28" s="87" t="n">
        <v>0</v>
      </c>
      <c r="T28" s="153"/>
      <c r="U28" s="117" t="n">
        <v>0</v>
      </c>
      <c r="V28" s="103" t="n">
        <v>0</v>
      </c>
      <c r="W28" s="87" t="n">
        <v>0</v>
      </c>
      <c r="X28" s="153"/>
      <c r="Y28" s="117" t="n">
        <v>0</v>
      </c>
      <c r="Z28" s="103" t="n">
        <v>0</v>
      </c>
      <c r="AA28" s="87" t="n">
        <v>0</v>
      </c>
      <c r="AB28" s="153"/>
      <c r="AC28" s="117" t="n">
        <v>0</v>
      </c>
      <c r="AD28" s="103" t="n">
        <v>0</v>
      </c>
      <c r="AE28" s="87" t="n">
        <v>0</v>
      </c>
      <c r="AF28" s="153"/>
      <c r="AG28" s="117" t="n">
        <v>0</v>
      </c>
      <c r="AH28" s="103" t="n">
        <v>0</v>
      </c>
      <c r="AI28" s="87" t="n">
        <v>0</v>
      </c>
      <c r="AJ28" s="153"/>
      <c r="AK28" s="117" t="n">
        <v>0</v>
      </c>
      <c r="AL28" s="103" t="n">
        <v>0</v>
      </c>
      <c r="AM28" s="87" t="n">
        <v>0</v>
      </c>
      <c r="AN28" s="153"/>
      <c r="AO28" s="117" t="n">
        <v>0</v>
      </c>
      <c r="AP28" s="103" t="n">
        <v>0</v>
      </c>
      <c r="AQ28" s="87" t="n">
        <v>0</v>
      </c>
      <c r="AR28" s="153"/>
      <c r="AS28" s="117" t="n">
        <v>0</v>
      </c>
      <c r="AT28" s="103" t="n">
        <v>0</v>
      </c>
      <c r="AU28" s="87" t="n">
        <v>0</v>
      </c>
      <c r="AV28" s="153"/>
      <c r="AW28" s="117" t="n">
        <v>0</v>
      </c>
      <c r="AX28" s="103" t="n">
        <v>0</v>
      </c>
      <c r="AY28" s="87" t="n">
        <v>0</v>
      </c>
      <c r="AZ28" s="153"/>
    </row>
    <row r="29" s="138" customFormat="true" ht="15" hidden="false" customHeight="true" outlineLevel="1" collapsed="false">
      <c r="B29" s="139"/>
      <c r="C29" s="121" t="s">
        <v>240</v>
      </c>
      <c r="D29" s="121" t="s">
        <v>23</v>
      </c>
      <c r="E29" s="117" t="n">
        <v>0.493038298679209</v>
      </c>
      <c r="F29" s="103" t="n">
        <v>0.555077795200641</v>
      </c>
      <c r="G29" s="87" t="n">
        <v>-0.0620394965214325</v>
      </c>
      <c r="H29" s="153"/>
      <c r="I29" s="117" t="n">
        <v>0.506641885411984</v>
      </c>
      <c r="J29" s="103" t="n">
        <v>0.51200405759698</v>
      </c>
      <c r="K29" s="87" t="n">
        <v>-0.0053621721849958</v>
      </c>
      <c r="L29" s="153"/>
      <c r="M29" s="117" t="n">
        <v>0.435944951200582</v>
      </c>
      <c r="N29" s="103" t="n">
        <v>0.461038233464585</v>
      </c>
      <c r="O29" s="87" t="n">
        <v>-0.0250932822640034</v>
      </c>
      <c r="P29" s="153"/>
      <c r="Q29" s="117" t="n">
        <v>0.505305207280309</v>
      </c>
      <c r="R29" s="103" t="n">
        <v>0.492225093122425</v>
      </c>
      <c r="S29" s="87" t="n">
        <v>0.013080114157884</v>
      </c>
      <c r="T29" s="153"/>
      <c r="U29" s="117" t="n">
        <v>0.475479865000835</v>
      </c>
      <c r="V29" s="103" t="n">
        <v>0.538004360369061</v>
      </c>
      <c r="W29" s="87" t="n">
        <v>-0.0625244953682261</v>
      </c>
      <c r="X29" s="153"/>
      <c r="Y29" s="117" t="n">
        <v>0.460687477797171</v>
      </c>
      <c r="Z29" s="103" t="n">
        <v>0.428192209928413</v>
      </c>
      <c r="AA29" s="87" t="n">
        <v>0.0324952678687578</v>
      </c>
      <c r="AB29" s="153"/>
      <c r="AC29" s="117" t="n">
        <v>0.519082960125223</v>
      </c>
      <c r="AD29" s="103" t="n">
        <v>0.511710670143541</v>
      </c>
      <c r="AE29" s="87" t="n">
        <v>0.00737228998168282</v>
      </c>
      <c r="AF29" s="153"/>
      <c r="AG29" s="117" t="n">
        <v>0.52162840080222</v>
      </c>
      <c r="AH29" s="103" t="n">
        <v>0.52982157688054</v>
      </c>
      <c r="AI29" s="87" t="n">
        <v>-0.0081931760783206</v>
      </c>
      <c r="AJ29" s="153"/>
      <c r="AK29" s="117" t="n">
        <v>0.466690328139977</v>
      </c>
      <c r="AL29" s="103" t="n">
        <v>0.453456734516917</v>
      </c>
      <c r="AM29" s="87" t="n">
        <v>0.0132335936230599</v>
      </c>
      <c r="AN29" s="153"/>
      <c r="AO29" s="117" t="n">
        <v>0.48157000125974</v>
      </c>
      <c r="AP29" s="103" t="n">
        <v>0.472116859101047</v>
      </c>
      <c r="AQ29" s="87" t="n">
        <v>0.00945314215869358</v>
      </c>
      <c r="AR29" s="153"/>
      <c r="AS29" s="117" t="n">
        <v>0.513757725771561</v>
      </c>
      <c r="AT29" s="103" t="n">
        <v>0.520015770544695</v>
      </c>
      <c r="AU29" s="87" t="n">
        <v>-0.00625804477313341</v>
      </c>
      <c r="AV29" s="153"/>
      <c r="AW29" s="117" t="n">
        <v>0.466430678148543</v>
      </c>
      <c r="AX29" s="103" t="n">
        <v>0.455351481454484</v>
      </c>
      <c r="AY29" s="87" t="n">
        <v>0.0110791966940598</v>
      </c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K51" activePane="bottomRight" state="frozen"/>
      <selection pane="topLeft" activeCell="A1" activeCellId="0" sqref="A1"/>
      <selection pane="topRight" activeCell="AK1" activeCellId="0" sqref="AK1"/>
      <selection pane="bottomLeft" activeCell="A51" activeCellId="0" sqref="A5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1558862.624</v>
      </c>
      <c r="F5" s="23" t="n">
        <v>107860968</v>
      </c>
      <c r="G5" s="24" t="n">
        <v>0.034283899844103</v>
      </c>
      <c r="H5" s="25"/>
      <c r="I5" s="22" t="n">
        <v>113958655</v>
      </c>
      <c r="J5" s="23" t="n">
        <v>108059795</v>
      </c>
      <c r="K5" s="24" t="n">
        <v>0.0545888505526038</v>
      </c>
      <c r="L5" s="24"/>
      <c r="M5" s="22" t="n">
        <v>112022726</v>
      </c>
      <c r="N5" s="23" t="n">
        <v>108156576</v>
      </c>
      <c r="O5" s="24" t="n">
        <v>0.0357458616293474</v>
      </c>
      <c r="P5" s="25"/>
      <c r="Q5" s="22" t="n">
        <v>113078242</v>
      </c>
      <c r="R5" s="23" t="n">
        <v>108362211</v>
      </c>
      <c r="S5" s="24" t="n">
        <v>0.043520992756414</v>
      </c>
      <c r="T5" s="25"/>
      <c r="U5" s="22" t="n">
        <v>113011094</v>
      </c>
      <c r="V5" s="23" t="n">
        <v>108714414</v>
      </c>
      <c r="W5" s="24" t="n">
        <v>0.0395226340455646</v>
      </c>
      <c r="X5" s="25"/>
      <c r="Y5" s="22" t="n">
        <v>113983034</v>
      </c>
      <c r="Z5" s="23" t="n">
        <v>109212880</v>
      </c>
      <c r="AA5" s="24" t="n">
        <v>0.0436775772234923</v>
      </c>
      <c r="AB5" s="25"/>
      <c r="AC5" s="22" t="n">
        <v>113924000</v>
      </c>
      <c r="AD5" s="23" t="n">
        <v>109623209</v>
      </c>
      <c r="AE5" s="24" t="n">
        <v>0.0392324858871811</v>
      </c>
      <c r="AF5" s="25"/>
      <c r="AG5" s="22" t="n">
        <v>114876398</v>
      </c>
      <c r="AH5" s="23" t="n">
        <v>98868290.66464</v>
      </c>
      <c r="AI5" s="24" t="n">
        <v>0.161913463131059</v>
      </c>
      <c r="AJ5" s="25"/>
      <c r="AK5" s="22" t="n">
        <v>115253958</v>
      </c>
      <c r="AL5" s="23" t="n">
        <v>109957534</v>
      </c>
      <c r="AM5" s="24" t="n">
        <v>0.0481679045293977</v>
      </c>
      <c r="AN5" s="25"/>
      <c r="AO5" s="22" t="n">
        <v>115301002</v>
      </c>
      <c r="AP5" s="23" t="n">
        <v>110274242</v>
      </c>
      <c r="AQ5" s="24" t="n">
        <v>0.0455841718685312</v>
      </c>
      <c r="AR5" s="25"/>
      <c r="AS5" s="22" t="n">
        <v>115590104</v>
      </c>
      <c r="AT5" s="23" t="n">
        <v>112842178</v>
      </c>
      <c r="AU5" s="24" t="n">
        <v>0.02435194045971</v>
      </c>
      <c r="AV5" s="25"/>
      <c r="AW5" s="22" t="n">
        <v>115940536</v>
      </c>
      <c r="AX5" s="23" t="n">
        <v>113026375</v>
      </c>
      <c r="AY5" s="24" t="n">
        <v>0.0257830174594204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787217</v>
      </c>
      <c r="F6" s="29" t="n">
        <v>5347560</v>
      </c>
      <c r="G6" s="30" t="n">
        <v>0.082216375318837</v>
      </c>
      <c r="H6" s="31"/>
      <c r="I6" s="28" t="n">
        <v>5863471</v>
      </c>
      <c r="J6" s="29" t="n">
        <v>5396225</v>
      </c>
      <c r="K6" s="30" t="n">
        <v>0.0865875681610756</v>
      </c>
      <c r="L6" s="30"/>
      <c r="M6" s="28" t="n">
        <v>5875322</v>
      </c>
      <c r="N6" s="29" t="n">
        <v>5392992</v>
      </c>
      <c r="O6" s="30" t="n">
        <v>0.0894364389934196</v>
      </c>
      <c r="P6" s="31"/>
      <c r="Q6" s="28" t="n">
        <v>5267447</v>
      </c>
      <c r="R6" s="29" t="n">
        <v>4816522</v>
      </c>
      <c r="S6" s="30" t="n">
        <v>0.0936204589120531</v>
      </c>
      <c r="T6" s="31"/>
      <c r="U6" s="28" t="n">
        <v>5317528</v>
      </c>
      <c r="V6" s="29" t="n">
        <v>4843777</v>
      </c>
      <c r="W6" s="30" t="n">
        <v>0.0978061128743128</v>
      </c>
      <c r="X6" s="31"/>
      <c r="Y6" s="28" t="n">
        <v>5373187</v>
      </c>
      <c r="Z6" s="29" t="n">
        <v>4876759</v>
      </c>
      <c r="AA6" s="30" t="n">
        <v>0.101794655015759</v>
      </c>
      <c r="AB6" s="31"/>
      <c r="AC6" s="28" t="n">
        <v>5434865</v>
      </c>
      <c r="AD6" s="29" t="n">
        <v>4926115</v>
      </c>
      <c r="AE6" s="30" t="n">
        <v>0.103276111093631</v>
      </c>
      <c r="AF6" s="31"/>
      <c r="AG6" s="28" t="n">
        <v>5494840</v>
      </c>
      <c r="AH6" s="29" t="n">
        <v>4971665</v>
      </c>
      <c r="AI6" s="30" t="n">
        <v>0.105231346037997</v>
      </c>
      <c r="AJ6" s="31"/>
      <c r="AK6" s="28" t="n">
        <v>5465359</v>
      </c>
      <c r="AL6" s="29" t="n">
        <v>4948585</v>
      </c>
      <c r="AM6" s="30" t="n">
        <v>0.104428639702056</v>
      </c>
      <c r="AN6" s="31"/>
      <c r="AO6" s="28" t="n">
        <v>5498603</v>
      </c>
      <c r="AP6" s="29" t="n">
        <v>4991367</v>
      </c>
      <c r="AQ6" s="30" t="n">
        <v>0.10162266168767</v>
      </c>
      <c r="AR6" s="31"/>
      <c r="AS6" s="28" t="n">
        <v>5545138</v>
      </c>
      <c r="AT6" s="29" t="n">
        <v>5040930</v>
      </c>
      <c r="AU6" s="30" t="n">
        <v>0.10002281325073</v>
      </c>
      <c r="AV6" s="31"/>
      <c r="AW6" s="28" t="n">
        <v>5599340</v>
      </c>
      <c r="AX6" s="29" t="n">
        <v>5098320</v>
      </c>
      <c r="AY6" s="30" t="n">
        <v>0.0982715875033344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4888</v>
      </c>
      <c r="F7" s="33" t="n">
        <v>51777</v>
      </c>
      <c r="G7" s="30" t="n">
        <v>0.0600845935453966</v>
      </c>
      <c r="H7" s="31"/>
      <c r="I7" s="32" t="n">
        <v>55281</v>
      </c>
      <c r="J7" s="33" t="n">
        <v>51890</v>
      </c>
      <c r="K7" s="30" t="n">
        <v>0.0653497783773367</v>
      </c>
      <c r="L7" s="30"/>
      <c r="M7" s="32" t="n">
        <v>55823</v>
      </c>
      <c r="N7" s="33" t="n">
        <v>51595</v>
      </c>
      <c r="O7" s="30" t="n">
        <v>0.0819459249927319</v>
      </c>
      <c r="P7" s="31"/>
      <c r="Q7" s="32" t="n">
        <v>56440</v>
      </c>
      <c r="R7" s="33" t="n">
        <v>52588</v>
      </c>
      <c r="S7" s="30" t="n">
        <v>0.0732486498821024</v>
      </c>
      <c r="T7" s="31"/>
      <c r="U7" s="32" t="n">
        <v>56944</v>
      </c>
      <c r="V7" s="33" t="n">
        <v>52999</v>
      </c>
      <c r="W7" s="30" t="n">
        <v>0.0744353667050322</v>
      </c>
      <c r="X7" s="31"/>
      <c r="Y7" s="32" t="n">
        <v>57509</v>
      </c>
      <c r="Z7" s="33" t="n">
        <v>53318</v>
      </c>
      <c r="AA7" s="30" t="n">
        <v>0.0786038486064744</v>
      </c>
      <c r="AB7" s="31"/>
      <c r="AC7" s="32" t="n">
        <v>58047</v>
      </c>
      <c r="AD7" s="33" t="n">
        <v>53701</v>
      </c>
      <c r="AE7" s="30" t="n">
        <v>0.0809295916277164</v>
      </c>
      <c r="AF7" s="31"/>
      <c r="AG7" s="32" t="n">
        <v>58575</v>
      </c>
      <c r="AH7" s="33" t="n">
        <v>54084</v>
      </c>
      <c r="AI7" s="30" t="n">
        <v>0.0830374972265365</v>
      </c>
      <c r="AJ7" s="31"/>
      <c r="AK7" s="32" t="n">
        <v>59175</v>
      </c>
      <c r="AL7" s="33" t="n">
        <v>54397</v>
      </c>
      <c r="AM7" s="30" t="n">
        <v>0.0878357262349027</v>
      </c>
      <c r="AN7" s="31"/>
      <c r="AO7" s="32" t="n">
        <v>59768</v>
      </c>
      <c r="AP7" s="33" t="n">
        <v>54727</v>
      </c>
      <c r="AQ7" s="30" t="n">
        <v>0.0921117547097411</v>
      </c>
      <c r="AR7" s="31"/>
      <c r="AS7" s="32" t="n">
        <v>60361</v>
      </c>
      <c r="AT7" s="33" t="n">
        <v>55106</v>
      </c>
      <c r="AU7" s="30" t="n">
        <v>0.0953616666061772</v>
      </c>
      <c r="AV7" s="31"/>
      <c r="AW7" s="32" t="n">
        <v>59444</v>
      </c>
      <c r="AX7" s="33" t="n">
        <v>54657</v>
      </c>
      <c r="AY7" s="30" t="n">
        <v>0.0875825603307902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05716757.624</v>
      </c>
      <c r="F8" s="33" t="n">
        <v>102461631</v>
      </c>
      <c r="G8" s="30" t="n">
        <v>0.031769225145362</v>
      </c>
      <c r="H8" s="31"/>
      <c r="I8" s="32" t="n">
        <v>108039903</v>
      </c>
      <c r="J8" s="33" t="n">
        <v>102611680</v>
      </c>
      <c r="K8" s="30" t="n">
        <v>0.0529006347035737</v>
      </c>
      <c r="L8" s="30"/>
      <c r="M8" s="32" t="n">
        <v>106091581</v>
      </c>
      <c r="N8" s="33" t="n">
        <v>102711989</v>
      </c>
      <c r="O8" s="30" t="n">
        <v>0.0329035785686129</v>
      </c>
      <c r="P8" s="31"/>
      <c r="Q8" s="32" t="n">
        <v>107754355</v>
      </c>
      <c r="R8" s="33" t="n">
        <v>103493101</v>
      </c>
      <c r="S8" s="30" t="n">
        <v>0.0411742807861173</v>
      </c>
      <c r="T8" s="31"/>
      <c r="U8" s="32" t="n">
        <v>107636622</v>
      </c>
      <c r="V8" s="33" t="n">
        <v>103817638</v>
      </c>
      <c r="W8" s="30" t="n">
        <v>0.036785502671521</v>
      </c>
      <c r="X8" s="31"/>
      <c r="Y8" s="32" t="n">
        <v>108552338</v>
      </c>
      <c r="Z8" s="33" t="n">
        <v>104282803</v>
      </c>
      <c r="AA8" s="30" t="n">
        <v>0.0409418895270776</v>
      </c>
      <c r="AB8" s="31"/>
      <c r="AC8" s="32" t="n">
        <v>108431088</v>
      </c>
      <c r="AD8" s="33" t="n">
        <v>104643393</v>
      </c>
      <c r="AE8" s="30" t="n">
        <v>0.0361962173760937</v>
      </c>
      <c r="AF8" s="31"/>
      <c r="AG8" s="32" t="n">
        <v>109322983</v>
      </c>
      <c r="AH8" s="33" t="n">
        <v>93842541.66464</v>
      </c>
      <c r="AI8" s="30" t="n">
        <v>0.164961871884093</v>
      </c>
      <c r="AJ8" s="31"/>
      <c r="AK8" s="32" t="n">
        <v>109729424</v>
      </c>
      <c r="AL8" s="33" t="n">
        <v>104954552</v>
      </c>
      <c r="AM8" s="30" t="n">
        <v>0.0454946632519569</v>
      </c>
      <c r="AN8" s="31"/>
      <c r="AO8" s="32" t="n">
        <v>109742631</v>
      </c>
      <c r="AP8" s="33" t="n">
        <v>105228148</v>
      </c>
      <c r="AQ8" s="30" t="n">
        <v>0.0429018574003602</v>
      </c>
      <c r="AR8" s="31"/>
      <c r="AS8" s="32" t="n">
        <v>109984605</v>
      </c>
      <c r="AT8" s="33" t="n">
        <v>107746142</v>
      </c>
      <c r="AU8" s="30" t="n">
        <v>0.0207753424711949</v>
      </c>
      <c r="AV8" s="31"/>
      <c r="AW8" s="32" t="n">
        <v>110281752</v>
      </c>
      <c r="AX8" s="33" t="n">
        <v>107873398</v>
      </c>
      <c r="AY8" s="30" t="n">
        <v>0.022325745222190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1279713</v>
      </c>
      <c r="F10" s="36" t="n">
        <v>107610261</v>
      </c>
      <c r="G10" s="37" t="n">
        <v>0.0340994619462915</v>
      </c>
      <c r="H10" s="38"/>
      <c r="I10" s="35" t="n">
        <v>113677645</v>
      </c>
      <c r="J10" s="36" t="n">
        <v>107807001</v>
      </c>
      <c r="K10" s="37" t="n">
        <v>0.0544551276405509</v>
      </c>
      <c r="L10" s="37"/>
      <c r="M10" s="35" t="n">
        <v>111738416</v>
      </c>
      <c r="N10" s="36" t="n">
        <v>107903087</v>
      </c>
      <c r="O10" s="37" t="n">
        <v>0.0355442008809257</v>
      </c>
      <c r="P10" s="38"/>
      <c r="Q10" s="35" t="n">
        <v>112788765</v>
      </c>
      <c r="R10" s="36" t="n">
        <v>108106367</v>
      </c>
      <c r="S10" s="37" t="n">
        <v>0.0433128790647456</v>
      </c>
      <c r="T10" s="38"/>
      <c r="U10" s="35" t="n">
        <v>112717677</v>
      </c>
      <c r="V10" s="36" t="n">
        <v>108457700</v>
      </c>
      <c r="W10" s="37" t="n">
        <v>0.0392777737311413</v>
      </c>
      <c r="X10" s="38"/>
      <c r="Y10" s="35" t="n">
        <v>113684275</v>
      </c>
      <c r="Z10" s="36" t="n">
        <v>108955119</v>
      </c>
      <c r="AA10" s="37" t="n">
        <v>0.0434046242471636</v>
      </c>
      <c r="AB10" s="38"/>
      <c r="AC10" s="35" t="n">
        <v>113622347</v>
      </c>
      <c r="AD10" s="36" t="n">
        <v>109363446</v>
      </c>
      <c r="AE10" s="37" t="n">
        <v>0.0389426371952471</v>
      </c>
      <c r="AF10" s="38"/>
      <c r="AG10" s="35" t="n">
        <v>114569855</v>
      </c>
      <c r="AH10" s="36" t="n">
        <v>98607295.66464</v>
      </c>
      <c r="AI10" s="37" t="n">
        <v>0.161880104588286</v>
      </c>
      <c r="AJ10" s="38"/>
      <c r="AK10" s="35" t="n">
        <v>114944344</v>
      </c>
      <c r="AL10" s="36" t="n">
        <v>109694735</v>
      </c>
      <c r="AM10" s="37" t="n">
        <v>0.047856526568937</v>
      </c>
      <c r="AN10" s="38"/>
      <c r="AO10" s="35" t="n">
        <v>114987978</v>
      </c>
      <c r="AP10" s="36" t="n">
        <v>110007948</v>
      </c>
      <c r="AQ10" s="37" t="n">
        <v>0.0452697290563042</v>
      </c>
      <c r="AR10" s="38"/>
      <c r="AS10" s="35" t="n">
        <v>115272207</v>
      </c>
      <c r="AT10" s="36" t="n">
        <v>112573157</v>
      </c>
      <c r="AU10" s="37" t="n">
        <v>0.0239759643588924</v>
      </c>
      <c r="AV10" s="38"/>
      <c r="AW10" s="35" t="n">
        <v>115619008</v>
      </c>
      <c r="AX10" s="36" t="n">
        <v>112753051</v>
      </c>
      <c r="AY10" s="37" t="n">
        <v>0.0254179995537327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758324</v>
      </c>
      <c r="F11" s="29" t="n">
        <v>5320435</v>
      </c>
      <c r="G11" s="30" t="n">
        <v>0.0823032327243919</v>
      </c>
      <c r="H11" s="31"/>
      <c r="I11" s="28" t="n">
        <v>5834192</v>
      </c>
      <c r="J11" s="29" t="n">
        <v>5369059</v>
      </c>
      <c r="K11" s="30" t="n">
        <v>0.0866321267842279</v>
      </c>
      <c r="L11" s="30"/>
      <c r="M11" s="28" t="n">
        <v>5845924</v>
      </c>
      <c r="N11" s="29" t="n">
        <v>5365825</v>
      </c>
      <c r="O11" s="30" t="n">
        <v>0.0894734733242325</v>
      </c>
      <c r="P11" s="31"/>
      <c r="Q11" s="28" t="n">
        <v>5237984</v>
      </c>
      <c r="R11" s="29" t="n">
        <v>4789408</v>
      </c>
      <c r="S11" s="30" t="n">
        <v>0.0936600097548591</v>
      </c>
      <c r="T11" s="31"/>
      <c r="U11" s="28" t="n">
        <v>5287986</v>
      </c>
      <c r="V11" s="29" t="n">
        <v>4816632</v>
      </c>
      <c r="W11" s="30" t="n">
        <v>0.0978596662564215</v>
      </c>
      <c r="X11" s="31"/>
      <c r="Y11" s="28" t="n">
        <v>5343533</v>
      </c>
      <c r="Z11" s="29" t="n">
        <v>4849483</v>
      </c>
      <c r="AA11" s="30" t="n">
        <v>0.101876839242451</v>
      </c>
      <c r="AB11" s="31"/>
      <c r="AC11" s="28" t="n">
        <v>5405048</v>
      </c>
      <c r="AD11" s="29" t="n">
        <v>4898701</v>
      </c>
      <c r="AE11" s="30" t="n">
        <v>0.103363524330226</v>
      </c>
      <c r="AF11" s="31"/>
      <c r="AG11" s="28" t="n">
        <v>5463990</v>
      </c>
      <c r="AH11" s="29" t="n">
        <v>4944163</v>
      </c>
      <c r="AI11" s="30" t="n">
        <v>0.105139535245905</v>
      </c>
      <c r="AJ11" s="31"/>
      <c r="AK11" s="28" t="n">
        <v>5434530</v>
      </c>
      <c r="AL11" s="29" t="n">
        <v>4920971</v>
      </c>
      <c r="AM11" s="30" t="n">
        <v>0.104361314057734</v>
      </c>
      <c r="AN11" s="31"/>
      <c r="AO11" s="28" t="n">
        <v>5467689</v>
      </c>
      <c r="AP11" s="29" t="n">
        <v>4962698</v>
      </c>
      <c r="AQ11" s="30" t="n">
        <v>0.101757350537953</v>
      </c>
      <c r="AR11" s="31"/>
      <c r="AS11" s="28" t="n">
        <v>5514053</v>
      </c>
      <c r="AT11" s="29" t="n">
        <v>5012196</v>
      </c>
      <c r="AU11" s="30" t="n">
        <v>0.100127169807406</v>
      </c>
      <c r="AV11" s="31"/>
      <c r="AW11" s="28" t="n">
        <v>5568098</v>
      </c>
      <c r="AX11" s="29" t="n">
        <v>5069449</v>
      </c>
      <c r="AY11" s="30" t="n">
        <v>0.098363549963714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1897</v>
      </c>
      <c r="F12" s="33" t="n">
        <v>13168</v>
      </c>
      <c r="G12" s="30" t="n">
        <v>-0.0965218712029162</v>
      </c>
      <c r="H12" s="31"/>
      <c r="I12" s="32" t="n">
        <v>11766</v>
      </c>
      <c r="J12" s="33" t="n">
        <v>13024</v>
      </c>
      <c r="K12" s="30" t="n">
        <v>-0.0965909090909091</v>
      </c>
      <c r="L12" s="30"/>
      <c r="M12" s="32" t="n">
        <v>11688</v>
      </c>
      <c r="N12" s="33" t="n">
        <v>12918</v>
      </c>
      <c r="O12" s="30" t="n">
        <v>-0.0952159777055272</v>
      </c>
      <c r="P12" s="31"/>
      <c r="Q12" s="32" t="n">
        <v>11639</v>
      </c>
      <c r="R12" s="33" t="n">
        <v>12802</v>
      </c>
      <c r="S12" s="30" t="n">
        <v>-0.0908451804405562</v>
      </c>
      <c r="T12" s="31"/>
      <c r="U12" s="32" t="n">
        <v>11586</v>
      </c>
      <c r="V12" s="33" t="n">
        <v>12716</v>
      </c>
      <c r="W12" s="30" t="n">
        <v>-0.0888644227744574</v>
      </c>
      <c r="X12" s="31"/>
      <c r="Y12" s="32" t="n">
        <v>11543</v>
      </c>
      <c r="Z12" s="33" t="n">
        <v>12629</v>
      </c>
      <c r="AA12" s="30" t="n">
        <v>-0.0859925568136828</v>
      </c>
      <c r="AB12" s="31"/>
      <c r="AC12" s="32" t="n">
        <v>11494</v>
      </c>
      <c r="AD12" s="33" t="n">
        <v>12541</v>
      </c>
      <c r="AE12" s="30" t="n">
        <v>-0.0834861653775616</v>
      </c>
      <c r="AF12" s="31"/>
      <c r="AG12" s="32" t="n">
        <v>11437</v>
      </c>
      <c r="AH12" s="33" t="n">
        <v>12435</v>
      </c>
      <c r="AI12" s="30" t="n">
        <v>-0.0802573381584238</v>
      </c>
      <c r="AJ12" s="31"/>
      <c r="AK12" s="32" t="n">
        <v>11403</v>
      </c>
      <c r="AL12" s="33" t="n">
        <v>12315</v>
      </c>
      <c r="AM12" s="30" t="n">
        <v>-0.0740560292326431</v>
      </c>
      <c r="AN12" s="31"/>
      <c r="AO12" s="32" t="n">
        <v>11400</v>
      </c>
      <c r="AP12" s="33" t="n">
        <v>12225</v>
      </c>
      <c r="AQ12" s="30" t="n">
        <v>-0.0674846625766871</v>
      </c>
      <c r="AR12" s="31"/>
      <c r="AS12" s="32" t="n">
        <v>11438</v>
      </c>
      <c r="AT12" s="33" t="n">
        <v>12128</v>
      </c>
      <c r="AU12" s="30" t="n">
        <v>-0.0568931398416887</v>
      </c>
      <c r="AV12" s="31"/>
      <c r="AW12" s="32" t="n">
        <v>11431</v>
      </c>
      <c r="AX12" s="33" t="n">
        <v>12020</v>
      </c>
      <c r="AY12" s="30" t="n">
        <v>-0.0490016638935108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05509492</v>
      </c>
      <c r="F13" s="33" t="n">
        <v>102276658</v>
      </c>
      <c r="G13" s="30" t="n">
        <v>0.0316087176020163</v>
      </c>
      <c r="H13" s="31"/>
      <c r="I13" s="32" t="n">
        <v>107831687</v>
      </c>
      <c r="J13" s="33" t="n">
        <v>102424918</v>
      </c>
      <c r="K13" s="30" t="n">
        <v>0.0527876331812148</v>
      </c>
      <c r="L13" s="30"/>
      <c r="M13" s="32" t="n">
        <v>105880804</v>
      </c>
      <c r="N13" s="33" t="n">
        <v>102524344</v>
      </c>
      <c r="O13" s="30" t="n">
        <v>0.032738175822905</v>
      </c>
      <c r="P13" s="31"/>
      <c r="Q13" s="32" t="n">
        <v>107539142</v>
      </c>
      <c r="R13" s="33" t="n">
        <v>103304157</v>
      </c>
      <c r="S13" s="30" t="n">
        <v>0.040995300895781</v>
      </c>
      <c r="T13" s="31"/>
      <c r="U13" s="32" t="n">
        <v>107418105</v>
      </c>
      <c r="V13" s="33" t="n">
        <v>103628352</v>
      </c>
      <c r="W13" s="30" t="n">
        <v>0.0365706192066048</v>
      </c>
      <c r="X13" s="31"/>
      <c r="Y13" s="32" t="n">
        <v>108329199</v>
      </c>
      <c r="Z13" s="33" t="n">
        <v>104093007</v>
      </c>
      <c r="AA13" s="30" t="n">
        <v>0.0406962208325868</v>
      </c>
      <c r="AB13" s="31"/>
      <c r="AC13" s="32" t="n">
        <v>108205805</v>
      </c>
      <c r="AD13" s="33" t="n">
        <v>104452204</v>
      </c>
      <c r="AE13" s="30" t="n">
        <v>0.0359360631586098</v>
      </c>
      <c r="AF13" s="31"/>
      <c r="AG13" s="32" t="n">
        <v>109094428</v>
      </c>
      <c r="AH13" s="33" t="n">
        <v>93650697.66464</v>
      </c>
      <c r="AI13" s="30" t="n">
        <v>0.164907798024778</v>
      </c>
      <c r="AJ13" s="31"/>
      <c r="AK13" s="32" t="n">
        <v>109498411</v>
      </c>
      <c r="AL13" s="33" t="n">
        <v>104761449</v>
      </c>
      <c r="AM13" s="30" t="n">
        <v>0.0452166521675354</v>
      </c>
      <c r="AN13" s="31"/>
      <c r="AO13" s="32" t="n">
        <v>109508889</v>
      </c>
      <c r="AP13" s="33" t="n">
        <v>105033025</v>
      </c>
      <c r="AQ13" s="30" t="n">
        <v>0.0426138731127662</v>
      </c>
      <c r="AR13" s="31"/>
      <c r="AS13" s="32" t="n">
        <v>109746716</v>
      </c>
      <c r="AT13" s="33" t="n">
        <v>107548833</v>
      </c>
      <c r="AU13" s="30" t="n">
        <v>0.0204361399253863</v>
      </c>
      <c r="AV13" s="31"/>
      <c r="AW13" s="32" t="n">
        <v>110039479</v>
      </c>
      <c r="AX13" s="33" t="n">
        <v>107671582</v>
      </c>
      <c r="AY13" s="30" t="n">
        <v>0.0219918473938648</v>
      </c>
      <c r="AZ13" s="31"/>
    </row>
    <row r="14" customFormat="false" ht="15" hidden="false" customHeight="true" outlineLevel="0" collapsed="false">
      <c r="C14" s="2" t="s">
        <v>64</v>
      </c>
      <c r="E14" s="42" t="n">
        <v>111079152</v>
      </c>
      <c r="F14" s="43" t="n">
        <v>107406528</v>
      </c>
      <c r="G14" s="30" t="n">
        <v>0.0341936758257375</v>
      </c>
      <c r="H14" s="44"/>
      <c r="I14" s="42" t="n">
        <v>113477607</v>
      </c>
      <c r="J14" s="43" t="n">
        <v>107603764</v>
      </c>
      <c r="K14" s="30" t="n">
        <v>0.0545877094039201</v>
      </c>
      <c r="L14" s="30"/>
      <c r="M14" s="42" t="n">
        <v>111537430</v>
      </c>
      <c r="N14" s="43" t="n">
        <v>107698822</v>
      </c>
      <c r="O14" s="30" t="n">
        <v>0.0356420611545779</v>
      </c>
      <c r="P14" s="44"/>
      <c r="Q14" s="42" t="n">
        <v>112587264</v>
      </c>
      <c r="R14" s="43" t="n">
        <v>107903326</v>
      </c>
      <c r="S14" s="30" t="n">
        <v>0.0434086526674813</v>
      </c>
      <c r="T14" s="44"/>
      <c r="U14" s="42" t="n">
        <v>112515104</v>
      </c>
      <c r="V14" s="43" t="n">
        <v>108254127</v>
      </c>
      <c r="W14" s="30" t="n">
        <v>0.0393608735120094</v>
      </c>
      <c r="X14" s="44"/>
      <c r="Y14" s="42" t="n">
        <v>113481019</v>
      </c>
      <c r="Z14" s="43" t="n">
        <v>108750723</v>
      </c>
      <c r="AA14" s="30" t="n">
        <v>0.0434966855346792</v>
      </c>
      <c r="AB14" s="44"/>
      <c r="AC14" s="42" t="n">
        <v>113418499</v>
      </c>
      <c r="AD14" s="43" t="n">
        <v>109158256</v>
      </c>
      <c r="AE14" s="30" t="n">
        <v>0.0390281336118085</v>
      </c>
      <c r="AF14" s="44"/>
      <c r="AG14" s="42" t="n">
        <v>114365012</v>
      </c>
      <c r="AH14" s="43" t="n">
        <v>98401150.66464</v>
      </c>
      <c r="AI14" s="30" t="n">
        <v>0.162232466058921</v>
      </c>
      <c r="AJ14" s="44"/>
      <c r="AK14" s="42" t="n">
        <v>114738684</v>
      </c>
      <c r="AL14" s="43" t="n">
        <v>109487571</v>
      </c>
      <c r="AM14" s="30" t="n">
        <v>0.0479608137438724</v>
      </c>
      <c r="AN14" s="44"/>
      <c r="AO14" s="42" t="n">
        <v>114782222</v>
      </c>
      <c r="AP14" s="43" t="n">
        <v>109800261</v>
      </c>
      <c r="AQ14" s="30" t="n">
        <v>0.0453729431481042</v>
      </c>
      <c r="AR14" s="44"/>
      <c r="AS14" s="42" t="n">
        <v>115065646</v>
      </c>
      <c r="AT14" s="43" t="n">
        <v>112364392</v>
      </c>
      <c r="AU14" s="30" t="n">
        <v>0.0240401247398731</v>
      </c>
      <c r="AV14" s="44"/>
      <c r="AW14" s="42" t="n">
        <v>115420428</v>
      </c>
      <c r="AX14" s="43" t="n">
        <v>112552933</v>
      </c>
      <c r="AY14" s="30" t="n">
        <v>0.0254768571868314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701707</v>
      </c>
      <c r="F15" s="43" t="n">
        <v>5265216</v>
      </c>
      <c r="G15" s="30" t="n">
        <v>0.08290087244284</v>
      </c>
      <c r="H15" s="44"/>
      <c r="I15" s="42" t="n">
        <v>5777657</v>
      </c>
      <c r="J15" s="43" t="n">
        <v>5314942</v>
      </c>
      <c r="K15" s="30" t="n">
        <v>0.0870592755292532</v>
      </c>
      <c r="L15" s="30"/>
      <c r="M15" s="42" t="n">
        <v>5788999</v>
      </c>
      <c r="N15" s="43" t="n">
        <v>5311456</v>
      </c>
      <c r="O15" s="30" t="n">
        <v>0.0899081155901508</v>
      </c>
      <c r="P15" s="44"/>
      <c r="Q15" s="42" t="n">
        <v>5180893</v>
      </c>
      <c r="R15" s="43" t="n">
        <v>4735077</v>
      </c>
      <c r="S15" s="30" t="n">
        <v>0.0941517952083989</v>
      </c>
      <c r="T15" s="44"/>
      <c r="U15" s="42" t="n">
        <v>5230424</v>
      </c>
      <c r="V15" s="43" t="n">
        <v>4762381</v>
      </c>
      <c r="W15" s="30" t="n">
        <v>0.0982792010970983</v>
      </c>
      <c r="X15" s="44"/>
      <c r="Y15" s="42" t="n">
        <v>5285877</v>
      </c>
      <c r="Z15" s="43" t="n">
        <v>4795145</v>
      </c>
      <c r="AA15" s="30" t="n">
        <v>0.102339345316982</v>
      </c>
      <c r="AB15" s="44"/>
      <c r="AC15" s="42" t="n">
        <v>5346998</v>
      </c>
      <c r="AD15" s="43" t="n">
        <v>4844100</v>
      </c>
      <c r="AE15" s="30" t="n">
        <v>0.103816601639107</v>
      </c>
      <c r="AF15" s="44"/>
      <c r="AG15" s="42" t="n">
        <v>5405580</v>
      </c>
      <c r="AH15" s="43" t="n">
        <v>4889327</v>
      </c>
      <c r="AI15" s="30" t="n">
        <v>0.105587742443899</v>
      </c>
      <c r="AJ15" s="44"/>
      <c r="AK15" s="42" t="n">
        <v>5375477</v>
      </c>
      <c r="AL15" s="43" t="n">
        <v>4865711</v>
      </c>
      <c r="AM15" s="30" t="n">
        <v>0.104767011439849</v>
      </c>
      <c r="AN15" s="44"/>
      <c r="AO15" s="42" t="n">
        <v>5408617</v>
      </c>
      <c r="AP15" s="43" t="n">
        <v>4907497</v>
      </c>
      <c r="AQ15" s="30" t="n">
        <v>0.10211315462852</v>
      </c>
      <c r="AR15" s="44"/>
      <c r="AS15" s="42" t="n">
        <v>5454564</v>
      </c>
      <c r="AT15" s="43" t="n">
        <v>4956309</v>
      </c>
      <c r="AU15" s="30" t="n">
        <v>0.100529446408608</v>
      </c>
      <c r="AV15" s="44"/>
      <c r="AW15" s="42" t="n">
        <v>5508015</v>
      </c>
      <c r="AX15" s="43" t="n">
        <v>5012889</v>
      </c>
      <c r="AY15" s="30" t="n">
        <v>0.0987705891752241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933</v>
      </c>
      <c r="F16" s="43" t="n">
        <v>1239</v>
      </c>
      <c r="G16" s="30" t="n">
        <v>-0.246973365617433</v>
      </c>
      <c r="H16" s="44"/>
      <c r="I16" s="42" t="n">
        <v>883</v>
      </c>
      <c r="J16" s="43" t="n">
        <v>1160</v>
      </c>
      <c r="K16" s="30" t="n">
        <v>-0.238793103448276</v>
      </c>
      <c r="L16" s="30"/>
      <c r="M16" s="42" t="n">
        <v>873</v>
      </c>
      <c r="N16" s="43" t="n">
        <v>1143</v>
      </c>
      <c r="O16" s="30" t="n">
        <v>-0.236220472440945</v>
      </c>
      <c r="P16" s="44"/>
      <c r="Q16" s="42" t="n">
        <v>860</v>
      </c>
      <c r="R16" s="43" t="n">
        <v>1123</v>
      </c>
      <c r="S16" s="30" t="n">
        <v>-0.234194122885129</v>
      </c>
      <c r="T16" s="44"/>
      <c r="U16" s="42" t="n">
        <v>850</v>
      </c>
      <c r="V16" s="43" t="n">
        <v>1103</v>
      </c>
      <c r="W16" s="30" t="n">
        <v>-0.229374433363554</v>
      </c>
      <c r="X16" s="44"/>
      <c r="Y16" s="42" t="n">
        <v>837</v>
      </c>
      <c r="Z16" s="43" t="n">
        <v>1095</v>
      </c>
      <c r="AA16" s="30" t="n">
        <v>-0.235616438356164</v>
      </c>
      <c r="AB16" s="44"/>
      <c r="AC16" s="42" t="n">
        <v>817</v>
      </c>
      <c r="AD16" s="43" t="n">
        <v>1075</v>
      </c>
      <c r="AE16" s="30" t="n">
        <v>-0.24</v>
      </c>
      <c r="AF16" s="44"/>
      <c r="AG16" s="42" t="n">
        <v>774</v>
      </c>
      <c r="AH16" s="43" t="n">
        <v>1014</v>
      </c>
      <c r="AI16" s="30" t="n">
        <v>-0.236686390532544</v>
      </c>
      <c r="AJ16" s="44"/>
      <c r="AK16" s="42" t="n">
        <v>760</v>
      </c>
      <c r="AL16" s="43" t="n">
        <v>996</v>
      </c>
      <c r="AM16" s="30" t="n">
        <v>-0.236947791164659</v>
      </c>
      <c r="AN16" s="44"/>
      <c r="AO16" s="42" t="n">
        <v>743</v>
      </c>
      <c r="AP16" s="43" t="n">
        <v>981</v>
      </c>
      <c r="AQ16" s="30" t="n">
        <v>-0.242609582059123</v>
      </c>
      <c r="AR16" s="44"/>
      <c r="AS16" s="42" t="n">
        <v>736</v>
      </c>
      <c r="AT16" s="43" t="n">
        <v>968</v>
      </c>
      <c r="AU16" s="30" t="n">
        <v>-0.239669421487603</v>
      </c>
      <c r="AV16" s="44"/>
      <c r="AW16" s="42" t="n">
        <v>720</v>
      </c>
      <c r="AX16" s="43" t="n">
        <v>955</v>
      </c>
      <c r="AY16" s="30" t="n">
        <v>-0.246073298429319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05376512</v>
      </c>
      <c r="F17" s="43" t="n">
        <v>102140073</v>
      </c>
      <c r="G17" s="30" t="n">
        <v>0.031686280467021</v>
      </c>
      <c r="H17" s="44"/>
      <c r="I17" s="42" t="n">
        <v>107699067</v>
      </c>
      <c r="J17" s="43" t="n">
        <v>102287662</v>
      </c>
      <c r="K17" s="30" t="n">
        <v>0.0529037900973824</v>
      </c>
      <c r="L17" s="30"/>
      <c r="M17" s="42" t="n">
        <v>105747558</v>
      </c>
      <c r="N17" s="43" t="n">
        <v>102386223</v>
      </c>
      <c r="O17" s="30" t="n">
        <v>0.0328299540847405</v>
      </c>
      <c r="P17" s="44"/>
      <c r="Q17" s="42" t="n">
        <v>107405511</v>
      </c>
      <c r="R17" s="43" t="n">
        <v>103167126</v>
      </c>
      <c r="S17" s="30" t="n">
        <v>0.0410827088466146</v>
      </c>
      <c r="T17" s="44"/>
      <c r="U17" s="42" t="n">
        <v>107283830</v>
      </c>
      <c r="V17" s="43" t="n">
        <v>103490643</v>
      </c>
      <c r="W17" s="30" t="n">
        <v>0.0366524633536193</v>
      </c>
      <c r="X17" s="44"/>
      <c r="Y17" s="42" t="n">
        <v>108194305</v>
      </c>
      <c r="Z17" s="43" t="n">
        <v>103954483</v>
      </c>
      <c r="AA17" s="30" t="n">
        <v>0.0407853694967633</v>
      </c>
      <c r="AB17" s="44"/>
      <c r="AC17" s="42" t="n">
        <v>108070684</v>
      </c>
      <c r="AD17" s="43" t="n">
        <v>104313081</v>
      </c>
      <c r="AE17" s="30" t="n">
        <v>0.0360223565824884</v>
      </c>
      <c r="AF17" s="44"/>
      <c r="AG17" s="42" t="n">
        <v>108958658</v>
      </c>
      <c r="AH17" s="43" t="n">
        <v>93510809.66464</v>
      </c>
      <c r="AI17" s="30" t="n">
        <v>0.165198530424033</v>
      </c>
      <c r="AJ17" s="44"/>
      <c r="AK17" s="42" t="n">
        <v>109362447</v>
      </c>
      <c r="AL17" s="43" t="n">
        <v>104620864</v>
      </c>
      <c r="AM17" s="30" t="n">
        <v>0.0453215813625856</v>
      </c>
      <c r="AN17" s="44"/>
      <c r="AO17" s="42" t="n">
        <v>109372862</v>
      </c>
      <c r="AP17" s="43" t="n">
        <v>104891783</v>
      </c>
      <c r="AQ17" s="30" t="n">
        <v>0.0427209727190928</v>
      </c>
      <c r="AR17" s="44"/>
      <c r="AS17" s="42" t="n">
        <v>109610346</v>
      </c>
      <c r="AT17" s="43" t="n">
        <v>107407115</v>
      </c>
      <c r="AU17" s="30" t="n">
        <v>0.0205128961894191</v>
      </c>
      <c r="AV17" s="44"/>
      <c r="AW17" s="42" t="n">
        <v>109911693</v>
      </c>
      <c r="AX17" s="43" t="n">
        <v>107539089</v>
      </c>
      <c r="AY17" s="30" t="n">
        <v>0.0220627124709974</v>
      </c>
      <c r="AZ17" s="44"/>
    </row>
    <row r="18" customFormat="false" ht="15" hidden="false" customHeight="true" outlineLevel="0" collapsed="false">
      <c r="C18" s="2" t="s">
        <v>68</v>
      </c>
      <c r="E18" s="42" t="n">
        <v>13469</v>
      </c>
      <c r="F18" s="43" t="n">
        <v>13934</v>
      </c>
      <c r="G18" s="30" t="n">
        <v>-0.0333716090139228</v>
      </c>
      <c r="H18" s="44"/>
      <c r="I18" s="42" t="n">
        <v>13310</v>
      </c>
      <c r="J18" s="43" t="n">
        <v>12861</v>
      </c>
      <c r="K18" s="30" t="n">
        <v>0.0349117486976129</v>
      </c>
      <c r="L18" s="30"/>
      <c r="M18" s="42" t="n">
        <v>13405</v>
      </c>
      <c r="N18" s="43" t="n">
        <v>12803</v>
      </c>
      <c r="O18" s="30" t="n">
        <v>0.0470202296336796</v>
      </c>
      <c r="P18" s="44"/>
      <c r="Q18" s="42" t="n">
        <v>13486</v>
      </c>
      <c r="R18" s="43" t="n">
        <v>12738</v>
      </c>
      <c r="S18" s="30" t="n">
        <v>0.0587219343696028</v>
      </c>
      <c r="T18" s="44"/>
      <c r="U18" s="42" t="n">
        <v>13534</v>
      </c>
      <c r="V18" s="43" t="n">
        <v>12691</v>
      </c>
      <c r="W18" s="30" t="n">
        <v>0.0664250256086991</v>
      </c>
      <c r="X18" s="44"/>
      <c r="Y18" s="42" t="n">
        <v>13667</v>
      </c>
      <c r="Z18" s="43" t="n">
        <v>12679</v>
      </c>
      <c r="AA18" s="30" t="n">
        <v>0.0779241265083997</v>
      </c>
      <c r="AB18" s="44"/>
      <c r="AC18" s="42" t="n">
        <v>13703</v>
      </c>
      <c r="AD18" s="43" t="n">
        <v>12589</v>
      </c>
      <c r="AE18" s="30" t="n">
        <v>0.0884899515449996</v>
      </c>
      <c r="AF18" s="44"/>
      <c r="AG18" s="42" t="n">
        <v>13820</v>
      </c>
      <c r="AH18" s="43" t="n">
        <v>12542</v>
      </c>
      <c r="AI18" s="30" t="n">
        <v>0.101897623983416</v>
      </c>
      <c r="AJ18" s="44"/>
      <c r="AK18" s="42" t="n">
        <v>13822</v>
      </c>
      <c r="AL18" s="43" t="n">
        <v>12884</v>
      </c>
      <c r="AM18" s="30" t="n">
        <v>0.0728034771809997</v>
      </c>
      <c r="AN18" s="44"/>
      <c r="AO18" s="42" t="n">
        <v>13819</v>
      </c>
      <c r="AP18" s="43" t="n">
        <v>12933</v>
      </c>
      <c r="AQ18" s="30" t="n">
        <v>0.0685069202814506</v>
      </c>
      <c r="AR18" s="44"/>
      <c r="AS18" s="42" t="n">
        <v>13837</v>
      </c>
      <c r="AT18" s="43" t="n">
        <v>12971</v>
      </c>
      <c r="AU18" s="30" t="n">
        <v>0.0667643204070619</v>
      </c>
      <c r="AV18" s="44"/>
      <c r="AW18" s="42" t="n">
        <v>13888</v>
      </c>
      <c r="AX18" s="43" t="n">
        <v>13140</v>
      </c>
      <c r="AY18" s="30" t="n">
        <v>0.0569254185692542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10002</v>
      </c>
      <c r="F19" s="43" t="n">
        <v>11214</v>
      </c>
      <c r="G19" s="30" t="n">
        <v>-0.108079186730872</v>
      </c>
      <c r="H19" s="44"/>
      <c r="I19" s="42" t="n">
        <v>9726</v>
      </c>
      <c r="J19" s="43" t="n">
        <v>10154</v>
      </c>
      <c r="K19" s="30" t="n">
        <v>-0.0421508765018712</v>
      </c>
      <c r="L19" s="30"/>
      <c r="M19" s="42" t="n">
        <v>9732</v>
      </c>
      <c r="N19" s="43" t="n">
        <v>10107</v>
      </c>
      <c r="O19" s="30" t="n">
        <v>-0.0371029979222321</v>
      </c>
      <c r="P19" s="44"/>
      <c r="Q19" s="42" t="n">
        <v>9697</v>
      </c>
      <c r="R19" s="43" t="n">
        <v>10087</v>
      </c>
      <c r="S19" s="30" t="n">
        <v>-0.038663626449886</v>
      </c>
      <c r="T19" s="44"/>
      <c r="U19" s="42" t="n">
        <v>9662</v>
      </c>
      <c r="V19" s="43" t="n">
        <v>10038</v>
      </c>
      <c r="W19" s="30" t="n">
        <v>-0.0374576608886232</v>
      </c>
      <c r="X19" s="44"/>
      <c r="Y19" s="42" t="n">
        <v>9673</v>
      </c>
      <c r="Z19" s="43" t="n">
        <v>9979</v>
      </c>
      <c r="AA19" s="30" t="n">
        <v>-0.030664395229983</v>
      </c>
      <c r="AB19" s="44"/>
      <c r="AC19" s="42" t="n">
        <v>9639</v>
      </c>
      <c r="AD19" s="43" t="n">
        <v>9940</v>
      </c>
      <c r="AE19" s="30" t="n">
        <v>-0.0302816901408451</v>
      </c>
      <c r="AF19" s="44"/>
      <c r="AG19" s="42" t="n">
        <v>9653</v>
      </c>
      <c r="AH19" s="43" t="n">
        <v>9897</v>
      </c>
      <c r="AI19" s="30" t="n">
        <v>-0.024653935536021</v>
      </c>
      <c r="AJ19" s="44"/>
      <c r="AK19" s="42" t="n">
        <v>9621</v>
      </c>
      <c r="AL19" s="43" t="n">
        <v>9878</v>
      </c>
      <c r="AM19" s="30" t="n">
        <v>-0.0260174124316663</v>
      </c>
      <c r="AN19" s="44"/>
      <c r="AO19" s="42" t="n">
        <v>9594</v>
      </c>
      <c r="AP19" s="43" t="n">
        <v>9843</v>
      </c>
      <c r="AQ19" s="30" t="n">
        <v>-0.0252971654983237</v>
      </c>
      <c r="AR19" s="44"/>
      <c r="AS19" s="42" t="n">
        <v>9571</v>
      </c>
      <c r="AT19" s="43" t="n">
        <v>9794</v>
      </c>
      <c r="AU19" s="30" t="n">
        <v>-0.022769042270778</v>
      </c>
      <c r="AV19" s="44"/>
      <c r="AW19" s="42" t="n">
        <v>9543</v>
      </c>
      <c r="AX19" s="43" t="n">
        <v>9775</v>
      </c>
      <c r="AY19" s="30" t="n">
        <v>-0.023734015345268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359</v>
      </c>
      <c r="F20" s="43" t="n">
        <v>2490</v>
      </c>
      <c r="G20" s="30" t="n">
        <v>-0.0526104417670683</v>
      </c>
      <c r="H20" s="44"/>
      <c r="I20" s="42" t="n">
        <v>2325</v>
      </c>
      <c r="J20" s="43" t="n">
        <v>2480</v>
      </c>
      <c r="K20" s="30" t="n">
        <v>-0.0625</v>
      </c>
      <c r="L20" s="30"/>
      <c r="M20" s="42" t="n">
        <v>2300</v>
      </c>
      <c r="N20" s="43" t="n">
        <v>2475</v>
      </c>
      <c r="O20" s="30" t="n">
        <v>-0.0707070707070707</v>
      </c>
      <c r="P20" s="44"/>
      <c r="Q20" s="42" t="n">
        <v>2312</v>
      </c>
      <c r="R20" s="43" t="n">
        <v>2432</v>
      </c>
      <c r="S20" s="30" t="n">
        <v>-0.0493421052631579</v>
      </c>
      <c r="T20" s="44"/>
      <c r="U20" s="42" t="n">
        <v>2312</v>
      </c>
      <c r="V20" s="43" t="n">
        <v>2433</v>
      </c>
      <c r="W20" s="30" t="n">
        <v>-0.0497328401150843</v>
      </c>
      <c r="X20" s="44"/>
      <c r="Y20" s="42" t="n">
        <v>2305</v>
      </c>
      <c r="Z20" s="43" t="n">
        <v>2434</v>
      </c>
      <c r="AA20" s="30" t="n">
        <v>-0.0529991783073131</v>
      </c>
      <c r="AB20" s="44"/>
      <c r="AC20" s="42" t="n">
        <v>2291</v>
      </c>
      <c r="AD20" s="43" t="n">
        <v>2436</v>
      </c>
      <c r="AE20" s="30" t="n">
        <v>-0.0595238095238095</v>
      </c>
      <c r="AF20" s="44"/>
      <c r="AG20" s="42" t="n">
        <v>2296</v>
      </c>
      <c r="AH20" s="43" t="n">
        <v>2441</v>
      </c>
      <c r="AI20" s="30" t="n">
        <v>-0.0594018844735764</v>
      </c>
      <c r="AJ20" s="44"/>
      <c r="AK20" s="42" t="n">
        <v>2291</v>
      </c>
      <c r="AL20" s="43" t="n">
        <v>2418</v>
      </c>
      <c r="AM20" s="30" t="n">
        <v>-0.0525227460711332</v>
      </c>
      <c r="AN20" s="44"/>
      <c r="AO20" s="42" t="n">
        <v>2298</v>
      </c>
      <c r="AP20" s="43" t="n">
        <v>2405</v>
      </c>
      <c r="AQ20" s="30" t="n">
        <v>-0.0444906444906445</v>
      </c>
      <c r="AR20" s="44"/>
      <c r="AS20" s="42" t="n">
        <v>2296</v>
      </c>
      <c r="AT20" s="43" t="n">
        <v>2389</v>
      </c>
      <c r="AU20" s="30" t="n">
        <v>-0.0389284219338635</v>
      </c>
      <c r="AV20" s="44"/>
      <c r="AW20" s="42" t="n">
        <v>2340</v>
      </c>
      <c r="AX20" s="43" t="n">
        <v>2379</v>
      </c>
      <c r="AY20" s="30" t="n">
        <v>-0.0163934426229508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1108</v>
      </c>
      <c r="F21" s="43" t="n">
        <v>230</v>
      </c>
      <c r="G21" s="30" t="n">
        <v>3.81739130434783</v>
      </c>
      <c r="H21" s="44"/>
      <c r="I21" s="42" t="n">
        <v>1259</v>
      </c>
      <c r="J21" s="43" t="n">
        <v>227</v>
      </c>
      <c r="K21" s="30" t="n">
        <v>4.54625550660793</v>
      </c>
      <c r="L21" s="30"/>
      <c r="M21" s="42" t="n">
        <v>1373</v>
      </c>
      <c r="N21" s="43" t="n">
        <v>221</v>
      </c>
      <c r="O21" s="30" t="n">
        <v>5.21266968325792</v>
      </c>
      <c r="P21" s="44"/>
      <c r="Q21" s="42" t="n">
        <v>1477</v>
      </c>
      <c r="R21" s="43" t="n">
        <v>219</v>
      </c>
      <c r="S21" s="30" t="n">
        <v>5.74429223744292</v>
      </c>
      <c r="T21" s="44"/>
      <c r="U21" s="42" t="n">
        <v>1560</v>
      </c>
      <c r="V21" s="43" t="n">
        <v>220</v>
      </c>
      <c r="W21" s="30" t="n">
        <v>6.09090909090909</v>
      </c>
      <c r="X21" s="44"/>
      <c r="Y21" s="42" t="n">
        <v>1689</v>
      </c>
      <c r="Z21" s="43" t="n">
        <v>266</v>
      </c>
      <c r="AA21" s="30" t="n">
        <v>5.34962406015038</v>
      </c>
      <c r="AB21" s="44"/>
      <c r="AC21" s="42" t="n">
        <v>1773</v>
      </c>
      <c r="AD21" s="43" t="n">
        <v>213</v>
      </c>
      <c r="AE21" s="30" t="n">
        <v>7.32394366197183</v>
      </c>
      <c r="AF21" s="44"/>
      <c r="AG21" s="42" t="n">
        <v>1871</v>
      </c>
      <c r="AH21" s="43" t="n">
        <v>204</v>
      </c>
      <c r="AI21" s="30" t="n">
        <v>8.17156862745098</v>
      </c>
      <c r="AJ21" s="44"/>
      <c r="AK21" s="42" t="n">
        <v>1910</v>
      </c>
      <c r="AL21" s="43" t="n">
        <v>588</v>
      </c>
      <c r="AM21" s="30" t="n">
        <v>2.24829931972789</v>
      </c>
      <c r="AN21" s="44"/>
      <c r="AO21" s="42" t="n">
        <v>1927</v>
      </c>
      <c r="AP21" s="43" t="n">
        <v>685</v>
      </c>
      <c r="AQ21" s="30" t="n">
        <v>1.81313868613139</v>
      </c>
      <c r="AR21" s="44"/>
      <c r="AS21" s="42" t="n">
        <v>1970</v>
      </c>
      <c r="AT21" s="43" t="n">
        <v>788</v>
      </c>
      <c r="AU21" s="30" t="n">
        <v>1.5</v>
      </c>
      <c r="AV21" s="44"/>
      <c r="AW21" s="42" t="n">
        <v>2005</v>
      </c>
      <c r="AX21" s="43" t="n">
        <v>986</v>
      </c>
      <c r="AY21" s="30" t="n">
        <v>1.03346855983773</v>
      </c>
      <c r="AZ21" s="44"/>
    </row>
    <row r="22" customFormat="false" ht="15" hidden="false" customHeight="true" outlineLevel="0" collapsed="false">
      <c r="C22" s="2" t="s">
        <v>69</v>
      </c>
      <c r="E22" s="42" t="n">
        <v>187092</v>
      </c>
      <c r="F22" s="43" t="n">
        <v>189799</v>
      </c>
      <c r="G22" s="30" t="n">
        <v>-0.014262456598823</v>
      </c>
      <c r="H22" s="44"/>
      <c r="I22" s="42" t="n">
        <v>186728</v>
      </c>
      <c r="J22" s="43" t="n">
        <v>190376</v>
      </c>
      <c r="K22" s="30" t="n">
        <v>-0.0191620792536874</v>
      </c>
      <c r="L22" s="30"/>
      <c r="M22" s="42" t="n">
        <v>187581</v>
      </c>
      <c r="N22" s="43" t="n">
        <v>191462</v>
      </c>
      <c r="O22" s="30" t="n">
        <v>-0.020270340850926</v>
      </c>
      <c r="P22" s="44"/>
      <c r="Q22" s="42" t="n">
        <v>188015</v>
      </c>
      <c r="R22" s="43" t="n">
        <v>190303</v>
      </c>
      <c r="S22" s="30" t="n">
        <v>-0.0120229318507853</v>
      </c>
      <c r="T22" s="44"/>
      <c r="U22" s="42" t="n">
        <v>189039</v>
      </c>
      <c r="V22" s="43" t="n">
        <v>190882</v>
      </c>
      <c r="W22" s="30" t="n">
        <v>-0.00965517963977746</v>
      </c>
      <c r="X22" s="44"/>
      <c r="Y22" s="42" t="n">
        <v>189589</v>
      </c>
      <c r="Z22" s="43" t="n">
        <v>191717</v>
      </c>
      <c r="AA22" s="30" t="n">
        <v>-0.0110996938195361</v>
      </c>
      <c r="AB22" s="44"/>
      <c r="AC22" s="42" t="n">
        <v>190145</v>
      </c>
      <c r="AD22" s="43" t="n">
        <v>192601</v>
      </c>
      <c r="AE22" s="30" t="n">
        <v>-0.0127517510293301</v>
      </c>
      <c r="AF22" s="44"/>
      <c r="AG22" s="42" t="n">
        <v>191023</v>
      </c>
      <c r="AH22" s="43" t="n">
        <v>193603</v>
      </c>
      <c r="AI22" s="30" t="n">
        <v>-0.0133262397793423</v>
      </c>
      <c r="AJ22" s="44"/>
      <c r="AK22" s="42" t="n">
        <v>191838</v>
      </c>
      <c r="AL22" s="43" t="n">
        <v>194280</v>
      </c>
      <c r="AM22" s="30" t="n">
        <v>-0.0125694873378629</v>
      </c>
      <c r="AN22" s="44"/>
      <c r="AO22" s="42" t="n">
        <v>191937</v>
      </c>
      <c r="AP22" s="43" t="n">
        <v>194754</v>
      </c>
      <c r="AQ22" s="30" t="n">
        <v>-0.0144644012446471</v>
      </c>
      <c r="AR22" s="44"/>
      <c r="AS22" s="42" t="n">
        <v>192724</v>
      </c>
      <c r="AT22" s="43" t="n">
        <v>195794</v>
      </c>
      <c r="AU22" s="30" t="n">
        <v>-0.0156797450381523</v>
      </c>
      <c r="AV22" s="44"/>
      <c r="AW22" s="42" t="n">
        <v>184692</v>
      </c>
      <c r="AX22" s="43" t="n">
        <v>186978</v>
      </c>
      <c r="AY22" s="30" t="n">
        <v>-0.0122260372878093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46615</v>
      </c>
      <c r="F23" s="43" t="n">
        <v>44005</v>
      </c>
      <c r="G23" s="30" t="n">
        <v>0.0593114418816044</v>
      </c>
      <c r="H23" s="44"/>
      <c r="I23" s="42" t="n">
        <v>46809</v>
      </c>
      <c r="J23" s="43" t="n">
        <v>43963</v>
      </c>
      <c r="K23" s="30" t="n">
        <v>0.0647362554875691</v>
      </c>
      <c r="L23" s="30"/>
      <c r="M23" s="42" t="n">
        <v>47193</v>
      </c>
      <c r="N23" s="43" t="n">
        <v>44262</v>
      </c>
      <c r="O23" s="30" t="n">
        <v>0.0662193303510912</v>
      </c>
      <c r="P23" s="44"/>
      <c r="Q23" s="42" t="n">
        <v>47394</v>
      </c>
      <c r="R23" s="43" t="n">
        <v>44244</v>
      </c>
      <c r="S23" s="30" t="n">
        <v>0.0711960943856794</v>
      </c>
      <c r="T23" s="44"/>
      <c r="U23" s="42" t="n">
        <v>47900</v>
      </c>
      <c r="V23" s="43" t="n">
        <v>44213</v>
      </c>
      <c r="W23" s="30" t="n">
        <v>0.0833917626037591</v>
      </c>
      <c r="X23" s="44"/>
      <c r="Y23" s="42" t="n">
        <v>47983</v>
      </c>
      <c r="Z23" s="43" t="n">
        <v>44359</v>
      </c>
      <c r="AA23" s="30" t="n">
        <v>0.081697062602854</v>
      </c>
      <c r="AB23" s="44"/>
      <c r="AC23" s="42" t="n">
        <v>48411</v>
      </c>
      <c r="AD23" s="43" t="n">
        <v>44661</v>
      </c>
      <c r="AE23" s="30" t="n">
        <v>0.0839658762678847</v>
      </c>
      <c r="AF23" s="44"/>
      <c r="AG23" s="42" t="n">
        <v>48757</v>
      </c>
      <c r="AH23" s="43" t="n">
        <v>44939</v>
      </c>
      <c r="AI23" s="30" t="n">
        <v>0.0849596119183783</v>
      </c>
      <c r="AJ23" s="44"/>
      <c r="AK23" s="42" t="n">
        <v>49432</v>
      </c>
      <c r="AL23" s="43" t="n">
        <v>45382</v>
      </c>
      <c r="AM23" s="30" t="n">
        <v>0.0892424309197479</v>
      </c>
      <c r="AN23" s="44"/>
      <c r="AO23" s="42" t="n">
        <v>49478</v>
      </c>
      <c r="AP23" s="43" t="n">
        <v>45358</v>
      </c>
      <c r="AQ23" s="30" t="n">
        <v>0.0908329291414965</v>
      </c>
      <c r="AR23" s="44"/>
      <c r="AS23" s="42" t="n">
        <v>49918</v>
      </c>
      <c r="AT23" s="43" t="n">
        <v>46093</v>
      </c>
      <c r="AU23" s="30" t="n">
        <v>0.0829844011021196</v>
      </c>
      <c r="AV23" s="44"/>
      <c r="AW23" s="42" t="n">
        <v>50540</v>
      </c>
      <c r="AX23" s="43" t="n">
        <v>46785</v>
      </c>
      <c r="AY23" s="30" t="n">
        <v>0.0802607673399594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8605</v>
      </c>
      <c r="F24" s="43" t="n">
        <v>9439</v>
      </c>
      <c r="G24" s="30" t="n">
        <v>-0.0883568174594766</v>
      </c>
      <c r="H24" s="44"/>
      <c r="I24" s="42" t="n">
        <v>8558</v>
      </c>
      <c r="J24" s="43" t="n">
        <v>9384</v>
      </c>
      <c r="K24" s="30" t="n">
        <v>-0.0880221653878943</v>
      </c>
      <c r="L24" s="30"/>
      <c r="M24" s="42" t="n">
        <v>8515</v>
      </c>
      <c r="N24" s="43" t="n">
        <v>9300</v>
      </c>
      <c r="O24" s="30" t="n">
        <v>-0.0844086021505376</v>
      </c>
      <c r="P24" s="44"/>
      <c r="Q24" s="42" t="n">
        <v>8467</v>
      </c>
      <c r="R24" s="43" t="n">
        <v>9247</v>
      </c>
      <c r="S24" s="30" t="n">
        <v>-0.0843516816264735</v>
      </c>
      <c r="T24" s="44"/>
      <c r="U24" s="42" t="n">
        <v>8424</v>
      </c>
      <c r="V24" s="43" t="n">
        <v>9180</v>
      </c>
      <c r="W24" s="30" t="n">
        <v>-0.0823529411764706</v>
      </c>
      <c r="X24" s="44"/>
      <c r="Y24" s="42" t="n">
        <v>8401</v>
      </c>
      <c r="Z24" s="43" t="n">
        <v>9100</v>
      </c>
      <c r="AA24" s="30" t="n">
        <v>-0.0768131868131868</v>
      </c>
      <c r="AB24" s="44"/>
      <c r="AC24" s="42" t="n">
        <v>8386</v>
      </c>
      <c r="AD24" s="43" t="n">
        <v>9030</v>
      </c>
      <c r="AE24" s="30" t="n">
        <v>-0.0713178294573643</v>
      </c>
      <c r="AF24" s="44"/>
      <c r="AG24" s="42" t="n">
        <v>8367</v>
      </c>
      <c r="AH24" s="43" t="n">
        <v>8980</v>
      </c>
      <c r="AI24" s="30" t="n">
        <v>-0.0682628062360802</v>
      </c>
      <c r="AJ24" s="44"/>
      <c r="AK24" s="42" t="n">
        <v>8352</v>
      </c>
      <c r="AL24" s="43" t="n">
        <v>8901</v>
      </c>
      <c r="AM24" s="30" t="n">
        <v>-0.0616784630940344</v>
      </c>
      <c r="AN24" s="44"/>
      <c r="AO24" s="42" t="n">
        <v>8359</v>
      </c>
      <c r="AP24" s="43" t="n">
        <v>8839</v>
      </c>
      <c r="AQ24" s="30" t="n">
        <v>-0.0543047856092318</v>
      </c>
      <c r="AR24" s="44"/>
      <c r="AS24" s="42" t="n">
        <v>8406</v>
      </c>
      <c r="AT24" s="43" t="n">
        <v>8771</v>
      </c>
      <c r="AU24" s="30" t="n">
        <v>-0.0416144111275795</v>
      </c>
      <c r="AV24" s="44"/>
      <c r="AW24" s="42" t="n">
        <v>8371</v>
      </c>
      <c r="AX24" s="43" t="n">
        <v>8686</v>
      </c>
      <c r="AY24" s="30" t="n">
        <v>-0.03626525443242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31872</v>
      </c>
      <c r="F25" s="43" t="n">
        <v>136355</v>
      </c>
      <c r="G25" s="30" t="n">
        <v>-0.0328774155696527</v>
      </c>
      <c r="H25" s="44"/>
      <c r="I25" s="42" t="n">
        <v>131361</v>
      </c>
      <c r="J25" s="43" t="n">
        <v>137029</v>
      </c>
      <c r="K25" s="30" t="n">
        <v>-0.0413635069948697</v>
      </c>
      <c r="L25" s="30"/>
      <c r="M25" s="42" t="n">
        <v>131873</v>
      </c>
      <c r="N25" s="43" t="n">
        <v>137900</v>
      </c>
      <c r="O25" s="30" t="n">
        <v>-0.0437055837563452</v>
      </c>
      <c r="P25" s="44"/>
      <c r="Q25" s="42" t="n">
        <v>132154</v>
      </c>
      <c r="R25" s="43" t="n">
        <v>136812</v>
      </c>
      <c r="S25" s="30" t="n">
        <v>-0.0340467210478613</v>
      </c>
      <c r="T25" s="44"/>
      <c r="U25" s="42" t="n">
        <v>132715</v>
      </c>
      <c r="V25" s="43" t="n">
        <v>137489</v>
      </c>
      <c r="W25" s="30" t="n">
        <v>-0.0347227778222258</v>
      </c>
      <c r="X25" s="44"/>
      <c r="Y25" s="42" t="n">
        <v>133205</v>
      </c>
      <c r="Z25" s="43" t="n">
        <v>138258</v>
      </c>
      <c r="AA25" s="30" t="n">
        <v>-0.0365476138812944</v>
      </c>
      <c r="AB25" s="44"/>
      <c r="AC25" s="42" t="n">
        <v>133348</v>
      </c>
      <c r="AD25" s="43" t="n">
        <v>138910</v>
      </c>
      <c r="AE25" s="30" t="n">
        <v>-0.0400403138722914</v>
      </c>
      <c r="AF25" s="44"/>
      <c r="AG25" s="42" t="n">
        <v>133899</v>
      </c>
      <c r="AH25" s="43" t="n">
        <v>139684</v>
      </c>
      <c r="AI25" s="30" t="n">
        <v>-0.0414149079350534</v>
      </c>
      <c r="AJ25" s="44"/>
      <c r="AK25" s="42" t="n">
        <v>134054</v>
      </c>
      <c r="AL25" s="43" t="n">
        <v>139997</v>
      </c>
      <c r="AM25" s="30" t="n">
        <v>-0.0424509096623499</v>
      </c>
      <c r="AN25" s="44"/>
      <c r="AO25" s="42" t="n">
        <v>134100</v>
      </c>
      <c r="AP25" s="43" t="n">
        <v>140557</v>
      </c>
      <c r="AQ25" s="30" t="n">
        <v>-0.0459386583378985</v>
      </c>
      <c r="AR25" s="44"/>
      <c r="AS25" s="42" t="n">
        <v>134400</v>
      </c>
      <c r="AT25" s="43" t="n">
        <v>140930</v>
      </c>
      <c r="AU25" s="30" t="n">
        <v>-0.0463350599588448</v>
      </c>
      <c r="AV25" s="44"/>
      <c r="AW25" s="42" t="n">
        <v>125781</v>
      </c>
      <c r="AX25" s="43" t="n">
        <v>131507</v>
      </c>
      <c r="AY25" s="30" t="n">
        <v>-0.0435414084421362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79149.624</v>
      </c>
      <c r="F27" s="36" t="n">
        <v>250707</v>
      </c>
      <c r="G27" s="37" t="n">
        <v>0.113449660360501</v>
      </c>
      <c r="H27" s="38"/>
      <c r="I27" s="35" t="n">
        <v>281010</v>
      </c>
      <c r="J27" s="36" t="n">
        <v>252794</v>
      </c>
      <c r="K27" s="37" t="n">
        <v>0.111616573178161</v>
      </c>
      <c r="L27" s="37"/>
      <c r="M27" s="35" t="n">
        <v>284310</v>
      </c>
      <c r="N27" s="36" t="n">
        <v>253489</v>
      </c>
      <c r="O27" s="37" t="n">
        <v>0.121587130013531</v>
      </c>
      <c r="P27" s="38"/>
      <c r="Q27" s="35" t="n">
        <v>289477</v>
      </c>
      <c r="R27" s="36" t="n">
        <v>255844</v>
      </c>
      <c r="S27" s="37" t="n">
        <v>0.131459014086709</v>
      </c>
      <c r="T27" s="38"/>
      <c r="U27" s="35" t="n">
        <v>293417</v>
      </c>
      <c r="V27" s="36" t="n">
        <v>256714</v>
      </c>
      <c r="W27" s="37" t="n">
        <v>0.142972334971992</v>
      </c>
      <c r="X27" s="38"/>
      <c r="Y27" s="35" t="n">
        <v>298759</v>
      </c>
      <c r="Z27" s="36" t="n">
        <v>257761</v>
      </c>
      <c r="AA27" s="37" t="n">
        <v>0.159054317759475</v>
      </c>
      <c r="AB27" s="38"/>
      <c r="AC27" s="35" t="n">
        <v>301653</v>
      </c>
      <c r="AD27" s="36" t="n">
        <v>259763</v>
      </c>
      <c r="AE27" s="37" t="n">
        <v>0.161262381478502</v>
      </c>
      <c r="AF27" s="38"/>
      <c r="AG27" s="35" t="n">
        <v>306543</v>
      </c>
      <c r="AH27" s="36" t="n">
        <v>260995</v>
      </c>
      <c r="AI27" s="37" t="n">
        <v>0.174516753194506</v>
      </c>
      <c r="AJ27" s="38"/>
      <c r="AK27" s="35" t="n">
        <v>309614</v>
      </c>
      <c r="AL27" s="36" t="n">
        <v>262799</v>
      </c>
      <c r="AM27" s="37" t="n">
        <v>0.178139947260073</v>
      </c>
      <c r="AN27" s="38"/>
      <c r="AO27" s="35" t="n">
        <v>313024</v>
      </c>
      <c r="AP27" s="36" t="n">
        <v>266294</v>
      </c>
      <c r="AQ27" s="37" t="n">
        <v>0.175482737125132</v>
      </c>
      <c r="AR27" s="38"/>
      <c r="AS27" s="35" t="n">
        <v>317897</v>
      </c>
      <c r="AT27" s="36" t="n">
        <v>269021</v>
      </c>
      <c r="AU27" s="37" t="n">
        <v>0.181680984012401</v>
      </c>
      <c r="AV27" s="38"/>
      <c r="AW27" s="35" t="n">
        <v>321528</v>
      </c>
      <c r="AX27" s="36" t="n">
        <v>273324</v>
      </c>
      <c r="AY27" s="37" t="n">
        <v>0.17636211968213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8893</v>
      </c>
      <c r="F28" s="29" t="n">
        <v>27125</v>
      </c>
      <c r="G28" s="30" t="n">
        <v>0.0651797235023042</v>
      </c>
      <c r="H28" s="31"/>
      <c r="I28" s="28" t="n">
        <v>29279</v>
      </c>
      <c r="J28" s="29" t="n">
        <v>27166</v>
      </c>
      <c r="K28" s="30" t="n">
        <v>0.0777810498417139</v>
      </c>
      <c r="L28" s="30"/>
      <c r="M28" s="28" t="n">
        <v>29398</v>
      </c>
      <c r="N28" s="29" t="n">
        <v>27167</v>
      </c>
      <c r="O28" s="30" t="n">
        <v>0.0821216917583833</v>
      </c>
      <c r="P28" s="31"/>
      <c r="Q28" s="28" t="n">
        <v>29463</v>
      </c>
      <c r="R28" s="29" t="n">
        <v>27114</v>
      </c>
      <c r="S28" s="30" t="n">
        <v>0.0866342111086524</v>
      </c>
      <c r="T28" s="31"/>
      <c r="U28" s="28" t="n">
        <v>29542</v>
      </c>
      <c r="V28" s="29" t="n">
        <v>27145</v>
      </c>
      <c r="W28" s="30" t="n">
        <v>0.0883035549825014</v>
      </c>
      <c r="X28" s="31"/>
      <c r="Y28" s="28" t="n">
        <v>29654</v>
      </c>
      <c r="Z28" s="29" t="n">
        <v>27276</v>
      </c>
      <c r="AA28" s="30" t="n">
        <v>0.0871828713887667</v>
      </c>
      <c r="AB28" s="31"/>
      <c r="AC28" s="28" t="n">
        <v>29817</v>
      </c>
      <c r="AD28" s="29" t="n">
        <v>27414</v>
      </c>
      <c r="AE28" s="30" t="n">
        <v>0.087655942219304</v>
      </c>
      <c r="AF28" s="31"/>
      <c r="AG28" s="28" t="n">
        <v>30850</v>
      </c>
      <c r="AH28" s="29" t="n">
        <v>27502</v>
      </c>
      <c r="AI28" s="30" t="n">
        <v>0.121736600974475</v>
      </c>
      <c r="AJ28" s="31"/>
      <c r="AK28" s="28" t="n">
        <v>30829</v>
      </c>
      <c r="AL28" s="29" t="n">
        <v>27614</v>
      </c>
      <c r="AM28" s="30" t="n">
        <v>0.116426450351271</v>
      </c>
      <c r="AN28" s="31"/>
      <c r="AO28" s="28" t="n">
        <v>30914</v>
      </c>
      <c r="AP28" s="29" t="n">
        <v>28669</v>
      </c>
      <c r="AQ28" s="30" t="n">
        <v>0.0783075796156127</v>
      </c>
      <c r="AR28" s="31"/>
      <c r="AS28" s="28" t="n">
        <v>31085</v>
      </c>
      <c r="AT28" s="29" t="n">
        <v>28734</v>
      </c>
      <c r="AU28" s="30" t="n">
        <v>0.0818194473446092</v>
      </c>
      <c r="AV28" s="31"/>
      <c r="AW28" s="28" t="n">
        <v>31242</v>
      </c>
      <c r="AX28" s="29" t="n">
        <v>28871</v>
      </c>
      <c r="AY28" s="30" t="n">
        <v>0.0821239305877871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2991</v>
      </c>
      <c r="F29" s="33" t="n">
        <v>38609</v>
      </c>
      <c r="G29" s="30" t="n">
        <v>0.113496853065347</v>
      </c>
      <c r="H29" s="31"/>
      <c r="I29" s="32" t="n">
        <v>43515</v>
      </c>
      <c r="J29" s="33" t="n">
        <v>38866</v>
      </c>
      <c r="K29" s="30" t="n">
        <v>0.119616116914527</v>
      </c>
      <c r="L29" s="30"/>
      <c r="M29" s="32" t="n">
        <v>44135</v>
      </c>
      <c r="N29" s="33" t="n">
        <v>38677</v>
      </c>
      <c r="O29" s="30" t="n">
        <v>0.141117459989141</v>
      </c>
      <c r="P29" s="31"/>
      <c r="Q29" s="32" t="n">
        <v>44801</v>
      </c>
      <c r="R29" s="33" t="n">
        <v>39786</v>
      </c>
      <c r="S29" s="30" t="n">
        <v>0.126049364097924</v>
      </c>
      <c r="T29" s="31"/>
      <c r="U29" s="32" t="n">
        <v>45358</v>
      </c>
      <c r="V29" s="33" t="n">
        <v>40283</v>
      </c>
      <c r="W29" s="30" t="n">
        <v>0.12598366556612</v>
      </c>
      <c r="X29" s="31"/>
      <c r="Y29" s="32" t="n">
        <v>45966</v>
      </c>
      <c r="Z29" s="33" t="n">
        <v>40689</v>
      </c>
      <c r="AA29" s="30" t="n">
        <v>0.129691071296911</v>
      </c>
      <c r="AB29" s="31"/>
      <c r="AC29" s="32" t="n">
        <v>46553</v>
      </c>
      <c r="AD29" s="33" t="n">
        <v>41160</v>
      </c>
      <c r="AE29" s="30" t="n">
        <v>0.131025267249757</v>
      </c>
      <c r="AF29" s="31"/>
      <c r="AG29" s="32" t="n">
        <v>47138</v>
      </c>
      <c r="AH29" s="33" t="n">
        <v>41649</v>
      </c>
      <c r="AI29" s="30" t="n">
        <v>0.131791879757017</v>
      </c>
      <c r="AJ29" s="31"/>
      <c r="AK29" s="32" t="n">
        <v>47772</v>
      </c>
      <c r="AL29" s="33" t="n">
        <v>42082</v>
      </c>
      <c r="AM29" s="30" t="n">
        <v>0.135212204743121</v>
      </c>
      <c r="AN29" s="31"/>
      <c r="AO29" s="32" t="n">
        <v>48368</v>
      </c>
      <c r="AP29" s="33" t="n">
        <v>42502</v>
      </c>
      <c r="AQ29" s="30" t="n">
        <v>0.138017034492494</v>
      </c>
      <c r="AR29" s="31"/>
      <c r="AS29" s="32" t="n">
        <v>48923</v>
      </c>
      <c r="AT29" s="33" t="n">
        <v>42978</v>
      </c>
      <c r="AU29" s="30" t="n">
        <v>0.138326585695007</v>
      </c>
      <c r="AV29" s="31"/>
      <c r="AW29" s="32" t="n">
        <v>48013</v>
      </c>
      <c r="AX29" s="33" t="n">
        <v>42637</v>
      </c>
      <c r="AY29" s="30" t="n">
        <v>0.126087670333279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207265.624</v>
      </c>
      <c r="F30" s="33" t="n">
        <v>184973</v>
      </c>
      <c r="G30" s="30" t="n">
        <v>0.120518259421645</v>
      </c>
      <c r="H30" s="31"/>
      <c r="I30" s="32" t="n">
        <v>208216</v>
      </c>
      <c r="J30" s="33" t="n">
        <v>186762</v>
      </c>
      <c r="K30" s="30" t="n">
        <v>0.114873475332241</v>
      </c>
      <c r="L30" s="30"/>
      <c r="M30" s="32" t="n">
        <v>210777</v>
      </c>
      <c r="N30" s="33" t="n">
        <v>187645</v>
      </c>
      <c r="O30" s="30" t="n">
        <v>0.123275333741906</v>
      </c>
      <c r="P30" s="31"/>
      <c r="Q30" s="32" t="n">
        <v>215213</v>
      </c>
      <c r="R30" s="33" t="n">
        <v>188944</v>
      </c>
      <c r="S30" s="30" t="n">
        <v>0.139030612244898</v>
      </c>
      <c r="T30" s="31"/>
      <c r="U30" s="32" t="n">
        <v>218517</v>
      </c>
      <c r="V30" s="33" t="n">
        <v>189286</v>
      </c>
      <c r="W30" s="30" t="n">
        <v>0.1544276914299</v>
      </c>
      <c r="X30" s="31"/>
      <c r="Y30" s="32" t="n">
        <v>223139</v>
      </c>
      <c r="Z30" s="33" t="n">
        <v>189796</v>
      </c>
      <c r="AA30" s="30" t="n">
        <v>0.175678096482539</v>
      </c>
      <c r="AB30" s="31"/>
      <c r="AC30" s="32" t="n">
        <v>225283</v>
      </c>
      <c r="AD30" s="33" t="n">
        <v>191189</v>
      </c>
      <c r="AE30" s="30" t="n">
        <v>0.178326158931738</v>
      </c>
      <c r="AF30" s="31"/>
      <c r="AG30" s="32" t="n">
        <v>228555</v>
      </c>
      <c r="AH30" s="33" t="n">
        <v>191844</v>
      </c>
      <c r="AI30" s="30" t="n">
        <v>0.191358603865641</v>
      </c>
      <c r="AJ30" s="31"/>
      <c r="AK30" s="32" t="n">
        <v>231013</v>
      </c>
      <c r="AL30" s="33" t="n">
        <v>193103</v>
      </c>
      <c r="AM30" s="30" t="n">
        <v>0.196320098600229</v>
      </c>
      <c r="AN30" s="31"/>
      <c r="AO30" s="32" t="n">
        <v>233742</v>
      </c>
      <c r="AP30" s="33" t="n">
        <v>195123</v>
      </c>
      <c r="AQ30" s="30" t="n">
        <v>0.197921311172952</v>
      </c>
      <c r="AR30" s="31"/>
      <c r="AS30" s="32" t="n">
        <v>237889</v>
      </c>
      <c r="AT30" s="33" t="n">
        <v>197309</v>
      </c>
      <c r="AU30" s="30" t="n">
        <v>0.205667252887603</v>
      </c>
      <c r="AV30" s="31"/>
      <c r="AW30" s="32" t="n">
        <v>242273</v>
      </c>
      <c r="AX30" s="33" t="n">
        <v>201816</v>
      </c>
      <c r="AY30" s="30" t="n">
        <v>0.200464779799421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57462</v>
      </c>
      <c r="F31" s="43" t="n">
        <v>233529</v>
      </c>
      <c r="G31" s="30" t="n">
        <v>0.102484059795571</v>
      </c>
      <c r="H31" s="44"/>
      <c r="I31" s="42" t="n">
        <v>261722</v>
      </c>
      <c r="J31" s="43" t="n">
        <v>235544</v>
      </c>
      <c r="K31" s="30" t="n">
        <v>0.111138470943858</v>
      </c>
      <c r="L31" s="30"/>
      <c r="M31" s="42" t="n">
        <v>264683</v>
      </c>
      <c r="N31" s="43" t="n">
        <v>236170</v>
      </c>
      <c r="O31" s="30" t="n">
        <v>0.120730829487234</v>
      </c>
      <c r="P31" s="44"/>
      <c r="Q31" s="42" t="n">
        <v>269719</v>
      </c>
      <c r="R31" s="43" t="n">
        <v>238379</v>
      </c>
      <c r="S31" s="30" t="n">
        <v>0.131471312489775</v>
      </c>
      <c r="T31" s="44"/>
      <c r="U31" s="42" t="n">
        <v>273543</v>
      </c>
      <c r="V31" s="43" t="n">
        <v>239112</v>
      </c>
      <c r="W31" s="30" t="n">
        <v>0.143995282545418</v>
      </c>
      <c r="X31" s="44"/>
      <c r="Y31" s="42" t="n">
        <v>278711</v>
      </c>
      <c r="Z31" s="43" t="n">
        <v>239922</v>
      </c>
      <c r="AA31" s="30" t="n">
        <v>0.161673377180917</v>
      </c>
      <c r="AB31" s="44"/>
      <c r="AC31" s="42" t="n">
        <v>281363</v>
      </c>
      <c r="AD31" s="43" t="n">
        <v>241727</v>
      </c>
      <c r="AE31" s="30" t="n">
        <v>0.163970098499547</v>
      </c>
      <c r="AF31" s="44"/>
      <c r="AG31" s="42" t="n">
        <v>286130</v>
      </c>
      <c r="AH31" s="43" t="n">
        <v>242839</v>
      </c>
      <c r="AI31" s="30" t="n">
        <v>0.178270376669316</v>
      </c>
      <c r="AJ31" s="44"/>
      <c r="AK31" s="42" t="n">
        <v>288924</v>
      </c>
      <c r="AL31" s="43" t="n">
        <v>244383</v>
      </c>
      <c r="AM31" s="30" t="n">
        <v>0.182258995101951</v>
      </c>
      <c r="AN31" s="44"/>
      <c r="AO31" s="42" t="n">
        <v>293417</v>
      </c>
      <c r="AP31" s="43" t="n">
        <v>247748</v>
      </c>
      <c r="AQ31" s="30" t="n">
        <v>0.184336503221015</v>
      </c>
      <c r="AR31" s="44"/>
      <c r="AS31" s="42" t="n">
        <v>296875</v>
      </c>
      <c r="AT31" s="43" t="n">
        <v>250265</v>
      </c>
      <c r="AU31" s="30" t="n">
        <v>0.186242582862166</v>
      </c>
      <c r="AV31" s="44"/>
      <c r="AW31" s="42" t="n">
        <v>300451</v>
      </c>
      <c r="AX31" s="43" t="n">
        <v>254400</v>
      </c>
      <c r="AY31" s="30" t="n">
        <v>0.181018081761006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0364</v>
      </c>
      <c r="F32" s="43" t="n">
        <v>19632</v>
      </c>
      <c r="G32" s="30" t="n">
        <v>0.0372860635696822</v>
      </c>
      <c r="H32" s="44"/>
      <c r="I32" s="42" t="n">
        <v>20366</v>
      </c>
      <c r="J32" s="43" t="n">
        <v>19594</v>
      </c>
      <c r="K32" s="30" t="n">
        <v>0.0393998162702868</v>
      </c>
      <c r="L32" s="30"/>
      <c r="M32" s="42" t="n">
        <v>20337</v>
      </c>
      <c r="N32" s="43" t="n">
        <v>19540</v>
      </c>
      <c r="O32" s="30" t="n">
        <v>0.0407881269191402</v>
      </c>
      <c r="P32" s="44"/>
      <c r="Q32" s="42" t="n">
        <v>20273</v>
      </c>
      <c r="R32" s="43" t="n">
        <v>19380</v>
      </c>
      <c r="S32" s="30" t="n">
        <v>0.046078431372549</v>
      </c>
      <c r="T32" s="44"/>
      <c r="U32" s="42" t="n">
        <v>20249</v>
      </c>
      <c r="V32" s="43" t="n">
        <v>19350</v>
      </c>
      <c r="W32" s="30" t="n">
        <v>0.0464599483204134</v>
      </c>
      <c r="X32" s="44"/>
      <c r="Y32" s="42" t="n">
        <v>20216</v>
      </c>
      <c r="Z32" s="43" t="n">
        <v>19317</v>
      </c>
      <c r="AA32" s="30" t="n">
        <v>0.0465393176994357</v>
      </c>
      <c r="AB32" s="44"/>
      <c r="AC32" s="42" t="n">
        <v>20186</v>
      </c>
      <c r="AD32" s="43" t="n">
        <v>19332</v>
      </c>
      <c r="AE32" s="30" t="n">
        <v>0.0441754603765777</v>
      </c>
      <c r="AF32" s="44"/>
      <c r="AG32" s="42" t="n">
        <v>21167</v>
      </c>
      <c r="AH32" s="43" t="n">
        <v>19325</v>
      </c>
      <c r="AI32" s="30" t="n">
        <v>0.0953169469598965</v>
      </c>
      <c r="AJ32" s="44"/>
      <c r="AK32" s="42" t="n">
        <v>21096</v>
      </c>
      <c r="AL32" s="43" t="n">
        <v>19273</v>
      </c>
      <c r="AM32" s="30" t="n">
        <v>0.0945882841280548</v>
      </c>
      <c r="AN32" s="44"/>
      <c r="AO32" s="42" t="n">
        <v>21098</v>
      </c>
      <c r="AP32" s="43" t="n">
        <v>20253</v>
      </c>
      <c r="AQ32" s="30" t="n">
        <v>0.0417222139929887</v>
      </c>
      <c r="AR32" s="44"/>
      <c r="AS32" s="42" t="n">
        <v>21128</v>
      </c>
      <c r="AT32" s="43" t="n">
        <v>20218</v>
      </c>
      <c r="AU32" s="30" t="n">
        <v>0.0450093975665249</v>
      </c>
      <c r="AV32" s="44"/>
      <c r="AW32" s="42" t="n">
        <v>21218</v>
      </c>
      <c r="AX32" s="43" t="n">
        <v>20245</v>
      </c>
      <c r="AY32" s="30" t="n">
        <v>0.0480612496912818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4987</v>
      </c>
      <c r="F33" s="43" t="n">
        <v>31122</v>
      </c>
      <c r="G33" s="30" t="n">
        <v>0.124188676820256</v>
      </c>
      <c r="H33" s="44"/>
      <c r="I33" s="42" t="n">
        <v>35425</v>
      </c>
      <c r="J33" s="43" t="n">
        <v>31384</v>
      </c>
      <c r="K33" s="30" t="n">
        <v>0.12875987764466</v>
      </c>
      <c r="L33" s="30"/>
      <c r="M33" s="42" t="n">
        <v>35972</v>
      </c>
      <c r="N33" s="43" t="n">
        <v>31132</v>
      </c>
      <c r="O33" s="30" t="n">
        <v>0.155467043556469</v>
      </c>
      <c r="P33" s="44"/>
      <c r="Q33" s="42" t="n">
        <v>36578</v>
      </c>
      <c r="R33" s="43" t="n">
        <v>32196</v>
      </c>
      <c r="S33" s="30" t="n">
        <v>0.136103863834017</v>
      </c>
      <c r="T33" s="44"/>
      <c r="U33" s="42" t="n">
        <v>37056</v>
      </c>
      <c r="V33" s="43" t="n">
        <v>32637</v>
      </c>
      <c r="W33" s="30" t="n">
        <v>0.13539847412446</v>
      </c>
      <c r="X33" s="44"/>
      <c r="Y33" s="42" t="n">
        <v>37612</v>
      </c>
      <c r="Z33" s="43" t="n">
        <v>32976</v>
      </c>
      <c r="AA33" s="30" t="n">
        <v>0.140587093643862</v>
      </c>
      <c r="AB33" s="44"/>
      <c r="AC33" s="42" t="n">
        <v>38151</v>
      </c>
      <c r="AD33" s="43" t="n">
        <v>33403</v>
      </c>
      <c r="AE33" s="30" t="n">
        <v>0.142142921294495</v>
      </c>
      <c r="AF33" s="44"/>
      <c r="AG33" s="42" t="n">
        <v>38657</v>
      </c>
      <c r="AH33" s="43" t="n">
        <v>33885</v>
      </c>
      <c r="AI33" s="30" t="n">
        <v>0.14082927549063</v>
      </c>
      <c r="AJ33" s="44"/>
      <c r="AK33" s="42" t="n">
        <v>39221</v>
      </c>
      <c r="AL33" s="43" t="n">
        <v>34261</v>
      </c>
      <c r="AM33" s="30" t="n">
        <v>0.144771022445346</v>
      </c>
      <c r="AN33" s="44"/>
      <c r="AO33" s="42" t="n">
        <v>41015</v>
      </c>
      <c r="AP33" s="43" t="n">
        <v>34639</v>
      </c>
      <c r="AQ33" s="30" t="n">
        <v>0.184069978925489</v>
      </c>
      <c r="AR33" s="44"/>
      <c r="AS33" s="42" t="n">
        <v>40266</v>
      </c>
      <c r="AT33" s="43" t="n">
        <v>35033</v>
      </c>
      <c r="AU33" s="30" t="n">
        <v>0.149373447891988</v>
      </c>
      <c r="AV33" s="44"/>
      <c r="AW33" s="42" t="n">
        <v>39334</v>
      </c>
      <c r="AX33" s="43" t="n">
        <v>34636</v>
      </c>
      <c r="AY33" s="30" t="n">
        <v>0.135639219309389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202111</v>
      </c>
      <c r="F34" s="43" t="n">
        <v>182775</v>
      </c>
      <c r="G34" s="30" t="n">
        <v>0.105791273423608</v>
      </c>
      <c r="H34" s="44"/>
      <c r="I34" s="42" t="n">
        <v>205931</v>
      </c>
      <c r="J34" s="43" t="n">
        <v>184566</v>
      </c>
      <c r="K34" s="30" t="n">
        <v>0.115758048611337</v>
      </c>
      <c r="L34" s="30"/>
      <c r="M34" s="42" t="n">
        <v>208374</v>
      </c>
      <c r="N34" s="43" t="n">
        <v>185498</v>
      </c>
      <c r="O34" s="30" t="n">
        <v>0.123322084335141</v>
      </c>
      <c r="P34" s="44"/>
      <c r="Q34" s="42" t="n">
        <v>212868</v>
      </c>
      <c r="R34" s="43" t="n">
        <v>186803</v>
      </c>
      <c r="S34" s="30" t="n">
        <v>0.139532020363699</v>
      </c>
      <c r="T34" s="44"/>
      <c r="U34" s="42" t="n">
        <v>216238</v>
      </c>
      <c r="V34" s="43" t="n">
        <v>187125</v>
      </c>
      <c r="W34" s="30" t="n">
        <v>0.155580494321977</v>
      </c>
      <c r="X34" s="44"/>
      <c r="Y34" s="42" t="n">
        <v>220883</v>
      </c>
      <c r="Z34" s="43" t="n">
        <v>187629</v>
      </c>
      <c r="AA34" s="30" t="n">
        <v>0.17723273054805</v>
      </c>
      <c r="AB34" s="44"/>
      <c r="AC34" s="42" t="n">
        <v>223026</v>
      </c>
      <c r="AD34" s="43" t="n">
        <v>188992</v>
      </c>
      <c r="AE34" s="30" t="n">
        <v>0.180081696579749</v>
      </c>
      <c r="AF34" s="44"/>
      <c r="AG34" s="42" t="n">
        <v>226306</v>
      </c>
      <c r="AH34" s="43" t="n">
        <v>189629</v>
      </c>
      <c r="AI34" s="30" t="n">
        <v>0.193414509384113</v>
      </c>
      <c r="AJ34" s="44"/>
      <c r="AK34" s="42" t="n">
        <v>228607</v>
      </c>
      <c r="AL34" s="43" t="n">
        <v>190849</v>
      </c>
      <c r="AM34" s="30" t="n">
        <v>0.197842273210758</v>
      </c>
      <c r="AN34" s="44"/>
      <c r="AO34" s="42" t="n">
        <v>231304</v>
      </c>
      <c r="AP34" s="43" t="n">
        <v>192856</v>
      </c>
      <c r="AQ34" s="30" t="n">
        <v>0.199361181399593</v>
      </c>
      <c r="AR34" s="44"/>
      <c r="AS34" s="42" t="n">
        <v>235481</v>
      </c>
      <c r="AT34" s="43" t="n">
        <v>195014</v>
      </c>
      <c r="AU34" s="30" t="n">
        <v>0.207508178899976</v>
      </c>
      <c r="AV34" s="44"/>
      <c r="AW34" s="42" t="n">
        <v>239899</v>
      </c>
      <c r="AX34" s="43" t="n">
        <v>199519</v>
      </c>
      <c r="AY34" s="30" t="n">
        <v>0.202386740109964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5445</v>
      </c>
      <c r="F35" s="43" t="n">
        <v>13683</v>
      </c>
      <c r="G35" s="30" t="n">
        <v>0.128772929913031</v>
      </c>
      <c r="H35" s="44"/>
      <c r="I35" s="42" t="n">
        <v>15835</v>
      </c>
      <c r="J35" s="43" t="n">
        <v>13750</v>
      </c>
      <c r="K35" s="30" t="n">
        <v>0.151636363636364</v>
      </c>
      <c r="L35" s="30"/>
      <c r="M35" s="42" t="n">
        <v>16190</v>
      </c>
      <c r="N35" s="43" t="n">
        <v>13836</v>
      </c>
      <c r="O35" s="30" t="n">
        <v>0.17013587742122</v>
      </c>
      <c r="P35" s="44"/>
      <c r="Q35" s="42" t="n">
        <v>16313</v>
      </c>
      <c r="R35" s="43" t="n">
        <v>13980</v>
      </c>
      <c r="S35" s="30" t="n">
        <v>0.166881258941345</v>
      </c>
      <c r="T35" s="44"/>
      <c r="U35" s="42" t="n">
        <v>16435</v>
      </c>
      <c r="V35" s="43" t="n">
        <v>14095</v>
      </c>
      <c r="W35" s="30" t="n">
        <v>0.166016317843207</v>
      </c>
      <c r="X35" s="44"/>
      <c r="Y35" s="42" t="n">
        <v>16644</v>
      </c>
      <c r="Z35" s="43" t="n">
        <v>14346</v>
      </c>
      <c r="AA35" s="30" t="n">
        <v>0.160184023421163</v>
      </c>
      <c r="AB35" s="44"/>
      <c r="AC35" s="42" t="n">
        <v>16905</v>
      </c>
      <c r="AD35" s="43" t="n">
        <v>14543</v>
      </c>
      <c r="AE35" s="30" t="n">
        <v>0.162414907515643</v>
      </c>
      <c r="AF35" s="44"/>
      <c r="AG35" s="42" t="n">
        <v>17023</v>
      </c>
      <c r="AH35" s="43" t="n">
        <v>14726</v>
      </c>
      <c r="AI35" s="30" t="n">
        <v>0.155982615781611</v>
      </c>
      <c r="AJ35" s="44"/>
      <c r="AK35" s="42" t="n">
        <v>17344</v>
      </c>
      <c r="AL35" s="43" t="n">
        <v>14979</v>
      </c>
      <c r="AM35" s="30" t="n">
        <v>0.157887709459911</v>
      </c>
      <c r="AN35" s="44"/>
      <c r="AO35" s="42" t="n">
        <v>16275</v>
      </c>
      <c r="AP35" s="43" t="n">
        <v>15105</v>
      </c>
      <c r="AQ35" s="30" t="n">
        <v>0.0774577954319762</v>
      </c>
      <c r="AR35" s="44"/>
      <c r="AS35" s="42" t="n">
        <v>17718</v>
      </c>
      <c r="AT35" s="43" t="n">
        <v>15334</v>
      </c>
      <c r="AU35" s="30" t="n">
        <v>0.155471501239077</v>
      </c>
      <c r="AV35" s="44"/>
      <c r="AW35" s="42" t="n">
        <v>17803</v>
      </c>
      <c r="AX35" s="43" t="n">
        <v>15525</v>
      </c>
      <c r="AY35" s="30" t="n">
        <v>0.146731078904992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8498</v>
      </c>
      <c r="F36" s="43" t="n">
        <v>7470</v>
      </c>
      <c r="G36" s="30" t="n">
        <v>0.137617135207497</v>
      </c>
      <c r="H36" s="44"/>
      <c r="I36" s="42" t="n">
        <v>8880</v>
      </c>
      <c r="J36" s="43" t="n">
        <v>7548</v>
      </c>
      <c r="K36" s="30" t="n">
        <v>0.176470588235294</v>
      </c>
      <c r="L36" s="30"/>
      <c r="M36" s="42" t="n">
        <v>9028</v>
      </c>
      <c r="N36" s="43" t="n">
        <v>7602</v>
      </c>
      <c r="O36" s="30" t="n">
        <v>0.187582215206525</v>
      </c>
      <c r="P36" s="44"/>
      <c r="Q36" s="42" t="n">
        <v>9155</v>
      </c>
      <c r="R36" s="43" t="n">
        <v>7708</v>
      </c>
      <c r="S36" s="30" t="n">
        <v>0.187727036844837</v>
      </c>
      <c r="T36" s="44"/>
      <c r="U36" s="42" t="n">
        <v>9272</v>
      </c>
      <c r="V36" s="43" t="n">
        <v>7767</v>
      </c>
      <c r="W36" s="30" t="n">
        <v>0.193768507789365</v>
      </c>
      <c r="X36" s="44"/>
      <c r="Y36" s="42" t="n">
        <v>9415</v>
      </c>
      <c r="Z36" s="43" t="n">
        <v>7930</v>
      </c>
      <c r="AA36" s="30" t="n">
        <v>0.187263556116015</v>
      </c>
      <c r="AB36" s="44"/>
      <c r="AC36" s="42" t="n">
        <v>9607</v>
      </c>
      <c r="AD36" s="43" t="n">
        <v>8052</v>
      </c>
      <c r="AE36" s="30" t="n">
        <v>0.193119721808246</v>
      </c>
      <c r="AF36" s="44"/>
      <c r="AG36" s="42" t="n">
        <v>9655</v>
      </c>
      <c r="AH36" s="43" t="n">
        <v>8149</v>
      </c>
      <c r="AI36" s="30" t="n">
        <v>0.184807951895938</v>
      </c>
      <c r="AJ36" s="44"/>
      <c r="AK36" s="42" t="n">
        <v>9710</v>
      </c>
      <c r="AL36" s="43" t="n">
        <v>8313</v>
      </c>
      <c r="AM36" s="30" t="n">
        <v>0.168050042102731</v>
      </c>
      <c r="AN36" s="44"/>
      <c r="AO36" s="42" t="n">
        <v>9792</v>
      </c>
      <c r="AP36" s="43" t="n">
        <v>8386</v>
      </c>
      <c r="AQ36" s="30" t="n">
        <v>0.167660386358216</v>
      </c>
      <c r="AR36" s="44"/>
      <c r="AS36" s="42" t="n">
        <v>9931</v>
      </c>
      <c r="AT36" s="43" t="n">
        <v>8484</v>
      </c>
      <c r="AU36" s="30" t="n">
        <v>0.170556341348421</v>
      </c>
      <c r="AV36" s="44"/>
      <c r="AW36" s="42" t="n">
        <v>9996</v>
      </c>
      <c r="AX36" s="43" t="n">
        <v>8595</v>
      </c>
      <c r="AY36" s="30" t="n">
        <v>0.163001745200698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5868</v>
      </c>
      <c r="F37" s="43" t="n">
        <v>5324</v>
      </c>
      <c r="G37" s="30" t="n">
        <v>0.102178812922615</v>
      </c>
      <c r="H37" s="44"/>
      <c r="I37" s="42" t="n">
        <v>5911</v>
      </c>
      <c r="J37" s="43" t="n">
        <v>5331</v>
      </c>
      <c r="K37" s="30" t="n">
        <v>0.10879759894954</v>
      </c>
      <c r="L37" s="30"/>
      <c r="M37" s="42" t="n">
        <v>5987</v>
      </c>
      <c r="N37" s="43" t="n">
        <v>5385</v>
      </c>
      <c r="O37" s="30" t="n">
        <v>0.111792014856082</v>
      </c>
      <c r="P37" s="44"/>
      <c r="Q37" s="42" t="n">
        <v>6041</v>
      </c>
      <c r="R37" s="43" t="n">
        <v>5419</v>
      </c>
      <c r="S37" s="30" t="n">
        <v>0.114781324967706</v>
      </c>
      <c r="T37" s="44"/>
      <c r="U37" s="42" t="n">
        <v>6113</v>
      </c>
      <c r="V37" s="43" t="n">
        <v>5464</v>
      </c>
      <c r="W37" s="30" t="n">
        <v>0.118777452415813</v>
      </c>
      <c r="X37" s="44"/>
      <c r="Y37" s="42" t="n">
        <v>6172</v>
      </c>
      <c r="Z37" s="43" t="n">
        <v>5536</v>
      </c>
      <c r="AA37" s="30" t="n">
        <v>0.114884393063584</v>
      </c>
      <c r="AB37" s="44"/>
      <c r="AC37" s="42" t="n">
        <v>6214</v>
      </c>
      <c r="AD37" s="43" t="n">
        <v>5573</v>
      </c>
      <c r="AE37" s="30" t="n">
        <v>0.115018840839763</v>
      </c>
      <c r="AF37" s="44"/>
      <c r="AG37" s="42" t="n">
        <v>6274</v>
      </c>
      <c r="AH37" s="43" t="n">
        <v>5638</v>
      </c>
      <c r="AI37" s="30" t="n">
        <v>0.112805959560128</v>
      </c>
      <c r="AJ37" s="44"/>
      <c r="AK37" s="42" t="n">
        <v>6371</v>
      </c>
      <c r="AL37" s="43" t="n">
        <v>5694</v>
      </c>
      <c r="AM37" s="30" t="n">
        <v>0.118897084650509</v>
      </c>
      <c r="AN37" s="44"/>
      <c r="AO37" s="42" t="n">
        <v>5169</v>
      </c>
      <c r="AP37" s="43" t="n">
        <v>5727</v>
      </c>
      <c r="AQ37" s="30" t="n">
        <v>-0.0974332111052907</v>
      </c>
      <c r="AR37" s="44"/>
      <c r="AS37" s="42" t="n">
        <v>6474</v>
      </c>
      <c r="AT37" s="43" t="n">
        <v>5808</v>
      </c>
      <c r="AU37" s="30" t="n">
        <v>0.114669421487603</v>
      </c>
      <c r="AV37" s="44"/>
      <c r="AW37" s="42" t="n">
        <v>6493</v>
      </c>
      <c r="AX37" s="43" t="n">
        <v>5858</v>
      </c>
      <c r="AY37" s="30" t="n">
        <v>0.108398770911574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079</v>
      </c>
      <c r="F38" s="43" t="n">
        <v>889</v>
      </c>
      <c r="G38" s="30" t="n">
        <v>0.213723284589426</v>
      </c>
      <c r="H38" s="44"/>
      <c r="I38" s="42" t="n">
        <v>1044</v>
      </c>
      <c r="J38" s="43" t="n">
        <v>871</v>
      </c>
      <c r="K38" s="30" t="n">
        <v>0.198622273249139</v>
      </c>
      <c r="L38" s="30"/>
      <c r="M38" s="42" t="n">
        <v>1175</v>
      </c>
      <c r="N38" s="43" t="n">
        <v>849</v>
      </c>
      <c r="O38" s="30" t="n">
        <v>0.383981154299176</v>
      </c>
      <c r="P38" s="44"/>
      <c r="Q38" s="42" t="n">
        <v>1117</v>
      </c>
      <c r="R38" s="43" t="n">
        <v>853</v>
      </c>
      <c r="S38" s="30" t="n">
        <v>0.309495896834701</v>
      </c>
      <c r="T38" s="44"/>
      <c r="U38" s="42" t="n">
        <v>1050</v>
      </c>
      <c r="V38" s="43" t="n">
        <v>864</v>
      </c>
      <c r="W38" s="30" t="n">
        <v>0.215277777777778</v>
      </c>
      <c r="X38" s="44"/>
      <c r="Y38" s="42" t="n">
        <v>1057</v>
      </c>
      <c r="Z38" s="43" t="n">
        <v>880</v>
      </c>
      <c r="AA38" s="30" t="n">
        <v>0.201136363636364</v>
      </c>
      <c r="AB38" s="44"/>
      <c r="AC38" s="42" t="n">
        <v>1084</v>
      </c>
      <c r="AD38" s="43" t="n">
        <v>918</v>
      </c>
      <c r="AE38" s="30" t="n">
        <v>0.18082788671024</v>
      </c>
      <c r="AF38" s="44"/>
      <c r="AG38" s="42" t="n">
        <v>1094</v>
      </c>
      <c r="AH38" s="43" t="n">
        <v>939</v>
      </c>
      <c r="AI38" s="30" t="n">
        <v>0.16506922257721</v>
      </c>
      <c r="AJ38" s="44"/>
      <c r="AK38" s="42" t="n">
        <v>1263</v>
      </c>
      <c r="AL38" s="43" t="n">
        <v>972</v>
      </c>
      <c r="AM38" s="30" t="n">
        <v>0.299382716049383</v>
      </c>
      <c r="AN38" s="44"/>
      <c r="AO38" s="42" t="n">
        <v>1314</v>
      </c>
      <c r="AP38" s="43" t="n">
        <v>992</v>
      </c>
      <c r="AQ38" s="30" t="n">
        <v>0.324596774193548</v>
      </c>
      <c r="AR38" s="44"/>
      <c r="AS38" s="42" t="n">
        <v>1313</v>
      </c>
      <c r="AT38" s="43" t="n">
        <v>1042</v>
      </c>
      <c r="AU38" s="30" t="n">
        <v>0.260076775431862</v>
      </c>
      <c r="AV38" s="44"/>
      <c r="AW38" s="42" t="n">
        <v>1314</v>
      </c>
      <c r="AX38" s="43" t="n">
        <v>1072</v>
      </c>
      <c r="AY38" s="30" t="n">
        <v>0.22574626865671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6242.624</v>
      </c>
      <c r="F39" s="43" t="n">
        <v>3495</v>
      </c>
      <c r="G39" s="30" t="n">
        <v>0.786158512160229</v>
      </c>
      <c r="H39" s="44"/>
      <c r="I39" s="42" t="n">
        <v>3453</v>
      </c>
      <c r="J39" s="43" t="n">
        <v>3500</v>
      </c>
      <c r="K39" s="30" t="n">
        <v>-0.0134285714285714</v>
      </c>
      <c r="L39" s="30"/>
      <c r="M39" s="42" t="n">
        <v>3437</v>
      </c>
      <c r="N39" s="43" t="n">
        <v>3483</v>
      </c>
      <c r="O39" s="30" t="n">
        <v>-0.0132070054550675</v>
      </c>
      <c r="P39" s="44"/>
      <c r="Q39" s="42" t="n">
        <v>3445</v>
      </c>
      <c r="R39" s="43" t="n">
        <v>3485</v>
      </c>
      <c r="S39" s="30" t="n">
        <v>-0.0114777618364419</v>
      </c>
      <c r="T39" s="44"/>
      <c r="U39" s="42" t="n">
        <v>3439</v>
      </c>
      <c r="V39" s="43" t="n">
        <v>3507</v>
      </c>
      <c r="W39" s="30" t="n">
        <v>-0.0193897918448817</v>
      </c>
      <c r="X39" s="44"/>
      <c r="Y39" s="42" t="n">
        <v>3404</v>
      </c>
      <c r="Z39" s="43" t="n">
        <v>3493</v>
      </c>
      <c r="AA39" s="30" t="n">
        <v>-0.0254795304895505</v>
      </c>
      <c r="AB39" s="44"/>
      <c r="AC39" s="42" t="n">
        <v>3385</v>
      </c>
      <c r="AD39" s="43" t="n">
        <v>3493</v>
      </c>
      <c r="AE39" s="30" t="n">
        <v>-0.0309189808187804</v>
      </c>
      <c r="AF39" s="44"/>
      <c r="AG39" s="42" t="n">
        <v>3390</v>
      </c>
      <c r="AH39" s="43" t="n">
        <v>3430</v>
      </c>
      <c r="AI39" s="30" t="n">
        <v>-0.0116618075801749</v>
      </c>
      <c r="AJ39" s="44"/>
      <c r="AK39" s="42" t="n">
        <v>3346</v>
      </c>
      <c r="AL39" s="43" t="n">
        <v>3437</v>
      </c>
      <c r="AM39" s="30" t="n">
        <v>-0.0264765784114053</v>
      </c>
      <c r="AN39" s="44"/>
      <c r="AO39" s="42" t="n">
        <v>3332</v>
      </c>
      <c r="AP39" s="43" t="n">
        <v>3441</v>
      </c>
      <c r="AQ39" s="30" t="n">
        <v>-0.031676838128451</v>
      </c>
      <c r="AR39" s="44"/>
      <c r="AS39" s="42" t="n">
        <v>3304</v>
      </c>
      <c r="AT39" s="43" t="n">
        <v>3422</v>
      </c>
      <c r="AU39" s="30" t="n">
        <v>-0.0344827586206897</v>
      </c>
      <c r="AV39" s="44"/>
      <c r="AW39" s="42" t="n">
        <v>3274</v>
      </c>
      <c r="AX39" s="43" t="n">
        <v>3399</v>
      </c>
      <c r="AY39" s="30" t="n">
        <v>-0.0367755222124154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4075.624</v>
      </c>
      <c r="F42" s="43" t="n">
        <v>1309</v>
      </c>
      <c r="G42" s="30" t="n">
        <v>2.11354010695187</v>
      </c>
      <c r="H42" s="44"/>
      <c r="I42" s="42" t="n">
        <v>1241</v>
      </c>
      <c r="J42" s="43" t="n">
        <v>1325</v>
      </c>
      <c r="K42" s="30" t="n">
        <v>-0.0633962264150943</v>
      </c>
      <c r="L42" s="30"/>
      <c r="M42" s="42" t="n">
        <v>1228</v>
      </c>
      <c r="N42" s="43" t="n">
        <v>1298</v>
      </c>
      <c r="O42" s="30" t="n">
        <v>-0.0539291217257319</v>
      </c>
      <c r="P42" s="44"/>
      <c r="Q42" s="42" t="n">
        <v>1228</v>
      </c>
      <c r="R42" s="43" t="n">
        <v>1288</v>
      </c>
      <c r="S42" s="30" t="n">
        <v>-0.046583850931677</v>
      </c>
      <c r="T42" s="44"/>
      <c r="U42" s="42" t="n">
        <v>1229</v>
      </c>
      <c r="V42" s="43" t="n">
        <v>1297</v>
      </c>
      <c r="W42" s="30" t="n">
        <v>-0.0524286815728604</v>
      </c>
      <c r="X42" s="44"/>
      <c r="Y42" s="42" t="n">
        <v>1199</v>
      </c>
      <c r="Z42" s="43" t="n">
        <v>1287</v>
      </c>
      <c r="AA42" s="30" t="n">
        <v>-0.0683760683760684</v>
      </c>
      <c r="AB42" s="44"/>
      <c r="AC42" s="42" t="n">
        <v>1173</v>
      </c>
      <c r="AD42" s="43" t="n">
        <v>1279</v>
      </c>
      <c r="AE42" s="30" t="n">
        <v>-0.0828772478498827</v>
      </c>
      <c r="AF42" s="44"/>
      <c r="AG42" s="42" t="n">
        <v>1155</v>
      </c>
      <c r="AH42" s="43" t="n">
        <v>1276</v>
      </c>
      <c r="AI42" s="30" t="n">
        <v>-0.0948275862068966</v>
      </c>
      <c r="AJ42" s="44"/>
      <c r="AK42" s="42" t="n">
        <v>1143</v>
      </c>
      <c r="AL42" s="43" t="n">
        <v>1282</v>
      </c>
      <c r="AM42" s="30" t="n">
        <v>-0.108424336973479</v>
      </c>
      <c r="AN42" s="44"/>
      <c r="AO42" s="42" t="n">
        <v>1124</v>
      </c>
      <c r="AP42" s="43" t="n">
        <v>1275</v>
      </c>
      <c r="AQ42" s="30" t="n">
        <v>-0.11843137254902</v>
      </c>
      <c r="AR42" s="44"/>
      <c r="AS42" s="42" t="n">
        <v>1095</v>
      </c>
      <c r="AT42" s="43" t="n">
        <v>1253</v>
      </c>
      <c r="AU42" s="30" t="n">
        <v>-0.12609736632083</v>
      </c>
      <c r="AV42" s="44"/>
      <c r="AW42" s="42" t="n">
        <v>1060</v>
      </c>
      <c r="AX42" s="43" t="n">
        <v>1225</v>
      </c>
      <c r="AY42" s="30" t="n">
        <v>-0.13469387755102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51875905364017</v>
      </c>
      <c r="F45" s="55" t="n">
        <v>0.0495782682017094</v>
      </c>
      <c r="G45" s="4" t="n">
        <v>0.00229763716230758</v>
      </c>
      <c r="H45" s="31"/>
      <c r="I45" s="54" t="n">
        <v>0.0514526167406943</v>
      </c>
      <c r="J45" s="55" t="n">
        <v>0.0499373980859394</v>
      </c>
      <c r="K45" s="4" t="n">
        <v>0.00151521865475489</v>
      </c>
      <c r="L45" s="4"/>
      <c r="M45" s="54" t="n">
        <v>0.0524475899649148</v>
      </c>
      <c r="N45" s="55" t="n">
        <v>0.0498628211011414</v>
      </c>
      <c r="O45" s="4" t="n">
        <v>0.00258476886377343</v>
      </c>
      <c r="P45" s="31"/>
      <c r="Q45" s="54" t="n">
        <v>0.0465823212921899</v>
      </c>
      <c r="R45" s="55" t="n">
        <v>0.044448354786707</v>
      </c>
      <c r="S45" s="4" t="n">
        <v>0.00213396650548291</v>
      </c>
      <c r="T45" s="31"/>
      <c r="U45" s="54" t="n">
        <v>0.0470531503747765</v>
      </c>
      <c r="V45" s="55" t="n">
        <v>0.0445550578049384</v>
      </c>
      <c r="W45" s="4" t="n">
        <v>0.00249809256983812</v>
      </c>
      <c r="X45" s="31"/>
      <c r="Y45" s="54" t="n">
        <v>0.0471402349230325</v>
      </c>
      <c r="Z45" s="55" t="n">
        <v>0.0446536983549926</v>
      </c>
      <c r="AA45" s="4" t="n">
        <v>0.00248653656803993</v>
      </c>
      <c r="AB45" s="31"/>
      <c r="AC45" s="54" t="n">
        <v>0.0477060584249149</v>
      </c>
      <c r="AD45" s="55" t="n">
        <v>0.04493678888747</v>
      </c>
      <c r="AE45" s="4" t="n">
        <v>0.00276926953744486</v>
      </c>
      <c r="AF45" s="31"/>
      <c r="AG45" s="54" t="n">
        <v>0.047832627899771</v>
      </c>
      <c r="AH45" s="55" t="n">
        <v>0.0502857383957798</v>
      </c>
      <c r="AI45" s="4" t="n">
        <v>-0.00245311049600873</v>
      </c>
      <c r="AJ45" s="31"/>
      <c r="AK45" s="54" t="n">
        <v>0.0474201415278077</v>
      </c>
      <c r="AL45" s="55" t="n">
        <v>0.0450045105595038</v>
      </c>
      <c r="AM45" s="4" t="n">
        <v>0.00241563096830384</v>
      </c>
      <c r="AN45" s="31"/>
      <c r="AO45" s="54" t="n">
        <v>0.0476891172203343</v>
      </c>
      <c r="AP45" s="55" t="n">
        <v>0.0452632174973372</v>
      </c>
      <c r="AQ45" s="4" t="n">
        <v>0.00242589972299707</v>
      </c>
      <c r="AR45" s="31"/>
      <c r="AS45" s="54" t="n">
        <v>0.0479724285047793</v>
      </c>
      <c r="AT45" s="55" t="n">
        <v>0.0446723919135981</v>
      </c>
      <c r="AU45" s="4" t="n">
        <v>0.00330003659118115</v>
      </c>
      <c r="AV45" s="31"/>
      <c r="AW45" s="54" t="n">
        <v>0.0482949293938058</v>
      </c>
      <c r="AX45" s="55" t="n">
        <v>0.04510734773189</v>
      </c>
      <c r="AY45" s="4" t="n">
        <v>0.00318758166191579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492009318748574</v>
      </c>
      <c r="F46" s="30" t="n">
        <v>0.000480034631248627</v>
      </c>
      <c r="G46" s="4" t="n">
        <v>1.19746874999467E-005</v>
      </c>
      <c r="H46" s="31"/>
      <c r="I46" s="56" t="n">
        <v>0.000485096985393518</v>
      </c>
      <c r="J46" s="30" t="n">
        <v>0.000480197098282483</v>
      </c>
      <c r="K46" s="4" t="n">
        <v>4.89988711103507E-006</v>
      </c>
      <c r="L46" s="4"/>
      <c r="M46" s="56" t="n">
        <v>0.000498318528688545</v>
      </c>
      <c r="N46" s="30" t="n">
        <v>0.00047703987966483</v>
      </c>
      <c r="O46" s="4" t="n">
        <v>2.12786490237152E-005</v>
      </c>
      <c r="P46" s="31"/>
      <c r="Q46" s="56" t="n">
        <v>0.000499123429952157</v>
      </c>
      <c r="R46" s="30" t="n">
        <v>0.000485298329691704</v>
      </c>
      <c r="S46" s="4" t="n">
        <v>1.38251002604525E-005</v>
      </c>
      <c r="T46" s="31"/>
      <c r="U46" s="56" t="n">
        <v>0.000503879734143623</v>
      </c>
      <c r="V46" s="30" t="n">
        <v>0.000487506652061796</v>
      </c>
      <c r="W46" s="4" t="n">
        <v>1.63730820818275E-005</v>
      </c>
      <c r="X46" s="31"/>
      <c r="Y46" s="56" t="n">
        <v>0.000504540000224946</v>
      </c>
      <c r="Z46" s="30" t="n">
        <v>0.000488202490402231</v>
      </c>
      <c r="AA46" s="4" t="n">
        <v>1.63375098227148E-005</v>
      </c>
      <c r="AB46" s="31"/>
      <c r="AC46" s="56" t="n">
        <v>0.00050952389312173</v>
      </c>
      <c r="AD46" s="30" t="n">
        <v>0.000489868892635683</v>
      </c>
      <c r="AE46" s="4" t="n">
        <v>1.96550004860476E-005</v>
      </c>
      <c r="AF46" s="31"/>
      <c r="AG46" s="56" t="n">
        <v>0.000509895862159606</v>
      </c>
      <c r="AH46" s="30" t="n">
        <v>0.000547030798615223</v>
      </c>
      <c r="AI46" s="4" t="n">
        <v>-3.71349364556172E-005</v>
      </c>
      <c r="AJ46" s="31"/>
      <c r="AK46" s="56" t="n">
        <v>0.000513431391223892</v>
      </c>
      <c r="AL46" s="30" t="n">
        <v>0.000494709166540603</v>
      </c>
      <c r="AM46" s="4" t="n">
        <v>1.8722224683289E-005</v>
      </c>
      <c r="AN46" s="31"/>
      <c r="AO46" s="56" t="n">
        <v>0.000518364966160485</v>
      </c>
      <c r="AP46" s="30" t="n">
        <v>0.000496280899396252</v>
      </c>
      <c r="AQ46" s="4" t="n">
        <v>2.20840667642324E-005</v>
      </c>
      <c r="AR46" s="31"/>
      <c r="AS46" s="56" t="n">
        <v>0.000522198682337028</v>
      </c>
      <c r="AT46" s="30" t="n">
        <v>0.000488345767306973</v>
      </c>
      <c r="AU46" s="4" t="n">
        <v>3.3852915030055E-005</v>
      </c>
      <c r="AV46" s="31"/>
      <c r="AW46" s="56" t="n">
        <v>0.000512711102180863</v>
      </c>
      <c r="AX46" s="30" t="n">
        <v>0.000483577395099153</v>
      </c>
      <c r="AY46" s="4" t="n">
        <v>2.913370708171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47632085317234</v>
      </c>
      <c r="F47" s="30" t="n">
        <v>0.949941697167042</v>
      </c>
      <c r="G47" s="4" t="n">
        <v>-0.00230961184980749</v>
      </c>
      <c r="H47" s="31"/>
      <c r="I47" s="56" t="n">
        <v>0.948062286273912</v>
      </c>
      <c r="J47" s="30" t="n">
        <v>0.949582404815778</v>
      </c>
      <c r="K47" s="4" t="n">
        <v>-0.00152011854186596</v>
      </c>
      <c r="L47" s="4"/>
      <c r="M47" s="56" t="n">
        <v>0.947054091506397</v>
      </c>
      <c r="N47" s="30" t="n">
        <v>0.949660139019194</v>
      </c>
      <c r="O47" s="4" t="n">
        <v>-0.00260604751279714</v>
      </c>
      <c r="P47" s="31"/>
      <c r="Q47" s="56" t="n">
        <v>0.952918555277858</v>
      </c>
      <c r="R47" s="30" t="n">
        <v>0.955066346883601</v>
      </c>
      <c r="S47" s="4" t="n">
        <v>-0.00214779160574341</v>
      </c>
      <c r="T47" s="31"/>
      <c r="U47" s="56" t="n">
        <v>0.95244296989108</v>
      </c>
      <c r="V47" s="30" t="n">
        <v>0.954957435543</v>
      </c>
      <c r="W47" s="4" t="n">
        <v>-0.00251446565191993</v>
      </c>
      <c r="X47" s="31"/>
      <c r="Y47" s="56" t="n">
        <v>0.952355225076743</v>
      </c>
      <c r="Z47" s="30" t="n">
        <v>0.954858099154605</v>
      </c>
      <c r="AA47" s="4" t="n">
        <v>-0.00250287407786265</v>
      </c>
      <c r="AB47" s="31"/>
      <c r="AC47" s="56" t="n">
        <v>0.951784417681963</v>
      </c>
      <c r="AD47" s="30" t="n">
        <v>0.954573342219894</v>
      </c>
      <c r="AE47" s="4" t="n">
        <v>-0.00278892453793089</v>
      </c>
      <c r="AF47" s="31"/>
      <c r="AG47" s="56" t="n">
        <v>0.951657476238069</v>
      </c>
      <c r="AH47" s="30" t="n">
        <v>0.949167230805605</v>
      </c>
      <c r="AI47" s="4" t="n">
        <v>0.00249024543246434</v>
      </c>
      <c r="AJ47" s="31"/>
      <c r="AK47" s="56" t="n">
        <v>0.952066427080968</v>
      </c>
      <c r="AL47" s="30" t="n">
        <v>0.954500780273956</v>
      </c>
      <c r="AM47" s="4" t="n">
        <v>-0.00243435319298713</v>
      </c>
      <c r="AN47" s="31"/>
      <c r="AO47" s="56" t="n">
        <v>0.951792517813505</v>
      </c>
      <c r="AP47" s="30" t="n">
        <v>0.954240501603267</v>
      </c>
      <c r="AQ47" s="4" t="n">
        <v>-0.00244798378976141</v>
      </c>
      <c r="AR47" s="31"/>
      <c r="AS47" s="56" t="n">
        <v>0.951505372812884</v>
      </c>
      <c r="AT47" s="30" t="n">
        <v>0.954839262319095</v>
      </c>
      <c r="AU47" s="4" t="n">
        <v>-0.00333388950621116</v>
      </c>
      <c r="AV47" s="31"/>
      <c r="AW47" s="56" t="n">
        <v>0.951192359504013</v>
      </c>
      <c r="AX47" s="30" t="n">
        <v>0.954409074873011</v>
      </c>
      <c r="AY47" s="4" t="n">
        <v>-0.0032167153689974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497736912747</v>
      </c>
      <c r="F49" s="59" t="n">
        <v>0.997675646671371</v>
      </c>
      <c r="G49" s="60" t="n">
        <v>-0.000177909758623862</v>
      </c>
      <c r="H49" s="38"/>
      <c r="I49" s="58" t="n">
        <v>0.997534105680696</v>
      </c>
      <c r="J49" s="59" t="n">
        <v>0.997660610035398</v>
      </c>
      <c r="K49" s="60" t="n">
        <v>-0.000126504354701296</v>
      </c>
      <c r="L49" s="60"/>
      <c r="M49" s="58" t="n">
        <v>0.997462032837873</v>
      </c>
      <c r="N49" s="59" t="n">
        <v>0.997656277506418</v>
      </c>
      <c r="O49" s="60" t="n">
        <v>-0.000194244668545451</v>
      </c>
      <c r="P49" s="38"/>
      <c r="Q49" s="58" t="n">
        <v>0.997440029179088</v>
      </c>
      <c r="R49" s="59" t="n">
        <v>0.997638992434364</v>
      </c>
      <c r="S49" s="60" t="n">
        <v>-0.00019896325527613</v>
      </c>
      <c r="T49" s="38"/>
      <c r="U49" s="58" t="n">
        <v>0.997403644282923</v>
      </c>
      <c r="V49" s="59" t="n">
        <v>0.997638638791725</v>
      </c>
      <c r="W49" s="60" t="n">
        <v>-0.000234994508801267</v>
      </c>
      <c r="X49" s="38"/>
      <c r="Y49" s="58" t="n">
        <v>0.997378916936006</v>
      </c>
      <c r="Z49" s="59" t="n">
        <v>0.997639829661117</v>
      </c>
      <c r="AA49" s="60" t="n">
        <v>-0.000260912725110418</v>
      </c>
      <c r="AB49" s="38"/>
      <c r="AC49" s="58" t="n">
        <v>0.99735215582318</v>
      </c>
      <c r="AD49" s="59" t="n">
        <v>0.99763040142348</v>
      </c>
      <c r="AE49" s="60" t="n">
        <v>-0.00027824560029921</v>
      </c>
      <c r="AF49" s="38"/>
      <c r="AG49" s="58" t="n">
        <v>0.997331540635527</v>
      </c>
      <c r="AH49" s="59" t="n">
        <v>0.997360174852367</v>
      </c>
      <c r="AI49" s="60" t="n">
        <v>-2.86342168398512E-005</v>
      </c>
      <c r="AJ49" s="38"/>
      <c r="AK49" s="58" t="n">
        <v>0.997313636725604</v>
      </c>
      <c r="AL49" s="59" t="n">
        <v>0.997609995509721</v>
      </c>
      <c r="AM49" s="60" t="n">
        <v>-0.000296358784117268</v>
      </c>
      <c r="AN49" s="38"/>
      <c r="AO49" s="58" t="n">
        <v>0.997285158024906</v>
      </c>
      <c r="AP49" s="59" t="n">
        <v>0.997585165899395</v>
      </c>
      <c r="AQ49" s="60" t="n">
        <v>-0.000300007874488695</v>
      </c>
      <c r="AR49" s="38"/>
      <c r="AS49" s="58" t="n">
        <v>0.997249790518399</v>
      </c>
      <c r="AT49" s="59" t="n">
        <v>0.997615953495687</v>
      </c>
      <c r="AU49" s="60" t="n">
        <v>-0.00036616297728731</v>
      </c>
      <c r="AV49" s="38"/>
      <c r="AW49" s="58" t="n">
        <v>0.997226785289314</v>
      </c>
      <c r="AX49" s="59" t="n">
        <v>0.997581767972299</v>
      </c>
      <c r="AY49" s="60" t="n">
        <v>-0.000354982682984284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517463951403254</v>
      </c>
      <c r="F50" s="55" t="n">
        <v>0.0494417070505944</v>
      </c>
      <c r="G50" s="4" t="n">
        <v>0.00230468808973099</v>
      </c>
      <c r="H50" s="61"/>
      <c r="I50" s="54" t="n">
        <v>0.0513222454599583</v>
      </c>
      <c r="J50" s="55" t="n">
        <v>0.049802507723965</v>
      </c>
      <c r="K50" s="4" t="n">
        <v>0.00151973773599332</v>
      </c>
      <c r="L50" s="4"/>
      <c r="M50" s="54" t="n">
        <v>0.052317942291217</v>
      </c>
      <c r="N50" s="55" t="n">
        <v>0.049728188035992</v>
      </c>
      <c r="O50" s="4" t="n">
        <v>0.00258975425522505</v>
      </c>
      <c r="P50" s="61"/>
      <c r="Q50" s="54" t="n">
        <v>0.0464406539073285</v>
      </c>
      <c r="R50" s="55" t="n">
        <v>0.0443027375066632</v>
      </c>
      <c r="S50" s="4" t="n">
        <v>0.00213791640066522</v>
      </c>
      <c r="T50" s="61"/>
      <c r="U50" s="54" t="n">
        <v>0.0469135466657994</v>
      </c>
      <c r="V50" s="55" t="n">
        <v>0.0444102355111716</v>
      </c>
      <c r="W50" s="4" t="n">
        <v>0.00250331115462773</v>
      </c>
      <c r="X50" s="61"/>
      <c r="Y50" s="54" t="n">
        <v>0.0470032728800883</v>
      </c>
      <c r="Z50" s="55" t="n">
        <v>0.0445089964061257</v>
      </c>
      <c r="AA50" s="4" t="n">
        <v>0.00249427647396258</v>
      </c>
      <c r="AB50" s="61"/>
      <c r="AC50" s="54" t="n">
        <v>0.0475702900240214</v>
      </c>
      <c r="AD50" s="55" t="n">
        <v>0.0447928551922184</v>
      </c>
      <c r="AE50" s="4" t="n">
        <v>0.00277743483180299</v>
      </c>
      <c r="AF50" s="61"/>
      <c r="AG50" s="54" t="n">
        <v>0.0476913407981532</v>
      </c>
      <c r="AH50" s="55" t="n">
        <v>0.0501399309926816</v>
      </c>
      <c r="AI50" s="4" t="n">
        <v>-0.00244859019452836</v>
      </c>
      <c r="AJ50" s="61"/>
      <c r="AK50" s="54" t="n">
        <v>0.0472796643217173</v>
      </c>
      <c r="AL50" s="55" t="n">
        <v>0.0448605942664431</v>
      </c>
      <c r="AM50" s="4" t="n">
        <v>0.00241907005527416</v>
      </c>
      <c r="AN50" s="61"/>
      <c r="AO50" s="54" t="n">
        <v>0.0475500925844613</v>
      </c>
      <c r="AP50" s="55" t="n">
        <v>0.0451121768038069</v>
      </c>
      <c r="AQ50" s="4" t="n">
        <v>0.00243791578065437</v>
      </c>
      <c r="AR50" s="61"/>
      <c r="AS50" s="54" t="n">
        <v>0.0478350605363182</v>
      </c>
      <c r="AT50" s="55" t="n">
        <v>0.0445239001336704</v>
      </c>
      <c r="AU50" s="4" t="n">
        <v>0.00331116040264777</v>
      </c>
      <c r="AV50" s="61"/>
      <c r="AW50" s="54" t="n">
        <v>0.048159018973766</v>
      </c>
      <c r="AX50" s="55" t="n">
        <v>0.04496063702968</v>
      </c>
      <c r="AY50" s="4" t="n">
        <v>0.00319838194408596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0.000106910771777422</v>
      </c>
      <c r="F51" s="30" t="n">
        <v>0.000122367512889872</v>
      </c>
      <c r="G51" s="4" t="n">
        <v>-1.54567411124503E-005</v>
      </c>
      <c r="H51" s="61"/>
      <c r="I51" s="56" t="n">
        <v>0.0001035031997716</v>
      </c>
      <c r="J51" s="30" t="n">
        <v>0.000120808480703401</v>
      </c>
      <c r="K51" s="4" t="n">
        <v>-1.73052809318009E-005</v>
      </c>
      <c r="L51" s="4"/>
      <c r="M51" s="56" t="n">
        <v>0.000104601447008162</v>
      </c>
      <c r="N51" s="30" t="n">
        <v>0.000119718539655867</v>
      </c>
      <c r="O51" s="4" t="n">
        <v>-1.5117092647705E-005</v>
      </c>
      <c r="P51" s="61"/>
      <c r="Q51" s="56" t="n">
        <v>0.000103192902236318</v>
      </c>
      <c r="R51" s="30" t="n">
        <v>0.000118420407190263</v>
      </c>
      <c r="S51" s="4" t="n">
        <v>-1.52275049539453E-005</v>
      </c>
      <c r="T51" s="61"/>
      <c r="U51" s="56" t="n">
        <v>0.000102787781902212</v>
      </c>
      <c r="V51" s="30" t="n">
        <v>0.000117243865580775</v>
      </c>
      <c r="W51" s="4" t="n">
        <v>-1.44560836785626E-005</v>
      </c>
      <c r="X51" s="61"/>
      <c r="Y51" s="56" t="n">
        <v>0.000101535590564306</v>
      </c>
      <c r="Z51" s="30" t="n">
        <v>0.000115910111575391</v>
      </c>
      <c r="AA51" s="4" t="n">
        <v>-1.43745210110847E-005</v>
      </c>
      <c r="AB51" s="61"/>
      <c r="AC51" s="56" t="n">
        <v>0.000101159677682067</v>
      </c>
      <c r="AD51" s="30" t="n">
        <v>0.000114672685057857</v>
      </c>
      <c r="AE51" s="4" t="n">
        <v>-1.35130073757902E-005</v>
      </c>
      <c r="AF51" s="61"/>
      <c r="AG51" s="56" t="n">
        <v>9.98255605717577E-005</v>
      </c>
      <c r="AH51" s="30" t="n">
        <v>0.000126106287736467</v>
      </c>
      <c r="AI51" s="4" t="n">
        <v>-2.62807271647096E-005</v>
      </c>
      <c r="AJ51" s="61"/>
      <c r="AK51" s="56" t="n">
        <v>9.92045332826468E-005</v>
      </c>
      <c r="AL51" s="30" t="n">
        <v>0.000112266099188808</v>
      </c>
      <c r="AM51" s="4" t="n">
        <v>-1.30615659061612E-005</v>
      </c>
      <c r="AN51" s="61"/>
      <c r="AO51" s="56" t="n">
        <v>9.91407988755137E-005</v>
      </c>
      <c r="AP51" s="30" t="n">
        <v>0.000111128334109095</v>
      </c>
      <c r="AQ51" s="4" t="n">
        <v>-1.19875352335817E-005</v>
      </c>
      <c r="AR51" s="61"/>
      <c r="AS51" s="56" t="n">
        <v>9.92259998977898E-005</v>
      </c>
      <c r="AT51" s="30" t="n">
        <v>0.000107734386448805</v>
      </c>
      <c r="AU51" s="4" t="n">
        <v>-8.50838655101527E-006</v>
      </c>
      <c r="AV51" s="61"/>
      <c r="AW51" s="56" t="n">
        <v>9.88678263006719E-005</v>
      </c>
      <c r="AX51" s="30" t="n">
        <v>0.000106604654094903</v>
      </c>
      <c r="AY51" s="4" t="n">
        <v>-7.73682779423145E-006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48146694087897</v>
      </c>
      <c r="F52" s="30" t="n">
        <v>0.950435925436516</v>
      </c>
      <c r="G52" s="4" t="n">
        <v>-0.00228923134861858</v>
      </c>
      <c r="H52" s="61"/>
      <c r="I52" s="56" t="n">
        <v>0.94857425134027</v>
      </c>
      <c r="J52" s="30" t="n">
        <v>0.950076683795332</v>
      </c>
      <c r="K52" s="4" t="n">
        <v>-0.00150243245506154</v>
      </c>
      <c r="L52" s="4"/>
      <c r="M52" s="56" t="n">
        <v>0.947577456261775</v>
      </c>
      <c r="N52" s="30" t="n">
        <v>0.950152093424352</v>
      </c>
      <c r="O52" s="4" t="n">
        <v>-0.00257463716257733</v>
      </c>
      <c r="P52" s="61"/>
      <c r="Q52" s="56" t="n">
        <v>0.953456153190435</v>
      </c>
      <c r="R52" s="30" t="n">
        <v>0.955578842086147</v>
      </c>
      <c r="S52" s="4" t="n">
        <v>-0.00212268889571132</v>
      </c>
      <c r="T52" s="61"/>
      <c r="U52" s="56" t="n">
        <v>0.952983665552298</v>
      </c>
      <c r="V52" s="30" t="n">
        <v>0.955472520623248</v>
      </c>
      <c r="W52" s="4" t="n">
        <v>-0.0024888550709492</v>
      </c>
      <c r="X52" s="61"/>
      <c r="Y52" s="56" t="n">
        <v>0.952895191529347</v>
      </c>
      <c r="Z52" s="30" t="n">
        <v>0.955375093482299</v>
      </c>
      <c r="AA52" s="4" t="n">
        <v>-0.00247990195295145</v>
      </c>
      <c r="AB52" s="61"/>
      <c r="AC52" s="56" t="n">
        <v>0.952328550298297</v>
      </c>
      <c r="AD52" s="30" t="n">
        <v>0.955092472122724</v>
      </c>
      <c r="AE52" s="4" t="n">
        <v>-0.0027639218244272</v>
      </c>
      <c r="AF52" s="61"/>
      <c r="AG52" s="56" t="n">
        <v>0.952208833641275</v>
      </c>
      <c r="AH52" s="30" t="n">
        <v>0.949733962719582</v>
      </c>
      <c r="AI52" s="4" t="n">
        <v>0.00247487092169307</v>
      </c>
      <c r="AJ52" s="61"/>
      <c r="AK52" s="56" t="n">
        <v>0.952621131145</v>
      </c>
      <c r="AL52" s="30" t="n">
        <v>0.955027139634368</v>
      </c>
      <c r="AM52" s="4" t="n">
        <v>-0.00240600848936801</v>
      </c>
      <c r="AN52" s="61"/>
      <c r="AO52" s="56" t="n">
        <v>0.952350766616663</v>
      </c>
      <c r="AP52" s="30" t="n">
        <v>0.954776694862084</v>
      </c>
      <c r="AQ52" s="4" t="n">
        <v>-0.00242592824542076</v>
      </c>
      <c r="AR52" s="61"/>
      <c r="AS52" s="56" t="n">
        <v>0.952065713463784</v>
      </c>
      <c r="AT52" s="30" t="n">
        <v>0.955368365479881</v>
      </c>
      <c r="AU52" s="4" t="n">
        <v>-0.00330265201609681</v>
      </c>
      <c r="AV52" s="61"/>
      <c r="AW52" s="56" t="n">
        <v>0.951742113199933</v>
      </c>
      <c r="AX52" s="30" t="n">
        <v>0.954932758316225</v>
      </c>
      <c r="AY52" s="4" t="n">
        <v>-0.00319064511629164</v>
      </c>
      <c r="AZ52" s="61"/>
    </row>
    <row r="53" customFormat="false" ht="15" hidden="false" customHeight="true" outlineLevel="0" collapsed="false">
      <c r="C53" s="2" t="s">
        <v>82</v>
      </c>
      <c r="E53" s="62" t="n">
        <v>0.995699932638998</v>
      </c>
      <c r="F53" s="63" t="n">
        <v>0.995786798427398</v>
      </c>
      <c r="G53" s="4" t="n">
        <v>-8.68657884001145E-005</v>
      </c>
      <c r="H53" s="30"/>
      <c r="I53" s="62" t="n">
        <v>0.995778749757971</v>
      </c>
      <c r="J53" s="63" t="n">
        <v>0.995779827270633</v>
      </c>
      <c r="K53" s="4" t="n">
        <v>-1.0775126614293E-006</v>
      </c>
      <c r="M53" s="62" t="n">
        <v>0.99566787903376</v>
      </c>
      <c r="N53" s="63" t="n">
        <v>0.995767672970712</v>
      </c>
      <c r="O53" s="4" t="n">
        <v>-9.97939369526968E-005</v>
      </c>
      <c r="P53" s="30"/>
      <c r="Q53" s="62" t="n">
        <v>0.99565806833113</v>
      </c>
      <c r="R53" s="63" t="n">
        <v>0.995765267284921</v>
      </c>
      <c r="S53" s="4" t="n">
        <v>-0.00010719895379141</v>
      </c>
      <c r="T53" s="30"/>
      <c r="U53" s="62" t="n">
        <v>0.995611138849784</v>
      </c>
      <c r="V53" s="63" t="n">
        <v>0.995766090410054</v>
      </c>
      <c r="W53" s="4" t="n">
        <v>-0.000154951560269567</v>
      </c>
      <c r="X53" s="30"/>
      <c r="Y53" s="62" t="n">
        <v>0.995595704181729</v>
      </c>
      <c r="Z53" s="63" t="n">
        <v>0.995768292164807</v>
      </c>
      <c r="AA53" s="4" t="n">
        <v>-0.00017258798307751</v>
      </c>
      <c r="AB53" s="30"/>
      <c r="AC53" s="62" t="n">
        <v>0.995562822583477</v>
      </c>
      <c r="AD53" s="63" t="n">
        <v>0.995758626259518</v>
      </c>
      <c r="AE53" s="4" t="n">
        <v>-0.000195803676040995</v>
      </c>
      <c r="AF53" s="30"/>
      <c r="AG53" s="62" t="n">
        <v>0.995548380616878</v>
      </c>
      <c r="AH53" s="63" t="n">
        <v>0.995275128184581</v>
      </c>
      <c r="AI53" s="4" t="n">
        <v>0.000273252432297255</v>
      </c>
      <c r="AJ53" s="30"/>
      <c r="AK53" s="62" t="n">
        <v>0.995529229460389</v>
      </c>
      <c r="AL53" s="63" t="n">
        <v>0.995725959077984</v>
      </c>
      <c r="AM53" s="4" t="n">
        <v>-0.000196729617594982</v>
      </c>
      <c r="AN53" s="30"/>
      <c r="AO53" s="62" t="n">
        <v>0.995500646212944</v>
      </c>
      <c r="AP53" s="63" t="n">
        <v>0.995701797705397</v>
      </c>
      <c r="AQ53" s="4" t="n">
        <v>-0.000201151492452589</v>
      </c>
      <c r="AR53" s="30"/>
      <c r="AS53" s="62" t="n">
        <v>0.995462777678615</v>
      </c>
      <c r="AT53" s="63" t="n">
        <v>0.995765891721799</v>
      </c>
      <c r="AU53" s="4" t="n">
        <v>-0.000303114043184172</v>
      </c>
      <c r="AV53" s="30"/>
      <c r="AW53" s="62" t="n">
        <v>0.995514010733916</v>
      </c>
      <c r="AX53" s="63" t="n">
        <v>0.995811225477239</v>
      </c>
      <c r="AY53" s="4" t="n">
        <v>-0.000297214743323115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513301271871431</v>
      </c>
      <c r="F54" s="63" t="n">
        <v>0.0490213779184818</v>
      </c>
      <c r="G54" s="4" t="n">
        <v>0.00230874926866127</v>
      </c>
      <c r="H54" s="30"/>
      <c r="I54" s="62" t="n">
        <v>0.0509145121468767</v>
      </c>
      <c r="J54" s="63" t="n">
        <v>0.0493936438877733</v>
      </c>
      <c r="K54" s="4" t="n">
        <v>0.0015208682591034</v>
      </c>
      <c r="L54" s="4"/>
      <c r="M54" s="62" t="n">
        <v>0.0519018503474574</v>
      </c>
      <c r="N54" s="63" t="n">
        <v>0.049317679630702</v>
      </c>
      <c r="O54" s="4" t="n">
        <v>0.00258417071675536</v>
      </c>
      <c r="P54" s="30"/>
      <c r="Q54" s="62" t="n">
        <v>0.0460166879976762</v>
      </c>
      <c r="R54" s="63" t="n">
        <v>0.0438825861586509</v>
      </c>
      <c r="S54" s="4" t="n">
        <v>0.00213410183902524</v>
      </c>
      <c r="T54" s="30"/>
      <c r="U54" s="62" t="n">
        <v>0.0464864166147862</v>
      </c>
      <c r="V54" s="63" t="n">
        <v>0.0439926045498478</v>
      </c>
      <c r="W54" s="4" t="n">
        <v>0.00249381206493844</v>
      </c>
      <c r="X54" s="30"/>
      <c r="Y54" s="62" t="n">
        <v>0.0465793931582514</v>
      </c>
      <c r="Z54" s="63" t="n">
        <v>0.0440929942139327</v>
      </c>
      <c r="AA54" s="4" t="n">
        <v>0.0024863989443187</v>
      </c>
      <c r="AB54" s="30"/>
      <c r="AC54" s="62" t="n">
        <v>0.047143967228838</v>
      </c>
      <c r="AD54" s="63" t="n">
        <v>0.044376854097046</v>
      </c>
      <c r="AE54" s="4" t="n">
        <v>0.002767113131792</v>
      </c>
      <c r="AF54" s="30"/>
      <c r="AG54" s="62" t="n">
        <v>0.0472660292292891</v>
      </c>
      <c r="AH54" s="63" t="n">
        <v>0.0496877014849478</v>
      </c>
      <c r="AI54" s="4" t="n">
        <v>-0.00242167225565864</v>
      </c>
      <c r="AJ54" s="30"/>
      <c r="AK54" s="62" t="n">
        <v>0.0468497355259888</v>
      </c>
      <c r="AL54" s="63" t="n">
        <v>0.0444407612257651</v>
      </c>
      <c r="AM54" s="4" t="n">
        <v>0.00240897430022371</v>
      </c>
      <c r="AN54" s="30"/>
      <c r="AO54" s="62" t="n">
        <v>0.0471206856406735</v>
      </c>
      <c r="AP54" s="63" t="n">
        <v>0.0446947662537888</v>
      </c>
      <c r="AQ54" s="4" t="n">
        <v>0.00242591938688474</v>
      </c>
      <c r="AR54" s="30"/>
      <c r="AS54" s="62" t="n">
        <v>0.0474039314914201</v>
      </c>
      <c r="AT54" s="63" t="n">
        <v>0.0441092494853708</v>
      </c>
      <c r="AU54" s="4" t="n">
        <v>0.00329468200604935</v>
      </c>
      <c r="AV54" s="30"/>
      <c r="AW54" s="62" t="n">
        <v>0.0477213184480654</v>
      </c>
      <c r="AX54" s="63" t="n">
        <v>0.0445380574844727</v>
      </c>
      <c r="AY54" s="4" t="n">
        <v>0.0031832609635927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8.39941594080589E-006</v>
      </c>
      <c r="F55" s="63" t="n">
        <v>1.15356116901945E-005</v>
      </c>
      <c r="G55" s="4" t="n">
        <v>-3.13619574938859E-006</v>
      </c>
      <c r="H55" s="30"/>
      <c r="I55" s="62" t="n">
        <v>7.78127088985935E-006</v>
      </c>
      <c r="J55" s="63" t="n">
        <v>1.07802920351374E-005</v>
      </c>
      <c r="K55" s="4" t="n">
        <v>-2.999021145278E-006</v>
      </c>
      <c r="L55" s="4"/>
      <c r="M55" s="62" t="n">
        <v>7.82696893769204E-006</v>
      </c>
      <c r="N55" s="63" t="n">
        <v>1.06129294524688E-005</v>
      </c>
      <c r="O55" s="4" t="n">
        <v>-2.78596051477681E-006</v>
      </c>
      <c r="P55" s="30"/>
      <c r="Q55" s="62" t="n">
        <v>7.63851939771802E-006</v>
      </c>
      <c r="R55" s="63" t="n">
        <v>1.04074641777029E-005</v>
      </c>
      <c r="S55" s="4" t="n">
        <v>-2.7689447799849E-006</v>
      </c>
      <c r="T55" s="30"/>
      <c r="U55" s="62" t="n">
        <v>7.55454129962854E-006</v>
      </c>
      <c r="V55" s="63" t="n">
        <v>1.01889879911922E-005</v>
      </c>
      <c r="W55" s="4" t="n">
        <v>-2.63444669156371E-006</v>
      </c>
      <c r="X55" s="30"/>
      <c r="Y55" s="62" t="n">
        <v>7.37568280031042E-006</v>
      </c>
      <c r="Z55" s="63" t="n">
        <v>1.0068898576426E-005</v>
      </c>
      <c r="AA55" s="4" t="n">
        <v>-2.6932157761156E-006</v>
      </c>
      <c r="AB55" s="30"/>
      <c r="AC55" s="62" t="n">
        <v>7.2034104418892E-006</v>
      </c>
      <c r="AD55" s="63" t="n">
        <v>9.84808698299467E-006</v>
      </c>
      <c r="AE55" s="4" t="n">
        <v>-2.64467654110547E-006</v>
      </c>
      <c r="AF55" s="30"/>
      <c r="AG55" s="62" t="n">
        <v>6.76780412526866E-006</v>
      </c>
      <c r="AH55" s="63" t="n">
        <v>1.03047575475596E-005</v>
      </c>
      <c r="AI55" s="4" t="n">
        <v>-3.53695342229096E-006</v>
      </c>
      <c r="AJ55" s="30"/>
      <c r="AK55" s="62" t="n">
        <v>6.62374687860286E-006</v>
      </c>
      <c r="AL55" s="63" t="n">
        <v>9.09692297402415E-006</v>
      </c>
      <c r="AM55" s="4" t="n">
        <v>-2.47317609542129E-006</v>
      </c>
      <c r="AN55" s="30"/>
      <c r="AO55" s="62" t="n">
        <v>6.47312786818154E-006</v>
      </c>
      <c r="AP55" s="63" t="n">
        <v>8.93440499198814E-006</v>
      </c>
      <c r="AQ55" s="4" t="n">
        <v>-2.4612771238066E-006</v>
      </c>
      <c r="AR55" s="30"/>
      <c r="AS55" s="62" t="n">
        <v>6.39634874165657E-006</v>
      </c>
      <c r="AT55" s="63" t="n">
        <v>8.61482879736492E-006</v>
      </c>
      <c r="AU55" s="4" t="n">
        <v>-2.21848005570835E-006</v>
      </c>
      <c r="AV55" s="30"/>
      <c r="AW55" s="62" t="n">
        <v>6.23806385469304E-006</v>
      </c>
      <c r="AX55" s="63" t="n">
        <v>8.48489661304517E-006</v>
      </c>
      <c r="AY55" s="4" t="n">
        <v>-2.24683275835214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48661473396916</v>
      </c>
      <c r="F56" s="63" t="n">
        <v>0.950967086469828</v>
      </c>
      <c r="G56" s="4" t="n">
        <v>-0.00230561307291188</v>
      </c>
      <c r="H56" s="30"/>
      <c r="I56" s="62" t="n">
        <v>0.949077706582233</v>
      </c>
      <c r="J56" s="63" t="n">
        <v>0.950595575820192</v>
      </c>
      <c r="K56" s="4" t="n">
        <v>-0.00151786923795816</v>
      </c>
      <c r="L56" s="4"/>
      <c r="M56" s="62" t="n">
        <v>0.948090322683605</v>
      </c>
      <c r="N56" s="63" t="n">
        <v>0.950671707439846</v>
      </c>
      <c r="O56" s="4" t="n">
        <v>-0.00258138475624059</v>
      </c>
      <c r="P56" s="30"/>
      <c r="Q56" s="62" t="n">
        <v>0.953975673482926</v>
      </c>
      <c r="R56" s="63" t="n">
        <v>0.956107006377171</v>
      </c>
      <c r="S56" s="4" t="n">
        <v>-0.00213133289424527</v>
      </c>
      <c r="T56" s="30"/>
      <c r="U56" s="62" t="n">
        <v>0.953506028843914</v>
      </c>
      <c r="V56" s="63" t="n">
        <v>0.955997206462161</v>
      </c>
      <c r="W56" s="4" t="n">
        <v>-0.00249117761824691</v>
      </c>
      <c r="X56" s="30"/>
      <c r="Y56" s="62" t="n">
        <v>0.953413231158948</v>
      </c>
      <c r="Z56" s="63" t="n">
        <v>0.955896936887491</v>
      </c>
      <c r="AA56" s="4" t="n">
        <v>-0.00248370572854262</v>
      </c>
      <c r="AB56" s="30"/>
      <c r="AC56" s="62" t="n">
        <v>0.95284882936072</v>
      </c>
      <c r="AD56" s="63" t="n">
        <v>0.955613297815971</v>
      </c>
      <c r="AE56" s="4" t="n">
        <v>-0.00276446845525091</v>
      </c>
      <c r="AF56" s="30"/>
      <c r="AG56" s="62" t="n">
        <v>0.952727202966586</v>
      </c>
      <c r="AH56" s="63" t="n">
        <v>0.950301993757505</v>
      </c>
      <c r="AI56" s="4" t="n">
        <v>0.00242520920908096</v>
      </c>
      <c r="AJ56" s="30"/>
      <c r="AK56" s="62" t="n">
        <v>0.953143640727133</v>
      </c>
      <c r="AL56" s="63" t="n">
        <v>0.955550141851261</v>
      </c>
      <c r="AM56" s="4" t="n">
        <v>-0.00240650112412821</v>
      </c>
      <c r="AN56" s="30"/>
      <c r="AO56" s="62" t="n">
        <v>0.952872841231458</v>
      </c>
      <c r="AP56" s="63" t="n">
        <v>0.955296299341219</v>
      </c>
      <c r="AQ56" s="4" t="n">
        <v>-0.00242345810976086</v>
      </c>
      <c r="AR56" s="30"/>
      <c r="AS56" s="62" t="n">
        <v>0.952589672159838</v>
      </c>
      <c r="AT56" s="63" t="n">
        <v>0.955882135685832</v>
      </c>
      <c r="AU56" s="4" t="n">
        <v>-0.00329246352599366</v>
      </c>
      <c r="AV56" s="30"/>
      <c r="AW56" s="62" t="n">
        <v>0.95227244348808</v>
      </c>
      <c r="AX56" s="63" t="n">
        <v>0.955453457618914</v>
      </c>
      <c r="AY56" s="4" t="n">
        <v>-0.00318101413083438</v>
      </c>
      <c r="AZ56" s="30"/>
    </row>
    <row r="57" customFormat="false" ht="15" hidden="false" customHeight="true" outlineLevel="0" collapsed="false">
      <c r="C57" s="2" t="s">
        <v>86</v>
      </c>
      <c r="E57" s="62" t="n">
        <v>0.000120734468631113</v>
      </c>
      <c r="F57" s="63" t="n">
        <v>0.000129184822446615</v>
      </c>
      <c r="G57" s="4" t="n">
        <v>-8.45035381550154E-006</v>
      </c>
      <c r="H57" s="30"/>
      <c r="I57" s="62" t="n">
        <v>0.000116796745275732</v>
      </c>
      <c r="J57" s="63" t="n">
        <v>0.000119017438446927</v>
      </c>
      <c r="K57" s="4" t="n">
        <v>-2.22069317119474E-006</v>
      </c>
      <c r="M57" s="62" t="n">
        <v>0.000119663219050749</v>
      </c>
      <c r="N57" s="63" t="n">
        <v>0.000118374679316771</v>
      </c>
      <c r="O57" s="4" t="n">
        <v>1.28853973397742E-006</v>
      </c>
      <c r="P57" s="30"/>
      <c r="Q57" s="62" t="n">
        <v>0.000119262554506286</v>
      </c>
      <c r="R57" s="63" t="n">
        <v>0.000117550203917489</v>
      </c>
      <c r="S57" s="4" t="n">
        <v>1.71235058879672E-006</v>
      </c>
      <c r="T57" s="30"/>
      <c r="U57" s="62" t="n">
        <v>0.000119758154009198</v>
      </c>
      <c r="V57" s="63" t="n">
        <v>0.000116737050157857</v>
      </c>
      <c r="W57" s="4" t="n">
        <v>3.02110385134171E-006</v>
      </c>
      <c r="X57" s="30"/>
      <c r="Y57" s="62" t="n">
        <v>0.000119903809544147</v>
      </c>
      <c r="Z57" s="63" t="n">
        <v>0.000116094365426495</v>
      </c>
      <c r="AA57" s="4" t="n">
        <v>3.80944411765124E-006</v>
      </c>
      <c r="AB57" s="30"/>
      <c r="AC57" s="62" t="n">
        <v>0.00012028194234753</v>
      </c>
      <c r="AD57" s="63" t="n">
        <v>0.000114838820308572</v>
      </c>
      <c r="AE57" s="4" t="n">
        <v>5.44312203895824E-006</v>
      </c>
      <c r="AF57" s="30"/>
      <c r="AG57" s="62" t="n">
        <v>0.000120303214938895</v>
      </c>
      <c r="AH57" s="63" t="n">
        <v>0.000126855637087348</v>
      </c>
      <c r="AI57" s="4" t="n">
        <v>-6.55242214845335E-006</v>
      </c>
      <c r="AJ57" s="30"/>
      <c r="AK57" s="62" t="n">
        <v>0.000119926467080636</v>
      </c>
      <c r="AL57" s="63" t="n">
        <v>0.000117172507706475</v>
      </c>
      <c r="AM57" s="4" t="n">
        <v>2.75395937416084E-006</v>
      </c>
      <c r="AN57" s="30"/>
      <c r="AO57" s="62" t="n">
        <v>0.000119851516988551</v>
      </c>
      <c r="AP57" s="63" t="n">
        <v>0.00011728033460434</v>
      </c>
      <c r="AQ57" s="4" t="n">
        <v>2.57118238421107E-006</v>
      </c>
      <c r="AR57" s="30"/>
      <c r="AS57" s="62" t="n">
        <v>0.000119707479456892</v>
      </c>
      <c r="AT57" s="63" t="n">
        <v>0.000114948153517562</v>
      </c>
      <c r="AU57" s="4" t="n">
        <v>4.75932593933042E-006</v>
      </c>
      <c r="AV57" s="30"/>
      <c r="AW57" s="62" t="n">
        <v>0.000119785542478431</v>
      </c>
      <c r="AX57" s="63" t="n">
        <v>0.000116256050855387</v>
      </c>
      <c r="AY57" s="4" t="n">
        <v>3.52949162304387E-006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74259410498181</v>
      </c>
      <c r="F58" s="63" t="n">
        <v>0.804794028993828</v>
      </c>
      <c r="G58" s="4" t="n">
        <v>-0.0621999240120179</v>
      </c>
      <c r="H58" s="30"/>
      <c r="I58" s="62" t="n">
        <v>0.730728775356875</v>
      </c>
      <c r="J58" s="63" t="n">
        <v>0.789518699945572</v>
      </c>
      <c r="K58" s="4" t="n">
        <v>-0.0587899245886974</v>
      </c>
      <c r="L58" s="4"/>
      <c r="M58" s="62" t="n">
        <v>0.725997762029094</v>
      </c>
      <c r="N58" s="63" t="n">
        <v>0.789424353667109</v>
      </c>
      <c r="O58" s="4" t="n">
        <v>-0.0634265916380157</v>
      </c>
      <c r="P58" s="30"/>
      <c r="Q58" s="62" t="n">
        <v>0.7190419694498</v>
      </c>
      <c r="R58" s="63" t="n">
        <v>0.791882556131261</v>
      </c>
      <c r="S58" s="4" t="n">
        <v>-0.072840586681461</v>
      </c>
      <c r="T58" s="30"/>
      <c r="U58" s="62" t="n">
        <v>0.713905718930102</v>
      </c>
      <c r="V58" s="63" t="n">
        <v>0.790954219525648</v>
      </c>
      <c r="W58" s="4" t="n">
        <v>-0.0770485005955461</v>
      </c>
      <c r="X58" s="30"/>
      <c r="Y58" s="62" t="n">
        <v>0.707763225287188</v>
      </c>
      <c r="Z58" s="63" t="n">
        <v>0.787049451849515</v>
      </c>
      <c r="AA58" s="4" t="n">
        <v>-0.0792862265623268</v>
      </c>
      <c r="AB58" s="30"/>
      <c r="AC58" s="62" t="n">
        <v>0.703422608187988</v>
      </c>
      <c r="AD58" s="63" t="n">
        <v>0.789578203193264</v>
      </c>
      <c r="AE58" s="4" t="n">
        <v>-0.0861555950052759</v>
      </c>
      <c r="AF58" s="30"/>
      <c r="AG58" s="62" t="n">
        <v>0.698480463096961</v>
      </c>
      <c r="AH58" s="63" t="n">
        <v>0.789108595120395</v>
      </c>
      <c r="AI58" s="4" t="n">
        <v>-0.0906281320234346</v>
      </c>
      <c r="AJ58" s="30"/>
      <c r="AK58" s="62" t="n">
        <v>0.696064245405875</v>
      </c>
      <c r="AL58" s="63" t="n">
        <v>0.766687364172617</v>
      </c>
      <c r="AM58" s="4" t="n">
        <v>-0.0706231187667425</v>
      </c>
      <c r="AN58" s="30"/>
      <c r="AO58" s="62" t="n">
        <v>0.694261523988711</v>
      </c>
      <c r="AP58" s="63" t="n">
        <v>0.761076316399907</v>
      </c>
      <c r="AQ58" s="4" t="n">
        <v>-0.066814792411196</v>
      </c>
      <c r="AR58" s="30"/>
      <c r="AS58" s="62" t="n">
        <v>0.691696176916962</v>
      </c>
      <c r="AT58" s="63" t="n">
        <v>0.755069000077095</v>
      </c>
      <c r="AU58" s="4" t="n">
        <v>-0.0633728231601334</v>
      </c>
      <c r="AV58" s="30"/>
      <c r="AW58" s="62" t="n">
        <v>0.687139976958525</v>
      </c>
      <c r="AX58" s="63" t="n">
        <v>0.743911719939117</v>
      </c>
      <c r="AY58" s="4" t="n">
        <v>-0.0567717429805918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75142920781053</v>
      </c>
      <c r="F59" s="63" t="n">
        <v>0.178699583751974</v>
      </c>
      <c r="G59" s="4" t="n">
        <v>-0.0035566629709208</v>
      </c>
      <c r="H59" s="30"/>
      <c r="I59" s="62" t="n">
        <v>0.174680691209617</v>
      </c>
      <c r="J59" s="63" t="n">
        <v>0.192831039577016</v>
      </c>
      <c r="K59" s="4" t="n">
        <v>-0.018150348367399</v>
      </c>
      <c r="L59" s="4"/>
      <c r="M59" s="62" t="n">
        <v>0.171577769488997</v>
      </c>
      <c r="N59" s="63" t="n">
        <v>0.193314067015543</v>
      </c>
      <c r="O59" s="4" t="n">
        <v>-0.0217362975265466</v>
      </c>
      <c r="P59" s="30"/>
      <c r="Q59" s="62" t="n">
        <v>0.1714370458253</v>
      </c>
      <c r="R59" s="63" t="n">
        <v>0.190924791961061</v>
      </c>
      <c r="S59" s="4" t="n">
        <v>-0.0194877461357611</v>
      </c>
      <c r="T59" s="30"/>
      <c r="U59" s="62" t="n">
        <v>0.170829023200828</v>
      </c>
      <c r="V59" s="63" t="n">
        <v>0.191710661098416</v>
      </c>
      <c r="W59" s="4" t="n">
        <v>-0.0208816378975887</v>
      </c>
      <c r="X59" s="30"/>
      <c r="Y59" s="62" t="n">
        <v>0.168654423062852</v>
      </c>
      <c r="Z59" s="63" t="n">
        <v>0.191970975628993</v>
      </c>
      <c r="AA59" s="4" t="n">
        <v>-0.0233165525661407</v>
      </c>
      <c r="AB59" s="30"/>
      <c r="AC59" s="62" t="n">
        <v>0.167189666496388</v>
      </c>
      <c r="AD59" s="63" t="n">
        <v>0.193502263881166</v>
      </c>
      <c r="AE59" s="4" t="n">
        <v>-0.0263125973847785</v>
      </c>
      <c r="AF59" s="30"/>
      <c r="AG59" s="62" t="n">
        <v>0.166136034732272</v>
      </c>
      <c r="AH59" s="63" t="n">
        <v>0.194626056450327</v>
      </c>
      <c r="AI59" s="4" t="n">
        <v>-0.0284900217180548</v>
      </c>
      <c r="AJ59" s="30"/>
      <c r="AK59" s="62" t="n">
        <v>0.165750253219505</v>
      </c>
      <c r="AL59" s="63" t="n">
        <v>0.187674635206458</v>
      </c>
      <c r="AM59" s="4" t="n">
        <v>-0.0219243819869525</v>
      </c>
      <c r="AN59" s="30"/>
      <c r="AO59" s="62" t="n">
        <v>0.166292785295608</v>
      </c>
      <c r="AP59" s="63" t="n">
        <v>0.185958400989716</v>
      </c>
      <c r="AQ59" s="4" t="n">
        <v>-0.0196656156941087</v>
      </c>
      <c r="AR59" s="30"/>
      <c r="AS59" s="62" t="n">
        <v>0.165931921659319</v>
      </c>
      <c r="AT59" s="63" t="n">
        <v>0.184180094055971</v>
      </c>
      <c r="AU59" s="4" t="n">
        <v>-0.0182481723966518</v>
      </c>
      <c r="AV59" s="30"/>
      <c r="AW59" s="62" t="n">
        <v>0.168490783410138</v>
      </c>
      <c r="AX59" s="63" t="n">
        <v>0.181050228310502</v>
      </c>
      <c r="AY59" s="4" t="n">
        <v>-0.012559444900364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0822629742371371</v>
      </c>
      <c r="F60" s="63" t="n">
        <v>0.0165063872541984</v>
      </c>
      <c r="G60" s="4" t="n">
        <v>0.0657565869829388</v>
      </c>
      <c r="H60" s="30"/>
      <c r="I60" s="62" t="n">
        <v>0.0945905334335086</v>
      </c>
      <c r="J60" s="63" t="n">
        <v>0.0176502604774123</v>
      </c>
      <c r="K60" s="4" t="n">
        <v>0.0769402729560963</v>
      </c>
      <c r="L60" s="4"/>
      <c r="M60" s="62" t="n">
        <v>0.10242446848191</v>
      </c>
      <c r="N60" s="63" t="n">
        <v>0.0172615793173475</v>
      </c>
      <c r="O60" s="4" t="n">
        <v>0.0851628891645622</v>
      </c>
      <c r="P60" s="30"/>
      <c r="Q60" s="62" t="n">
        <v>0.1095209847249</v>
      </c>
      <c r="R60" s="63" t="n">
        <v>0.0171926519076778</v>
      </c>
      <c r="S60" s="4" t="n">
        <v>0.0923283328172221</v>
      </c>
      <c r="T60" s="30"/>
      <c r="U60" s="62" t="n">
        <v>0.11526525786907</v>
      </c>
      <c r="V60" s="63" t="n">
        <v>0.0173351193759357</v>
      </c>
      <c r="W60" s="4" t="n">
        <v>0.0979301384931348</v>
      </c>
      <c r="X60" s="30"/>
      <c r="Y60" s="62" t="n">
        <v>0.12358235164996</v>
      </c>
      <c r="Z60" s="63" t="n">
        <v>0.0209795725214922</v>
      </c>
      <c r="AA60" s="4" t="n">
        <v>0.102602779128468</v>
      </c>
      <c r="AB60" s="30"/>
      <c r="AC60" s="62" t="n">
        <v>0.129387725315624</v>
      </c>
      <c r="AD60" s="63" t="n">
        <v>0.0169195329255699</v>
      </c>
      <c r="AE60" s="4" t="n">
        <v>0.112468192390054</v>
      </c>
      <c r="AF60" s="30"/>
      <c r="AG60" s="62" t="n">
        <v>0.135383502170767</v>
      </c>
      <c r="AH60" s="63" t="n">
        <v>0.0162653484292776</v>
      </c>
      <c r="AI60" s="4" t="n">
        <v>0.119118153741489</v>
      </c>
      <c r="AJ60" s="30"/>
      <c r="AK60" s="62" t="n">
        <v>0.13818550137462</v>
      </c>
      <c r="AL60" s="63" t="n">
        <v>0.0456380006209252</v>
      </c>
      <c r="AM60" s="4" t="n">
        <v>0.092547500753695</v>
      </c>
      <c r="AN60" s="30"/>
      <c r="AO60" s="62" t="n">
        <v>0.139445690715681</v>
      </c>
      <c r="AP60" s="63" t="n">
        <v>0.0529652826103766</v>
      </c>
      <c r="AQ60" s="4" t="n">
        <v>0.0864804081053048</v>
      </c>
      <c r="AR60" s="30"/>
      <c r="AS60" s="62" t="n">
        <v>0.142371901423719</v>
      </c>
      <c r="AT60" s="63" t="n">
        <v>0.0607509058669339</v>
      </c>
      <c r="AU60" s="4" t="n">
        <v>0.0816209955567851</v>
      </c>
      <c r="AV60" s="30"/>
      <c r="AW60" s="62" t="n">
        <v>0.144369239631336</v>
      </c>
      <c r="AX60" s="63" t="n">
        <v>0.0750380517503805</v>
      </c>
      <c r="AY60" s="4" t="n">
        <v>0.0693311878809559</v>
      </c>
      <c r="AZ60" s="30"/>
    </row>
    <row r="61" customFormat="false" ht="15" hidden="false" customHeight="true" outlineLevel="0" collapsed="false">
      <c r="C61" s="2" t="s">
        <v>87</v>
      </c>
      <c r="E61" s="62" t="n">
        <v>0.00167706980511784</v>
      </c>
      <c r="F61" s="63" t="n">
        <v>0.00175966342152613</v>
      </c>
      <c r="G61" s="4" t="n">
        <v>-8.25936164082822E-005</v>
      </c>
      <c r="H61" s="30"/>
      <c r="I61" s="62" t="n">
        <v>0.00163855917744905</v>
      </c>
      <c r="J61" s="63" t="n">
        <v>0.00176176532631771</v>
      </c>
      <c r="K61" s="4" t="n">
        <v>-0.000123206148868662</v>
      </c>
      <c r="M61" s="62" t="n">
        <v>0.00167449058506218</v>
      </c>
      <c r="N61" s="63" t="n">
        <v>0.00177022985638895</v>
      </c>
      <c r="O61" s="4" t="n">
        <v>-9.57392713267673E-005</v>
      </c>
      <c r="P61" s="30"/>
      <c r="Q61" s="62" t="n">
        <v>0.00166269829345242</v>
      </c>
      <c r="R61" s="63" t="n">
        <v>0.00175617494552598</v>
      </c>
      <c r="S61" s="4" t="n">
        <v>-9.34766520735602E-005</v>
      </c>
      <c r="T61" s="30"/>
      <c r="U61" s="62" t="n">
        <v>0.00167274727912996</v>
      </c>
      <c r="V61" s="63" t="n">
        <v>0.00175581133151304</v>
      </c>
      <c r="W61" s="4" t="n">
        <v>-8.30640523830823E-005</v>
      </c>
      <c r="X61" s="30"/>
      <c r="Y61" s="62" t="n">
        <v>0.00166330894473295</v>
      </c>
      <c r="Z61" s="63" t="n">
        <v>0.00175544313088346</v>
      </c>
      <c r="AA61" s="4" t="n">
        <v>-9.21341861505132E-005</v>
      </c>
      <c r="AB61" s="30"/>
      <c r="AC61" s="62" t="n">
        <v>0.00166905129735613</v>
      </c>
      <c r="AD61" s="63" t="n">
        <v>0.00175693634365329</v>
      </c>
      <c r="AE61" s="4" t="n">
        <v>-8.78850462971541E-005</v>
      </c>
      <c r="AF61" s="30"/>
      <c r="AG61" s="62" t="n">
        <v>0.00166285680371002</v>
      </c>
      <c r="AH61" s="63" t="n">
        <v>0.0019581910306986</v>
      </c>
      <c r="AI61" s="4" t="n">
        <v>-0.00029533422698858</v>
      </c>
      <c r="AJ61" s="30"/>
      <c r="AK61" s="62" t="n">
        <v>0.0016644807981345</v>
      </c>
      <c r="AL61" s="63" t="n">
        <v>0.00176686392403089</v>
      </c>
      <c r="AM61" s="4" t="n">
        <v>-0.000102383125896391</v>
      </c>
      <c r="AN61" s="30"/>
      <c r="AO61" s="62" t="n">
        <v>0.00166466029497298</v>
      </c>
      <c r="AP61" s="63" t="n">
        <v>0.00176608785939331</v>
      </c>
      <c r="AQ61" s="4" t="n">
        <v>-0.000101427564420333</v>
      </c>
      <c r="AR61" s="30"/>
      <c r="AS61" s="62" t="n">
        <v>0.00166730536032739</v>
      </c>
      <c r="AT61" s="63" t="n">
        <v>0.00173511362036986</v>
      </c>
      <c r="AU61" s="4" t="n">
        <v>-6.78082600424727E-005</v>
      </c>
      <c r="AV61" s="30"/>
      <c r="AW61" s="62" t="n">
        <v>0.00159298901291952</v>
      </c>
      <c r="AX61" s="63" t="n">
        <v>0.00165428644420384</v>
      </c>
      <c r="AY61" s="4" t="n">
        <v>-6.12974312843224E-00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49155495691959</v>
      </c>
      <c r="F62" s="63" t="n">
        <v>0.231850536620319</v>
      </c>
      <c r="G62" s="4" t="n">
        <v>0.0173049590716396</v>
      </c>
      <c r="H62" s="30"/>
      <c r="I62" s="62" t="n">
        <v>0.250680133670365</v>
      </c>
      <c r="J62" s="63" t="n">
        <v>0.230927217716519</v>
      </c>
      <c r="K62" s="4" t="n">
        <v>0.0197529159538466</v>
      </c>
      <c r="L62" s="4"/>
      <c r="M62" s="62" t="n">
        <v>0.251587314280231</v>
      </c>
      <c r="N62" s="63" t="n">
        <v>0.231179032915148</v>
      </c>
      <c r="O62" s="4" t="n">
        <v>0.0204082813650833</v>
      </c>
      <c r="P62" s="30"/>
      <c r="Q62" s="62" t="n">
        <v>0.252075632263383</v>
      </c>
      <c r="R62" s="63" t="n">
        <v>0.23249239370898</v>
      </c>
      <c r="S62" s="4" t="n">
        <v>0.0195832385544034</v>
      </c>
      <c r="T62" s="30"/>
      <c r="U62" s="62" t="n">
        <v>0.253386867260195</v>
      </c>
      <c r="V62" s="63" t="n">
        <v>0.231624773420228</v>
      </c>
      <c r="W62" s="4" t="n">
        <v>0.0217620938399668</v>
      </c>
      <c r="X62" s="30"/>
      <c r="Y62" s="62" t="n">
        <v>0.253089577981845</v>
      </c>
      <c r="Z62" s="63" t="n">
        <v>0.231377499126316</v>
      </c>
      <c r="AA62" s="4" t="n">
        <v>0.0217120788555286</v>
      </c>
      <c r="AB62" s="30"/>
      <c r="AC62" s="62" t="n">
        <v>0.25460043650898</v>
      </c>
      <c r="AD62" s="63" t="n">
        <v>0.231883531238156</v>
      </c>
      <c r="AE62" s="4" t="n">
        <v>0.0227169052708245</v>
      </c>
      <c r="AF62" s="30"/>
      <c r="AG62" s="62" t="n">
        <v>0.255241515419609</v>
      </c>
      <c r="AH62" s="63" t="n">
        <v>0.232119336993745</v>
      </c>
      <c r="AI62" s="4" t="n">
        <v>0.0231221784258642</v>
      </c>
      <c r="AJ62" s="30"/>
      <c r="AK62" s="62" t="n">
        <v>0.257675747245071</v>
      </c>
      <c r="AL62" s="63" t="n">
        <v>0.233590693843937</v>
      </c>
      <c r="AM62" s="4" t="n">
        <v>0.0240850534011348</v>
      </c>
      <c r="AN62" s="30"/>
      <c r="AO62" s="62" t="n">
        <v>0.257782501549988</v>
      </c>
      <c r="AP62" s="63" t="n">
        <v>0.232898939174548</v>
      </c>
      <c r="AQ62" s="4" t="n">
        <v>0.0248835623754394</v>
      </c>
      <c r="AR62" s="30"/>
      <c r="AS62" s="62" t="n">
        <v>0.259012888898113</v>
      </c>
      <c r="AT62" s="63" t="n">
        <v>0.235415794150995</v>
      </c>
      <c r="AU62" s="4" t="n">
        <v>0.0235970947471179</v>
      </c>
      <c r="AV62" s="30"/>
      <c r="AW62" s="62" t="n">
        <v>0.273644770753471</v>
      </c>
      <c r="AX62" s="63" t="n">
        <v>0.250216603022816</v>
      </c>
      <c r="AY62" s="4" t="n">
        <v>0.0234281677306551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59934150043829</v>
      </c>
      <c r="F63" s="63" t="n">
        <v>0.0497315581220133</v>
      </c>
      <c r="G63" s="4" t="n">
        <v>-0.00373814311763042</v>
      </c>
      <c r="H63" s="30"/>
      <c r="I63" s="62" t="n">
        <v>0.0458313696928152</v>
      </c>
      <c r="J63" s="63" t="n">
        <v>0.0492919275538934</v>
      </c>
      <c r="K63" s="4" t="n">
        <v>-0.00346055786107813</v>
      </c>
      <c r="L63" s="4"/>
      <c r="M63" s="62" t="n">
        <v>0.0453937232448915</v>
      </c>
      <c r="N63" s="63" t="n">
        <v>0.0485736072954424</v>
      </c>
      <c r="O63" s="4" t="n">
        <v>-0.0031798840505509</v>
      </c>
      <c r="P63" s="30"/>
      <c r="Q63" s="62" t="n">
        <v>0.0450336409329043</v>
      </c>
      <c r="R63" s="63" t="n">
        <v>0.0485909313042884</v>
      </c>
      <c r="S63" s="4" t="n">
        <v>-0.00355729037138414</v>
      </c>
      <c r="T63" s="30"/>
      <c r="U63" s="62" t="n">
        <v>0.0445622331899767</v>
      </c>
      <c r="V63" s="63" t="n">
        <v>0.0480925388459886</v>
      </c>
      <c r="W63" s="4" t="n">
        <v>-0.00353030565601195</v>
      </c>
      <c r="X63" s="30"/>
      <c r="Y63" s="62" t="n">
        <v>0.0443116425531017</v>
      </c>
      <c r="Z63" s="63" t="n">
        <v>0.0474657959388056</v>
      </c>
      <c r="AA63" s="4" t="n">
        <v>-0.00315415338570393</v>
      </c>
      <c r="AB63" s="30"/>
      <c r="AC63" s="62" t="n">
        <v>0.0441031844118962</v>
      </c>
      <c r="AD63" s="63" t="n">
        <v>0.0468844917731476</v>
      </c>
      <c r="AE63" s="4" t="n">
        <v>-0.00278130736125141</v>
      </c>
      <c r="AF63" s="30"/>
      <c r="AG63" s="62" t="n">
        <v>0.0438010082555504</v>
      </c>
      <c r="AH63" s="63" t="n">
        <v>0.046383578766858</v>
      </c>
      <c r="AI63" s="4" t="n">
        <v>-0.00258257051130757</v>
      </c>
      <c r="AJ63" s="30"/>
      <c r="AK63" s="62" t="n">
        <v>0.0435367341194133</v>
      </c>
      <c r="AL63" s="63" t="n">
        <v>0.0458153180975911</v>
      </c>
      <c r="AM63" s="4" t="n">
        <v>-0.00227858397817785</v>
      </c>
      <c r="AN63" s="30"/>
      <c r="AO63" s="62" t="n">
        <v>0.0435507484226595</v>
      </c>
      <c r="AP63" s="63" t="n">
        <v>0.0453854606323875</v>
      </c>
      <c r="AQ63" s="4" t="n">
        <v>-0.00183471220972801</v>
      </c>
      <c r="AR63" s="30"/>
      <c r="AS63" s="62" t="n">
        <v>0.0436167783981237</v>
      </c>
      <c r="AT63" s="63" t="n">
        <v>0.0447970826480893</v>
      </c>
      <c r="AU63" s="4" t="n">
        <v>-0.00118030424996558</v>
      </c>
      <c r="AV63" s="30"/>
      <c r="AW63" s="62" t="n">
        <v>0.0453241071621944</v>
      </c>
      <c r="AX63" s="63" t="n">
        <v>0.0464546631154467</v>
      </c>
      <c r="AY63" s="4" t="n">
        <v>-0.00113055595325238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704851089303658</v>
      </c>
      <c r="F64" s="63" t="n">
        <v>0.718417905257667</v>
      </c>
      <c r="G64" s="4" t="n">
        <v>-0.0135668159540092</v>
      </c>
      <c r="H64" s="30"/>
      <c r="I64" s="62" t="n">
        <v>0.703488496636819</v>
      </c>
      <c r="J64" s="63" t="n">
        <v>0.719780854729588</v>
      </c>
      <c r="K64" s="4" t="n">
        <v>-0.0162923580927684</v>
      </c>
      <c r="L64" s="4"/>
      <c r="M64" s="62" t="n">
        <v>0.703018962474878</v>
      </c>
      <c r="N64" s="63" t="n">
        <v>0.72024735978941</v>
      </c>
      <c r="O64" s="4" t="n">
        <v>-0.0172283973145324</v>
      </c>
      <c r="P64" s="30"/>
      <c r="Q64" s="62" t="n">
        <v>0.702890726803713</v>
      </c>
      <c r="R64" s="63" t="n">
        <v>0.718916674986732</v>
      </c>
      <c r="S64" s="4" t="n">
        <v>-0.0160259481830193</v>
      </c>
      <c r="T64" s="30"/>
      <c r="U64" s="62" t="n">
        <v>0.702050899549828</v>
      </c>
      <c r="V64" s="63" t="n">
        <v>0.720282687733783</v>
      </c>
      <c r="W64" s="4" t="n">
        <v>-0.0182317881839548</v>
      </c>
      <c r="X64" s="30"/>
      <c r="Y64" s="62" t="n">
        <v>0.702598779465053</v>
      </c>
      <c r="Z64" s="63" t="n">
        <v>0.721156704934878</v>
      </c>
      <c r="AA64" s="4" t="n">
        <v>-0.0185579254698246</v>
      </c>
      <c r="AB64" s="30"/>
      <c r="AC64" s="62" t="n">
        <v>0.701296379079124</v>
      </c>
      <c r="AD64" s="63" t="n">
        <v>0.721231976988697</v>
      </c>
      <c r="AE64" s="4" t="n">
        <v>-0.019935597909573</v>
      </c>
      <c r="AF64" s="30"/>
      <c r="AG64" s="62" t="n">
        <v>0.700957476324841</v>
      </c>
      <c r="AH64" s="63" t="n">
        <v>0.721497084239397</v>
      </c>
      <c r="AI64" s="4" t="n">
        <v>-0.0205396079145566</v>
      </c>
      <c r="AJ64" s="30"/>
      <c r="AK64" s="62" t="n">
        <v>0.698787518635515</v>
      </c>
      <c r="AL64" s="63" t="n">
        <v>0.720593988058472</v>
      </c>
      <c r="AM64" s="4" t="n">
        <v>-0.0218064694229569</v>
      </c>
      <c r="AN64" s="30"/>
      <c r="AO64" s="62" t="n">
        <v>0.698666750027353</v>
      </c>
      <c r="AP64" s="63" t="n">
        <v>0.721715600193064</v>
      </c>
      <c r="AQ64" s="4" t="n">
        <v>-0.0230488501657113</v>
      </c>
      <c r="AR64" s="30"/>
      <c r="AS64" s="62" t="n">
        <v>0.697370332703763</v>
      </c>
      <c r="AT64" s="63" t="n">
        <v>0.719787123200915</v>
      </c>
      <c r="AU64" s="4" t="n">
        <v>-0.0224167904971523</v>
      </c>
      <c r="AV64" s="30"/>
      <c r="AW64" s="62" t="n">
        <v>0.681031122084335</v>
      </c>
      <c r="AX64" s="63" t="n">
        <v>0.703328733861738</v>
      </c>
      <c r="AY64" s="4" t="n">
        <v>-0.0222976117774027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50226308725333</v>
      </c>
      <c r="F66" s="59" t="n">
        <v>0.0023243533286295</v>
      </c>
      <c r="G66" s="60" t="n">
        <v>0.000177909758623826</v>
      </c>
      <c r="H66" s="37"/>
      <c r="I66" s="58" t="n">
        <v>0.00246589431930379</v>
      </c>
      <c r="J66" s="59" t="n">
        <v>0.00233938996460247</v>
      </c>
      <c r="K66" s="60" t="n">
        <v>0.000126504354701318</v>
      </c>
      <c r="L66" s="60"/>
      <c r="M66" s="58" t="n">
        <v>0.00253796716212744</v>
      </c>
      <c r="N66" s="59" t="n">
        <v>0.0023437224935819</v>
      </c>
      <c r="O66" s="60" t="n">
        <v>0.000194244668545545</v>
      </c>
      <c r="P66" s="37"/>
      <c r="Q66" s="58" t="n">
        <v>0.00255997082091177</v>
      </c>
      <c r="R66" s="59" t="n">
        <v>0.00236100756563559</v>
      </c>
      <c r="S66" s="60" t="n">
        <v>0.000198963255276183</v>
      </c>
      <c r="T66" s="37"/>
      <c r="U66" s="58" t="n">
        <v>0.00259635571707677</v>
      </c>
      <c r="V66" s="59" t="n">
        <v>0.00236136120827547</v>
      </c>
      <c r="W66" s="60" t="n">
        <v>0.000234994508801295</v>
      </c>
      <c r="X66" s="37"/>
      <c r="Y66" s="58" t="n">
        <v>0.00262108306399354</v>
      </c>
      <c r="Z66" s="59" t="n">
        <v>0.00236017033888311</v>
      </c>
      <c r="AA66" s="60" t="n">
        <v>0.000260912725110436</v>
      </c>
      <c r="AB66" s="37"/>
      <c r="AC66" s="58" t="n">
        <v>0.00264784417681963</v>
      </c>
      <c r="AD66" s="59" t="n">
        <v>0.00236959857652042</v>
      </c>
      <c r="AE66" s="60" t="n">
        <v>0.000278245600299219</v>
      </c>
      <c r="AF66" s="37"/>
      <c r="AG66" s="58" t="n">
        <v>0.00266845936447276</v>
      </c>
      <c r="AH66" s="59" t="n">
        <v>0.00263982514763294</v>
      </c>
      <c r="AI66" s="60" t="n">
        <v>2.86342168398183E-005</v>
      </c>
      <c r="AJ66" s="37"/>
      <c r="AK66" s="58" t="n">
        <v>0.00268636327439618</v>
      </c>
      <c r="AL66" s="59" t="n">
        <v>0.00239000449027895</v>
      </c>
      <c r="AM66" s="60" t="n">
        <v>0.000296358784117235</v>
      </c>
      <c r="AN66" s="37"/>
      <c r="AO66" s="58" t="n">
        <v>0.00271484197509402</v>
      </c>
      <c r="AP66" s="59" t="n">
        <v>0.00241483410060529</v>
      </c>
      <c r="AQ66" s="60" t="n">
        <v>0.000300007874488735</v>
      </c>
      <c r="AR66" s="37"/>
      <c r="AS66" s="58" t="n">
        <v>0.00275020948160061</v>
      </c>
      <c r="AT66" s="59" t="n">
        <v>0.00238404650431331</v>
      </c>
      <c r="AU66" s="60" t="n">
        <v>0.000366162977287297</v>
      </c>
      <c r="AV66" s="37"/>
      <c r="AW66" s="58" t="n">
        <v>0.00277321471068583</v>
      </c>
      <c r="AX66" s="59" t="n">
        <v>0.0024182320277015</v>
      </c>
      <c r="AY66" s="60" t="n">
        <v>0.000354982682984331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03503632159648</v>
      </c>
      <c r="F67" s="55" t="n">
        <v>0.108194027290822</v>
      </c>
      <c r="G67" s="4" t="n">
        <v>-0.00469039513117374</v>
      </c>
      <c r="H67" s="61"/>
      <c r="I67" s="54" t="n">
        <v>0.104192021636241</v>
      </c>
      <c r="J67" s="55" t="n">
        <v>0.107462993583708</v>
      </c>
      <c r="K67" s="4" t="n">
        <v>-0.00327097194746777</v>
      </c>
      <c r="L67" s="4"/>
      <c r="M67" s="54" t="n">
        <v>0.103401216981464</v>
      </c>
      <c r="N67" s="55" t="n">
        <v>0.107172303334661</v>
      </c>
      <c r="O67" s="4" t="n">
        <v>-0.00377108635319756</v>
      </c>
      <c r="P67" s="61"/>
      <c r="Q67" s="54" t="n">
        <v>0.101780106882412</v>
      </c>
      <c r="R67" s="55" t="n">
        <v>0.105978643235722</v>
      </c>
      <c r="S67" s="4" t="n">
        <v>-0.0041985363533097</v>
      </c>
      <c r="T67" s="61"/>
      <c r="U67" s="54" t="n">
        <v>0.100682646199777</v>
      </c>
      <c r="V67" s="55" t="n">
        <v>0.105740240111564</v>
      </c>
      <c r="W67" s="4" t="n">
        <v>-0.00505759391178673</v>
      </c>
      <c r="X67" s="61"/>
      <c r="Y67" s="54" t="n">
        <v>0.0992572608691286</v>
      </c>
      <c r="Z67" s="55" t="n">
        <v>0.105818956320002</v>
      </c>
      <c r="AA67" s="4" t="n">
        <v>-0.00656169545087323</v>
      </c>
      <c r="AB67" s="61"/>
      <c r="AC67" s="54" t="n">
        <v>0.0988453620550765</v>
      </c>
      <c r="AD67" s="55" t="n">
        <v>0.105534660440478</v>
      </c>
      <c r="AE67" s="4" t="n">
        <v>-0.0066892983854019</v>
      </c>
      <c r="AF67" s="61"/>
      <c r="AG67" s="54" t="n">
        <v>0.100638409619531</v>
      </c>
      <c r="AH67" s="55" t="n">
        <v>0.105373666162187</v>
      </c>
      <c r="AI67" s="4" t="n">
        <v>-0.00473525654265566</v>
      </c>
      <c r="AJ67" s="61"/>
      <c r="AK67" s="54" t="n">
        <v>0.0995723707584282</v>
      </c>
      <c r="AL67" s="55" t="n">
        <v>0.105076503335249</v>
      </c>
      <c r="AM67" s="4" t="n">
        <v>-0.00550413257682038</v>
      </c>
      <c r="AN67" s="61"/>
      <c r="AO67" s="54" t="n">
        <v>0.0987592005724801</v>
      </c>
      <c r="AP67" s="55" t="n">
        <v>0.107659203737223</v>
      </c>
      <c r="AQ67" s="4" t="n">
        <v>-0.0089000031647427</v>
      </c>
      <c r="AR67" s="61"/>
      <c r="AS67" s="54" t="n">
        <v>0.0977832442583604</v>
      </c>
      <c r="AT67" s="55" t="n">
        <v>0.106809505577631</v>
      </c>
      <c r="AU67" s="4" t="n">
        <v>-0.00902626131927108</v>
      </c>
      <c r="AV67" s="61"/>
      <c r="AW67" s="54" t="n">
        <v>0.0971672762558782</v>
      </c>
      <c r="AX67" s="55" t="n">
        <v>0.105629216607396</v>
      </c>
      <c r="AY67" s="4" t="n">
        <v>-0.00846194035151818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54007013815645</v>
      </c>
      <c r="F68" s="30" t="n">
        <v>0.154000486623828</v>
      </c>
      <c r="G68" s="4" t="n">
        <v>6.52719181679085E-006</v>
      </c>
      <c r="H68" s="61"/>
      <c r="I68" s="56" t="n">
        <v>0.154852140493221</v>
      </c>
      <c r="J68" s="30" t="n">
        <v>0.153745737636178</v>
      </c>
      <c r="K68" s="4" t="n">
        <v>0.0011064028570428</v>
      </c>
      <c r="L68" s="4"/>
      <c r="M68" s="56" t="n">
        <v>0.155235482395976</v>
      </c>
      <c r="N68" s="30" t="n">
        <v>0.152578612878665</v>
      </c>
      <c r="O68" s="4" t="n">
        <v>0.00265686951731089</v>
      </c>
      <c r="P68" s="61"/>
      <c r="Q68" s="56" t="n">
        <v>0.154765318142719</v>
      </c>
      <c r="R68" s="30" t="n">
        <v>0.155508825690655</v>
      </c>
      <c r="S68" s="4" t="n">
        <v>-0.000743507547935784</v>
      </c>
      <c r="T68" s="61"/>
      <c r="U68" s="56" t="n">
        <v>0.15458545346725</v>
      </c>
      <c r="V68" s="30" t="n">
        <v>0.156917815156166</v>
      </c>
      <c r="W68" s="4" t="n">
        <v>-0.00233236168891632</v>
      </c>
      <c r="X68" s="61"/>
      <c r="Y68" s="56" t="n">
        <v>0.153856452859998</v>
      </c>
      <c r="Z68" s="30" t="n">
        <v>0.15785553283856</v>
      </c>
      <c r="AA68" s="4" t="n">
        <v>-0.00399907997856222</v>
      </c>
      <c r="AB68" s="61"/>
      <c r="AC68" s="56" t="n">
        <v>0.154326328596102</v>
      </c>
      <c r="AD68" s="30" t="n">
        <v>0.158452127516236</v>
      </c>
      <c r="AE68" s="4" t="n">
        <v>-0.00412579892013379</v>
      </c>
      <c r="AF68" s="61"/>
      <c r="AG68" s="56" t="n">
        <v>0.153772880150582</v>
      </c>
      <c r="AH68" s="30" t="n">
        <v>0.159577769689075</v>
      </c>
      <c r="AI68" s="4" t="n">
        <v>-0.00580488953849204</v>
      </c>
      <c r="AJ68" s="61"/>
      <c r="AK68" s="56" t="n">
        <v>0.154295348401558</v>
      </c>
      <c r="AL68" s="30" t="n">
        <v>0.160129985273917</v>
      </c>
      <c r="AM68" s="4" t="n">
        <v>-0.0058346368723585</v>
      </c>
      <c r="AN68" s="61"/>
      <c r="AO68" s="56" t="n">
        <v>0.154518503373543</v>
      </c>
      <c r="AP68" s="30" t="n">
        <v>0.159605548754384</v>
      </c>
      <c r="AQ68" s="4" t="n">
        <v>-0.00508704538084101</v>
      </c>
      <c r="AR68" s="61"/>
      <c r="AS68" s="56" t="n">
        <v>0.153895758689135</v>
      </c>
      <c r="AT68" s="30" t="n">
        <v>0.159757044989053</v>
      </c>
      <c r="AU68" s="4" t="n">
        <v>-0.00586128629991775</v>
      </c>
      <c r="AV68" s="61"/>
      <c r="AW68" s="56" t="n">
        <v>0.14932758577791</v>
      </c>
      <c r="AX68" s="30" t="n">
        <v>0.15599435102662</v>
      </c>
      <c r="AY68" s="4" t="n">
        <v>-0.00666676524870996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42489354024708</v>
      </c>
      <c r="F69" s="30" t="n">
        <v>0.737805486085351</v>
      </c>
      <c r="G69" s="4" t="n">
        <v>0.00468386793935693</v>
      </c>
      <c r="H69" s="61"/>
      <c r="I69" s="56" t="n">
        <v>0.740955837870538</v>
      </c>
      <c r="J69" s="30" t="n">
        <v>0.738791268780114</v>
      </c>
      <c r="K69" s="4" t="n">
        <v>0.00216456909042495</v>
      </c>
      <c r="L69" s="4"/>
      <c r="M69" s="56" t="n">
        <v>0.74136330062256</v>
      </c>
      <c r="N69" s="30" t="n">
        <v>0.740249083786673</v>
      </c>
      <c r="O69" s="4" t="n">
        <v>0.00111421683588664</v>
      </c>
      <c r="P69" s="61"/>
      <c r="Q69" s="56" t="n">
        <v>0.743454574974868</v>
      </c>
      <c r="R69" s="30" t="n">
        <v>0.738512531073623</v>
      </c>
      <c r="S69" s="4" t="n">
        <v>0.00494204390124542</v>
      </c>
      <c r="T69" s="61"/>
      <c r="U69" s="56" t="n">
        <v>0.744731900332973</v>
      </c>
      <c r="V69" s="30" t="n">
        <v>0.73734194473227</v>
      </c>
      <c r="W69" s="4" t="n">
        <v>0.0073899556007031</v>
      </c>
      <c r="X69" s="61"/>
      <c r="Y69" s="56" t="n">
        <v>0.746886286270874</v>
      </c>
      <c r="Z69" s="30" t="n">
        <v>0.736325510841438</v>
      </c>
      <c r="AA69" s="4" t="n">
        <v>0.0105607754294355</v>
      </c>
      <c r="AB69" s="61"/>
      <c r="AC69" s="56" t="n">
        <v>0.746828309348821</v>
      </c>
      <c r="AD69" s="30" t="n">
        <v>0.736013212043286</v>
      </c>
      <c r="AE69" s="4" t="n">
        <v>0.0108150973055356</v>
      </c>
      <c r="AF69" s="61"/>
      <c r="AG69" s="56" t="n">
        <v>0.745588710229886</v>
      </c>
      <c r="AH69" s="30" t="n">
        <v>0.735048564148739</v>
      </c>
      <c r="AI69" s="4" t="n">
        <v>0.0105401460811476</v>
      </c>
      <c r="AJ69" s="61"/>
      <c r="AK69" s="56" t="n">
        <v>0.746132280840014</v>
      </c>
      <c r="AL69" s="30" t="n">
        <v>0.734793511390835</v>
      </c>
      <c r="AM69" s="4" t="n">
        <v>0.0113387694491789</v>
      </c>
      <c r="AN69" s="61"/>
      <c r="AO69" s="56" t="n">
        <v>0.746722296053977</v>
      </c>
      <c r="AP69" s="30" t="n">
        <v>0.732735247508393</v>
      </c>
      <c r="AQ69" s="4" t="n">
        <v>0.0139870485455836</v>
      </c>
      <c r="AR69" s="61"/>
      <c r="AS69" s="56" t="n">
        <v>0.748320997052504</v>
      </c>
      <c r="AT69" s="30" t="n">
        <v>0.733433449433316</v>
      </c>
      <c r="AU69" s="4" t="n">
        <v>0.0148875476191889</v>
      </c>
      <c r="AV69" s="61"/>
      <c r="AW69" s="56" t="n">
        <v>0.753505137966211</v>
      </c>
      <c r="AX69" s="30" t="n">
        <v>0.738376432365983</v>
      </c>
      <c r="AY69" s="4" t="n">
        <v>0.0151287056002281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30785787829116</v>
      </c>
      <c r="F70" s="63" t="n">
        <v>0.00216509275162448</v>
      </c>
      <c r="G70" s="4" t="n">
        <v>0.000142765126666683</v>
      </c>
      <c r="H70" s="30"/>
      <c r="I70" s="62" t="n">
        <v>0.00229663995244591</v>
      </c>
      <c r="J70" s="63" t="n">
        <v>0.00217975612483811</v>
      </c>
      <c r="K70" s="4" t="n">
        <v>0.000116883827607806</v>
      </c>
      <c r="M70" s="62" t="n">
        <v>0.00236276164177615</v>
      </c>
      <c r="N70" s="63" t="n">
        <v>0.00218359353387814</v>
      </c>
      <c r="O70" s="4" t="n">
        <v>0.000179168107898008</v>
      </c>
      <c r="P70" s="30"/>
      <c r="Q70" s="62" t="n">
        <v>0.00238524224669145</v>
      </c>
      <c r="R70" s="63" t="n">
        <v>0.00219983514363693</v>
      </c>
      <c r="S70" s="4" t="n">
        <v>0.000185407103054527</v>
      </c>
      <c r="T70" s="30"/>
      <c r="U70" s="62" t="n">
        <v>0.00242049687617394</v>
      </c>
      <c r="V70" s="63" t="n">
        <v>0.00219945075544444</v>
      </c>
      <c r="W70" s="4" t="n">
        <v>0.000221046120729501</v>
      </c>
      <c r="X70" s="30"/>
      <c r="Y70" s="62" t="n">
        <v>0.00244519723873993</v>
      </c>
      <c r="Z70" s="63" t="n">
        <v>0.00219682879894752</v>
      </c>
      <c r="AA70" s="4" t="n">
        <v>0.000248368439792411</v>
      </c>
      <c r="AB70" s="30"/>
      <c r="AC70" s="62" t="n">
        <v>0.00246974298655244</v>
      </c>
      <c r="AD70" s="63" t="n">
        <v>0.0022050713731615</v>
      </c>
      <c r="AE70" s="4" t="n">
        <v>0.000264671613390939</v>
      </c>
      <c r="AF70" s="30"/>
      <c r="AG70" s="62" t="n">
        <v>0.00249076402970086</v>
      </c>
      <c r="AH70" s="63" t="n">
        <v>0.00245618689640045</v>
      </c>
      <c r="AI70" s="4" t="n">
        <v>3.45771333004085E-005</v>
      </c>
      <c r="AJ70" s="30"/>
      <c r="AK70" s="62" t="n">
        <v>0.00250684666291461</v>
      </c>
      <c r="AL70" s="63" t="n">
        <v>0.00222252165094936</v>
      </c>
      <c r="AM70" s="4" t="n">
        <v>0.000284325011965248</v>
      </c>
      <c r="AN70" s="30"/>
      <c r="AO70" s="62" t="n">
        <v>0.00254479141473549</v>
      </c>
      <c r="AP70" s="63" t="n">
        <v>0.0022466533934552</v>
      </c>
      <c r="AQ70" s="4" t="n">
        <v>0.000298138021280293</v>
      </c>
      <c r="AR70" s="30"/>
      <c r="AS70" s="62" t="n">
        <v>0.00256834270172471</v>
      </c>
      <c r="AT70" s="63" t="n">
        <v>0.0022178320592146</v>
      </c>
      <c r="AU70" s="4" t="n">
        <v>0.000350510642510112</v>
      </c>
      <c r="AV70" s="30"/>
      <c r="AW70" s="62" t="n">
        <v>0.00259142324475712</v>
      </c>
      <c r="AX70" s="63" t="n">
        <v>0.00225080208048785</v>
      </c>
      <c r="AY70" s="4" t="n">
        <v>0.000340621164269272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790951674421856</v>
      </c>
      <c r="F71" s="63" t="n">
        <v>0.0840666469688989</v>
      </c>
      <c r="G71" s="4" t="n">
        <v>-0.0049714795267133</v>
      </c>
      <c r="H71" s="30"/>
      <c r="I71" s="62" t="n">
        <v>0.0778153919043871</v>
      </c>
      <c r="J71" s="63" t="n">
        <v>0.0831861563020073</v>
      </c>
      <c r="K71" s="4" t="n">
        <v>-0.00537076439762016</v>
      </c>
      <c r="L71" s="4"/>
      <c r="M71" s="62" t="n">
        <v>0.0768353086522368</v>
      </c>
      <c r="N71" s="63" t="n">
        <v>0.0827370114747851</v>
      </c>
      <c r="O71" s="4" t="n">
        <v>-0.00590170282254829</v>
      </c>
      <c r="P71" s="30"/>
      <c r="Q71" s="62" t="n">
        <v>0.0751634108090272</v>
      </c>
      <c r="R71" s="63" t="n">
        <v>0.0812991077234152</v>
      </c>
      <c r="S71" s="4" t="n">
        <v>-0.00613569691438806</v>
      </c>
      <c r="T71" s="30"/>
      <c r="U71" s="62" t="n">
        <v>0.0740249247833065</v>
      </c>
      <c r="V71" s="63" t="n">
        <v>0.0809244203553147</v>
      </c>
      <c r="W71" s="4" t="n">
        <v>-0.0068994955720082</v>
      </c>
      <c r="X71" s="30"/>
      <c r="Y71" s="62" t="n">
        <v>0.0725339150589679</v>
      </c>
      <c r="Z71" s="63" t="n">
        <v>0.0805136669417561</v>
      </c>
      <c r="AA71" s="4" t="n">
        <v>-0.00797975188278818</v>
      </c>
      <c r="AB71" s="30"/>
      <c r="AC71" s="62" t="n">
        <v>0.0717436194524511</v>
      </c>
      <c r="AD71" s="63" t="n">
        <v>0.0799745167068635</v>
      </c>
      <c r="AE71" s="4" t="n">
        <v>-0.00823089725441242</v>
      </c>
      <c r="AF71" s="30"/>
      <c r="AG71" s="62" t="n">
        <v>0.0739768636633698</v>
      </c>
      <c r="AH71" s="63" t="n">
        <v>0.0795794744666219</v>
      </c>
      <c r="AI71" s="4" t="n">
        <v>-0.00560261080325213</v>
      </c>
      <c r="AJ71" s="30"/>
      <c r="AK71" s="62" t="n">
        <v>0.0730157411637663</v>
      </c>
      <c r="AL71" s="63" t="n">
        <v>0.0788639144293998</v>
      </c>
      <c r="AM71" s="4" t="n">
        <v>-0.00584817326563351</v>
      </c>
      <c r="AN71" s="30"/>
      <c r="AO71" s="62" t="n">
        <v>0.07190449087817</v>
      </c>
      <c r="AP71" s="63" t="n">
        <v>0.0817483894925489</v>
      </c>
      <c r="AQ71" s="4" t="n">
        <v>-0.0098438986143789</v>
      </c>
      <c r="AR71" s="30"/>
      <c r="AS71" s="62" t="n">
        <v>0.071168</v>
      </c>
      <c r="AT71" s="63" t="n">
        <v>0.0807863664515613</v>
      </c>
      <c r="AU71" s="4" t="n">
        <v>-0.00961836645156135</v>
      </c>
      <c r="AV71" s="30"/>
      <c r="AW71" s="62" t="n">
        <v>0.0706205005142269</v>
      </c>
      <c r="AX71" s="63" t="n">
        <v>0.0795794025157233</v>
      </c>
      <c r="AY71" s="4" t="n">
        <v>-0.00895890200149634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589189861028</v>
      </c>
      <c r="F72" s="63" t="n">
        <v>0.133268245057359</v>
      </c>
      <c r="G72" s="4" t="n">
        <v>0.00262365355292132</v>
      </c>
      <c r="H72" s="30"/>
      <c r="I72" s="62" t="n">
        <v>0.13535354307242</v>
      </c>
      <c r="J72" s="63" t="n">
        <v>0.133240498590497</v>
      </c>
      <c r="K72" s="4" t="n">
        <v>0.00211304448192348</v>
      </c>
      <c r="L72" s="4"/>
      <c r="M72" s="62" t="n">
        <v>0.135905970538342</v>
      </c>
      <c r="N72" s="63" t="n">
        <v>0.131820298937206</v>
      </c>
      <c r="O72" s="4" t="n">
        <v>0.00408567160113582</v>
      </c>
      <c r="P72" s="30"/>
      <c r="Q72" s="62" t="n">
        <v>0.135615214352715</v>
      </c>
      <c r="R72" s="63" t="n">
        <v>0.135062232830912</v>
      </c>
      <c r="S72" s="4" t="n">
        <v>0.000552981521803109</v>
      </c>
      <c r="T72" s="30"/>
      <c r="U72" s="62" t="n">
        <v>0.135466818745133</v>
      </c>
      <c r="V72" s="63" t="n">
        <v>0.136492522332631</v>
      </c>
      <c r="W72" s="4" t="n">
        <v>-0.00102570358749743</v>
      </c>
      <c r="X72" s="30"/>
      <c r="Y72" s="62" t="n">
        <v>0.134949822576073</v>
      </c>
      <c r="Z72" s="63" t="n">
        <v>0.137444669517593</v>
      </c>
      <c r="AA72" s="4" t="n">
        <v>-0.00249484694151977</v>
      </c>
      <c r="AB72" s="30"/>
      <c r="AC72" s="62" t="n">
        <v>0.135593521536236</v>
      </c>
      <c r="AD72" s="63" t="n">
        <v>0.138184811791815</v>
      </c>
      <c r="AE72" s="4" t="n">
        <v>-0.00259129025557864</v>
      </c>
      <c r="AF72" s="30"/>
      <c r="AG72" s="62" t="n">
        <v>0.13510292524377</v>
      </c>
      <c r="AH72" s="63" t="n">
        <v>0.139536894815083</v>
      </c>
      <c r="AI72" s="4" t="n">
        <v>-0.00443396957131292</v>
      </c>
      <c r="AJ72" s="30"/>
      <c r="AK72" s="62" t="n">
        <v>0.135748501335991</v>
      </c>
      <c r="AL72" s="63" t="n">
        <v>0.140193876006105</v>
      </c>
      <c r="AM72" s="4" t="n">
        <v>-0.00444537467011369</v>
      </c>
      <c r="AN72" s="30"/>
      <c r="AO72" s="62" t="n">
        <v>0.139783993429147</v>
      </c>
      <c r="AP72" s="63" t="n">
        <v>0.139815457642443</v>
      </c>
      <c r="AQ72" s="4" t="n">
        <v>-3.14642132962228E-005</v>
      </c>
      <c r="AR72" s="30"/>
      <c r="AS72" s="62" t="n">
        <v>0.135632842105263</v>
      </c>
      <c r="AT72" s="63" t="n">
        <v>0.139983617365592</v>
      </c>
      <c r="AU72" s="4" t="n">
        <v>-0.00435077526032932</v>
      </c>
      <c r="AV72" s="30"/>
      <c r="AW72" s="62" t="n">
        <v>0.130916522161684</v>
      </c>
      <c r="AX72" s="63" t="n">
        <v>0.136147798742138</v>
      </c>
      <c r="AY72" s="4" t="n">
        <v>-0.00523127658045477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85012933947534</v>
      </c>
      <c r="F73" s="63" t="n">
        <v>0.782665107973742</v>
      </c>
      <c r="G73" s="4" t="n">
        <v>0.00234782597379202</v>
      </c>
      <c r="H73" s="30"/>
      <c r="I73" s="62" t="n">
        <v>0.786831065023193</v>
      </c>
      <c r="J73" s="63" t="n">
        <v>0.783573345107496</v>
      </c>
      <c r="K73" s="4" t="n">
        <v>0.00325771991569668</v>
      </c>
      <c r="L73" s="4"/>
      <c r="M73" s="62" t="n">
        <v>0.787258720809421</v>
      </c>
      <c r="N73" s="63" t="n">
        <v>0.785442689588009</v>
      </c>
      <c r="O73" s="4" t="n">
        <v>0.00181603122141238</v>
      </c>
      <c r="P73" s="30"/>
      <c r="Q73" s="62" t="n">
        <v>0.789221374838258</v>
      </c>
      <c r="R73" s="63" t="n">
        <v>0.783638659445673</v>
      </c>
      <c r="S73" s="4" t="n">
        <v>0.00558271539258493</v>
      </c>
      <c r="T73" s="30"/>
      <c r="U73" s="62" t="n">
        <v>0.79050825647156</v>
      </c>
      <c r="V73" s="63" t="n">
        <v>0.782583057312055</v>
      </c>
      <c r="W73" s="4" t="n">
        <v>0.00792519915950563</v>
      </c>
      <c r="X73" s="30"/>
      <c r="Y73" s="62" t="n">
        <v>0.792516262364959</v>
      </c>
      <c r="Z73" s="63" t="n">
        <v>0.782041663540651</v>
      </c>
      <c r="AA73" s="4" t="n">
        <v>0.0104745988243079</v>
      </c>
      <c r="AB73" s="30"/>
      <c r="AC73" s="62" t="n">
        <v>0.792662859011313</v>
      </c>
      <c r="AD73" s="63" t="n">
        <v>0.781840671501322</v>
      </c>
      <c r="AE73" s="4" t="n">
        <v>0.0108221875099911</v>
      </c>
      <c r="AF73" s="30"/>
      <c r="AG73" s="62" t="n">
        <v>0.79092021109286</v>
      </c>
      <c r="AH73" s="63" t="n">
        <v>0.780883630718295</v>
      </c>
      <c r="AI73" s="4" t="n">
        <v>0.0100365803745651</v>
      </c>
      <c r="AJ73" s="30"/>
      <c r="AK73" s="62" t="n">
        <v>0.791235757500242</v>
      </c>
      <c r="AL73" s="63" t="n">
        <v>0.780942209564495</v>
      </c>
      <c r="AM73" s="4" t="n">
        <v>0.0102935479357472</v>
      </c>
      <c r="AN73" s="30"/>
      <c r="AO73" s="62" t="n">
        <v>0.788311515692683</v>
      </c>
      <c r="AP73" s="63" t="n">
        <v>0.778436152865008</v>
      </c>
      <c r="AQ73" s="4" t="n">
        <v>0.00987536282767509</v>
      </c>
      <c r="AR73" s="30"/>
      <c r="AS73" s="62" t="n">
        <v>0.793199157894737</v>
      </c>
      <c r="AT73" s="63" t="n">
        <v>0.779230016182846</v>
      </c>
      <c r="AU73" s="4" t="n">
        <v>0.0139691417118907</v>
      </c>
      <c r="AV73" s="30"/>
      <c r="AW73" s="62" t="n">
        <v>0.798462977324089</v>
      </c>
      <c r="AX73" s="63" t="n">
        <v>0.784272798742138</v>
      </c>
      <c r="AY73" s="4" t="n">
        <v>0.014190178581951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38447090950148</v>
      </c>
      <c r="F74" s="63" t="n">
        <v>0.000126857752658033</v>
      </c>
      <c r="G74" s="4" t="n">
        <v>1.15893382921152E-005</v>
      </c>
      <c r="H74" s="30"/>
      <c r="I74" s="62" t="n">
        <v>0.000138953903939986</v>
      </c>
      <c r="J74" s="63" t="n">
        <v>0.000127244365029565</v>
      </c>
      <c r="K74" s="4" t="n">
        <v>1.17095389104206E-005</v>
      </c>
      <c r="M74" s="62" t="n">
        <v>0.000144524245910602</v>
      </c>
      <c r="N74" s="63" t="n">
        <v>0.000127925647350375</v>
      </c>
      <c r="O74" s="4" t="n">
        <v>1.65985985602274E-005</v>
      </c>
      <c r="P74" s="30"/>
      <c r="Q74" s="62" t="n">
        <v>0.000144262943175222</v>
      </c>
      <c r="R74" s="63" t="n">
        <v>0.000129011764073363</v>
      </c>
      <c r="S74" s="4" t="n">
        <v>1.52511791018588E-005</v>
      </c>
      <c r="T74" s="30"/>
      <c r="U74" s="62" t="n">
        <v>0.000145428200172985</v>
      </c>
      <c r="V74" s="63" t="n">
        <v>0.000129651620989283</v>
      </c>
      <c r="W74" s="4" t="n">
        <v>1.57765791837018E-005</v>
      </c>
      <c r="X74" s="30"/>
      <c r="Y74" s="62" t="n">
        <v>0.000146021731620164</v>
      </c>
      <c r="Z74" s="63" t="n">
        <v>0.000131358132850265</v>
      </c>
      <c r="AA74" s="4" t="n">
        <v>1.46635987698992E-005</v>
      </c>
      <c r="AB74" s="30"/>
      <c r="AC74" s="62" t="n">
        <v>0.000148388399283733</v>
      </c>
      <c r="AD74" s="63" t="n">
        <v>0.000132663512888042</v>
      </c>
      <c r="AE74" s="4" t="n">
        <v>1.57248863956912E-005</v>
      </c>
      <c r="AF74" s="30"/>
      <c r="AG74" s="62" t="n">
        <v>0.000148185356577772</v>
      </c>
      <c r="AH74" s="63" t="n">
        <v>0.000148945631617628</v>
      </c>
      <c r="AI74" s="4" t="n">
        <v>-7.60275039856083E-007</v>
      </c>
      <c r="AJ74" s="30"/>
      <c r="AK74" s="62" t="n">
        <v>0.000150485070543087</v>
      </c>
      <c r="AL74" s="63" t="n">
        <v>0.000136225317675822</v>
      </c>
      <c r="AM74" s="4" t="n">
        <v>1.42597528672651E-005</v>
      </c>
      <c r="AN74" s="30"/>
      <c r="AO74" s="62" t="n">
        <v>0.000141152285909883</v>
      </c>
      <c r="AP74" s="63" t="n">
        <v>0.000136976684002054</v>
      </c>
      <c r="AQ74" s="4" t="n">
        <v>4.17560190782936E-006</v>
      </c>
      <c r="AR74" s="30"/>
      <c r="AS74" s="62" t="n">
        <v>0.000153283018068744</v>
      </c>
      <c r="AT74" s="63" t="n">
        <v>0.000135888904944745</v>
      </c>
      <c r="AU74" s="4" t="n">
        <v>1.7394113123999E-005</v>
      </c>
      <c r="AV74" s="30"/>
      <c r="AW74" s="62" t="n">
        <v>0.000153552852300079</v>
      </c>
      <c r="AX74" s="63" t="n">
        <v>0.00013735732035996</v>
      </c>
      <c r="AY74" s="4" t="n">
        <v>1.61955319401188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50210424085465</v>
      </c>
      <c r="F75" s="63" t="n">
        <v>0.545932909449682</v>
      </c>
      <c r="G75" s="4" t="n">
        <v>0.00427751463578241</v>
      </c>
      <c r="H75" s="30"/>
      <c r="I75" s="62" t="n">
        <v>0.560783075465741</v>
      </c>
      <c r="J75" s="63" t="n">
        <v>0.548945454545455</v>
      </c>
      <c r="K75" s="4" t="n">
        <v>0.011837620920286</v>
      </c>
      <c r="L75" s="4"/>
      <c r="M75" s="62" t="n">
        <v>0.55762816553428</v>
      </c>
      <c r="N75" s="63" t="n">
        <v>0.549436253252385</v>
      </c>
      <c r="O75" s="4" t="n">
        <v>0.00819191228189531</v>
      </c>
      <c r="P75" s="30"/>
      <c r="Q75" s="62" t="n">
        <v>0.561208851835959</v>
      </c>
      <c r="R75" s="63" t="n">
        <v>0.551359084406295</v>
      </c>
      <c r="S75" s="4" t="n">
        <v>0.00984976742966437</v>
      </c>
      <c r="T75" s="30"/>
      <c r="U75" s="62" t="n">
        <v>0.564161849710983</v>
      </c>
      <c r="V75" s="63" t="n">
        <v>0.551046470379567</v>
      </c>
      <c r="W75" s="4" t="n">
        <v>0.0131153793314155</v>
      </c>
      <c r="X75" s="30"/>
      <c r="Y75" s="62" t="n">
        <v>0.565669310261956</v>
      </c>
      <c r="Z75" s="63" t="n">
        <v>0.552767321901575</v>
      </c>
      <c r="AA75" s="4" t="n">
        <v>0.0129019883603808</v>
      </c>
      <c r="AB75" s="30"/>
      <c r="AC75" s="62" t="n">
        <v>0.568293404318249</v>
      </c>
      <c r="AD75" s="63" t="n">
        <v>0.553668431547824</v>
      </c>
      <c r="AE75" s="4" t="n">
        <v>0.0146249727704253</v>
      </c>
      <c r="AF75" s="30"/>
      <c r="AG75" s="62" t="n">
        <v>0.567173823650355</v>
      </c>
      <c r="AH75" s="63" t="n">
        <v>0.553374983023224</v>
      </c>
      <c r="AI75" s="4" t="n">
        <v>0.0137988406271312</v>
      </c>
      <c r="AJ75" s="30"/>
      <c r="AK75" s="62" t="n">
        <v>0.55984778597786</v>
      </c>
      <c r="AL75" s="63" t="n">
        <v>0.554976967754857</v>
      </c>
      <c r="AM75" s="4" t="n">
        <v>0.00487081822300295</v>
      </c>
      <c r="AN75" s="30"/>
      <c r="AO75" s="62" t="n">
        <v>0.601658986175115</v>
      </c>
      <c r="AP75" s="63" t="n">
        <v>0.555180403839788</v>
      </c>
      <c r="AQ75" s="4" t="n">
        <v>0.0464785823353271</v>
      </c>
      <c r="AR75" s="30"/>
      <c r="AS75" s="62" t="n">
        <v>0.560503442826504</v>
      </c>
      <c r="AT75" s="63" t="n">
        <v>0.55328029216121</v>
      </c>
      <c r="AU75" s="4" t="n">
        <v>0.00722315066529378</v>
      </c>
      <c r="AV75" s="30"/>
      <c r="AW75" s="62" t="n">
        <v>0.56147840251643</v>
      </c>
      <c r="AX75" s="63" t="n">
        <v>0.553623188405797</v>
      </c>
      <c r="AY75" s="4" t="n">
        <v>0.00785521411063272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379928779540304</v>
      </c>
      <c r="F76" s="63" t="n">
        <v>0.389095958488636</v>
      </c>
      <c r="G76" s="4" t="n">
        <v>-0.00916717894833125</v>
      </c>
      <c r="H76" s="30"/>
      <c r="I76" s="62" t="n">
        <v>0.373287022418693</v>
      </c>
      <c r="J76" s="63" t="n">
        <v>0.387709090909091</v>
      </c>
      <c r="K76" s="4" t="n">
        <v>-0.0144220684903981</v>
      </c>
      <c r="L76" s="4"/>
      <c r="M76" s="62" t="n">
        <v>0.369796170475602</v>
      </c>
      <c r="N76" s="63" t="n">
        <v>0.389202081526453</v>
      </c>
      <c r="O76" s="4" t="n">
        <v>-0.0194059110508505</v>
      </c>
      <c r="P76" s="30"/>
      <c r="Q76" s="62" t="n">
        <v>0.37031815116778</v>
      </c>
      <c r="R76" s="63" t="n">
        <v>0.387625178826896</v>
      </c>
      <c r="S76" s="4" t="n">
        <v>-0.0173070276591153</v>
      </c>
      <c r="T76" s="30"/>
      <c r="U76" s="62" t="n">
        <v>0.371950106480073</v>
      </c>
      <c r="V76" s="63" t="n">
        <v>0.387655196878326</v>
      </c>
      <c r="W76" s="4" t="n">
        <v>-0.0157050903982526</v>
      </c>
      <c r="X76" s="30"/>
      <c r="Y76" s="62" t="n">
        <v>0.370824321076664</v>
      </c>
      <c r="Z76" s="63" t="n">
        <v>0.38589153771086</v>
      </c>
      <c r="AA76" s="4" t="n">
        <v>-0.0150672166341959</v>
      </c>
      <c r="AB76" s="30"/>
      <c r="AC76" s="62" t="n">
        <v>0.367583555161195</v>
      </c>
      <c r="AD76" s="63" t="n">
        <v>0.383208416420271</v>
      </c>
      <c r="AE76" s="4" t="n">
        <v>-0.015624861259076</v>
      </c>
      <c r="AF76" s="30"/>
      <c r="AG76" s="62" t="n">
        <v>0.368560183281443</v>
      </c>
      <c r="AH76" s="63" t="n">
        <v>0.382860247181855</v>
      </c>
      <c r="AI76" s="4" t="n">
        <v>-0.0143000639004125</v>
      </c>
      <c r="AJ76" s="30"/>
      <c r="AK76" s="62" t="n">
        <v>0.367331642066421</v>
      </c>
      <c r="AL76" s="63" t="n">
        <v>0.380132185059083</v>
      </c>
      <c r="AM76" s="4" t="n">
        <v>-0.012800542992662</v>
      </c>
      <c r="AN76" s="30"/>
      <c r="AO76" s="62" t="n">
        <v>0.317603686635945</v>
      </c>
      <c r="AP76" s="63" t="n">
        <v>0.37914597815293</v>
      </c>
      <c r="AQ76" s="4" t="n">
        <v>-0.0615422915169848</v>
      </c>
      <c r="AR76" s="30"/>
      <c r="AS76" s="62" t="n">
        <v>0.36539112766678</v>
      </c>
      <c r="AT76" s="63" t="n">
        <v>0.378766140602583</v>
      </c>
      <c r="AU76" s="4" t="n">
        <v>-0.013375012935803</v>
      </c>
      <c r="AV76" s="30"/>
      <c r="AW76" s="62" t="n">
        <v>0.364713812278829</v>
      </c>
      <c r="AX76" s="63" t="n">
        <v>0.377326892109501</v>
      </c>
      <c r="AY76" s="4" t="n">
        <v>-0.0126130798306714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698607963742312</v>
      </c>
      <c r="F77" s="63" t="n">
        <v>0.0649711320616824</v>
      </c>
      <c r="G77" s="4" t="n">
        <v>0.00488966431254877</v>
      </c>
      <c r="H77" s="30"/>
      <c r="I77" s="62" t="n">
        <v>0.0659299021155668</v>
      </c>
      <c r="J77" s="63" t="n">
        <v>0.0633454545454546</v>
      </c>
      <c r="K77" s="4" t="n">
        <v>0.00258444757011223</v>
      </c>
      <c r="L77" s="4"/>
      <c r="M77" s="62" t="n">
        <v>0.0725756639901174</v>
      </c>
      <c r="N77" s="63" t="n">
        <v>0.0613616652211622</v>
      </c>
      <c r="O77" s="4" t="n">
        <v>0.0112139987689552</v>
      </c>
      <c r="P77" s="30"/>
      <c r="Q77" s="62" t="n">
        <v>0.0684729969962607</v>
      </c>
      <c r="R77" s="63" t="n">
        <v>0.0610157367668097</v>
      </c>
      <c r="S77" s="4" t="n">
        <v>0.00745726022945092</v>
      </c>
      <c r="T77" s="30"/>
      <c r="U77" s="62" t="n">
        <v>0.0638880438089443</v>
      </c>
      <c r="V77" s="63" t="n">
        <v>0.0612983327421071</v>
      </c>
      <c r="W77" s="4" t="n">
        <v>0.00258971106683719</v>
      </c>
      <c r="X77" s="30"/>
      <c r="Y77" s="62" t="n">
        <v>0.0635063686613795</v>
      </c>
      <c r="Z77" s="63" t="n">
        <v>0.0613411403875645</v>
      </c>
      <c r="AA77" s="4" t="n">
        <v>0.002165228273815</v>
      </c>
      <c r="AB77" s="30"/>
      <c r="AC77" s="62" t="n">
        <v>0.0641230405205561</v>
      </c>
      <c r="AD77" s="63" t="n">
        <v>0.0631231520319054</v>
      </c>
      <c r="AE77" s="4" t="n">
        <v>0.000999888488650666</v>
      </c>
      <c r="AF77" s="30"/>
      <c r="AG77" s="62" t="n">
        <v>0.0642659930682018</v>
      </c>
      <c r="AH77" s="63" t="n">
        <v>0.0637647697949205</v>
      </c>
      <c r="AI77" s="4" t="n">
        <v>0.000501223273281296</v>
      </c>
      <c r="AJ77" s="30"/>
      <c r="AK77" s="62" t="n">
        <v>0.0728205719557196</v>
      </c>
      <c r="AL77" s="63" t="n">
        <v>0.0648908471860605</v>
      </c>
      <c r="AM77" s="4" t="n">
        <v>0.00792972476965907</v>
      </c>
      <c r="AN77" s="30"/>
      <c r="AO77" s="62" t="n">
        <v>0.0807373271889401</v>
      </c>
      <c r="AP77" s="63" t="n">
        <v>0.0656736180072824</v>
      </c>
      <c r="AQ77" s="4" t="n">
        <v>0.0150637091816577</v>
      </c>
      <c r="AR77" s="30"/>
      <c r="AS77" s="62" t="n">
        <v>0.0741054295067163</v>
      </c>
      <c r="AT77" s="63" t="n">
        <v>0.0679535672362071</v>
      </c>
      <c r="AU77" s="4" t="n">
        <v>0.00615186227050922</v>
      </c>
      <c r="AV77" s="30"/>
      <c r="AW77" s="62" t="n">
        <v>0.0738077852047408</v>
      </c>
      <c r="AX77" s="63" t="n">
        <v>0.0690499194847021</v>
      </c>
      <c r="AY77" s="4" t="n">
        <v>0.00475786572003868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5.59581180120153E-005</v>
      </c>
      <c r="F78" s="63" t="n">
        <v>3.24028243469871E-005</v>
      </c>
      <c r="G78" s="4" t="n">
        <v>2.35552936650282E-005</v>
      </c>
      <c r="H78" s="30"/>
      <c r="I78" s="62" t="n">
        <v>3.0300462917889E-005</v>
      </c>
      <c r="J78" s="63" t="n">
        <v>3.23894747347985E-005</v>
      </c>
      <c r="K78" s="4" t="n">
        <v>-2.0890118169095E-006</v>
      </c>
      <c r="M78" s="62" t="n">
        <v>3.0681274440688E-005</v>
      </c>
      <c r="N78" s="63" t="n">
        <v>3.22033123533792E-005</v>
      </c>
      <c r="O78" s="4" t="n">
        <v>-1.52203791269119E-006</v>
      </c>
      <c r="P78" s="30"/>
      <c r="Q78" s="62" t="n">
        <v>3.04656310450953E-005</v>
      </c>
      <c r="R78" s="63" t="n">
        <v>3.21606579252983E-005</v>
      </c>
      <c r="S78" s="4" t="n">
        <v>-1.69502688020303E-006</v>
      </c>
      <c r="T78" s="30"/>
      <c r="U78" s="62" t="n">
        <v>3.04306407298384E-005</v>
      </c>
      <c r="V78" s="63" t="n">
        <v>3.22588318417464E-005</v>
      </c>
      <c r="W78" s="4" t="n">
        <v>-1.82819111190796E-006</v>
      </c>
      <c r="X78" s="30"/>
      <c r="Y78" s="62" t="n">
        <v>2.98640936334437E-005</v>
      </c>
      <c r="Z78" s="63" t="n">
        <v>3.19834070853181E-005</v>
      </c>
      <c r="AA78" s="4" t="n">
        <v>-2.11931345187441E-006</v>
      </c>
      <c r="AB78" s="30"/>
      <c r="AC78" s="62" t="n">
        <v>2.97127909834627E-005</v>
      </c>
      <c r="AD78" s="63" t="n">
        <v>3.18636904708746E-005</v>
      </c>
      <c r="AE78" s="4" t="n">
        <v>-2.15089948741198E-006</v>
      </c>
      <c r="AF78" s="30"/>
      <c r="AG78" s="62" t="n">
        <v>2.95099781941283E-005</v>
      </c>
      <c r="AH78" s="63" t="n">
        <v>3.46926196148623E-005</v>
      </c>
      <c r="AI78" s="4" t="n">
        <v>-5.18264142073407E-006</v>
      </c>
      <c r="AJ78" s="30"/>
      <c r="AK78" s="62" t="n">
        <v>2.90315409384899E-005</v>
      </c>
      <c r="AL78" s="63" t="n">
        <v>3.12575216537686E-005</v>
      </c>
      <c r="AM78" s="4" t="n">
        <v>-2.22598071527869E-006</v>
      </c>
      <c r="AN78" s="30"/>
      <c r="AO78" s="62" t="n">
        <v>2.8898274448647E-005</v>
      </c>
      <c r="AP78" s="63" t="n">
        <v>3.12040231480349E-005</v>
      </c>
      <c r="AQ78" s="4" t="n">
        <v>-2.30574869938785E-006</v>
      </c>
      <c r="AR78" s="30"/>
      <c r="AS78" s="62" t="n">
        <v>2.85837618071526E-005</v>
      </c>
      <c r="AT78" s="63" t="n">
        <v>3.03255401539662E-005</v>
      </c>
      <c r="AU78" s="4" t="n">
        <v>-1.74177834681356E-006</v>
      </c>
      <c r="AV78" s="30"/>
      <c r="AW78" s="62" t="n">
        <v>2.82386136286277E-005</v>
      </c>
      <c r="AX78" s="63" t="n">
        <v>3.00726268536879E-005</v>
      </c>
      <c r="AY78" s="4" t="n">
        <v>-1.83401322506021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652870331450364</v>
      </c>
      <c r="F81" s="63" t="n">
        <v>0.374535050071531</v>
      </c>
      <c r="G81" s="4" t="n">
        <v>0.278335281378834</v>
      </c>
      <c r="H81" s="44"/>
      <c r="I81" s="62" t="n">
        <v>0.359397625253403</v>
      </c>
      <c r="J81" s="63" t="n">
        <v>0.378571428571429</v>
      </c>
      <c r="K81" s="4" t="n">
        <v>-0.0191738033180257</v>
      </c>
      <c r="L81" s="4"/>
      <c r="M81" s="62" t="n">
        <v>0.357288332848414</v>
      </c>
      <c r="N81" s="63" t="n">
        <v>0.372667240884295</v>
      </c>
      <c r="O81" s="4" t="n">
        <v>-0.0153789080358808</v>
      </c>
      <c r="P81" s="44"/>
      <c r="Q81" s="62" t="n">
        <v>0.356458635703919</v>
      </c>
      <c r="R81" s="63" t="n">
        <v>0.369583931133429</v>
      </c>
      <c r="S81" s="4" t="n">
        <v>-0.0131252954295102</v>
      </c>
      <c r="T81" s="44"/>
      <c r="U81" s="62" t="n">
        <v>0.357371328874673</v>
      </c>
      <c r="V81" s="63" t="n">
        <v>0.369831765041346</v>
      </c>
      <c r="W81" s="4" t="n">
        <v>-0.012460436166673</v>
      </c>
      <c r="X81" s="44"/>
      <c r="Y81" s="62" t="n">
        <v>0.352232667450059</v>
      </c>
      <c r="Z81" s="63" t="n">
        <v>0.368451188090467</v>
      </c>
      <c r="AA81" s="4" t="n">
        <v>-0.0162185206404079</v>
      </c>
      <c r="AB81" s="44"/>
      <c r="AC81" s="62" t="n">
        <v>0.346528803545052</v>
      </c>
      <c r="AD81" s="63" t="n">
        <v>0.366160893215001</v>
      </c>
      <c r="AE81" s="4" t="n">
        <v>-0.0196320896699497</v>
      </c>
      <c r="AF81" s="44"/>
      <c r="AG81" s="62" t="n">
        <v>0.34070796460177</v>
      </c>
      <c r="AH81" s="63" t="n">
        <v>0.37201166180758</v>
      </c>
      <c r="AI81" s="4" t="n">
        <v>-0.0313036972058103</v>
      </c>
      <c r="AJ81" s="44"/>
      <c r="AK81" s="62" t="n">
        <v>0.34160191273162</v>
      </c>
      <c r="AL81" s="63" t="n">
        <v>0.372999709048589</v>
      </c>
      <c r="AM81" s="4" t="n">
        <v>-0.031397796316969</v>
      </c>
      <c r="AN81" s="44"/>
      <c r="AO81" s="62" t="n">
        <v>0.337334933973589</v>
      </c>
      <c r="AP81" s="63" t="n">
        <v>0.370531822144725</v>
      </c>
      <c r="AQ81" s="4" t="n">
        <v>-0.0331968881711359</v>
      </c>
      <c r="AR81" s="44"/>
      <c r="AS81" s="62" t="n">
        <v>0.331416464891041</v>
      </c>
      <c r="AT81" s="63" t="n">
        <v>0.366160140268849</v>
      </c>
      <c r="AU81" s="4" t="n">
        <v>-0.0347436753778075</v>
      </c>
      <c r="AV81" s="44"/>
      <c r="AW81" s="62" t="n">
        <v>0.32376298106292</v>
      </c>
      <c r="AX81" s="63" t="n">
        <v>0.360400117681671</v>
      </c>
      <c r="AY81" s="4" t="n">
        <v>-0.0366371366187511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C39" activePane="bottomRight" state="frozen"/>
      <selection pane="topLeft" activeCell="A1" activeCellId="0" sqref="A1"/>
      <selection pane="topRight" activeCell="AC1" activeCellId="0" sqref="AC1"/>
      <selection pane="bottomLeft" activeCell="A39" activeCellId="0" sqref="A3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1280100640984</v>
      </c>
      <c r="F5" s="53" t="n">
        <v>0.0825207733127395</v>
      </c>
      <c r="G5" s="53" t="n">
        <v>0.000607236751358972</v>
      </c>
      <c r="H5" s="53"/>
      <c r="I5" s="72" t="n">
        <v>0.0833704141252346</v>
      </c>
      <c r="J5" s="53" t="n">
        <v>0.0842764241561425</v>
      </c>
      <c r="K5" s="53" t="n">
        <v>-0.000906010030907858</v>
      </c>
      <c r="L5" s="53"/>
      <c r="M5" s="72" t="n">
        <v>0.084672664591389</v>
      </c>
      <c r="N5" s="53" t="n">
        <v>0.0855626327167711</v>
      </c>
      <c r="O5" s="53" t="n">
        <v>-0.000889968125382043</v>
      </c>
      <c r="P5" s="53"/>
      <c r="Q5" s="72" t="n">
        <v>0.0834820667996197</v>
      </c>
      <c r="R5" s="53" t="n">
        <v>0.0852404452365873</v>
      </c>
      <c r="S5" s="53" t="n">
        <v>-0.00175837843696762</v>
      </c>
      <c r="T5" s="53"/>
      <c r="U5" s="72" t="n">
        <v>0.0836839131445978</v>
      </c>
      <c r="V5" s="53" t="n">
        <v>0.0862784553803305</v>
      </c>
      <c r="W5" s="53" t="n">
        <v>-0.00259454223573272</v>
      </c>
      <c r="X5" s="53"/>
      <c r="Y5" s="72" t="n">
        <v>0.083145099730004</v>
      </c>
      <c r="Z5" s="53" t="n">
        <v>0.0849291637343789</v>
      </c>
      <c r="AA5" s="53" t="n">
        <v>-0.00178406400437489</v>
      </c>
      <c r="AB5" s="53"/>
      <c r="AC5" s="72" t="n">
        <v>0.0834320505066646</v>
      </c>
      <c r="AD5" s="53" t="n">
        <v>0.0854804817042513</v>
      </c>
      <c r="AE5" s="53" t="n">
        <v>-0.0020484311975867</v>
      </c>
      <c r="AF5" s="53"/>
      <c r="AG5" s="72" t="n">
        <v>0.0840676253997139</v>
      </c>
      <c r="AH5" s="53" t="n">
        <v>0.0852587017018269</v>
      </c>
      <c r="AI5" s="53" t="n">
        <v>-0.00119107630211299</v>
      </c>
      <c r="AJ5" s="53"/>
      <c r="AK5" s="72" t="n">
        <v>0.0836866981273459</v>
      </c>
      <c r="AL5" s="53" t="n">
        <v>0.0848191718374346</v>
      </c>
      <c r="AM5" s="53" t="n">
        <v>-0.00113247371008869</v>
      </c>
      <c r="AN5" s="53"/>
      <c r="AO5" s="72" t="n">
        <v>0.0834169313069067</v>
      </c>
      <c r="AP5" s="53" t="n">
        <v>0.0848227436833635</v>
      </c>
      <c r="AQ5" s="53" t="n">
        <v>-0.00140581237645687</v>
      </c>
      <c r="AR5" s="53"/>
      <c r="AS5" s="72" t="n">
        <v>0.0833001717897162</v>
      </c>
      <c r="AT5" s="53" t="n">
        <v>0.0842369277365689</v>
      </c>
      <c r="AU5" s="53" t="n">
        <v>-0.000936755946852719</v>
      </c>
      <c r="AV5" s="53"/>
      <c r="AW5" s="72" t="n">
        <v>0.082630606010037</v>
      </c>
      <c r="AX5" s="53" t="n">
        <v>0.0851308879199503</v>
      </c>
      <c r="AY5" s="53" t="n">
        <v>-0.00250028190991337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19397690154745</v>
      </c>
      <c r="F6" s="74" t="n">
        <v>0.124160709701193</v>
      </c>
      <c r="G6" s="4" t="n">
        <v>-0.00476301954644802</v>
      </c>
      <c r="H6" s="75"/>
      <c r="I6" s="73" t="n">
        <v>0.119269538708245</v>
      </c>
      <c r="J6" s="74" t="n">
        <v>0.124230672339544</v>
      </c>
      <c r="K6" s="4" t="n">
        <v>-0.00496113363129885</v>
      </c>
      <c r="L6" s="75"/>
      <c r="M6" s="73" t="n">
        <v>0.118761565132731</v>
      </c>
      <c r="N6" s="74" t="n">
        <v>0.123982829501258</v>
      </c>
      <c r="O6" s="4" t="n">
        <v>-0.00522126436852705</v>
      </c>
      <c r="P6" s="75"/>
      <c r="Q6" s="73" t="n">
        <v>0.109904538357948</v>
      </c>
      <c r="R6" s="74" t="n">
        <v>0.119578340211826</v>
      </c>
      <c r="S6" s="4" t="n">
        <v>-0.00967380185387837</v>
      </c>
      <c r="T6" s="75"/>
      <c r="U6" s="73" t="n">
        <v>0.110247436097012</v>
      </c>
      <c r="V6" s="74" t="n">
        <v>0.119276726748653</v>
      </c>
      <c r="W6" s="4" t="n">
        <v>-0.00902929065164124</v>
      </c>
      <c r="X6" s="75"/>
      <c r="Y6" s="73" t="n">
        <v>0.109258632110811</v>
      </c>
      <c r="Z6" s="74" t="n">
        <v>0.118579327826516</v>
      </c>
      <c r="AA6" s="4" t="n">
        <v>-0.00932069571570471</v>
      </c>
      <c r="AB6" s="75"/>
      <c r="AC6" s="73" t="n">
        <v>0.108871906052671</v>
      </c>
      <c r="AD6" s="74" t="n">
        <v>0.118142073546377</v>
      </c>
      <c r="AE6" s="4" t="n">
        <v>-0.00927016749370527</v>
      </c>
      <c r="AF6" s="75"/>
      <c r="AG6" s="73" t="n">
        <v>0.111932584550197</v>
      </c>
      <c r="AH6" s="74" t="n">
        <v>0.117633853996341</v>
      </c>
      <c r="AI6" s="4" t="n">
        <v>-0.00570126944614466</v>
      </c>
      <c r="AJ6" s="75"/>
      <c r="AK6" s="73" t="n">
        <v>0.111028303855636</v>
      </c>
      <c r="AL6" s="74" t="n">
        <v>0.116332533325823</v>
      </c>
      <c r="AM6" s="4" t="n">
        <v>-0.00530422947018649</v>
      </c>
      <c r="AN6" s="75"/>
      <c r="AO6" s="73" t="n">
        <v>0.110469413405357</v>
      </c>
      <c r="AP6" s="74" t="n">
        <v>0.116685463491024</v>
      </c>
      <c r="AQ6" s="4" t="n">
        <v>-0.00621605008566621</v>
      </c>
      <c r="AR6" s="75"/>
      <c r="AS6" s="73" t="n">
        <v>0.109922948993597</v>
      </c>
      <c r="AT6" s="74" t="n">
        <v>0.115195741478098</v>
      </c>
      <c r="AU6" s="4" t="n">
        <v>-0.00527279248450058</v>
      </c>
      <c r="AV6" s="75"/>
      <c r="AW6" s="73" t="n">
        <v>0.10929819467529</v>
      </c>
      <c r="AX6" s="74" t="n">
        <v>0.115119259660948</v>
      </c>
      <c r="AY6" s="4" t="n">
        <v>-0.00582106498565739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26038521891049</v>
      </c>
      <c r="F7" s="4" t="n">
        <v>0.0347411001010657</v>
      </c>
      <c r="G7" s="4" t="n">
        <v>0.00786275208803918</v>
      </c>
      <c r="H7" s="75"/>
      <c r="I7" s="76" t="n">
        <v>0.042709824285452</v>
      </c>
      <c r="J7" s="4" t="n">
        <v>0.038828318857223</v>
      </c>
      <c r="K7" s="4" t="n">
        <v>0.00388150542822898</v>
      </c>
      <c r="L7" s="75"/>
      <c r="M7" s="76" t="n">
        <v>0.0435799908699389</v>
      </c>
      <c r="N7" s="4" t="n">
        <v>0.0382824620232949</v>
      </c>
      <c r="O7" s="4" t="n">
        <v>0.00529752884664408</v>
      </c>
      <c r="P7" s="75"/>
      <c r="Q7" s="76" t="n">
        <v>0.0438179271130116</v>
      </c>
      <c r="R7" s="4" t="n">
        <v>0.0386208268977446</v>
      </c>
      <c r="S7" s="4" t="n">
        <v>0.00519710021526698</v>
      </c>
      <c r="T7" s="75"/>
      <c r="U7" s="76" t="n">
        <v>0.0423742629795844</v>
      </c>
      <c r="V7" s="4" t="n">
        <v>0.0410743431891913</v>
      </c>
      <c r="W7" s="4" t="n">
        <v>0.00129991979039304</v>
      </c>
      <c r="X7" s="75"/>
      <c r="Y7" s="76" t="n">
        <v>0.0439380738867026</v>
      </c>
      <c r="Z7" s="4" t="n">
        <v>0.0396548043582713</v>
      </c>
      <c r="AA7" s="4" t="n">
        <v>0.00428326952843131</v>
      </c>
      <c r="AB7" s="75"/>
      <c r="AC7" s="76" t="n">
        <v>0.0438255411975167</v>
      </c>
      <c r="AD7" s="4" t="n">
        <v>0.0401592703893304</v>
      </c>
      <c r="AE7" s="4" t="n">
        <v>0.00366627080818636</v>
      </c>
      <c r="AF7" s="75"/>
      <c r="AG7" s="76" t="n">
        <v>0.043999485834637</v>
      </c>
      <c r="AH7" s="4" t="n">
        <v>0.0405363961818052</v>
      </c>
      <c r="AI7" s="4" t="n">
        <v>0.00346308965283179</v>
      </c>
      <c r="AJ7" s="75"/>
      <c r="AK7" s="76" t="n">
        <v>0.0446311064565797</v>
      </c>
      <c r="AL7" s="4" t="n">
        <v>0.041345528518523</v>
      </c>
      <c r="AM7" s="4" t="n">
        <v>0.00328557793805672</v>
      </c>
      <c r="AN7" s="75"/>
      <c r="AO7" s="76" t="n">
        <v>0.0447862640262072</v>
      </c>
      <c r="AP7" s="4" t="n">
        <v>0.0417010420693954</v>
      </c>
      <c r="AQ7" s="4" t="n">
        <v>0.00308522195681177</v>
      </c>
      <c r="AR7" s="75"/>
      <c r="AS7" s="76" t="n">
        <v>0.0449438080120714</v>
      </c>
      <c r="AT7" s="4" t="n">
        <v>0.0418710214896691</v>
      </c>
      <c r="AU7" s="4" t="n">
        <v>0.00307278652240232</v>
      </c>
      <c r="AV7" s="75"/>
      <c r="AW7" s="76" t="n">
        <v>0.0457099791716984</v>
      </c>
      <c r="AX7" s="4" t="n">
        <v>0.0421192235732735</v>
      </c>
      <c r="AY7" s="4" t="n">
        <v>0.0035907555984248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59443830157142</v>
      </c>
      <c r="F8" s="4" t="n">
        <v>0.0594673811547368</v>
      </c>
      <c r="G8" s="4" t="n">
        <v>-2.35509975947679E-005</v>
      </c>
      <c r="H8" s="75"/>
      <c r="I8" s="76" t="n">
        <v>0.0600156589139761</v>
      </c>
      <c r="J8" s="4" t="n">
        <v>0.0598015680327658</v>
      </c>
      <c r="K8" s="4" t="n">
        <v>0.000214090881210258</v>
      </c>
      <c r="L8" s="75"/>
      <c r="M8" s="76" t="n">
        <v>0.0641953197689459</v>
      </c>
      <c r="N8" s="4" t="n">
        <v>0.0640683779146465</v>
      </c>
      <c r="O8" s="4" t="n">
        <v>0.000126941854299345</v>
      </c>
      <c r="P8" s="75"/>
      <c r="Q8" s="76" t="n">
        <v>0.0720116412625545</v>
      </c>
      <c r="R8" s="4" t="n">
        <v>0.0709489224157476</v>
      </c>
      <c r="S8" s="4" t="n">
        <v>0.00106271884680688</v>
      </c>
      <c r="T8" s="75"/>
      <c r="U8" s="76" t="n">
        <v>0.0718387661983045</v>
      </c>
      <c r="V8" s="4" t="n">
        <v>0.0715746167852779</v>
      </c>
      <c r="W8" s="4" t="n">
        <v>0.000264149413026632</v>
      </c>
      <c r="X8" s="75"/>
      <c r="Y8" s="76" t="n">
        <v>0.0716035342876818</v>
      </c>
      <c r="Z8" s="4" t="n">
        <v>0.0709975680379009</v>
      </c>
      <c r="AA8" s="4" t="n">
        <v>0.00060596624978089</v>
      </c>
      <c r="AB8" s="75"/>
      <c r="AC8" s="76" t="n">
        <v>0.0723336247552691</v>
      </c>
      <c r="AD8" s="4" t="n">
        <v>0.072125689319089</v>
      </c>
      <c r="AE8" s="4" t="n">
        <v>0.000207935436180071</v>
      </c>
      <c r="AF8" s="75"/>
      <c r="AG8" s="76" t="n">
        <v>0.0718733316364281</v>
      </c>
      <c r="AH8" s="4" t="n">
        <v>0.0718501032043014</v>
      </c>
      <c r="AI8" s="4" t="n">
        <v>2.32284321267096E-005</v>
      </c>
      <c r="AJ8" s="75"/>
      <c r="AK8" s="76" t="n">
        <v>0.071494512556576</v>
      </c>
      <c r="AL8" s="4" t="n">
        <v>0.07161905167191</v>
      </c>
      <c r="AM8" s="4" t="n">
        <v>-0.000124539115334027</v>
      </c>
      <c r="AN8" s="75"/>
      <c r="AO8" s="76" t="n">
        <v>0.0712129996843707</v>
      </c>
      <c r="AP8" s="4" t="n">
        <v>0.071306165997672</v>
      </c>
      <c r="AQ8" s="4" t="n">
        <v>-9.31663133013211E-005</v>
      </c>
      <c r="AR8" s="75"/>
      <c r="AS8" s="76" t="n">
        <v>0.0711747696453031</v>
      </c>
      <c r="AT8" s="4" t="n">
        <v>0.0710399323233675</v>
      </c>
      <c r="AU8" s="4" t="n">
        <v>0.000134837321935602</v>
      </c>
      <c r="AV8" s="75"/>
      <c r="AW8" s="76" t="n">
        <v>0.0700317861514046</v>
      </c>
      <c r="AX8" s="4" t="n">
        <v>0.072383065307333</v>
      </c>
      <c r="AY8" s="4" t="n">
        <v>-0.00235127915592846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041030035134</v>
      </c>
      <c r="F10" s="78" t="n">
        <v>0.102642613441835</v>
      </c>
      <c r="G10" s="53" t="n">
        <v>0.000398416593299034</v>
      </c>
      <c r="H10" s="60"/>
      <c r="I10" s="77" t="n">
        <v>0.1033895701465</v>
      </c>
      <c r="J10" s="78" t="n">
        <v>0.103179022558724</v>
      </c>
      <c r="K10" s="53" t="n">
        <v>0.000210547587775542</v>
      </c>
      <c r="L10" s="60"/>
      <c r="M10" s="77" t="n">
        <v>0.105100439428881</v>
      </c>
      <c r="N10" s="78" t="n">
        <v>0.104977836760501</v>
      </c>
      <c r="O10" s="53" t="n">
        <v>0.000122602668380434</v>
      </c>
      <c r="P10" s="60"/>
      <c r="Q10" s="77" t="n">
        <v>0.103229716910247</v>
      </c>
      <c r="R10" s="78" t="n">
        <v>0.104798532229388</v>
      </c>
      <c r="S10" s="53" t="n">
        <v>-0.00156881531914078</v>
      </c>
      <c r="T10" s="60"/>
      <c r="U10" s="77" t="n">
        <v>0.103240850932361</v>
      </c>
      <c r="V10" s="78" t="n">
        <v>0.105279675965696</v>
      </c>
      <c r="W10" s="53" t="n">
        <v>-0.00203882503333459</v>
      </c>
      <c r="X10" s="60"/>
      <c r="Y10" s="77" t="n">
        <v>0.102713953225844</v>
      </c>
      <c r="Z10" s="78" t="n">
        <v>0.104604792697796</v>
      </c>
      <c r="AA10" s="53" t="n">
        <v>-0.00189083947195159</v>
      </c>
      <c r="AB10" s="60"/>
      <c r="AC10" s="77" t="n">
        <v>0.103012869772681</v>
      </c>
      <c r="AD10" s="78" t="n">
        <v>0.105350305924817</v>
      </c>
      <c r="AE10" s="53" t="n">
        <v>-0.00233743615213575</v>
      </c>
      <c r="AF10" s="60"/>
      <c r="AG10" s="77" t="n">
        <v>0.104284759749481</v>
      </c>
      <c r="AH10" s="78" t="n">
        <v>0.104985299665984</v>
      </c>
      <c r="AI10" s="53" t="n">
        <v>-0.000700539916502777</v>
      </c>
      <c r="AJ10" s="60"/>
      <c r="AK10" s="77" t="n">
        <v>0.103867830047123</v>
      </c>
      <c r="AL10" s="78" t="n">
        <v>0.104828351780772</v>
      </c>
      <c r="AM10" s="53" t="n">
        <v>-0.000960521733649147</v>
      </c>
      <c r="AN10" s="60"/>
      <c r="AO10" s="77" t="n">
        <v>0.103463916008485</v>
      </c>
      <c r="AP10" s="78" t="n">
        <v>0.10452217654443</v>
      </c>
      <c r="AQ10" s="53" t="n">
        <v>-0.00105826053594477</v>
      </c>
      <c r="AR10" s="60"/>
      <c r="AS10" s="77" t="n">
        <v>0.103271619662139</v>
      </c>
      <c r="AT10" s="78" t="n">
        <v>0.104253112409374</v>
      </c>
      <c r="AU10" s="53" t="n">
        <v>-0.000981492747234081</v>
      </c>
      <c r="AV10" s="60"/>
      <c r="AW10" s="77" t="n">
        <v>0.102478392140522</v>
      </c>
      <c r="AX10" s="78" t="n">
        <v>0.105201008129155</v>
      </c>
      <c r="AY10" s="53" t="n">
        <v>-0.00272261598863334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26595924716156</v>
      </c>
      <c r="F11" s="80" t="n">
        <v>0.130892250266825</v>
      </c>
      <c r="G11" s="81" t="n">
        <v>-0.00429632555066917</v>
      </c>
      <c r="H11" s="75"/>
      <c r="I11" s="79" t="n">
        <v>0.126445266800543</v>
      </c>
      <c r="J11" s="80" t="n">
        <v>0.131046442591438</v>
      </c>
      <c r="K11" s="81" t="n">
        <v>-0.00460117579089495</v>
      </c>
      <c r="L11" s="75"/>
      <c r="M11" s="79" t="n">
        <v>0.12595478262077</v>
      </c>
      <c r="N11" s="80" t="n">
        <v>0.130893847231326</v>
      </c>
      <c r="O11" s="81" t="n">
        <v>-0.00493906461055599</v>
      </c>
      <c r="P11" s="75"/>
      <c r="Q11" s="79" t="n">
        <v>0.11694342309669</v>
      </c>
      <c r="R11" s="80" t="n">
        <v>0.127120954004036</v>
      </c>
      <c r="S11" s="81" t="n">
        <v>-0.0101775309073464</v>
      </c>
      <c r="T11" s="75"/>
      <c r="U11" s="79" t="n">
        <v>0.117319432937425</v>
      </c>
      <c r="V11" s="80" t="n">
        <v>0.12692198147361</v>
      </c>
      <c r="W11" s="81" t="n">
        <v>-0.00960254853618466</v>
      </c>
      <c r="X11" s="75"/>
      <c r="Y11" s="79" t="n">
        <v>0.116311576705269</v>
      </c>
      <c r="Z11" s="80" t="n">
        <v>0.126293302489501</v>
      </c>
      <c r="AA11" s="81" t="n">
        <v>-0.0099817257842323</v>
      </c>
      <c r="AB11" s="75"/>
      <c r="AC11" s="79" t="n">
        <v>0.115923827841565</v>
      </c>
      <c r="AD11" s="80" t="n">
        <v>0.125874879572164</v>
      </c>
      <c r="AE11" s="81" t="n">
        <v>-0.00995105173059821</v>
      </c>
      <c r="AF11" s="75"/>
      <c r="AG11" s="79" t="n">
        <v>0.119500009679582</v>
      </c>
      <c r="AH11" s="80" t="n">
        <v>0.125291224410099</v>
      </c>
      <c r="AI11" s="81" t="n">
        <v>-0.00579121473051722</v>
      </c>
      <c r="AJ11" s="75"/>
      <c r="AK11" s="79" t="n">
        <v>0.118546540660743</v>
      </c>
      <c r="AL11" s="80" t="n">
        <v>0.124911226048076</v>
      </c>
      <c r="AM11" s="81" t="n">
        <v>-0.00636468538733237</v>
      </c>
      <c r="AN11" s="75"/>
      <c r="AO11" s="79" t="n">
        <v>0.117880615513823</v>
      </c>
      <c r="AP11" s="80" t="n">
        <v>0.124421445044138</v>
      </c>
      <c r="AQ11" s="81" t="n">
        <v>-0.00654082953031539</v>
      </c>
      <c r="AR11" s="75"/>
      <c r="AS11" s="79" t="n">
        <v>0.117510003106589</v>
      </c>
      <c r="AT11" s="80" t="n">
        <v>0.123806543945126</v>
      </c>
      <c r="AU11" s="81" t="n">
        <v>-0.00629654083853756</v>
      </c>
      <c r="AV11" s="75"/>
      <c r="AW11" s="79" t="n">
        <v>0.116779852560258</v>
      </c>
      <c r="AX11" s="80" t="n">
        <v>0.122718830140478</v>
      </c>
      <c r="AY11" s="81" t="n">
        <v>-0.0059389775802198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66682759037118</v>
      </c>
      <c r="F12" s="4" t="n">
        <v>0.0236668733529204</v>
      </c>
      <c r="G12" s="4" t="n">
        <v>0.00300140255079136</v>
      </c>
      <c r="H12" s="75"/>
      <c r="I12" s="76" t="n">
        <v>0.0266992820030389</v>
      </c>
      <c r="J12" s="4" t="n">
        <v>0.023707846220545</v>
      </c>
      <c r="K12" s="4" t="n">
        <v>0.00299143578249394</v>
      </c>
      <c r="L12" s="75"/>
      <c r="M12" s="76" t="n">
        <v>0.0267513220154181</v>
      </c>
      <c r="N12" s="4" t="n">
        <v>0.0237531129326945</v>
      </c>
      <c r="O12" s="4" t="n">
        <v>0.00299820908272358</v>
      </c>
      <c r="P12" s="75"/>
      <c r="Q12" s="76" t="n">
        <v>0.0268247319940854</v>
      </c>
      <c r="R12" s="4" t="n">
        <v>0.0237348860136455</v>
      </c>
      <c r="S12" s="4" t="n">
        <v>0.00308984598043992</v>
      </c>
      <c r="T12" s="75"/>
      <c r="U12" s="76" t="n">
        <v>0.026859707764053</v>
      </c>
      <c r="V12" s="4" t="n">
        <v>0.0237747136459581</v>
      </c>
      <c r="W12" s="4" t="n">
        <v>0.0030849941180949</v>
      </c>
      <c r="X12" s="75"/>
      <c r="Y12" s="76" t="n">
        <v>0.0268140644246861</v>
      </c>
      <c r="Z12" s="4" t="n">
        <v>0.0237535191367975</v>
      </c>
      <c r="AA12" s="4" t="n">
        <v>0.00306054528788855</v>
      </c>
      <c r="AB12" s="75"/>
      <c r="AC12" s="76" t="n">
        <v>0.0268634443060095</v>
      </c>
      <c r="AD12" s="4" t="n">
        <v>0.0249384079106543</v>
      </c>
      <c r="AE12" s="4" t="n">
        <v>0.00192503639535529</v>
      </c>
      <c r="AF12" s="75"/>
      <c r="AG12" s="76" t="n">
        <v>0.0269365729291304</v>
      </c>
      <c r="AH12" s="4" t="n">
        <v>0.0249520888295551</v>
      </c>
      <c r="AI12" s="4" t="n">
        <v>0.00198448409957533</v>
      </c>
      <c r="AJ12" s="75"/>
      <c r="AK12" s="76" t="n">
        <v>0.0269527901461654</v>
      </c>
      <c r="AL12" s="4" t="n">
        <v>0.0249696879775026</v>
      </c>
      <c r="AM12" s="4" t="n">
        <v>0.00198310216866283</v>
      </c>
      <c r="AN12" s="75"/>
      <c r="AO12" s="76" t="n">
        <v>0.0269900941164543</v>
      </c>
      <c r="AP12" s="4" t="n">
        <v>0.0249746325899919</v>
      </c>
      <c r="AQ12" s="4" t="n">
        <v>0.00201546152646244</v>
      </c>
      <c r="AR12" s="75"/>
      <c r="AS12" s="76" t="n">
        <v>0.0269594384616778</v>
      </c>
      <c r="AT12" s="4" t="n">
        <v>0.0250574896908899</v>
      </c>
      <c r="AU12" s="4" t="n">
        <v>0.00190194877078794</v>
      </c>
      <c r="AV12" s="75"/>
      <c r="AW12" s="76" t="n">
        <v>0.0270048178093263</v>
      </c>
      <c r="AX12" s="4" t="n">
        <v>0.0250912191069803</v>
      </c>
      <c r="AY12" s="4" t="n">
        <v>0.00191359870234601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810704675771086</v>
      </c>
      <c r="F13" s="4" t="n">
        <v>0.0789053382892257</v>
      </c>
      <c r="G13" s="4" t="n">
        <v>0.00216512928788296</v>
      </c>
      <c r="H13" s="75"/>
      <c r="I13" s="76" t="n">
        <v>0.0819284179446014</v>
      </c>
      <c r="J13" s="4" t="n">
        <v>0.0796782471120145</v>
      </c>
      <c r="K13" s="4" t="n">
        <v>0.00225017083258687</v>
      </c>
      <c r="L13" s="75"/>
      <c r="M13" s="76" t="n">
        <v>0.0871653937508841</v>
      </c>
      <c r="N13" s="4" t="n">
        <v>0.084713681041266</v>
      </c>
      <c r="O13" s="4" t="n">
        <v>0.00245171270961807</v>
      </c>
      <c r="P13" s="75"/>
      <c r="Q13" s="76" t="n">
        <v>0.0954873911248683</v>
      </c>
      <c r="R13" s="4" t="n">
        <v>0.0922071087941534</v>
      </c>
      <c r="S13" s="4" t="n">
        <v>0.00328028233071494</v>
      </c>
      <c r="T13" s="75"/>
      <c r="U13" s="76" t="n">
        <v>0.0950513285848998</v>
      </c>
      <c r="V13" s="4" t="n">
        <v>0.0932168720282811</v>
      </c>
      <c r="W13" s="4" t="n">
        <v>0.00183445655661872</v>
      </c>
      <c r="X13" s="75"/>
      <c r="Y13" s="76" t="n">
        <v>0.094813218010156</v>
      </c>
      <c r="Z13" s="4" t="n">
        <v>0.0923134711464384</v>
      </c>
      <c r="AA13" s="4" t="n">
        <v>0.00249974686371764</v>
      </c>
      <c r="AB13" s="75"/>
      <c r="AC13" s="76" t="n">
        <v>0.0957047431609139</v>
      </c>
      <c r="AD13" s="4" t="n">
        <v>0.093874464626705</v>
      </c>
      <c r="AE13" s="4" t="n">
        <v>0.00183027853420886</v>
      </c>
      <c r="AF13" s="75"/>
      <c r="AG13" s="76" t="n">
        <v>0.0952705776597152</v>
      </c>
      <c r="AH13" s="4" t="n">
        <v>0.0935570878214386</v>
      </c>
      <c r="AI13" s="4" t="n">
        <v>0.0017134898382766</v>
      </c>
      <c r="AJ13" s="75"/>
      <c r="AK13" s="76" t="n">
        <v>0.0951358882605624</v>
      </c>
      <c r="AL13" s="4" t="n">
        <v>0.093394324662627</v>
      </c>
      <c r="AM13" s="4" t="n">
        <v>0.00174156359793537</v>
      </c>
      <c r="AN13" s="75"/>
      <c r="AO13" s="76" t="n">
        <v>0.0948369871679896</v>
      </c>
      <c r="AP13" s="4" t="n">
        <v>0.0931329587300251</v>
      </c>
      <c r="AQ13" s="4" t="n">
        <v>0.00170402843796444</v>
      </c>
      <c r="AR13" s="75"/>
      <c r="AS13" s="76" t="n">
        <v>0.0946992487556905</v>
      </c>
      <c r="AT13" s="4" t="n">
        <v>0.092951039024817</v>
      </c>
      <c r="AU13" s="4" t="n">
        <v>0.00174820973087346</v>
      </c>
      <c r="AV13" s="75"/>
      <c r="AW13" s="76" t="n">
        <v>0.0933725828800422</v>
      </c>
      <c r="AX13" s="4" t="n">
        <v>0.095292367792514</v>
      </c>
      <c r="AY13" s="4" t="n">
        <v>-0.0019197849124718</v>
      </c>
      <c r="AZ13" s="75"/>
    </row>
    <row r="14" customFormat="false" ht="15" hidden="false" customHeight="true" outlineLevel="0" collapsed="false">
      <c r="C14" s="2" t="s">
        <v>101</v>
      </c>
      <c r="E14" s="82" t="n">
        <v>0.148159835491702</v>
      </c>
      <c r="F14" s="83" t="n">
        <v>0.14754976975034</v>
      </c>
      <c r="G14" s="4" t="n">
        <v>0.00061006574136166</v>
      </c>
      <c r="H14" s="4"/>
      <c r="I14" s="82" t="n">
        <v>0.148080740059323</v>
      </c>
      <c r="J14" s="83" t="n">
        <v>0.147970225814038</v>
      </c>
      <c r="K14" s="4" t="n">
        <v>0.000110514245285048</v>
      </c>
      <c r="L14" s="4"/>
      <c r="M14" s="82" t="n">
        <v>0.14964668524239</v>
      </c>
      <c r="N14" s="83" t="n">
        <v>0.149660669807128</v>
      </c>
      <c r="O14" s="4" t="n">
        <v>-1.39845647374459E-005</v>
      </c>
      <c r="P14" s="4"/>
      <c r="Q14" s="82" t="n">
        <v>0.149445665933844</v>
      </c>
      <c r="R14" s="83" t="n">
        <v>0.148351775980384</v>
      </c>
      <c r="S14" s="4" t="n">
        <v>0.00109388995345996</v>
      </c>
      <c r="T14" s="4"/>
      <c r="U14" s="82" t="n">
        <v>0.14976017247775</v>
      </c>
      <c r="V14" s="83" t="n">
        <v>0.149304351036422</v>
      </c>
      <c r="W14" s="4" t="n">
        <v>0.000455821441327969</v>
      </c>
      <c r="X14" s="4"/>
      <c r="Y14" s="82" t="n">
        <v>0.149241247020914</v>
      </c>
      <c r="Z14" s="83" t="n">
        <v>0.14857861227886</v>
      </c>
      <c r="AA14" s="4" t="n">
        <v>0.000662634742053858</v>
      </c>
      <c r="AB14" s="4"/>
      <c r="AC14" s="82" t="n">
        <v>0.14967219167841</v>
      </c>
      <c r="AD14" s="83" t="n">
        <v>0.149443169317121</v>
      </c>
      <c r="AE14" s="4" t="n">
        <v>0.000229022361288994</v>
      </c>
      <c r="AF14" s="4"/>
      <c r="AG14" s="82" t="n">
        <v>0.149572534984309</v>
      </c>
      <c r="AH14" s="83" t="n">
        <v>0.149108879878962</v>
      </c>
      <c r="AI14" s="4" t="n">
        <v>0.000463655105347738</v>
      </c>
      <c r="AJ14" s="4"/>
      <c r="AK14" s="82" t="n">
        <v>0.14980002849546</v>
      </c>
      <c r="AL14" s="83" t="n">
        <v>0.149498836307252</v>
      </c>
      <c r="AM14" s="4" t="n">
        <v>0.000301192188207511</v>
      </c>
      <c r="AN14" s="4"/>
      <c r="AO14" s="82" t="n">
        <v>0.149509934719237</v>
      </c>
      <c r="AP14" s="83" t="n">
        <v>0.149229509246592</v>
      </c>
      <c r="AQ14" s="4" t="n">
        <v>0.000280425472644674</v>
      </c>
      <c r="AR14" s="4"/>
      <c r="AS14" s="82" t="n">
        <v>0.149731627244736</v>
      </c>
      <c r="AT14" s="83" t="n">
        <v>0.149595493100498</v>
      </c>
      <c r="AU14" s="4" t="n">
        <v>0.000136134144238076</v>
      </c>
      <c r="AV14" s="4"/>
      <c r="AW14" s="82" t="n">
        <v>0.147904245754627</v>
      </c>
      <c r="AX14" s="83" t="n">
        <v>0.149058964227446</v>
      </c>
      <c r="AY14" s="4" t="n">
        <v>-0.00115471847281898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284402354809</v>
      </c>
      <c r="F15" s="4" t="n">
        <v>0.152190479300109</v>
      </c>
      <c r="G15" s="4" t="n">
        <v>9.39230547003234E-005</v>
      </c>
      <c r="H15" s="4"/>
      <c r="I15" s="76" t="n">
        <v>0.152326761086178</v>
      </c>
      <c r="J15" s="4" t="n">
        <v>0.152179439446607</v>
      </c>
      <c r="K15" s="4" t="n">
        <v>0.000147321639571318</v>
      </c>
      <c r="L15" s="4"/>
      <c r="M15" s="76" t="n">
        <v>0.15250065525431</v>
      </c>
      <c r="N15" s="4" t="n">
        <v>0.152399806870226</v>
      </c>
      <c r="O15" s="4" t="n">
        <v>0.000100848384083974</v>
      </c>
      <c r="P15" s="4"/>
      <c r="Q15" s="76" t="n">
        <v>0.151741873966308</v>
      </c>
      <c r="R15" s="4" t="n">
        <v>0.151539911718042</v>
      </c>
      <c r="S15" s="4" t="n">
        <v>0.00020196224826613</v>
      </c>
      <c r="T15" s="4"/>
      <c r="U15" s="76" t="n">
        <v>0.152518039688029</v>
      </c>
      <c r="V15" s="4" t="n">
        <v>0.151395333428855</v>
      </c>
      <c r="W15" s="4" t="n">
        <v>0.00112270625917396</v>
      </c>
      <c r="X15" s="4"/>
      <c r="Y15" s="76" t="n">
        <v>0.151665930052795</v>
      </c>
      <c r="Z15" s="4" t="n">
        <v>0.1511359121122</v>
      </c>
      <c r="AA15" s="4" t="n">
        <v>0.000530017940595151</v>
      </c>
      <c r="AB15" s="4"/>
      <c r="AC15" s="76" t="n">
        <v>0.151904932377289</v>
      </c>
      <c r="AD15" s="4" t="n">
        <v>0.151192039015702</v>
      </c>
      <c r="AE15" s="4" t="n">
        <v>0.000712893361586947</v>
      </c>
      <c r="AF15" s="4"/>
      <c r="AG15" s="76" t="n">
        <v>0.152059215798553</v>
      </c>
      <c r="AH15" s="4" t="n">
        <v>0.150712491434902</v>
      </c>
      <c r="AI15" s="4" t="n">
        <v>0.0013467243636513</v>
      </c>
      <c r="AJ15" s="4"/>
      <c r="AK15" s="76" t="n">
        <v>0.152416754076064</v>
      </c>
      <c r="AL15" s="4" t="n">
        <v>0.151619427882542</v>
      </c>
      <c r="AM15" s="4" t="n">
        <v>0.000797326193521825</v>
      </c>
      <c r="AN15" s="4"/>
      <c r="AO15" s="76" t="n">
        <v>0.152285726608604</v>
      </c>
      <c r="AP15" s="4" t="n">
        <v>0.151325240203742</v>
      </c>
      <c r="AQ15" s="4" t="n">
        <v>0.000960486404862293</v>
      </c>
      <c r="AR15" s="4"/>
      <c r="AS15" s="76" t="n">
        <v>0.152289349848972</v>
      </c>
      <c r="AT15" s="4" t="n">
        <v>0.15117844629168</v>
      </c>
      <c r="AU15" s="4" t="n">
        <v>0.00111090355729152</v>
      </c>
      <c r="AV15" s="4"/>
      <c r="AW15" s="76" t="n">
        <v>0.152358730776503</v>
      </c>
      <c r="AX15" s="4" t="n">
        <v>0.151150606809381</v>
      </c>
      <c r="AY15" s="4" t="n">
        <v>0.00120812396712131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5529232533898</v>
      </c>
      <c r="F16" s="4" t="n">
        <v>0.133172423873017</v>
      </c>
      <c r="G16" s="4" t="n">
        <v>0.00235680866088067</v>
      </c>
      <c r="H16" s="4"/>
      <c r="I16" s="76" t="n">
        <v>0.134254949864393</v>
      </c>
      <c r="J16" s="4" t="n">
        <v>0.133568783090307</v>
      </c>
      <c r="K16" s="4" t="n">
        <v>0.000686166774085867</v>
      </c>
      <c r="L16" s="4"/>
      <c r="M16" s="76" t="n">
        <v>0.135245317534952</v>
      </c>
      <c r="N16" s="4" t="n">
        <v>0.13503278073245</v>
      </c>
      <c r="O16" s="4" t="n">
        <v>0.000212536802502078</v>
      </c>
      <c r="P16" s="4"/>
      <c r="Q16" s="76" t="n">
        <v>0.135546650300959</v>
      </c>
      <c r="R16" s="4" t="n">
        <v>0.134873048250148</v>
      </c>
      <c r="S16" s="4" t="n">
        <v>0.000673602050810657</v>
      </c>
      <c r="T16" s="4"/>
      <c r="U16" s="76" t="n">
        <v>0.135833552579937</v>
      </c>
      <c r="V16" s="4" t="n">
        <v>0.135031633642659</v>
      </c>
      <c r="W16" s="4" t="n">
        <v>0.000801918937278101</v>
      </c>
      <c r="X16" s="4"/>
      <c r="Y16" s="76" t="n">
        <v>0.138231994453417</v>
      </c>
      <c r="Z16" s="4" t="n">
        <v>0.134917672151527</v>
      </c>
      <c r="AA16" s="4" t="n">
        <v>0.00331432230188999</v>
      </c>
      <c r="AB16" s="4"/>
      <c r="AC16" s="76" t="n">
        <v>0.136895017919517</v>
      </c>
      <c r="AD16" s="4" t="n">
        <v>0.135506909329969</v>
      </c>
      <c r="AE16" s="4" t="n">
        <v>0.00138810858954774</v>
      </c>
      <c r="AF16" s="4"/>
      <c r="AG16" s="76" t="n">
        <v>0.136818138021505</v>
      </c>
      <c r="AH16" s="4" t="n">
        <v>0.134397009696389</v>
      </c>
      <c r="AI16" s="4" t="n">
        <v>0.00242112832511576</v>
      </c>
      <c r="AJ16" s="4"/>
      <c r="AK16" s="76" t="n">
        <v>0.137909234647327</v>
      </c>
      <c r="AL16" s="4" t="n">
        <v>0.134974097735927</v>
      </c>
      <c r="AM16" s="4" t="n">
        <v>0.00293513691139932</v>
      </c>
      <c r="AN16" s="4"/>
      <c r="AO16" s="76" t="n">
        <v>0.138093290188395</v>
      </c>
      <c r="AP16" s="4" t="n">
        <v>0.135215935302613</v>
      </c>
      <c r="AQ16" s="4" t="n">
        <v>0.00287735488578228</v>
      </c>
      <c r="AR16" s="4"/>
      <c r="AS16" s="76" t="n">
        <v>0.137199961505057</v>
      </c>
      <c r="AT16" s="4" t="n">
        <v>0.137732131083438</v>
      </c>
      <c r="AU16" s="4" t="n">
        <v>-0.000532169578380787</v>
      </c>
      <c r="AV16" s="4"/>
      <c r="AW16" s="76" t="n">
        <v>0.136015541113033</v>
      </c>
      <c r="AX16" s="4" t="n">
        <v>0.135218682935201</v>
      </c>
      <c r="AY16" s="4" t="n">
        <v>0.0007968581778327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0291490664548</v>
      </c>
      <c r="F17" s="4" t="n">
        <v>0.1391512011976</v>
      </c>
      <c r="G17" s="4" t="n">
        <v>0.00114028946694836</v>
      </c>
      <c r="H17" s="4"/>
      <c r="I17" s="76" t="n">
        <v>0.140042233343045</v>
      </c>
      <c r="J17" s="4" t="n">
        <v>0.140260740963844</v>
      </c>
      <c r="K17" s="4" t="n">
        <v>-0.000218507620799391</v>
      </c>
      <c r="L17" s="4"/>
      <c r="M17" s="76" t="n">
        <v>0.144730857131038</v>
      </c>
      <c r="N17" s="4" t="n">
        <v>0.145106524461506</v>
      </c>
      <c r="O17" s="4" t="n">
        <v>-0.00037566733046801</v>
      </c>
      <c r="P17" s="4"/>
      <c r="Q17" s="76" t="n">
        <v>0.146725950877145</v>
      </c>
      <c r="R17" s="4" t="n">
        <v>0.144649805210892</v>
      </c>
      <c r="S17" s="4" t="n">
        <v>0.00207614566625289</v>
      </c>
      <c r="T17" s="4"/>
      <c r="U17" s="76" t="n">
        <v>0.14648663420428</v>
      </c>
      <c r="V17" s="4" t="n">
        <v>0.14687512027237</v>
      </c>
      <c r="W17" s="4" t="n">
        <v>-0.000388486068090027</v>
      </c>
      <c r="X17" s="4"/>
      <c r="Y17" s="76" t="n">
        <v>0.146361867002764</v>
      </c>
      <c r="Z17" s="4" t="n">
        <v>0.145609400436372</v>
      </c>
      <c r="AA17" s="4" t="n">
        <v>0.000752466566392135</v>
      </c>
      <c r="AB17" s="4"/>
      <c r="AC17" s="76" t="n">
        <v>0.147019225060137</v>
      </c>
      <c r="AD17" s="4" t="n">
        <v>0.147415019333455</v>
      </c>
      <c r="AE17" s="4" t="n">
        <v>-0.000395794273318179</v>
      </c>
      <c r="AF17" s="4"/>
      <c r="AG17" s="76" t="n">
        <v>0.146625313594857</v>
      </c>
      <c r="AH17" s="4" t="n">
        <v>0.147257671177392</v>
      </c>
      <c r="AI17" s="4" t="n">
        <v>-0.000632357582535215</v>
      </c>
      <c r="AJ17" s="4"/>
      <c r="AK17" s="76" t="n">
        <v>0.146650767283559</v>
      </c>
      <c r="AL17" s="4" t="n">
        <v>0.147018073015973</v>
      </c>
      <c r="AM17" s="4" t="n">
        <v>-0.00036730573241317</v>
      </c>
      <c r="AN17" s="4"/>
      <c r="AO17" s="76" t="n">
        <v>0.14616273943027</v>
      </c>
      <c r="AP17" s="4" t="n">
        <v>0.146779171095729</v>
      </c>
      <c r="AQ17" s="4" t="n">
        <v>-0.000616431665458828</v>
      </c>
      <c r="AR17" s="4"/>
      <c r="AS17" s="76" t="n">
        <v>0.146635521845088</v>
      </c>
      <c r="AT17" s="4" t="n">
        <v>0.147741674087353</v>
      </c>
      <c r="AU17" s="4" t="n">
        <v>-0.00110615224226468</v>
      </c>
      <c r="AV17" s="4"/>
      <c r="AW17" s="76" t="n">
        <v>0.142376032711224</v>
      </c>
      <c r="AX17" s="4" t="n">
        <v>0.146609389189148</v>
      </c>
      <c r="AY17" s="4" t="n">
        <v>-0.00423335647792447</v>
      </c>
      <c r="AZ17" s="4"/>
    </row>
    <row r="18" customFormat="false" ht="15" hidden="false" customHeight="true" outlineLevel="0" collapsed="false">
      <c r="C18" s="2" t="s">
        <v>105</v>
      </c>
      <c r="E18" s="82" t="n">
        <v>0.0402235117730604</v>
      </c>
      <c r="F18" s="83" t="n">
        <v>0.0447439432854756</v>
      </c>
      <c r="G18" s="4" t="n">
        <v>-0.00452043151241512</v>
      </c>
      <c r="H18" s="4"/>
      <c r="I18" s="82" t="n">
        <v>0.0391050837083426</v>
      </c>
      <c r="J18" s="83" t="n">
        <v>0.0444091531380113</v>
      </c>
      <c r="K18" s="4" t="n">
        <v>-0.00530406942966871</v>
      </c>
      <c r="L18" s="4"/>
      <c r="M18" s="82" t="n">
        <v>0.0386313551468862</v>
      </c>
      <c r="N18" s="83" t="n">
        <v>0.0439082663106998</v>
      </c>
      <c r="O18" s="4" t="n">
        <v>-0.00527691116381358</v>
      </c>
      <c r="P18" s="4"/>
      <c r="Q18" s="82" t="n">
        <v>0.0342860673552487</v>
      </c>
      <c r="R18" s="83" t="n">
        <v>0.0435796061860241</v>
      </c>
      <c r="S18" s="4" t="n">
        <v>-0.00929353883077542</v>
      </c>
      <c r="T18" s="4"/>
      <c r="U18" s="82" t="n">
        <v>0.0376524775092416</v>
      </c>
      <c r="V18" s="83" t="n">
        <v>0.0432056470952717</v>
      </c>
      <c r="W18" s="4" t="n">
        <v>-0.00555316958603005</v>
      </c>
      <c r="X18" s="4"/>
      <c r="Y18" s="82" t="n">
        <v>0.0370030869033056</v>
      </c>
      <c r="Z18" s="83" t="n">
        <v>0.0427590222988735</v>
      </c>
      <c r="AA18" s="4" t="n">
        <v>-0.00575593539556789</v>
      </c>
      <c r="AB18" s="4"/>
      <c r="AC18" s="82" t="n">
        <v>0.0367913960505121</v>
      </c>
      <c r="AD18" s="83" t="n">
        <v>0.0428587457684028</v>
      </c>
      <c r="AE18" s="4" t="n">
        <v>-0.00606734971789063</v>
      </c>
      <c r="AF18" s="4"/>
      <c r="AG18" s="82" t="n">
        <v>0.0377493870230159</v>
      </c>
      <c r="AH18" s="83" t="n">
        <v>0.0471403151178342</v>
      </c>
      <c r="AI18" s="4" t="n">
        <v>-0.00939092809481828</v>
      </c>
      <c r="AJ18" s="4"/>
      <c r="AK18" s="82" t="n">
        <v>0.0370792493097591</v>
      </c>
      <c r="AL18" s="83" t="n">
        <v>0.0418211546169443</v>
      </c>
      <c r="AM18" s="4" t="n">
        <v>-0.00474190530718519</v>
      </c>
      <c r="AN18" s="4"/>
      <c r="AO18" s="82" t="n">
        <v>0.0369498827741996</v>
      </c>
      <c r="AP18" s="83" t="n">
        <v>0.0428759596890433</v>
      </c>
      <c r="AQ18" s="4" t="n">
        <v>-0.00592607691484377</v>
      </c>
      <c r="AR18" s="4"/>
      <c r="AS18" s="82" t="n">
        <v>0.0368292577735575</v>
      </c>
      <c r="AT18" s="83" t="n">
        <v>0.0421681276208487</v>
      </c>
      <c r="AU18" s="4" t="n">
        <v>-0.00533886984729124</v>
      </c>
      <c r="AV18" s="4"/>
      <c r="AW18" s="82" t="n">
        <v>0.0365956428286219</v>
      </c>
      <c r="AX18" s="83" t="n">
        <v>0.0407232447352452</v>
      </c>
      <c r="AY18" s="4" t="n">
        <v>-0.00412760190662324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37207962769973</v>
      </c>
      <c r="F19" s="4" t="n">
        <v>0.0408851968985024</v>
      </c>
      <c r="G19" s="4" t="n">
        <v>0.00283559937849485</v>
      </c>
      <c r="H19" s="4"/>
      <c r="I19" s="76" t="n">
        <v>0.043299136366186</v>
      </c>
      <c r="J19" s="4" t="n">
        <v>0.0404275190964684</v>
      </c>
      <c r="K19" s="4" t="n">
        <v>0.00287161726971767</v>
      </c>
      <c r="L19" s="4"/>
      <c r="M19" s="76" t="n">
        <v>0.0430368101434339</v>
      </c>
      <c r="N19" s="4" t="n">
        <v>0.0400155359682978</v>
      </c>
      <c r="O19" s="4" t="n">
        <v>0.00302127417513606</v>
      </c>
      <c r="P19" s="4"/>
      <c r="Q19" s="76" t="n">
        <v>0.0357918955830318</v>
      </c>
      <c r="R19" s="4" t="n">
        <v>0.0396010942370988</v>
      </c>
      <c r="S19" s="4" t="n">
        <v>-0.00380919865406706</v>
      </c>
      <c r="T19" s="4"/>
      <c r="U19" s="76" t="n">
        <v>0.0425680249083136</v>
      </c>
      <c r="V19" s="4" t="n">
        <v>0.0391058173134051</v>
      </c>
      <c r="W19" s="4" t="n">
        <v>0.00346220759490847</v>
      </c>
      <c r="X19" s="4"/>
      <c r="Y19" s="76" t="n">
        <v>0.0422658003720252</v>
      </c>
      <c r="Z19" s="4" t="n">
        <v>0.0390090910522315</v>
      </c>
      <c r="AA19" s="4" t="n">
        <v>0.00325670931979372</v>
      </c>
      <c r="AB19" s="4"/>
      <c r="AC19" s="76" t="n">
        <v>0.0422113570847931</v>
      </c>
      <c r="AD19" s="4" t="n">
        <v>0.0387091094145835</v>
      </c>
      <c r="AE19" s="4" t="n">
        <v>0.00350224767020957</v>
      </c>
      <c r="AF19" s="4"/>
      <c r="AG19" s="76" t="n">
        <v>0.0434052091542458</v>
      </c>
      <c r="AH19" s="4" t="n">
        <v>0.0446159362884956</v>
      </c>
      <c r="AI19" s="4" t="n">
        <v>-0.00121072713424983</v>
      </c>
      <c r="AJ19" s="4"/>
      <c r="AK19" s="76" t="n">
        <v>0.0433949507908134</v>
      </c>
      <c r="AL19" s="4" t="n">
        <v>0.0414912171085053</v>
      </c>
      <c r="AM19" s="4" t="n">
        <v>0.00190373368230805</v>
      </c>
      <c r="AN19" s="4"/>
      <c r="AO19" s="76" t="n">
        <v>0.0431960985768737</v>
      </c>
      <c r="AP19" s="4" t="n">
        <v>0.0440903689304406</v>
      </c>
      <c r="AQ19" s="4" t="n">
        <v>-0.00089427035356688</v>
      </c>
      <c r="AR19" s="4"/>
      <c r="AS19" s="76" t="n">
        <v>0.0430646007267756</v>
      </c>
      <c r="AT19" s="4" t="n">
        <v>0.0439962331248796</v>
      </c>
      <c r="AU19" s="4" t="n">
        <v>-0.000931632398104072</v>
      </c>
      <c r="AV19" s="4"/>
      <c r="AW19" s="76" t="n">
        <v>0.0429680848111953</v>
      </c>
      <c r="AX19" s="4" t="n">
        <v>0.0436355766482976</v>
      </c>
      <c r="AY19" s="4" t="n">
        <v>-0.00066749183710231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24011807380538</v>
      </c>
      <c r="F20" s="4" t="n">
        <v>0.0544027749808691</v>
      </c>
      <c r="G20" s="4" t="n">
        <v>-0.00200159424281533</v>
      </c>
      <c r="H20" s="4"/>
      <c r="I20" s="76" t="n">
        <v>0.0522366836753423</v>
      </c>
      <c r="J20" s="4" t="n">
        <v>0.054498936212918</v>
      </c>
      <c r="K20" s="4" t="n">
        <v>-0.00226225253757568</v>
      </c>
      <c r="L20" s="4"/>
      <c r="M20" s="76" t="n">
        <v>0.0520480807496111</v>
      </c>
      <c r="N20" s="4" t="n">
        <v>0.0534503229049847</v>
      </c>
      <c r="O20" s="4" t="n">
        <v>-0.00140224215537364</v>
      </c>
      <c r="P20" s="4"/>
      <c r="Q20" s="76" t="n">
        <v>0.0521437853309481</v>
      </c>
      <c r="R20" s="4" t="n">
        <v>0.0535379483557021</v>
      </c>
      <c r="S20" s="4" t="n">
        <v>-0.00139416302475396</v>
      </c>
      <c r="T20" s="4"/>
      <c r="U20" s="76" t="n">
        <v>0.0521288832973031</v>
      </c>
      <c r="V20" s="4" t="n">
        <v>0.0535709449652846</v>
      </c>
      <c r="W20" s="4" t="n">
        <v>-0.00144206166798153</v>
      </c>
      <c r="X20" s="4"/>
      <c r="Y20" s="76" t="n">
        <v>0.0519703935504402</v>
      </c>
      <c r="Z20" s="4" t="n">
        <v>0.0534961975116641</v>
      </c>
      <c r="AA20" s="4" t="n">
        <v>-0.00152580396122386</v>
      </c>
      <c r="AB20" s="4"/>
      <c r="AC20" s="76" t="n">
        <v>0.0522426848818568</v>
      </c>
      <c r="AD20" s="4" t="n">
        <v>0.0532751858379952</v>
      </c>
      <c r="AE20" s="4" t="n">
        <v>-0.00103250095613841</v>
      </c>
      <c r="AF20" s="4"/>
      <c r="AG20" s="76" t="n">
        <v>0.0523194598314124</v>
      </c>
      <c r="AH20" s="4" t="n">
        <v>0.0532624078624079</v>
      </c>
      <c r="AI20" s="4" t="n">
        <v>-0.000942948030995518</v>
      </c>
      <c r="AJ20" s="4"/>
      <c r="AK20" s="76" t="n">
        <v>0.0524433734525447</v>
      </c>
      <c r="AL20" s="4" t="n">
        <v>0.0527494926076546</v>
      </c>
      <c r="AM20" s="4" t="n">
        <v>-0.000306119155109884</v>
      </c>
      <c r="AN20" s="4"/>
      <c r="AO20" s="76" t="n">
        <v>0.052364595664085</v>
      </c>
      <c r="AP20" s="4" t="n">
        <v>0.0527384883009635</v>
      </c>
      <c r="AQ20" s="4" t="n">
        <v>-0.000373892636878495</v>
      </c>
      <c r="AR20" s="4"/>
      <c r="AS20" s="76" t="n">
        <v>0.0529540336819231</v>
      </c>
      <c r="AT20" s="4" t="n">
        <v>0.0529704447687817</v>
      </c>
      <c r="AU20" s="4" t="n">
        <v>-1.64110868585352E-005</v>
      </c>
      <c r="AV20" s="4"/>
      <c r="AW20" s="76" t="n">
        <v>0.0530402933126077</v>
      </c>
      <c r="AX20" s="4" t="n">
        <v>0.0525937551851573</v>
      </c>
      <c r="AY20" s="4" t="n">
        <v>0.000446538127450463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183397473782516</v>
      </c>
      <c r="F21" s="4" t="n">
        <v>0.0726701207886462</v>
      </c>
      <c r="G21" s="4" t="n">
        <v>-0.0543303734103946</v>
      </c>
      <c r="H21" s="4"/>
      <c r="I21" s="76" t="n">
        <v>0.0179759283554164</v>
      </c>
      <c r="J21" s="4" t="n">
        <v>0.0726164397432473</v>
      </c>
      <c r="K21" s="4" t="n">
        <v>-0.0546405113878309</v>
      </c>
      <c r="L21" s="4"/>
      <c r="M21" s="76" t="n">
        <v>0.0185520018370118</v>
      </c>
      <c r="N21" s="4" t="n">
        <v>0.0726814194104678</v>
      </c>
      <c r="O21" s="4" t="n">
        <v>-0.054129417573456</v>
      </c>
      <c r="P21" s="4"/>
      <c r="Q21" s="76" t="n">
        <v>0.0183221855860318</v>
      </c>
      <c r="R21" s="4" t="n">
        <v>0.0728926129694177</v>
      </c>
      <c r="S21" s="4" t="n">
        <v>-0.0545704273833859</v>
      </c>
      <c r="T21" s="4"/>
      <c r="U21" s="76" t="n">
        <v>0.0182498324179345</v>
      </c>
      <c r="V21" s="4" t="n">
        <v>0.0727042078274528</v>
      </c>
      <c r="W21" s="4" t="n">
        <v>-0.0544543754095183</v>
      </c>
      <c r="X21" s="4"/>
      <c r="Y21" s="76" t="n">
        <v>0.0180708820180401</v>
      </c>
      <c r="Z21" s="4" t="n">
        <v>0.0409056474364729</v>
      </c>
      <c r="AA21" s="4" t="n">
        <v>-0.0228347654184328</v>
      </c>
      <c r="AB21" s="4"/>
      <c r="AC21" s="76" t="n">
        <v>0.0180289234660148</v>
      </c>
      <c r="AD21" s="4" t="n">
        <v>0.0714958874198804</v>
      </c>
      <c r="AE21" s="4" t="n">
        <v>-0.0534669639538656</v>
      </c>
      <c r="AF21" s="4"/>
      <c r="AG21" s="76" t="n">
        <v>0.0189756973546306</v>
      </c>
      <c r="AH21" s="4" t="n">
        <v>0.0709034265687994</v>
      </c>
      <c r="AI21" s="4" t="n">
        <v>-0.0519277292141688</v>
      </c>
      <c r="AJ21" s="4"/>
      <c r="AK21" s="76" t="n">
        <v>0.0182693771778789</v>
      </c>
      <c r="AL21" s="4" t="n">
        <v>0.020913385368943</v>
      </c>
      <c r="AM21" s="4" t="n">
        <v>-0.0026440081910641</v>
      </c>
      <c r="AN21" s="4"/>
      <c r="AO21" s="76" t="n">
        <v>0.0182629862216825</v>
      </c>
      <c r="AP21" s="4" t="n">
        <v>0.0200422139594326</v>
      </c>
      <c r="AQ21" s="4" t="n">
        <v>-0.00177922773775007</v>
      </c>
      <c r="AR21" s="4"/>
      <c r="AS21" s="76" t="n">
        <v>0.0182218690411513</v>
      </c>
      <c r="AT21" s="4" t="n">
        <v>0.0193146409723467</v>
      </c>
      <c r="AU21" s="4" t="n">
        <v>-0.00109277193119544</v>
      </c>
      <c r="AV21" s="4"/>
      <c r="AW21" s="76" t="n">
        <v>0.0178597726654961</v>
      </c>
      <c r="AX21" s="4" t="n">
        <v>0.0185402020696487</v>
      </c>
      <c r="AY21" s="4" t="n">
        <v>-0.000680429404152617</v>
      </c>
      <c r="AZ21" s="4"/>
    </row>
    <row r="22" customFormat="false" ht="15" hidden="false" customHeight="true" outlineLevel="0" collapsed="false">
      <c r="C22" s="2" t="s">
        <v>106</v>
      </c>
      <c r="E22" s="82" t="n">
        <v>0.0234073147064096</v>
      </c>
      <c r="F22" s="83" t="n">
        <v>0.0227900328727288</v>
      </c>
      <c r="G22" s="4" t="n">
        <v>0.000617281833680827</v>
      </c>
      <c r="H22" s="4"/>
      <c r="I22" s="82" t="n">
        <v>0.0240094557900926</v>
      </c>
      <c r="J22" s="83" t="n">
        <v>0.0234194020749368</v>
      </c>
      <c r="K22" s="4" t="n">
        <v>0.000590053715155775</v>
      </c>
      <c r="L22" s="4"/>
      <c r="M22" s="82" t="n">
        <v>0.0238587921216054</v>
      </c>
      <c r="N22" s="83" t="n">
        <v>0.0230883149831252</v>
      </c>
      <c r="O22" s="4" t="n">
        <v>0.000770477138480222</v>
      </c>
      <c r="P22" s="4"/>
      <c r="Q22" s="82" t="n">
        <v>0.0242346220632058</v>
      </c>
      <c r="R22" s="83" t="n">
        <v>0.0239449855828475</v>
      </c>
      <c r="S22" s="4" t="n">
        <v>0.000289636480358339</v>
      </c>
      <c r="T22" s="4"/>
      <c r="U22" s="82" t="n">
        <v>0.0237892992048278</v>
      </c>
      <c r="V22" s="83" t="n">
        <v>0.0235854262658992</v>
      </c>
      <c r="W22" s="4" t="n">
        <v>0.00020387293892862</v>
      </c>
      <c r="X22" s="4"/>
      <c r="Y22" s="82" t="n">
        <v>0.0233156663556113</v>
      </c>
      <c r="Z22" s="83" t="n">
        <v>0.0231239163050187</v>
      </c>
      <c r="AA22" s="4" t="n">
        <v>0.000191750050592611</v>
      </c>
      <c r="AB22" s="4"/>
      <c r="AC22" s="82" t="n">
        <v>0.0238554319881049</v>
      </c>
      <c r="AD22" s="83" t="n">
        <v>0.0238363857160382</v>
      </c>
      <c r="AE22" s="4" t="n">
        <v>1.90462720667181E-005</v>
      </c>
      <c r="AF22" s="4"/>
      <c r="AG22" s="82" t="n">
        <v>0.0234032056978601</v>
      </c>
      <c r="AH22" s="83" t="n">
        <v>0.0230545731595741</v>
      </c>
      <c r="AI22" s="4" t="n">
        <v>0.000348632538286067</v>
      </c>
      <c r="AJ22" s="4"/>
      <c r="AK22" s="82" t="n">
        <v>0.0239577738588385</v>
      </c>
      <c r="AL22" s="83" t="n">
        <v>0.0241609722956636</v>
      </c>
      <c r="AM22" s="4" t="n">
        <v>-0.00020319843682513</v>
      </c>
      <c r="AN22" s="4"/>
      <c r="AO22" s="82" t="n">
        <v>0.0234720791046544</v>
      </c>
      <c r="AP22" s="83" t="n">
        <v>0.0239245942436247</v>
      </c>
      <c r="AQ22" s="4" t="n">
        <v>-0.000452515138970329</v>
      </c>
      <c r="AR22" s="4"/>
      <c r="AS22" s="82" t="n">
        <v>0.0226655402709286</v>
      </c>
      <c r="AT22" s="83" t="n">
        <v>0.0227791449443075</v>
      </c>
      <c r="AU22" s="4" t="n">
        <v>-0.000113604673378901</v>
      </c>
      <c r="AV22" s="4"/>
      <c r="AW22" s="82" t="n">
        <v>0.0238942318766788</v>
      </c>
      <c r="AX22" s="83" t="n">
        <v>0.0247057284030438</v>
      </c>
      <c r="AY22" s="4" t="n">
        <v>-0.000811496526364985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67542646629015</v>
      </c>
      <c r="F23" s="4" t="n">
        <v>0.0325298960925481</v>
      </c>
      <c r="G23" s="4" t="n">
        <v>-0.00577563142964654</v>
      </c>
      <c r="H23" s="4"/>
      <c r="I23" s="76" t="n">
        <v>0.0263388177188976</v>
      </c>
      <c r="J23" s="4" t="n">
        <v>0.0325841531285942</v>
      </c>
      <c r="K23" s="4" t="n">
        <v>-0.00624533540969657</v>
      </c>
      <c r="L23" s="4"/>
      <c r="M23" s="76" t="n">
        <v>0.0257496833444115</v>
      </c>
      <c r="N23" s="4" t="n">
        <v>0.0321949682640905</v>
      </c>
      <c r="O23" s="4" t="n">
        <v>-0.00644528491967905</v>
      </c>
      <c r="P23" s="4"/>
      <c r="Q23" s="76" t="n">
        <v>0.023811649248494</v>
      </c>
      <c r="R23" s="4" t="n">
        <v>0.0319382068573299</v>
      </c>
      <c r="S23" s="4" t="n">
        <v>-0.00812655760883594</v>
      </c>
      <c r="T23" s="4"/>
      <c r="U23" s="76" t="n">
        <v>0.0235300342319214</v>
      </c>
      <c r="V23" s="4" t="n">
        <v>0.031784178084158</v>
      </c>
      <c r="W23" s="4" t="n">
        <v>-0.00825414385223662</v>
      </c>
      <c r="X23" s="4"/>
      <c r="Y23" s="76" t="n">
        <v>0.0231911265385942</v>
      </c>
      <c r="Z23" s="4" t="n">
        <v>0.0311017489634971</v>
      </c>
      <c r="AA23" s="4" t="n">
        <v>-0.00791062242490288</v>
      </c>
      <c r="AB23" s="4"/>
      <c r="AC23" s="76" t="n">
        <v>0.0227910461806305</v>
      </c>
      <c r="AD23" s="4" t="n">
        <v>0.0304473156076057</v>
      </c>
      <c r="AE23" s="4" t="n">
        <v>-0.0076562694269752</v>
      </c>
      <c r="AF23" s="4"/>
      <c r="AG23" s="76" t="n">
        <v>0.0234853780879464</v>
      </c>
      <c r="AH23" s="4" t="n">
        <v>0.0298394659042929</v>
      </c>
      <c r="AI23" s="4" t="n">
        <v>-0.00635408781634649</v>
      </c>
      <c r="AJ23" s="4"/>
      <c r="AK23" s="76" t="n">
        <v>0.0229513876929286</v>
      </c>
      <c r="AL23" s="4" t="n">
        <v>0.0291204168556644</v>
      </c>
      <c r="AM23" s="4" t="n">
        <v>-0.00616902916273578</v>
      </c>
      <c r="AN23" s="4"/>
      <c r="AO23" s="76" t="n">
        <v>0.0225809610029975</v>
      </c>
      <c r="AP23" s="4" t="n">
        <v>0.0286774017048569</v>
      </c>
      <c r="AQ23" s="4" t="n">
        <v>-0.00609644070185938</v>
      </c>
      <c r="AR23" s="4"/>
      <c r="AS23" s="76" t="n">
        <v>0.0223233095809725</v>
      </c>
      <c r="AT23" s="4" t="n">
        <v>0.0282019320577129</v>
      </c>
      <c r="AU23" s="4" t="n">
        <v>-0.00587862247674046</v>
      </c>
      <c r="AV23" s="4"/>
      <c r="AW23" s="76" t="n">
        <v>0.0219822958519867</v>
      </c>
      <c r="AX23" s="4" t="n">
        <v>0.0272200791772124</v>
      </c>
      <c r="AY23" s="4" t="n">
        <v>-0.00523778332522572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223208042986475</v>
      </c>
      <c r="F24" s="4" t="n">
        <v>0.0192986742588287</v>
      </c>
      <c r="G24" s="4" t="n">
        <v>0.00302213003981879</v>
      </c>
      <c r="H24" s="4"/>
      <c r="I24" s="76" t="n">
        <v>0.0223325524666304</v>
      </c>
      <c r="J24" s="4" t="n">
        <v>0.019305301400933</v>
      </c>
      <c r="K24" s="4" t="n">
        <v>0.00302725106569738</v>
      </c>
      <c r="L24" s="4"/>
      <c r="M24" s="76" t="n">
        <v>0.0223555627382842</v>
      </c>
      <c r="N24" s="4" t="n">
        <v>0.0193064055984671</v>
      </c>
      <c r="O24" s="4" t="n">
        <v>0.0030491571398171</v>
      </c>
      <c r="P24" s="4"/>
      <c r="Q24" s="76" t="n">
        <v>0.0223562373221612</v>
      </c>
      <c r="R24" s="4" t="n">
        <v>0.0193022629018936</v>
      </c>
      <c r="S24" s="4" t="n">
        <v>0.00305397442026767</v>
      </c>
      <c r="T24" s="4"/>
      <c r="U24" s="76" t="n">
        <v>0.0223440247251642</v>
      </c>
      <c r="V24" s="4" t="n">
        <v>0.0193059493103111</v>
      </c>
      <c r="W24" s="4" t="n">
        <v>0.00303807541485313</v>
      </c>
      <c r="X24" s="4"/>
      <c r="Y24" s="76" t="n">
        <v>0.0222770823738331</v>
      </c>
      <c r="Z24" s="4" t="n">
        <v>0.0192148924061257</v>
      </c>
      <c r="AA24" s="4" t="n">
        <v>0.00306218996770735</v>
      </c>
      <c r="AB24" s="4"/>
      <c r="AC24" s="76" t="n">
        <v>0.0222434244803327</v>
      </c>
      <c r="AD24" s="4" t="n">
        <v>0.0205191350723954</v>
      </c>
      <c r="AE24" s="4" t="n">
        <v>0.00172428940793725</v>
      </c>
      <c r="AF24" s="4"/>
      <c r="AG24" s="76" t="n">
        <v>0.0222570706590831</v>
      </c>
      <c r="AH24" s="4" t="n">
        <v>0.0205256791049389</v>
      </c>
      <c r="AI24" s="4" t="n">
        <v>0.00173139155414423</v>
      </c>
      <c r="AJ24" s="4"/>
      <c r="AK24" s="76" t="n">
        <v>0.0222574268479201</v>
      </c>
      <c r="AL24" s="4" t="n">
        <v>0.0205411366819243</v>
      </c>
      <c r="AM24" s="4" t="n">
        <v>0.0017162901659958</v>
      </c>
      <c r="AN24" s="4"/>
      <c r="AO24" s="76" t="n">
        <v>0.0222525100100929</v>
      </c>
      <c r="AP24" s="4" t="n">
        <v>0.0205501421664211</v>
      </c>
      <c r="AQ24" s="4" t="n">
        <v>0.00170236784367179</v>
      </c>
      <c r="AR24" s="4"/>
      <c r="AS24" s="76" t="n">
        <v>0.0221604033481082</v>
      </c>
      <c r="AT24" s="4" t="n">
        <v>0.0205786887013079</v>
      </c>
      <c r="AU24" s="4" t="n">
        <v>0.00158171464680026</v>
      </c>
      <c r="AV24" s="4"/>
      <c r="AW24" s="76" t="n">
        <v>0.0221651107525002</v>
      </c>
      <c r="AX24" s="4" t="n">
        <v>0.0205758237466456</v>
      </c>
      <c r="AY24" s="4" t="n">
        <v>0.0015892870058546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2080927152202</v>
      </c>
      <c r="F25" s="4" t="n">
        <v>0.0201317485144075</v>
      </c>
      <c r="G25" s="4" t="n">
        <v>0.00194917863779454</v>
      </c>
      <c r="H25" s="4"/>
      <c r="I25" s="76" t="n">
        <v>0.0231989080857551</v>
      </c>
      <c r="J25" s="4" t="n">
        <v>0.0210633806572019</v>
      </c>
      <c r="K25" s="4" t="n">
        <v>0.0021355274285532</v>
      </c>
      <c r="L25" s="4"/>
      <c r="M25" s="76" t="n">
        <v>0.0231943067516735</v>
      </c>
      <c r="N25" s="4" t="n">
        <v>0.0206551787165835</v>
      </c>
      <c r="O25" s="4" t="n">
        <v>0.00253912803508997</v>
      </c>
      <c r="P25" s="4"/>
      <c r="Q25" s="76" t="n">
        <v>0.024750508111566</v>
      </c>
      <c r="R25" s="4" t="n">
        <v>0.0219190633985151</v>
      </c>
      <c r="S25" s="4" t="n">
        <v>0.00283144471305087</v>
      </c>
      <c r="T25" s="4"/>
      <c r="U25" s="76" t="n">
        <v>0.0241490451429545</v>
      </c>
      <c r="V25" s="4" t="n">
        <v>0.0214209883056365</v>
      </c>
      <c r="W25" s="4" t="n">
        <v>0.00272805683731801</v>
      </c>
      <c r="X25" s="4"/>
      <c r="Y25" s="76" t="n">
        <v>0.023537936476163</v>
      </c>
      <c r="Z25" s="4" t="n">
        <v>0.0209131506327646</v>
      </c>
      <c r="AA25" s="4" t="n">
        <v>0.00262478584339833</v>
      </c>
      <c r="AB25" s="4"/>
      <c r="AC25" s="76" t="n">
        <v>0.0247323013587299</v>
      </c>
      <c r="AD25" s="4" t="n">
        <v>0.0219620030297392</v>
      </c>
      <c r="AE25" s="4" t="n">
        <v>0.00277029832899076</v>
      </c>
      <c r="AF25" s="4"/>
      <c r="AG25" s="76" t="n">
        <v>0.0235222616121709</v>
      </c>
      <c r="AH25" s="4" t="n">
        <v>0.0209502070701467</v>
      </c>
      <c r="AI25" s="4" t="n">
        <v>0.00257205454202417</v>
      </c>
      <c r="AJ25" s="4"/>
      <c r="AK25" s="76" t="n">
        <v>0.0247580158341434</v>
      </c>
      <c r="AL25" s="4" t="n">
        <v>0.0228019514564962</v>
      </c>
      <c r="AM25" s="4" t="n">
        <v>0.00195606437764725</v>
      </c>
      <c r="AN25" s="4"/>
      <c r="AO25" s="76" t="n">
        <v>0.0241570983555402</v>
      </c>
      <c r="AP25" s="4" t="n">
        <v>0.0225772546702366</v>
      </c>
      <c r="AQ25" s="4" t="n">
        <v>0.00157984368530363</v>
      </c>
      <c r="AR25" s="4"/>
      <c r="AS25" s="76" t="n">
        <v>0.022938577699955</v>
      </c>
      <c r="AT25" s="4" t="n">
        <v>0.0209445941941571</v>
      </c>
      <c r="AU25" s="4" t="n">
        <v>0.00199398350579789</v>
      </c>
      <c r="AV25" s="4"/>
      <c r="AW25" s="76" t="n">
        <v>0.0253402047305007</v>
      </c>
      <c r="AX25" s="4" t="n">
        <v>0.0242155286608126</v>
      </c>
      <c r="AY25" s="4" t="n">
        <v>0.00112467606968805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64900210229624</v>
      </c>
      <c r="F27" s="78" t="n">
        <v>0.0241189161829551</v>
      </c>
      <c r="G27" s="53" t="n">
        <v>0.00237110484000728</v>
      </c>
      <c r="H27" s="60"/>
      <c r="I27" s="77" t="n">
        <v>0.0266042237847141</v>
      </c>
      <c r="J27" s="78" t="n">
        <v>0.0247259926742352</v>
      </c>
      <c r="K27" s="53" t="n">
        <v>0.00187823111047889</v>
      </c>
      <c r="L27" s="60"/>
      <c r="M27" s="77" t="n">
        <v>0.0271604815337171</v>
      </c>
      <c r="N27" s="78" t="n">
        <v>0.0248487054964968</v>
      </c>
      <c r="O27" s="53" t="n">
        <v>0.00231177603722031</v>
      </c>
      <c r="P27" s="60"/>
      <c r="Q27" s="77" t="n">
        <v>0.0271063649699558</v>
      </c>
      <c r="R27" s="78" t="n">
        <v>0.0249354289972113</v>
      </c>
      <c r="S27" s="53" t="n">
        <v>0.00217093597274452</v>
      </c>
      <c r="T27" s="60"/>
      <c r="U27" s="77" t="n">
        <v>0.0264864808283202</v>
      </c>
      <c r="V27" s="78" t="n">
        <v>0.0250439045712922</v>
      </c>
      <c r="W27" s="53" t="n">
        <v>0.00144257625702802</v>
      </c>
      <c r="X27" s="60"/>
      <c r="Y27" s="77" t="n">
        <v>0.0275261221690502</v>
      </c>
      <c r="Z27" s="78" t="n">
        <v>0.0254629857021609</v>
      </c>
      <c r="AA27" s="53" t="n">
        <v>0.00206313646688929</v>
      </c>
      <c r="AB27" s="60"/>
      <c r="AC27" s="77" t="n">
        <v>0.0275542037466136</v>
      </c>
      <c r="AD27" s="78" t="n">
        <v>0.0255591345912671</v>
      </c>
      <c r="AE27" s="53" t="n">
        <v>0.00199506915534655</v>
      </c>
      <c r="AF27" s="60"/>
      <c r="AG27" s="77" t="n">
        <v>0.0275674095646434</v>
      </c>
      <c r="AH27" s="78" t="n">
        <v>0.0257477781047769</v>
      </c>
      <c r="AI27" s="53" t="n">
        <v>0.00181963145986651</v>
      </c>
      <c r="AJ27" s="60"/>
      <c r="AK27" s="77" t="n">
        <v>0.0279105452829806</v>
      </c>
      <c r="AL27" s="78" t="n">
        <v>0.0250162660812559</v>
      </c>
      <c r="AM27" s="53" t="n">
        <v>0.00289427920172464</v>
      </c>
      <c r="AN27" s="60"/>
      <c r="AO27" s="77" t="n">
        <v>0.0279887427269108</v>
      </c>
      <c r="AP27" s="78" t="n">
        <v>0.0262859510118975</v>
      </c>
      <c r="AQ27" s="53" t="n">
        <v>0.00170279171501336</v>
      </c>
      <c r="AR27" s="60"/>
      <c r="AS27" s="77" t="n">
        <v>0.0281057630224952</v>
      </c>
      <c r="AT27" s="78" t="n">
        <v>0.0249767805323391</v>
      </c>
      <c r="AU27" s="53" t="n">
        <v>0.00312898249015606</v>
      </c>
      <c r="AV27" s="60"/>
      <c r="AW27" s="77" t="n">
        <v>0.0289701672213077</v>
      </c>
      <c r="AX27" s="78" t="n">
        <v>0.0265051797449516</v>
      </c>
      <c r="AY27" s="53" t="n">
        <v>0.00246498747635606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07741789595366</v>
      </c>
      <c r="F28" s="80" t="n">
        <v>0.0412611456620427</v>
      </c>
      <c r="G28" s="74" t="n">
        <v>-0.00048696670250608</v>
      </c>
      <c r="H28" s="75"/>
      <c r="I28" s="79" t="n">
        <v>0.0412151570059699</v>
      </c>
      <c r="J28" s="80" t="n">
        <v>0.0413552416351682</v>
      </c>
      <c r="K28" s="74" t="n">
        <v>-0.000140084629198255</v>
      </c>
      <c r="L28" s="75"/>
      <c r="M28" s="79" t="n">
        <v>0.040837041946698</v>
      </c>
      <c r="N28" s="80" t="n">
        <v>0.0412798649596654</v>
      </c>
      <c r="O28" s="74" t="n">
        <v>-0.000442823012967393</v>
      </c>
      <c r="P28" s="75"/>
      <c r="Q28" s="79" t="n">
        <v>0.0395518838457052</v>
      </c>
      <c r="R28" s="80" t="n">
        <v>0.0409815902786108</v>
      </c>
      <c r="S28" s="74" t="n">
        <v>-0.00142970643290562</v>
      </c>
      <c r="T28" s="75"/>
      <c r="U28" s="79" t="n">
        <v>0.040937751184964</v>
      </c>
      <c r="V28" s="80" t="n">
        <v>0.04050524827681</v>
      </c>
      <c r="W28" s="74" t="n">
        <v>0.000432502908153942</v>
      </c>
      <c r="X28" s="75"/>
      <c r="Y28" s="79" t="n">
        <v>0.0406497026082388</v>
      </c>
      <c r="Z28" s="80" t="n">
        <v>0.0402591157778188</v>
      </c>
      <c r="AA28" s="74" t="n">
        <v>0.000390586830419946</v>
      </c>
      <c r="AB28" s="75"/>
      <c r="AC28" s="79" t="n">
        <v>0.0407976021256231</v>
      </c>
      <c r="AD28" s="80" t="n">
        <v>0.0403727734182801</v>
      </c>
      <c r="AE28" s="74" t="n">
        <v>0.00042482870734302</v>
      </c>
      <c r="AF28" s="75"/>
      <c r="AG28" s="79" t="n">
        <v>0.0408378037328722</v>
      </c>
      <c r="AH28" s="80" t="n">
        <v>0.0410681767826739</v>
      </c>
      <c r="AI28" s="74" t="n">
        <v>-0.000230373049801703</v>
      </c>
      <c r="AJ28" s="75"/>
      <c r="AK28" s="79" t="n">
        <v>0.0410814115425809</v>
      </c>
      <c r="AL28" s="80" t="n">
        <v>0.0324016397277644</v>
      </c>
      <c r="AM28" s="74" t="n">
        <v>0.00867977181481647</v>
      </c>
      <c r="AN28" s="75"/>
      <c r="AO28" s="79" t="n">
        <v>0.0411286223143934</v>
      </c>
      <c r="AP28" s="80" t="n">
        <v>0.0408877168517036</v>
      </c>
      <c r="AQ28" s="74" t="n">
        <v>0.000240905462689789</v>
      </c>
      <c r="AR28" s="75"/>
      <c r="AS28" s="79" t="n">
        <v>0.0403507658073362</v>
      </c>
      <c r="AT28" s="80" t="n">
        <v>0.0315434447849403</v>
      </c>
      <c r="AU28" s="74" t="n">
        <v>0.00880732102239587</v>
      </c>
      <c r="AV28" s="75"/>
      <c r="AW28" s="79" t="n">
        <v>0.0407400576683031</v>
      </c>
      <c r="AX28" s="80" t="n">
        <v>0.0411063210433808</v>
      </c>
      <c r="AY28" s="74" t="n">
        <v>-0.000366263375077711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48008641051261</v>
      </c>
      <c r="F29" s="4" t="n">
        <v>0.038514575483249</v>
      </c>
      <c r="G29" s="4" t="n">
        <v>0.00949406556801202</v>
      </c>
      <c r="H29" s="75"/>
      <c r="I29" s="76" t="n">
        <v>0.0480491466359578</v>
      </c>
      <c r="J29" s="4" t="n">
        <v>0.0456405791172128</v>
      </c>
      <c r="K29" s="4" t="n">
        <v>0.00240856751874495</v>
      </c>
      <c r="L29" s="75"/>
      <c r="M29" s="76" t="n">
        <v>0.0487778869029474</v>
      </c>
      <c r="N29" s="4" t="n">
        <v>0.0442333173534923</v>
      </c>
      <c r="O29" s="4" t="n">
        <v>0.00454456954945509</v>
      </c>
      <c r="P29" s="75"/>
      <c r="Q29" s="76" t="n">
        <v>0.0490175293388046</v>
      </c>
      <c r="R29" s="4" t="n">
        <v>0.044662227697895</v>
      </c>
      <c r="S29" s="4" t="n">
        <v>0.00435530164090964</v>
      </c>
      <c r="T29" s="75"/>
      <c r="U29" s="76" t="n">
        <v>0.0474269924057142</v>
      </c>
      <c r="V29" s="4" t="n">
        <v>0.0493752084611335</v>
      </c>
      <c r="W29" s="4" t="n">
        <v>-0.00194821605541928</v>
      </c>
      <c r="X29" s="75"/>
      <c r="Y29" s="76" t="n">
        <v>0.0490073551738675</v>
      </c>
      <c r="Z29" s="4" t="n">
        <v>0.0456148487984082</v>
      </c>
      <c r="AA29" s="4" t="n">
        <v>0.00339250637545931</v>
      </c>
      <c r="AB29" s="75"/>
      <c r="AC29" s="76" t="n">
        <v>0.0488436361489749</v>
      </c>
      <c r="AD29" s="4" t="n">
        <v>0.0457848299403482</v>
      </c>
      <c r="AE29" s="4" t="n">
        <v>0.00305880620862678</v>
      </c>
      <c r="AF29" s="75"/>
      <c r="AG29" s="76" t="n">
        <v>0.0490006334684008</v>
      </c>
      <c r="AH29" s="4" t="n">
        <v>0.046268273387075</v>
      </c>
      <c r="AI29" s="4" t="n">
        <v>0.0027323600813258</v>
      </c>
      <c r="AJ29" s="75"/>
      <c r="AK29" s="76" t="n">
        <v>0.0497641848883853</v>
      </c>
      <c r="AL29" s="4" t="n">
        <v>0.0472628675005987</v>
      </c>
      <c r="AM29" s="4" t="n">
        <v>0.00250131738778654</v>
      </c>
      <c r="AN29" s="75"/>
      <c r="AO29" s="76" t="n">
        <v>0.0499509023562901</v>
      </c>
      <c r="AP29" s="4" t="n">
        <v>0.0476595265464367</v>
      </c>
      <c r="AQ29" s="4" t="n">
        <v>0.00229137580985341</v>
      </c>
      <c r="AR29" s="75"/>
      <c r="AS29" s="76" t="n">
        <v>0.0501546418816103</v>
      </c>
      <c r="AT29" s="4" t="n">
        <v>0.0477741902885102</v>
      </c>
      <c r="AU29" s="4" t="n">
        <v>0.00238045159310015</v>
      </c>
      <c r="AV29" s="75"/>
      <c r="AW29" s="76" t="n">
        <v>0.0507833499127033</v>
      </c>
      <c r="AX29" s="4" t="n">
        <v>0.0479787282860239</v>
      </c>
      <c r="AY29" s="4" t="n">
        <v>0.00280462162667935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10982963063014</v>
      </c>
      <c r="F30" s="4" t="n">
        <v>0.0109002399287468</v>
      </c>
      <c r="G30" s="4" t="n">
        <v>0.000198056377554635</v>
      </c>
      <c r="H30" s="75"/>
      <c r="I30" s="76" t="n">
        <v>0.0111729928911173</v>
      </c>
      <c r="J30" s="4" t="n">
        <v>0.0108861992049782</v>
      </c>
      <c r="K30" s="4" t="n">
        <v>0.000286793686139049</v>
      </c>
      <c r="L30" s="75"/>
      <c r="M30" s="76" t="n">
        <v>0.0111328466545273</v>
      </c>
      <c r="N30" s="4" t="n">
        <v>0.0109172097367164</v>
      </c>
      <c r="O30" s="4" t="n">
        <v>0.000215636917810919</v>
      </c>
      <c r="P30" s="75"/>
      <c r="Q30" s="76" t="n">
        <v>0.0112487316043772</v>
      </c>
      <c r="R30" s="4" t="n">
        <v>0.010930168285092</v>
      </c>
      <c r="S30" s="4" t="n">
        <v>0.000318563319285122</v>
      </c>
      <c r="T30" s="75"/>
      <c r="U30" s="76" t="n">
        <v>0.0113227989360902</v>
      </c>
      <c r="V30" s="4" t="n">
        <v>0.0108828548866516</v>
      </c>
      <c r="W30" s="4" t="n">
        <v>0.000439944049438623</v>
      </c>
      <c r="X30" s="75"/>
      <c r="Y30" s="76" t="n">
        <v>0.0114594744663496</v>
      </c>
      <c r="Z30" s="4" t="n">
        <v>0.0108265479161029</v>
      </c>
      <c r="AA30" s="4" t="n">
        <v>0.0006329265502467</v>
      </c>
      <c r="AB30" s="75"/>
      <c r="AC30" s="76" t="n">
        <v>0.0114477035139614</v>
      </c>
      <c r="AD30" s="4" t="n">
        <v>0.0108136954816652</v>
      </c>
      <c r="AE30" s="4" t="n">
        <v>0.000634008032296272</v>
      </c>
      <c r="AF30" s="75"/>
      <c r="AG30" s="76" t="n">
        <v>0.0115590225642029</v>
      </c>
      <c r="AH30" s="4" t="n">
        <v>0.010856776444813</v>
      </c>
      <c r="AI30" s="4" t="n">
        <v>0.000702246119389863</v>
      </c>
      <c r="AJ30" s="75"/>
      <c r="AK30" s="76" t="n">
        <v>0.0116036270185003</v>
      </c>
      <c r="AL30" s="4" t="n">
        <v>0.0108879234497788</v>
      </c>
      <c r="AM30" s="4" t="n">
        <v>0.000715703568721495</v>
      </c>
      <c r="AN30" s="75"/>
      <c r="AO30" s="76" t="n">
        <v>0.0116094153447472</v>
      </c>
      <c r="AP30" s="4" t="n">
        <v>0.0109761826308577</v>
      </c>
      <c r="AQ30" s="4" t="n">
        <v>0.000633232713889523</v>
      </c>
      <c r="AR30" s="75"/>
      <c r="AS30" s="76" t="n">
        <v>0.0117587328458054</v>
      </c>
      <c r="AT30" s="4" t="n">
        <v>0.0109270251508074</v>
      </c>
      <c r="AU30" s="4" t="n">
        <v>0.000831707694998001</v>
      </c>
      <c r="AV30" s="75"/>
      <c r="AW30" s="76" t="n">
        <v>0.0119447392920922</v>
      </c>
      <c r="AX30" s="4" t="n">
        <v>0.0111512722885144</v>
      </c>
      <c r="AY30" s="4" t="n">
        <v>0.000793467003577788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890356344019367</v>
      </c>
      <c r="F31" s="83" t="n">
        <v>0.0860871467625119</v>
      </c>
      <c r="G31" s="4" t="n">
        <v>0.00294848763942482</v>
      </c>
      <c r="H31" s="4"/>
      <c r="I31" s="82" t="n">
        <v>0.0895513511259627</v>
      </c>
      <c r="J31" s="83" t="n">
        <v>0.0863872594868746</v>
      </c>
      <c r="K31" s="4" t="n">
        <v>0.00316409163908811</v>
      </c>
      <c r="L31" s="4"/>
      <c r="M31" s="82" t="n">
        <v>0.0908020180030688</v>
      </c>
      <c r="N31" s="83" t="n">
        <v>0.086146917186291</v>
      </c>
      <c r="O31" s="4" t="n">
        <v>0.00465510081677784</v>
      </c>
      <c r="P31" s="4"/>
      <c r="Q31" s="82" t="n">
        <v>0.0914154735335576</v>
      </c>
      <c r="R31" s="83" t="n">
        <v>0.0866665198988401</v>
      </c>
      <c r="S31" s="4" t="n">
        <v>0.00474895363471752</v>
      </c>
      <c r="T31" s="4"/>
      <c r="U31" s="82" t="n">
        <v>0.0916708041938663</v>
      </c>
      <c r="V31" s="83" t="n">
        <v>0.0923995775233586</v>
      </c>
      <c r="W31" s="4" t="n">
        <v>-0.000728773329492255</v>
      </c>
      <c r="X31" s="4"/>
      <c r="Y31" s="82" t="n">
        <v>0.092195931459218</v>
      </c>
      <c r="Z31" s="83" t="n">
        <v>0.0868495959891226</v>
      </c>
      <c r="AA31" s="4" t="n">
        <v>0.00534633547009539</v>
      </c>
      <c r="AB31" s="4"/>
      <c r="AC31" s="82" t="n">
        <v>0.0927773012065136</v>
      </c>
      <c r="AD31" s="83" t="n">
        <v>0.087225747074035</v>
      </c>
      <c r="AE31" s="4" t="n">
        <v>0.00555155413247861</v>
      </c>
      <c r="AF31" s="4"/>
      <c r="AG31" s="82" t="n">
        <v>0.0932815144135635</v>
      </c>
      <c r="AH31" s="83" t="n">
        <v>0.087812082332508</v>
      </c>
      <c r="AI31" s="4" t="n">
        <v>0.00546943208105553</v>
      </c>
      <c r="AJ31" s="4"/>
      <c r="AK31" s="82" t="n">
        <v>0.0965043784700214</v>
      </c>
      <c r="AL31" s="83" t="n">
        <v>0.0869335837181274</v>
      </c>
      <c r="AM31" s="4" t="n">
        <v>0.00957079475189399</v>
      </c>
      <c r="AN31" s="4"/>
      <c r="AO31" s="82" t="n">
        <v>0.0739131719409646</v>
      </c>
      <c r="AP31" s="83" t="n">
        <v>0.087550001874208</v>
      </c>
      <c r="AQ31" s="4" t="n">
        <v>-0.0136368299332434</v>
      </c>
      <c r="AR31" s="4"/>
      <c r="AS31" s="82" t="n">
        <v>0.0972741222493204</v>
      </c>
      <c r="AT31" s="83" t="n">
        <v>0.0879742454989586</v>
      </c>
      <c r="AU31" s="4" t="n">
        <v>0.0092998767503619</v>
      </c>
      <c r="AV31" s="4"/>
      <c r="AW31" s="82" t="n">
        <v>0.0978825142237614</v>
      </c>
      <c r="AX31" s="83" t="n">
        <v>0.0888294754551142</v>
      </c>
      <c r="AY31" s="4" t="n">
        <v>0.00905303876864724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7626288995383</v>
      </c>
      <c r="F32" s="4" t="n">
        <v>0.139417928540278</v>
      </c>
      <c r="G32" s="4" t="n">
        <v>-0.00179163954489434</v>
      </c>
      <c r="H32" s="4"/>
      <c r="I32" s="76" t="n">
        <v>0.136898853592906</v>
      </c>
      <c r="J32" s="4" t="n">
        <v>0.139289398767665</v>
      </c>
      <c r="K32" s="4" t="n">
        <v>-0.00239054517475928</v>
      </c>
      <c r="L32" s="4"/>
      <c r="M32" s="76" t="n">
        <v>0.136916796473519</v>
      </c>
      <c r="N32" s="4" t="n">
        <v>0.139089049379875</v>
      </c>
      <c r="O32" s="4" t="n">
        <v>-0.00217225290635609</v>
      </c>
      <c r="P32" s="4"/>
      <c r="Q32" s="76" t="n">
        <v>0.136447542935489</v>
      </c>
      <c r="R32" s="4" t="n">
        <v>0.138989311442688</v>
      </c>
      <c r="S32" s="4" t="n">
        <v>-0.00254176850719884</v>
      </c>
      <c r="T32" s="4"/>
      <c r="U32" s="76" t="n">
        <v>0.136337144558559</v>
      </c>
      <c r="V32" s="4" t="n">
        <v>0.138914409591647</v>
      </c>
      <c r="W32" s="4" t="n">
        <v>-0.00257726503308814</v>
      </c>
      <c r="X32" s="4"/>
      <c r="Y32" s="76" t="n">
        <v>0.136051554879391</v>
      </c>
      <c r="Z32" s="4" t="n">
        <v>0.13876345833686</v>
      </c>
      <c r="AA32" s="4" t="n">
        <v>-0.00271190345746958</v>
      </c>
      <c r="AB32" s="4"/>
      <c r="AC32" s="76" t="n">
        <v>0.136177013484207</v>
      </c>
      <c r="AD32" s="4" t="n">
        <v>0.138741253131895</v>
      </c>
      <c r="AE32" s="4" t="n">
        <v>-0.00256423964768809</v>
      </c>
      <c r="AF32" s="4"/>
      <c r="AG32" s="76" t="n">
        <v>0.136116109207527</v>
      </c>
      <c r="AH32" s="4" t="n">
        <v>0.138750996094818</v>
      </c>
      <c r="AI32" s="4" t="n">
        <v>-0.00263488688729116</v>
      </c>
      <c r="AJ32" s="4"/>
      <c r="AK32" s="76" t="n">
        <v>0.136105890584222</v>
      </c>
      <c r="AL32" s="4" t="n">
        <v>0.138649984146355</v>
      </c>
      <c r="AM32" s="4" t="n">
        <v>-0.00254409356213373</v>
      </c>
      <c r="AN32" s="4"/>
      <c r="AO32" s="76" t="n">
        <v>0.136050695257544</v>
      </c>
      <c r="AP32" s="4" t="n">
        <v>0.138645286366032</v>
      </c>
      <c r="AQ32" s="4" t="n">
        <v>-0.00259459110848809</v>
      </c>
      <c r="AR32" s="4"/>
      <c r="AS32" s="76" t="n">
        <v>0.136214832798302</v>
      </c>
      <c r="AT32" s="4" t="n">
        <v>0.138246204526257</v>
      </c>
      <c r="AU32" s="4" t="n">
        <v>-0.00203137172795462</v>
      </c>
      <c r="AV32" s="4"/>
      <c r="AW32" s="76" t="n">
        <v>0.136253585620667</v>
      </c>
      <c r="AX32" s="4" t="n">
        <v>0.138288518076337</v>
      </c>
      <c r="AY32" s="4" t="n">
        <v>-0.00203493245567027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829677638259998</v>
      </c>
      <c r="F33" s="4" t="n">
        <v>0.0785374642254954</v>
      </c>
      <c r="G33" s="4" t="n">
        <v>0.00443029960050431</v>
      </c>
      <c r="H33" s="4"/>
      <c r="I33" s="76" t="n">
        <v>0.083494440622056</v>
      </c>
      <c r="J33" s="4" t="n">
        <v>0.0789753657913612</v>
      </c>
      <c r="K33" s="4" t="n">
        <v>0.0045190748306948</v>
      </c>
      <c r="L33" s="4"/>
      <c r="M33" s="76" t="n">
        <v>0.0847806255732789</v>
      </c>
      <c r="N33" s="4" t="n">
        <v>0.0787940541346691</v>
      </c>
      <c r="O33" s="4" t="n">
        <v>0.00598657143860978</v>
      </c>
      <c r="P33" s="4"/>
      <c r="Q33" s="76" t="n">
        <v>0.0855318479518897</v>
      </c>
      <c r="R33" s="4" t="n">
        <v>0.0794561065696798</v>
      </c>
      <c r="S33" s="4" t="n">
        <v>0.00607574138220993</v>
      </c>
      <c r="T33" s="4"/>
      <c r="U33" s="76" t="n">
        <v>0.0858679946253336</v>
      </c>
      <c r="V33" s="4" t="n">
        <v>0.0855291548846966</v>
      </c>
      <c r="W33" s="4" t="n">
        <v>0.000338839740636962</v>
      </c>
      <c r="X33" s="4"/>
      <c r="Y33" s="76" t="n">
        <v>0.086636973567096</v>
      </c>
      <c r="Z33" s="4" t="n">
        <v>0.0799626275482343</v>
      </c>
      <c r="AA33" s="4" t="n">
        <v>0.00667434601886169</v>
      </c>
      <c r="AB33" s="4"/>
      <c r="AC33" s="76" t="n">
        <v>0.0873203223699913</v>
      </c>
      <c r="AD33" s="4" t="n">
        <v>0.0806151189472101</v>
      </c>
      <c r="AE33" s="4" t="n">
        <v>0.00670520342278114</v>
      </c>
      <c r="AF33" s="4"/>
      <c r="AG33" s="76" t="n">
        <v>0.0879246881818055</v>
      </c>
      <c r="AH33" s="4" t="n">
        <v>0.0813279690506907</v>
      </c>
      <c r="AI33" s="4" t="n">
        <v>0.00659671913111479</v>
      </c>
      <c r="AJ33" s="4"/>
      <c r="AK33" s="76" t="n">
        <v>0.0912564442029967</v>
      </c>
      <c r="AL33" s="4" t="n">
        <v>0.0803496782495563</v>
      </c>
      <c r="AM33" s="4" t="n">
        <v>0.0109067659534405</v>
      </c>
      <c r="AN33" s="4"/>
      <c r="AO33" s="76" t="n">
        <v>0.0689484690907916</v>
      </c>
      <c r="AP33" s="4" t="n">
        <v>0.0810822022942534</v>
      </c>
      <c r="AQ33" s="4" t="n">
        <v>-0.0121337332034618</v>
      </c>
      <c r="AR33" s="4"/>
      <c r="AS33" s="76" t="n">
        <v>0.0923093343499698</v>
      </c>
      <c r="AT33" s="4" t="n">
        <v>0.0817261950016001</v>
      </c>
      <c r="AU33" s="4" t="n">
        <v>0.0105831393483697</v>
      </c>
      <c r="AV33" s="4"/>
      <c r="AW33" s="76" t="n">
        <v>0.0927119268712096</v>
      </c>
      <c r="AX33" s="4" t="n">
        <v>0.082544095969359</v>
      </c>
      <c r="AY33" s="4" t="n">
        <v>0.0101678309018507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36415872848732</v>
      </c>
      <c r="F34" s="4" t="n">
        <v>0.136475014399096</v>
      </c>
      <c r="G34" s="4" t="n">
        <v>-5.91415503636283E-005</v>
      </c>
      <c r="H34" s="4"/>
      <c r="I34" s="76" t="n">
        <v>0.138383813623903</v>
      </c>
      <c r="J34" s="4" t="n">
        <v>0.136268773057611</v>
      </c>
      <c r="K34" s="4" t="n">
        <v>0.00211504056629164</v>
      </c>
      <c r="L34" s="4"/>
      <c r="M34" s="76" t="n">
        <v>0.140319617997213</v>
      </c>
      <c r="N34" s="4" t="n">
        <v>0.138154153314437</v>
      </c>
      <c r="O34" s="4" t="n">
        <v>0.0021654646827752</v>
      </c>
      <c r="P34" s="4"/>
      <c r="Q34" s="76" t="n">
        <v>0.140155472475616</v>
      </c>
      <c r="R34" s="4" t="n">
        <v>0.138479829568695</v>
      </c>
      <c r="S34" s="4" t="n">
        <v>0.00167564290692163</v>
      </c>
      <c r="T34" s="4"/>
      <c r="U34" s="76" t="n">
        <v>0.14007408303947</v>
      </c>
      <c r="V34" s="4" t="n">
        <v>0.138895909597109</v>
      </c>
      <c r="W34" s="4" t="n">
        <v>0.00117817344236107</v>
      </c>
      <c r="X34" s="4"/>
      <c r="Y34" s="76" t="n">
        <v>0.138426914841128</v>
      </c>
      <c r="Z34" s="4" t="n">
        <v>0.138875781286115</v>
      </c>
      <c r="AA34" s="4" t="n">
        <v>-0.000448866444987706</v>
      </c>
      <c r="AB34" s="4"/>
      <c r="AC34" s="76" t="n">
        <v>0.138558783405456</v>
      </c>
      <c r="AD34" s="4" t="n">
        <v>0.135956426293999</v>
      </c>
      <c r="AE34" s="4" t="n">
        <v>0.00260235711145637</v>
      </c>
      <c r="AF34" s="4"/>
      <c r="AG34" s="76" t="n">
        <v>0.138859684430235</v>
      </c>
      <c r="AH34" s="4" t="n">
        <v>0.136178587105308</v>
      </c>
      <c r="AI34" s="4" t="n">
        <v>0.00268109732492694</v>
      </c>
      <c r="AJ34" s="4"/>
      <c r="AK34" s="76" t="n">
        <v>0.141418971618024</v>
      </c>
      <c r="AL34" s="4" t="n">
        <v>0.140735938059383</v>
      </c>
      <c r="AM34" s="4" t="n">
        <v>0.000683033558641411</v>
      </c>
      <c r="AN34" s="4"/>
      <c r="AO34" s="76" t="n">
        <v>0.139253346118349</v>
      </c>
      <c r="AP34" s="4" t="n">
        <v>0.139955676023883</v>
      </c>
      <c r="AQ34" s="4" t="n">
        <v>-0.000702329905534593</v>
      </c>
      <c r="AR34" s="4"/>
      <c r="AS34" s="76" t="n">
        <v>0.139795838744184</v>
      </c>
      <c r="AT34" s="4" t="n">
        <v>0.137955756240533</v>
      </c>
      <c r="AU34" s="4" t="n">
        <v>0.00184008250365122</v>
      </c>
      <c r="AV34" s="4"/>
      <c r="AW34" s="76" t="n">
        <v>0.144997081619759</v>
      </c>
      <c r="AX34" s="4" t="n">
        <v>0.139083085007682</v>
      </c>
      <c r="AY34" s="4" t="n">
        <v>0.00591399661207756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4503877183722</v>
      </c>
      <c r="F35" s="83" t="n">
        <v>0.0217636550177259</v>
      </c>
      <c r="G35" s="4" t="n">
        <v>0.00274022216599613</v>
      </c>
      <c r="H35" s="4"/>
      <c r="I35" s="82" t="n">
        <v>0.024643106831885</v>
      </c>
      <c r="J35" s="83" t="n">
        <v>0.0224488968771337</v>
      </c>
      <c r="K35" s="4" t="n">
        <v>0.00219420995475129</v>
      </c>
      <c r="L35" s="4"/>
      <c r="M35" s="82" t="n">
        <v>0.0255619517663355</v>
      </c>
      <c r="N35" s="83" t="n">
        <v>0.0227119964660258</v>
      </c>
      <c r="O35" s="4" t="n">
        <v>0.00284995530030968</v>
      </c>
      <c r="P35" s="4"/>
      <c r="Q35" s="82" t="n">
        <v>0.0253543398470017</v>
      </c>
      <c r="R35" s="83" t="n">
        <v>0.0227770815374698</v>
      </c>
      <c r="S35" s="4" t="n">
        <v>0.00257725830953191</v>
      </c>
      <c r="T35" s="4"/>
      <c r="U35" s="82" t="n">
        <v>0.0241374452208774</v>
      </c>
      <c r="V35" s="83" t="n">
        <v>0.0225640441763642</v>
      </c>
      <c r="W35" s="4" t="n">
        <v>0.0015734010445132</v>
      </c>
      <c r="X35" s="4"/>
      <c r="Y35" s="82" t="n">
        <v>0.0258272816440065</v>
      </c>
      <c r="Z35" s="83" t="n">
        <v>0.023391457787169</v>
      </c>
      <c r="AA35" s="4" t="n">
        <v>0.00243582385683748</v>
      </c>
      <c r="AB35" s="4"/>
      <c r="AC35" s="82" t="n">
        <v>0.0256730098357232</v>
      </c>
      <c r="AD35" s="83" t="n">
        <v>0.0234922183447614</v>
      </c>
      <c r="AE35" s="4" t="n">
        <v>0.00218079149096178</v>
      </c>
      <c r="AF35" s="4"/>
      <c r="AG35" s="82" t="n">
        <v>0.0257069925192631</v>
      </c>
      <c r="AH35" s="83" t="n">
        <v>0.0237200090954741</v>
      </c>
      <c r="AI35" s="4" t="n">
        <v>0.00198698342378893</v>
      </c>
      <c r="AJ35" s="4"/>
      <c r="AK35" s="82" t="n">
        <v>0.0261477661549446</v>
      </c>
      <c r="AL35" s="83" t="n">
        <v>0.0223336616930027</v>
      </c>
      <c r="AM35" s="4" t="n">
        <v>0.00381410446194194</v>
      </c>
      <c r="AN35" s="4"/>
      <c r="AO35" s="82" t="n">
        <v>0.0258808740146233</v>
      </c>
      <c r="AP35" s="83" t="n">
        <v>0.0243263832384943</v>
      </c>
      <c r="AQ35" s="4" t="n">
        <v>0.00155449077612904</v>
      </c>
      <c r="AR35" s="4"/>
      <c r="AS35" s="82" t="n">
        <v>0.0262390964578237</v>
      </c>
      <c r="AT35" s="83" t="n">
        <v>0.0220529419249693</v>
      </c>
      <c r="AU35" s="4" t="n">
        <v>0.00418615453285441</v>
      </c>
      <c r="AV35" s="4"/>
      <c r="AW35" s="82" t="n">
        <v>0.0278233848566087</v>
      </c>
      <c r="AX35" s="83" t="n">
        <v>0.0246152037567884</v>
      </c>
      <c r="AY35" s="4" t="n">
        <v>0.00320818109982026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66211955932185</v>
      </c>
      <c r="F36" s="4" t="n">
        <v>0.0359179732587326</v>
      </c>
      <c r="G36" s="4" t="n">
        <v>0.000703222334485894</v>
      </c>
      <c r="H36" s="4"/>
      <c r="I36" s="76" t="n">
        <v>0.0371645546507616</v>
      </c>
      <c r="J36" s="4" t="n">
        <v>0.0361176261740791</v>
      </c>
      <c r="K36" s="4" t="n">
        <v>0.00104692847668252</v>
      </c>
      <c r="L36" s="4"/>
      <c r="M36" s="76" t="n">
        <v>0.0368228204211344</v>
      </c>
      <c r="N36" s="4" t="n">
        <v>0.0361831676104018</v>
      </c>
      <c r="O36" s="4" t="n">
        <v>0.000639652810732569</v>
      </c>
      <c r="P36" s="4"/>
      <c r="Q36" s="76" t="n">
        <v>0.0355651284860326</v>
      </c>
      <c r="R36" s="4" t="n">
        <v>0.0360128856655919</v>
      </c>
      <c r="S36" s="4" t="n">
        <v>-0.000447757179559291</v>
      </c>
      <c r="T36" s="4"/>
      <c r="U36" s="76" t="n">
        <v>0.037160856133808</v>
      </c>
      <c r="V36" s="4" t="n">
        <v>0.0356026876543921</v>
      </c>
      <c r="W36" s="4" t="n">
        <v>0.0015581684794159</v>
      </c>
      <c r="X36" s="4"/>
      <c r="Y36" s="76" t="n">
        <v>0.0369401104513958</v>
      </c>
      <c r="Z36" s="4" t="n">
        <v>0.0355062856292412</v>
      </c>
      <c r="AA36" s="4" t="n">
        <v>0.00143382482215464</v>
      </c>
      <c r="AB36" s="4"/>
      <c r="AC36" s="76" t="n">
        <v>0.0371881747690866</v>
      </c>
      <c r="AD36" s="4" t="n">
        <v>0.0357401873064648</v>
      </c>
      <c r="AE36" s="4" t="n">
        <v>0.00144798746262185</v>
      </c>
      <c r="AF36" s="4"/>
      <c r="AG36" s="76" t="n">
        <v>0.0372565708044229</v>
      </c>
      <c r="AH36" s="4" t="n">
        <v>0.0365683940318165</v>
      </c>
      <c r="AI36" s="4" t="n">
        <v>0.000688176772606346</v>
      </c>
      <c r="AJ36" s="4"/>
      <c r="AK36" s="76" t="n">
        <v>0.0375956898820687</v>
      </c>
      <c r="AL36" s="4" t="n">
        <v>0.0275260496668851</v>
      </c>
      <c r="AM36" s="4" t="n">
        <v>0.0100696402151835</v>
      </c>
      <c r="AN36" s="4"/>
      <c r="AO36" s="76" t="n">
        <v>0.0376705215268571</v>
      </c>
      <c r="AP36" s="4" t="n">
        <v>0.0365675698865504</v>
      </c>
      <c r="AQ36" s="4" t="n">
        <v>0.00110295164030676</v>
      </c>
      <c r="AR36" s="4"/>
      <c r="AS36" s="76" t="n">
        <v>0.0369704147537161</v>
      </c>
      <c r="AT36" s="4" t="n">
        <v>0.0267319584559715</v>
      </c>
      <c r="AU36" s="4" t="n">
        <v>0.0102384562977446</v>
      </c>
      <c r="AV36" s="4"/>
      <c r="AW36" s="76" t="n">
        <v>0.0374338953380099</v>
      </c>
      <c r="AX36" s="4" t="n">
        <v>0.0369470344057671</v>
      </c>
      <c r="AY36" s="4" t="n">
        <v>0.000486860932242879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3763318970338</v>
      </c>
      <c r="F37" s="4" t="n">
        <v>0.0291132792524586</v>
      </c>
      <c r="G37" s="4" t="n">
        <v>0.00851991045092142</v>
      </c>
      <c r="H37" s="4"/>
      <c r="I37" s="76" t="n">
        <v>0.0376931334049884</v>
      </c>
      <c r="J37" s="4" t="n">
        <v>0.0349057483344634</v>
      </c>
      <c r="K37" s="4" t="n">
        <v>0.00278738507052499</v>
      </c>
      <c r="L37" s="4"/>
      <c r="M37" s="76" t="n">
        <v>0.0393585173825907</v>
      </c>
      <c r="N37" s="4" t="n">
        <v>0.0339746453028704</v>
      </c>
      <c r="O37" s="4" t="n">
        <v>0.0053838720797203</v>
      </c>
      <c r="P37" s="4"/>
      <c r="Q37" s="76" t="n">
        <v>0.0393685040992904</v>
      </c>
      <c r="R37" s="4" t="n">
        <v>0.034214731147242</v>
      </c>
      <c r="S37" s="4" t="n">
        <v>0.00515377295204839</v>
      </c>
      <c r="T37" s="4"/>
      <c r="U37" s="76" t="n">
        <v>0.0359761471391889</v>
      </c>
      <c r="V37" s="4" t="n">
        <v>0.0371407857255063</v>
      </c>
      <c r="W37" s="4" t="n">
        <v>-0.00116463858631736</v>
      </c>
      <c r="X37" s="4"/>
      <c r="Y37" s="76" t="n">
        <v>0.0389269490866489</v>
      </c>
      <c r="Z37" s="4" t="n">
        <v>0.0356417630564399</v>
      </c>
      <c r="AA37" s="4" t="n">
        <v>0.003285186030209</v>
      </c>
      <c r="AB37" s="4"/>
      <c r="AC37" s="76" t="n">
        <v>0.0384538530589587</v>
      </c>
      <c r="AD37" s="4" t="n">
        <v>0.0356620026346531</v>
      </c>
      <c r="AE37" s="4" t="n">
        <v>0.00279185042430554</v>
      </c>
      <c r="AF37" s="4"/>
      <c r="AG37" s="76" t="n">
        <v>0.0384493151961041</v>
      </c>
      <c r="AH37" s="4" t="n">
        <v>0.0357659304342322</v>
      </c>
      <c r="AI37" s="4" t="n">
        <v>0.00268338476187191</v>
      </c>
      <c r="AJ37" s="4"/>
      <c r="AK37" s="76" t="n">
        <v>0.0390457632482042</v>
      </c>
      <c r="AL37" s="4" t="n">
        <v>0.0372313810815493</v>
      </c>
      <c r="AM37" s="4" t="n">
        <v>0.00181438216665496</v>
      </c>
      <c r="AN37" s="4"/>
      <c r="AO37" s="76" t="n">
        <v>0.0410085869122007</v>
      </c>
      <c r="AP37" s="4" t="n">
        <v>0.0375343153122354</v>
      </c>
      <c r="AQ37" s="4" t="n">
        <v>0.00347427159996533</v>
      </c>
      <c r="AR37" s="4"/>
      <c r="AS37" s="76" t="n">
        <v>0.0390482682559119</v>
      </c>
      <c r="AT37" s="4" t="n">
        <v>0.0373786940851623</v>
      </c>
      <c r="AU37" s="4" t="n">
        <v>0.00166957417074958</v>
      </c>
      <c r="AV37" s="4"/>
      <c r="AW37" s="76" t="n">
        <v>0.0409556525129772</v>
      </c>
      <c r="AX37" s="4" t="n">
        <v>0.0377281196520485</v>
      </c>
      <c r="AY37" s="4" t="n">
        <v>0.0032275328609287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73692991613885</v>
      </c>
      <c r="F38" s="4" t="n">
        <v>0.00801103604546526</v>
      </c>
      <c r="G38" s="4" t="n">
        <v>-0.000641736884076759</v>
      </c>
      <c r="H38" s="4"/>
      <c r="I38" s="76" t="n">
        <v>0.00737988285589696</v>
      </c>
      <c r="J38" s="4" t="n">
        <v>0.00794050003792452</v>
      </c>
      <c r="K38" s="4" t="n">
        <v>-0.000560617182027563</v>
      </c>
      <c r="L38" s="4"/>
      <c r="M38" s="76" t="n">
        <v>0.00716410900104401</v>
      </c>
      <c r="N38" s="4" t="n">
        <v>0.00792450205317507</v>
      </c>
      <c r="O38" s="4" t="n">
        <v>-0.00076039305213106</v>
      </c>
      <c r="P38" s="4"/>
      <c r="Q38" s="76" t="n">
        <v>0.00717766122815544</v>
      </c>
      <c r="R38" s="4" t="n">
        <v>0.00784940478181399</v>
      </c>
      <c r="S38" s="4" t="n">
        <v>-0.000671743553658548</v>
      </c>
      <c r="T38" s="4"/>
      <c r="U38" s="76" t="n">
        <v>0.00726781655680354</v>
      </c>
      <c r="V38" s="4" t="n">
        <v>0.00766093516098024</v>
      </c>
      <c r="W38" s="4" t="n">
        <v>-0.000393118604176695</v>
      </c>
      <c r="X38" s="4"/>
      <c r="Y38" s="76" t="n">
        <v>0.00731953156722542</v>
      </c>
      <c r="Z38" s="4" t="n">
        <v>0.00747416733684682</v>
      </c>
      <c r="AA38" s="4" t="n">
        <v>-0.0001546357696214</v>
      </c>
      <c r="AB38" s="4"/>
      <c r="AC38" s="76" t="n">
        <v>0.00730861167993148</v>
      </c>
      <c r="AD38" s="4" t="n">
        <v>0.00740423620833605</v>
      </c>
      <c r="AE38" s="4" t="n">
        <v>-9.56245284045683E-005</v>
      </c>
      <c r="AF38" s="4"/>
      <c r="AG38" s="76" t="n">
        <v>0.00739856192270625</v>
      </c>
      <c r="AH38" s="4" t="n">
        <v>0.00742111289077978</v>
      </c>
      <c r="AI38" s="4" t="n">
        <v>-2.25509680735307E-005</v>
      </c>
      <c r="AJ38" s="4"/>
      <c r="AK38" s="76" t="n">
        <v>0.00738386773029963</v>
      </c>
      <c r="AL38" s="4" t="n">
        <v>0.00734752090661742</v>
      </c>
      <c r="AM38" s="4" t="n">
        <v>3.6346823682208E-005</v>
      </c>
      <c r="AN38" s="4"/>
      <c r="AO38" s="76" t="n">
        <v>0.00731763364063841</v>
      </c>
      <c r="AP38" s="4" t="n">
        <v>0.00731186915028019</v>
      </c>
      <c r="AQ38" s="4" t="n">
        <v>5.76449035821248E-006</v>
      </c>
      <c r="AR38" s="4"/>
      <c r="AS38" s="76" t="n">
        <v>0.00747651332527001</v>
      </c>
      <c r="AT38" s="4" t="n">
        <v>0.00717613048069775</v>
      </c>
      <c r="AU38" s="4" t="n">
        <v>0.000300382844572257</v>
      </c>
      <c r="AV38" s="4"/>
      <c r="AW38" s="76" t="n">
        <v>0.00766015985320325</v>
      </c>
      <c r="AX38" s="4" t="n">
        <v>0.0074905927412215</v>
      </c>
      <c r="AY38" s="4" t="n">
        <v>0.000169567111981745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31889347636728</v>
      </c>
      <c r="F39" s="83" t="n">
        <v>0.0124015254338008</v>
      </c>
      <c r="G39" s="4" t="n">
        <v>0.000787409329872035</v>
      </c>
      <c r="H39" s="4"/>
      <c r="I39" s="82" t="n">
        <v>0.0133379950947016</v>
      </c>
      <c r="J39" s="83" t="n">
        <v>0.0124951493072704</v>
      </c>
      <c r="K39" s="4" t="n">
        <v>0.000842845787431139</v>
      </c>
      <c r="L39" s="4"/>
      <c r="M39" s="82" t="n">
        <v>0.013408228856423</v>
      </c>
      <c r="N39" s="83" t="n">
        <v>0.0125286054614936</v>
      </c>
      <c r="O39" s="4" t="n">
        <v>0.000879623394929349</v>
      </c>
      <c r="P39" s="4"/>
      <c r="Q39" s="82" t="n">
        <v>0.0135175954043121</v>
      </c>
      <c r="R39" s="83" t="n">
        <v>0.0125730621317451</v>
      </c>
      <c r="S39" s="4" t="n">
        <v>0.000944533272566979</v>
      </c>
      <c r="T39" s="4"/>
      <c r="U39" s="82" t="n">
        <v>0.013618372008946</v>
      </c>
      <c r="V39" s="83" t="n">
        <v>0.0126329340505851</v>
      </c>
      <c r="W39" s="4" t="n">
        <v>0.0009854379583609</v>
      </c>
      <c r="X39" s="4"/>
      <c r="Y39" s="82" t="n">
        <v>0.0137344045150865</v>
      </c>
      <c r="Z39" s="83" t="n">
        <v>0.0126702734555447</v>
      </c>
      <c r="AA39" s="4" t="n">
        <v>0.00106413105954184</v>
      </c>
      <c r="AB39" s="4"/>
      <c r="AC39" s="82" t="n">
        <v>0.0137815428914249</v>
      </c>
      <c r="AD39" s="83" t="n">
        <v>0.0127480096144675</v>
      </c>
      <c r="AE39" s="4" t="n">
        <v>0.00103353327695742</v>
      </c>
      <c r="AF39" s="4"/>
      <c r="AG39" s="82" t="n">
        <v>0.013863502324466</v>
      </c>
      <c r="AH39" s="83" t="n">
        <v>0.0126991415586057</v>
      </c>
      <c r="AI39" s="4" t="n">
        <v>0.00116436076586033</v>
      </c>
      <c r="AJ39" s="4"/>
      <c r="AK39" s="82" t="n">
        <v>0.013892623642441</v>
      </c>
      <c r="AL39" s="83" t="n">
        <v>0.0127922168993626</v>
      </c>
      <c r="AM39" s="4" t="n">
        <v>0.00110040674307842</v>
      </c>
      <c r="AN39" s="4"/>
      <c r="AO39" s="82" t="n">
        <v>0.0139480853489389</v>
      </c>
      <c r="AP39" s="83" t="n">
        <v>0.0129845770565793</v>
      </c>
      <c r="AQ39" s="4" t="n">
        <v>0.000963508292359564</v>
      </c>
      <c r="AR39" s="4"/>
      <c r="AS39" s="82" t="n">
        <v>0.0140235131484772</v>
      </c>
      <c r="AT39" s="83" t="n">
        <v>0.0130640204657835</v>
      </c>
      <c r="AU39" s="4" t="n">
        <v>0.000959492682693632</v>
      </c>
      <c r="AV39" s="4"/>
      <c r="AW39" s="82" t="n">
        <v>0.0141167144835019</v>
      </c>
      <c r="AX39" s="83" t="n">
        <v>0.0131458770360665</v>
      </c>
      <c r="AY39" s="4" t="n">
        <v>0.0009708374474354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pane xSplit="4" ySplit="5" topLeftCell="AC78" activePane="bottomRight" state="frozen"/>
      <selection pane="topLeft" activeCell="A1" activeCellId="0" sqref="A1"/>
      <selection pane="topRight" activeCell="AC1" activeCellId="0" sqref="AC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36731.593095215</v>
      </c>
      <c r="F5" s="23" t="n">
        <v>893663.9586374</v>
      </c>
      <c r="G5" s="24" t="n">
        <v>0.0481922024957586</v>
      </c>
      <c r="H5" s="25"/>
      <c r="I5" s="22" t="n">
        <v>934956.5062206</v>
      </c>
      <c r="J5" s="23" t="n">
        <v>966129.085486125</v>
      </c>
      <c r="K5" s="24" t="n">
        <v>-0.0322654391983656</v>
      </c>
      <c r="L5" s="25"/>
      <c r="M5" s="22" t="n">
        <v>865825.7014666</v>
      </c>
      <c r="N5" s="23" t="n">
        <v>880104.212268001</v>
      </c>
      <c r="O5" s="24" t="n">
        <v>-0.0162236592012274</v>
      </c>
      <c r="P5" s="25"/>
      <c r="Q5" s="22" t="n">
        <v>972796.6391198</v>
      </c>
      <c r="R5" s="23" t="n">
        <v>868160.862661801</v>
      </c>
      <c r="S5" s="24" t="n">
        <v>0.120525793039303</v>
      </c>
      <c r="T5" s="25"/>
      <c r="U5" s="22" t="n">
        <v>882071.234616831</v>
      </c>
      <c r="V5" s="23" t="n">
        <v>813954.262866257</v>
      </c>
      <c r="W5" s="24" t="n">
        <v>0.0836864856640802</v>
      </c>
      <c r="X5" s="25"/>
      <c r="Y5" s="22" t="n">
        <v>866498.6665388</v>
      </c>
      <c r="Z5" s="23" t="n">
        <v>829069.488510202</v>
      </c>
      <c r="AA5" s="24" t="n">
        <v>0.0451460083229657</v>
      </c>
      <c r="AB5" s="25"/>
      <c r="AC5" s="22" t="n">
        <v>850331.4415166</v>
      </c>
      <c r="AD5" s="23" t="n">
        <v>842867.8950066</v>
      </c>
      <c r="AE5" s="24" t="n">
        <v>0.00885494222073979</v>
      </c>
      <c r="AF5" s="25"/>
      <c r="AG5" s="22" t="n">
        <v>896925.9961586</v>
      </c>
      <c r="AH5" s="23" t="n">
        <v>838046.7147448</v>
      </c>
      <c r="AI5" s="24" t="n">
        <v>0.0702577557764542</v>
      </c>
      <c r="AJ5" s="25"/>
      <c r="AK5" s="22" t="n">
        <v>872268.8756352</v>
      </c>
      <c r="AL5" s="23" t="n">
        <v>957860.3280066</v>
      </c>
      <c r="AM5" s="24" t="n">
        <v>-0.0893569238320204</v>
      </c>
      <c r="AN5" s="25"/>
      <c r="AO5" s="22" t="n">
        <v>871391.4713776</v>
      </c>
      <c r="AP5" s="23" t="n">
        <v>870237.801225</v>
      </c>
      <c r="AQ5" s="24" t="n">
        <v>0.00132569528808786</v>
      </c>
      <c r="AR5" s="25"/>
      <c r="AS5" s="22" t="n">
        <v>921037.9351064</v>
      </c>
      <c r="AT5" s="23" t="n">
        <v>838660.0516998</v>
      </c>
      <c r="AU5" s="24" t="n">
        <v>0.0982255959844944</v>
      </c>
      <c r="AV5" s="25"/>
      <c r="AW5" s="22" t="n">
        <v>1127485.0163546</v>
      </c>
      <c r="AX5" s="23" t="n">
        <v>1180450.0159506</v>
      </c>
      <c r="AY5" s="24" t="n">
        <v>-0.044868481409903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63269.849881</v>
      </c>
      <c r="F6" s="29" t="n">
        <v>150854.689735</v>
      </c>
      <c r="G6" s="30" t="n">
        <v>0.0822988013684506</v>
      </c>
      <c r="H6" s="31"/>
      <c r="I6" s="28" t="n">
        <v>161913.358617</v>
      </c>
      <c r="J6" s="29" t="n">
        <v>155113.848304001</v>
      </c>
      <c r="K6" s="30" t="n">
        <v>0.0438356109873114</v>
      </c>
      <c r="L6" s="31"/>
      <c r="M6" s="28" t="n">
        <v>163895.488329</v>
      </c>
      <c r="N6" s="29" t="n">
        <v>152343.243608001</v>
      </c>
      <c r="O6" s="30" t="n">
        <v>0.0758303712550885</v>
      </c>
      <c r="P6" s="31"/>
      <c r="Q6" s="28" t="n">
        <v>139042.020896</v>
      </c>
      <c r="R6" s="29" t="n">
        <v>130397.207987001</v>
      </c>
      <c r="S6" s="30" t="n">
        <v>0.0662959969960459</v>
      </c>
      <c r="T6" s="31"/>
      <c r="U6" s="28" t="n">
        <v>178620.150728831</v>
      </c>
      <c r="V6" s="29" t="n">
        <v>155638.508727057</v>
      </c>
      <c r="W6" s="30" t="n">
        <v>0.14766038424383</v>
      </c>
      <c r="X6" s="31"/>
      <c r="Y6" s="28" t="n">
        <v>161789.359428</v>
      </c>
      <c r="Z6" s="29" t="n">
        <v>151250.534960001</v>
      </c>
      <c r="AA6" s="30" t="n">
        <v>0.0696779318551541</v>
      </c>
      <c r="AB6" s="31"/>
      <c r="AC6" s="28" t="n">
        <v>157009.472104</v>
      </c>
      <c r="AD6" s="29" t="n">
        <v>145953.480961</v>
      </c>
      <c r="AE6" s="30" t="n">
        <v>0.0757501024998112</v>
      </c>
      <c r="AF6" s="31"/>
      <c r="AG6" s="28" t="n">
        <v>152332.595108</v>
      </c>
      <c r="AH6" s="29" t="n">
        <v>143440.806076</v>
      </c>
      <c r="AI6" s="30" t="n">
        <v>0.0619892572779384</v>
      </c>
      <c r="AJ6" s="31"/>
      <c r="AK6" s="28" t="n">
        <v>157259.531157</v>
      </c>
      <c r="AL6" s="29" t="n">
        <v>151511.005371</v>
      </c>
      <c r="AM6" s="30" t="n">
        <v>0.0379413084344849</v>
      </c>
      <c r="AN6" s="31"/>
      <c r="AO6" s="28" t="n">
        <v>137109.939987</v>
      </c>
      <c r="AP6" s="29" t="n">
        <v>133631.086813</v>
      </c>
      <c r="AQ6" s="30" t="n">
        <v>0.026033262596062</v>
      </c>
      <c r="AR6" s="31"/>
      <c r="AS6" s="28" t="n">
        <v>152212.619078</v>
      </c>
      <c r="AT6" s="29" t="n">
        <v>138500.645043</v>
      </c>
      <c r="AU6" s="30" t="n">
        <v>0.0990029615439182</v>
      </c>
      <c r="AV6" s="31"/>
      <c r="AW6" s="28" t="n">
        <v>184006.897128</v>
      </c>
      <c r="AX6" s="29" t="n">
        <v>186966.792271</v>
      </c>
      <c r="AY6" s="30" t="n">
        <v>-0.0158311275871373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72682.886896615</v>
      </c>
      <c r="F7" s="33" t="n">
        <v>52322.680568</v>
      </c>
      <c r="G7" s="30" t="n">
        <v>0.389127737867984</v>
      </c>
      <c r="H7" s="31"/>
      <c r="I7" s="32" t="n">
        <v>61797.61374</v>
      </c>
      <c r="J7" s="33" t="n">
        <v>52042.829424924</v>
      </c>
      <c r="K7" s="30" t="n">
        <v>0.187437624411795</v>
      </c>
      <c r="L7" s="31"/>
      <c r="M7" s="32" t="n">
        <v>78092.429383</v>
      </c>
      <c r="N7" s="33" t="n">
        <v>77942.124285</v>
      </c>
      <c r="O7" s="30" t="n">
        <v>0.00192841931598371</v>
      </c>
      <c r="P7" s="31"/>
      <c r="Q7" s="32" t="n">
        <v>81065.904548</v>
      </c>
      <c r="R7" s="33" t="n">
        <v>117241.977694</v>
      </c>
      <c r="S7" s="30" t="n">
        <v>-0.308559049049984</v>
      </c>
      <c r="T7" s="31"/>
      <c r="U7" s="32" t="n">
        <v>77575.71905</v>
      </c>
      <c r="V7" s="33" t="n">
        <v>49580.056606</v>
      </c>
      <c r="W7" s="30" t="n">
        <v>0.564655717650231</v>
      </c>
      <c r="X7" s="31"/>
      <c r="Y7" s="32" t="n">
        <v>56019.137323</v>
      </c>
      <c r="Z7" s="33" t="n">
        <v>56267.098119</v>
      </c>
      <c r="AA7" s="30" t="n">
        <v>-0.00440685239312638</v>
      </c>
      <c r="AB7" s="31"/>
      <c r="AC7" s="32" t="n">
        <v>54370.044039</v>
      </c>
      <c r="AD7" s="33" t="n">
        <v>60072.352994</v>
      </c>
      <c r="AE7" s="30" t="n">
        <v>-0.0949240153048366</v>
      </c>
      <c r="AF7" s="31"/>
      <c r="AG7" s="32" t="n">
        <v>58349.520264</v>
      </c>
      <c r="AH7" s="33" t="n">
        <v>55679.782765</v>
      </c>
      <c r="AI7" s="30" t="n">
        <v>0.0479480588181852</v>
      </c>
      <c r="AJ7" s="31"/>
      <c r="AK7" s="32" t="n">
        <v>64203.377196</v>
      </c>
      <c r="AL7" s="33" t="n">
        <v>56955.747105</v>
      </c>
      <c r="AM7" s="30" t="n">
        <v>0.127250197906082</v>
      </c>
      <c r="AN7" s="31"/>
      <c r="AO7" s="32" t="n">
        <v>53741.466673</v>
      </c>
      <c r="AP7" s="33" t="n">
        <v>47627.668968</v>
      </c>
      <c r="AQ7" s="30" t="n">
        <v>0.128366511262764</v>
      </c>
      <c r="AR7" s="31"/>
      <c r="AS7" s="32" t="n">
        <v>47132.719558</v>
      </c>
      <c r="AT7" s="33" t="n">
        <v>41145.603644</v>
      </c>
      <c r="AU7" s="30" t="n">
        <v>0.145510464879838</v>
      </c>
      <c r="AV7" s="31"/>
      <c r="AW7" s="32" t="n">
        <v>215315.58045</v>
      </c>
      <c r="AX7" s="33" t="n">
        <v>199233.527351</v>
      </c>
      <c r="AY7" s="30" t="n">
        <v>0.0807196123705996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00778.8563176</v>
      </c>
      <c r="F8" s="33" t="n">
        <v>690486.5883344</v>
      </c>
      <c r="G8" s="30" t="n">
        <v>0.014905818819779</v>
      </c>
      <c r="H8" s="31"/>
      <c r="I8" s="32" t="n">
        <v>711245.5338636</v>
      </c>
      <c r="J8" s="33" t="n">
        <v>758972.4077572</v>
      </c>
      <c r="K8" s="30" t="n">
        <v>-0.0628835428084076</v>
      </c>
      <c r="L8" s="31"/>
      <c r="M8" s="32" t="n">
        <v>623837.7837546</v>
      </c>
      <c r="N8" s="33" t="n">
        <v>649818.844375</v>
      </c>
      <c r="O8" s="30" t="n">
        <v>-0.0399820055163049</v>
      </c>
      <c r="P8" s="31"/>
      <c r="Q8" s="32" t="n">
        <v>752688.7136758</v>
      </c>
      <c r="R8" s="33" t="n">
        <v>620521.6769808</v>
      </c>
      <c r="S8" s="30" t="n">
        <v>0.212993424078382</v>
      </c>
      <c r="T8" s="31"/>
      <c r="U8" s="32" t="n">
        <v>625875.364838</v>
      </c>
      <c r="V8" s="33" t="n">
        <v>608735.6975332</v>
      </c>
      <c r="W8" s="30" t="n">
        <v>0.0281561724969567</v>
      </c>
      <c r="X8" s="31"/>
      <c r="Y8" s="32" t="n">
        <v>648690.1697878</v>
      </c>
      <c r="Z8" s="33" t="n">
        <v>621551.8554312</v>
      </c>
      <c r="AA8" s="30" t="n">
        <v>0.0436621886323112</v>
      </c>
      <c r="AB8" s="31"/>
      <c r="AC8" s="32" t="n">
        <v>638951.9253736</v>
      </c>
      <c r="AD8" s="33" t="n">
        <v>636842.0610516</v>
      </c>
      <c r="AE8" s="30" t="n">
        <v>0.00331301032239627</v>
      </c>
      <c r="AF8" s="31"/>
      <c r="AG8" s="32" t="n">
        <v>686243.8807866</v>
      </c>
      <c r="AH8" s="33" t="n">
        <v>638926.1259038</v>
      </c>
      <c r="AI8" s="30" t="n">
        <v>0.0740582564468876</v>
      </c>
      <c r="AJ8" s="31"/>
      <c r="AK8" s="32" t="n">
        <v>650805.9672822</v>
      </c>
      <c r="AL8" s="33" t="n">
        <v>749393.5755306</v>
      </c>
      <c r="AM8" s="30" t="n">
        <v>-0.131556516452114</v>
      </c>
      <c r="AN8" s="31"/>
      <c r="AO8" s="32" t="n">
        <v>680540.0647176</v>
      </c>
      <c r="AP8" s="33" t="n">
        <v>688979.045444</v>
      </c>
      <c r="AQ8" s="30" t="n">
        <v>-0.0122485303177279</v>
      </c>
      <c r="AR8" s="31"/>
      <c r="AS8" s="32" t="n">
        <v>721692.5964704</v>
      </c>
      <c r="AT8" s="33" t="n">
        <v>659013.8030128</v>
      </c>
      <c r="AU8" s="30" t="n">
        <v>0.0951099858167653</v>
      </c>
      <c r="AV8" s="31"/>
      <c r="AW8" s="32" t="n">
        <v>728162.5387766</v>
      </c>
      <c r="AX8" s="33" t="n">
        <v>794249.6963286</v>
      </c>
      <c r="AY8" s="30" t="n">
        <v>-0.08320702904576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64286.254368</v>
      </c>
      <c r="F10" s="36" t="n">
        <v>255741.367038</v>
      </c>
      <c r="G10" s="37" t="n">
        <v>0.0334122219997767</v>
      </c>
      <c r="H10" s="38"/>
      <c r="I10" s="35" t="n">
        <v>279410.278648</v>
      </c>
      <c r="J10" s="36" t="n">
        <v>265615.216619401</v>
      </c>
      <c r="K10" s="37" t="n">
        <v>0.0519362640596222</v>
      </c>
      <c r="L10" s="38"/>
      <c r="M10" s="35" t="n">
        <v>261747.972624</v>
      </c>
      <c r="N10" s="36" t="n">
        <v>253266.145230001</v>
      </c>
      <c r="O10" s="37" t="n">
        <v>0.0334897796398981</v>
      </c>
      <c r="P10" s="38"/>
      <c r="Q10" s="35" t="n">
        <v>244528.872881</v>
      </c>
      <c r="R10" s="36" t="n">
        <v>234451.253283001</v>
      </c>
      <c r="S10" s="37" t="n">
        <v>0.0429838589339274</v>
      </c>
      <c r="T10" s="38"/>
      <c r="U10" s="35" t="n">
        <v>288707.996345516</v>
      </c>
      <c r="V10" s="36" t="n">
        <v>264058.268112201</v>
      </c>
      <c r="W10" s="37" t="n">
        <v>0.0933495792786203</v>
      </c>
      <c r="X10" s="38"/>
      <c r="Y10" s="35" t="n">
        <v>286684.574659</v>
      </c>
      <c r="Z10" s="36" t="n">
        <v>274100.507770001</v>
      </c>
      <c r="AA10" s="37" t="n">
        <v>0.0459104107153201</v>
      </c>
      <c r="AB10" s="38"/>
      <c r="AC10" s="35" t="n">
        <v>281279.224838</v>
      </c>
      <c r="AD10" s="36" t="n">
        <v>267124.278679</v>
      </c>
      <c r="AE10" s="37" t="n">
        <v>0.052990114672466</v>
      </c>
      <c r="AF10" s="38"/>
      <c r="AG10" s="35" t="n">
        <v>286869.598505</v>
      </c>
      <c r="AH10" s="36" t="n">
        <v>270487.960677</v>
      </c>
      <c r="AI10" s="37" t="n">
        <v>0.0605632789976998</v>
      </c>
      <c r="AJ10" s="38"/>
      <c r="AK10" s="35" t="n">
        <v>254882.01689</v>
      </c>
      <c r="AL10" s="36" t="n">
        <v>257847.148037</v>
      </c>
      <c r="AM10" s="37" t="n">
        <v>-0.0114995692974448</v>
      </c>
      <c r="AN10" s="38"/>
      <c r="AO10" s="35" t="n">
        <v>244118.956602</v>
      </c>
      <c r="AP10" s="36" t="n">
        <v>243279.757944</v>
      </c>
      <c r="AQ10" s="37" t="n">
        <v>0.00344952109905154</v>
      </c>
      <c r="AR10" s="38"/>
      <c r="AS10" s="35" t="n">
        <v>263183.132283</v>
      </c>
      <c r="AT10" s="36" t="n">
        <v>253225.091709</v>
      </c>
      <c r="AU10" s="37" t="n">
        <v>0.0393248572121894</v>
      </c>
      <c r="AV10" s="38"/>
      <c r="AW10" s="35" t="n">
        <v>311519.991334</v>
      </c>
      <c r="AX10" s="36" t="n">
        <v>330162.034362</v>
      </c>
      <c r="AY10" s="37" t="n">
        <v>-0.0564633152446605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3040.380621</v>
      </c>
      <c r="F11" s="29" t="n">
        <v>137614.915319</v>
      </c>
      <c r="G11" s="30" t="n">
        <v>0.039424980129686</v>
      </c>
      <c r="H11" s="31"/>
      <c r="I11" s="28" t="n">
        <v>144563.929163</v>
      </c>
      <c r="J11" s="29" t="n">
        <v>140197.626731001</v>
      </c>
      <c r="K11" s="30" t="n">
        <v>0.0311439111617537</v>
      </c>
      <c r="L11" s="31"/>
      <c r="M11" s="28" t="n">
        <v>142450.146618</v>
      </c>
      <c r="N11" s="29" t="n">
        <v>134394.286024001</v>
      </c>
      <c r="O11" s="30" t="n">
        <v>0.059941987359198</v>
      </c>
      <c r="P11" s="31"/>
      <c r="Q11" s="28" t="n">
        <v>122078.664597</v>
      </c>
      <c r="R11" s="29" t="n">
        <v>116818.738536001</v>
      </c>
      <c r="S11" s="30" t="n">
        <v>0.0450263898319531</v>
      </c>
      <c r="T11" s="31"/>
      <c r="U11" s="28" t="n">
        <v>155742.505878516</v>
      </c>
      <c r="V11" s="29" t="n">
        <v>141140.493011201</v>
      </c>
      <c r="W11" s="30" t="n">
        <v>0.103457289653624</v>
      </c>
      <c r="X11" s="31"/>
      <c r="Y11" s="28" t="n">
        <v>138160.156911</v>
      </c>
      <c r="Z11" s="29" t="n">
        <v>132673.903631001</v>
      </c>
      <c r="AA11" s="30" t="n">
        <v>0.041351412220878</v>
      </c>
      <c r="AB11" s="31"/>
      <c r="AC11" s="28" t="n">
        <v>135996.559271</v>
      </c>
      <c r="AD11" s="29" t="n">
        <v>128364.945602</v>
      </c>
      <c r="AE11" s="30" t="n">
        <v>0.05945247460831</v>
      </c>
      <c r="AF11" s="31"/>
      <c r="AG11" s="28" t="n">
        <v>135949.894223</v>
      </c>
      <c r="AH11" s="29" t="n">
        <v>128140.093099</v>
      </c>
      <c r="AI11" s="30" t="n">
        <v>0.060947365770729</v>
      </c>
      <c r="AJ11" s="31"/>
      <c r="AK11" s="28" t="n">
        <v>134403.546944</v>
      </c>
      <c r="AL11" s="29" t="n">
        <v>130057.632261</v>
      </c>
      <c r="AM11" s="30" t="n">
        <v>0.0334152991058504</v>
      </c>
      <c r="AN11" s="31"/>
      <c r="AO11" s="28" t="n">
        <v>122866.509739</v>
      </c>
      <c r="AP11" s="29" t="n">
        <v>118621.220475</v>
      </c>
      <c r="AQ11" s="30" t="n">
        <v>0.0357886156203789</v>
      </c>
      <c r="AR11" s="31"/>
      <c r="AS11" s="28" t="n">
        <v>128748.87671</v>
      </c>
      <c r="AT11" s="29" t="n">
        <v>123728.745834</v>
      </c>
      <c r="AU11" s="30" t="n">
        <v>0.0405736827134353</v>
      </c>
      <c r="AV11" s="31"/>
      <c r="AW11" s="28" t="n">
        <v>158238.649809</v>
      </c>
      <c r="AX11" s="29" t="n">
        <v>164861.865593</v>
      </c>
      <c r="AY11" s="30" t="n">
        <v>-0.040174334799479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2329.7674</v>
      </c>
      <c r="F12" s="33" t="n">
        <v>1790.96</v>
      </c>
      <c r="G12" s="30" t="n">
        <v>0.300848371822933</v>
      </c>
      <c r="H12" s="31"/>
      <c r="I12" s="32" t="n">
        <v>2202.002</v>
      </c>
      <c r="J12" s="33" t="n">
        <v>1928.0224224</v>
      </c>
      <c r="K12" s="30" t="n">
        <v>0.142103937390391</v>
      </c>
      <c r="L12" s="31"/>
      <c r="M12" s="32" t="n">
        <v>3352.691</v>
      </c>
      <c r="N12" s="33" t="n">
        <v>2265</v>
      </c>
      <c r="O12" s="30" t="n">
        <v>0.480216777041943</v>
      </c>
      <c r="P12" s="31"/>
      <c r="Q12" s="32" t="n">
        <v>1751.04</v>
      </c>
      <c r="R12" s="33" t="n">
        <v>1718</v>
      </c>
      <c r="S12" s="30" t="n">
        <v>0.0192316647264261</v>
      </c>
      <c r="T12" s="31"/>
      <c r="U12" s="32" t="n">
        <v>3015</v>
      </c>
      <c r="V12" s="33" t="n">
        <v>1511.152</v>
      </c>
      <c r="W12" s="30" t="n">
        <v>0.995166601374316</v>
      </c>
      <c r="X12" s="31"/>
      <c r="Y12" s="32" t="n">
        <v>2588.701</v>
      </c>
      <c r="Z12" s="33" t="n">
        <v>1852.63</v>
      </c>
      <c r="AA12" s="30" t="n">
        <v>0.397311389754025</v>
      </c>
      <c r="AB12" s="31"/>
      <c r="AC12" s="32" t="n">
        <v>3708.03</v>
      </c>
      <c r="AD12" s="33" t="n">
        <v>1950.03</v>
      </c>
      <c r="AE12" s="30" t="n">
        <v>0.901524591929355</v>
      </c>
      <c r="AF12" s="31"/>
      <c r="AG12" s="32" t="n">
        <v>3377.624596</v>
      </c>
      <c r="AH12" s="33" t="n">
        <v>1673.15</v>
      </c>
      <c r="AI12" s="30" t="n">
        <v>1.01872192929504</v>
      </c>
      <c r="AJ12" s="31"/>
      <c r="AK12" s="32" t="n">
        <v>4502.01</v>
      </c>
      <c r="AL12" s="33" t="n">
        <v>1980.01</v>
      </c>
      <c r="AM12" s="30" t="n">
        <v>1.27373094075282</v>
      </c>
      <c r="AN12" s="31"/>
      <c r="AO12" s="32" t="n">
        <v>4726</v>
      </c>
      <c r="AP12" s="33" t="n">
        <v>1105</v>
      </c>
      <c r="AQ12" s="30" t="n">
        <v>3.27692307692308</v>
      </c>
      <c r="AR12" s="31"/>
      <c r="AS12" s="32" t="n">
        <v>4705.02</v>
      </c>
      <c r="AT12" s="33" t="n">
        <v>1326</v>
      </c>
      <c r="AU12" s="30" t="n">
        <v>2.54828054298643</v>
      </c>
      <c r="AV12" s="31"/>
      <c r="AW12" s="32" t="n">
        <v>5265.435</v>
      </c>
      <c r="AX12" s="33" t="n">
        <v>3005</v>
      </c>
      <c r="AY12" s="30" t="n">
        <v>0.75222462562396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18916.106347</v>
      </c>
      <c r="F13" s="33" t="n">
        <v>116335.491719</v>
      </c>
      <c r="G13" s="30" t="n">
        <v>0.0221825222025388</v>
      </c>
      <c r="H13" s="31"/>
      <c r="I13" s="32" t="n">
        <v>132644.347485</v>
      </c>
      <c r="J13" s="33" t="n">
        <v>123489.567466</v>
      </c>
      <c r="K13" s="30" t="n">
        <v>0.0741340358287395</v>
      </c>
      <c r="L13" s="31"/>
      <c r="M13" s="32" t="n">
        <v>115945.135006</v>
      </c>
      <c r="N13" s="33" t="n">
        <v>116606.859206</v>
      </c>
      <c r="O13" s="30" t="n">
        <v>-0.00567483083333028</v>
      </c>
      <c r="P13" s="31"/>
      <c r="Q13" s="32" t="n">
        <v>120699.168284</v>
      </c>
      <c r="R13" s="33" t="n">
        <v>115914.514747</v>
      </c>
      <c r="S13" s="30" t="n">
        <v>0.0412774323167657</v>
      </c>
      <c r="T13" s="31"/>
      <c r="U13" s="32" t="n">
        <v>129950.490467</v>
      </c>
      <c r="V13" s="33" t="n">
        <v>121406.623101</v>
      </c>
      <c r="W13" s="30" t="n">
        <v>0.0703739808238652</v>
      </c>
      <c r="X13" s="31"/>
      <c r="Y13" s="32" t="n">
        <v>145935.716748</v>
      </c>
      <c r="Z13" s="33" t="n">
        <v>139573.974139</v>
      </c>
      <c r="AA13" s="30" t="n">
        <v>0.045579719630713</v>
      </c>
      <c r="AB13" s="31"/>
      <c r="AC13" s="32" t="n">
        <v>141574.635567</v>
      </c>
      <c r="AD13" s="33" t="n">
        <v>136809.303077</v>
      </c>
      <c r="AE13" s="30" t="n">
        <v>0.0348319330836584</v>
      </c>
      <c r="AF13" s="31"/>
      <c r="AG13" s="32" t="n">
        <v>147542.079686</v>
      </c>
      <c r="AH13" s="33" t="n">
        <v>140674.717578</v>
      </c>
      <c r="AI13" s="30" t="n">
        <v>0.048817315763881</v>
      </c>
      <c r="AJ13" s="31"/>
      <c r="AK13" s="32" t="n">
        <v>115976.459946</v>
      </c>
      <c r="AL13" s="33" t="n">
        <v>125809.505776</v>
      </c>
      <c r="AM13" s="30" t="n">
        <v>-0.0781582104575425</v>
      </c>
      <c r="AN13" s="31"/>
      <c r="AO13" s="32" t="n">
        <v>116526.446863</v>
      </c>
      <c r="AP13" s="33" t="n">
        <v>123553.537469</v>
      </c>
      <c r="AQ13" s="30" t="n">
        <v>-0.0568748637226443</v>
      </c>
      <c r="AR13" s="31"/>
      <c r="AS13" s="32" t="n">
        <v>129729.235573</v>
      </c>
      <c r="AT13" s="33" t="n">
        <v>128170.345875</v>
      </c>
      <c r="AU13" s="30" t="n">
        <v>0.0121626393949215</v>
      </c>
      <c r="AV13" s="31"/>
      <c r="AW13" s="32" t="n">
        <v>148015.906525</v>
      </c>
      <c r="AX13" s="33" t="n">
        <v>162295.168769</v>
      </c>
      <c r="AY13" s="30" t="n">
        <v>-0.0879832859616675</v>
      </c>
      <c r="AZ13" s="31"/>
    </row>
    <row r="14" customFormat="false" ht="15" hidden="false" customHeight="true" outlineLevel="0" collapsed="false">
      <c r="C14" s="2" t="s">
        <v>120</v>
      </c>
      <c r="E14" s="42" t="n">
        <v>196844.665763</v>
      </c>
      <c r="F14" s="43" t="n">
        <v>177486.640126</v>
      </c>
      <c r="G14" s="30" t="n">
        <v>0.109067508536178</v>
      </c>
      <c r="H14" s="44"/>
      <c r="I14" s="42" t="n">
        <v>219992.01769</v>
      </c>
      <c r="J14" s="43" t="n">
        <v>199543.715966401</v>
      </c>
      <c r="K14" s="30" t="n">
        <v>0.102475297829184</v>
      </c>
      <c r="L14" s="44"/>
      <c r="M14" s="42" t="n">
        <v>191058.135343</v>
      </c>
      <c r="N14" s="43" t="n">
        <v>177125.206642001</v>
      </c>
      <c r="O14" s="30" t="n">
        <v>0.0786614675863716</v>
      </c>
      <c r="P14" s="44"/>
      <c r="Q14" s="42" t="n">
        <v>181948.91217</v>
      </c>
      <c r="R14" s="43" t="n">
        <v>162433.221275001</v>
      </c>
      <c r="S14" s="30" t="n">
        <v>0.120145932844358</v>
      </c>
      <c r="T14" s="44"/>
      <c r="U14" s="42" t="n">
        <v>222808.040207516</v>
      </c>
      <c r="V14" s="43" t="n">
        <v>198772.202967201</v>
      </c>
      <c r="W14" s="30" t="n">
        <v>0.120921521628863</v>
      </c>
      <c r="X14" s="44"/>
      <c r="Y14" s="42" t="n">
        <v>210500.115003</v>
      </c>
      <c r="Z14" s="43" t="n">
        <v>195167.885470001</v>
      </c>
      <c r="AA14" s="30" t="n">
        <v>0.0785591825011356</v>
      </c>
      <c r="AB14" s="44"/>
      <c r="AC14" s="42" t="n">
        <v>208254.110546</v>
      </c>
      <c r="AD14" s="43" t="n">
        <v>194671.535627</v>
      </c>
      <c r="AE14" s="30" t="n">
        <v>0.0697717561802401</v>
      </c>
      <c r="AF14" s="44"/>
      <c r="AG14" s="42" t="n">
        <v>214939.38634</v>
      </c>
      <c r="AH14" s="43" t="n">
        <v>199026.210677</v>
      </c>
      <c r="AI14" s="30" t="n">
        <v>0.0799551757975512</v>
      </c>
      <c r="AJ14" s="44"/>
      <c r="AK14" s="42" t="n">
        <v>172239.271602</v>
      </c>
      <c r="AL14" s="43" t="n">
        <v>167083.908505</v>
      </c>
      <c r="AM14" s="30" t="n">
        <v>0.030854934763785</v>
      </c>
      <c r="AN14" s="44"/>
      <c r="AO14" s="42" t="n">
        <v>184929.697259</v>
      </c>
      <c r="AP14" s="43" t="n">
        <v>177944.165175</v>
      </c>
      <c r="AQ14" s="30" t="n">
        <v>0.0392568763192098</v>
      </c>
      <c r="AR14" s="44"/>
      <c r="AS14" s="42" t="n">
        <v>195542.695004</v>
      </c>
      <c r="AT14" s="43" t="n">
        <v>183527.909855</v>
      </c>
      <c r="AU14" s="30" t="n">
        <v>0.0654657112288398</v>
      </c>
      <c r="AV14" s="44"/>
      <c r="AW14" s="42" t="n">
        <v>217369.532876</v>
      </c>
      <c r="AX14" s="43" t="n">
        <v>222614.423757</v>
      </c>
      <c r="AY14" s="30" t="n">
        <v>-0.0235604270041604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97731.362016</v>
      </c>
      <c r="F15" s="43" t="n">
        <v>85260.678407</v>
      </c>
      <c r="G15" s="30" t="n">
        <v>0.146265357512991</v>
      </c>
      <c r="H15" s="44"/>
      <c r="I15" s="42" t="n">
        <v>104420.702091</v>
      </c>
      <c r="J15" s="43" t="n">
        <v>94556.756078001</v>
      </c>
      <c r="K15" s="30" t="n">
        <v>0.104317728548789</v>
      </c>
      <c r="L15" s="44"/>
      <c r="M15" s="42" t="n">
        <v>93122.499337</v>
      </c>
      <c r="N15" s="43" t="n">
        <v>83094.7753330009</v>
      </c>
      <c r="O15" s="30" t="n">
        <v>0.120678152914105</v>
      </c>
      <c r="P15" s="44"/>
      <c r="Q15" s="42" t="n">
        <v>77191.993878</v>
      </c>
      <c r="R15" s="43" t="n">
        <v>66061.426528001</v>
      </c>
      <c r="S15" s="30" t="n">
        <v>0.168488147092633</v>
      </c>
      <c r="T15" s="44"/>
      <c r="U15" s="42" t="n">
        <v>112391.389740516</v>
      </c>
      <c r="V15" s="43" t="n">
        <v>96676.7678662013</v>
      </c>
      <c r="W15" s="30" t="n">
        <v>0.162548068384576</v>
      </c>
      <c r="X15" s="44"/>
      <c r="Y15" s="42" t="n">
        <v>89169.637255</v>
      </c>
      <c r="Z15" s="43" t="n">
        <v>78716.2113310014</v>
      </c>
      <c r="AA15" s="30" t="n">
        <v>0.132798895516477</v>
      </c>
      <c r="AB15" s="44"/>
      <c r="AC15" s="42" t="n">
        <v>89324.277407</v>
      </c>
      <c r="AD15" s="43" t="n">
        <v>79569.96255</v>
      </c>
      <c r="AE15" s="30" t="n">
        <v>0.122587903078006</v>
      </c>
      <c r="AF15" s="44"/>
      <c r="AG15" s="42" t="n">
        <v>88757.609135</v>
      </c>
      <c r="AH15" s="43" t="n">
        <v>78448.933099</v>
      </c>
      <c r="AI15" s="30" t="n">
        <v>0.131406198003876</v>
      </c>
      <c r="AJ15" s="44"/>
      <c r="AK15" s="42" t="n">
        <v>75027.545784</v>
      </c>
      <c r="AL15" s="43" t="n">
        <v>66979.902729</v>
      </c>
      <c r="AM15" s="30" t="n">
        <v>0.120150115588562</v>
      </c>
      <c r="AN15" s="44"/>
      <c r="AO15" s="42" t="n">
        <v>81439.686589</v>
      </c>
      <c r="AP15" s="43" t="n">
        <v>73188.495036</v>
      </c>
      <c r="AQ15" s="30" t="n">
        <v>0.112738915439392</v>
      </c>
      <c r="AR15" s="44"/>
      <c r="AS15" s="42" t="n">
        <v>87631.239431</v>
      </c>
      <c r="AT15" s="43" t="n">
        <v>77352.140634</v>
      </c>
      <c r="AU15" s="30" t="n">
        <v>0.132887063147181</v>
      </c>
      <c r="AV15" s="44"/>
      <c r="AW15" s="42" t="n">
        <v>94434.231351</v>
      </c>
      <c r="AX15" s="43" t="n">
        <v>90912.449174</v>
      </c>
      <c r="AY15" s="30" t="n">
        <v>0.0387381729234855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99105.536347</v>
      </c>
      <c r="F17" s="43" t="n">
        <v>92224.001719</v>
      </c>
      <c r="G17" s="30" t="n">
        <v>0.0746176103805118</v>
      </c>
      <c r="H17" s="44"/>
      <c r="I17" s="42" t="n">
        <v>115569.313599</v>
      </c>
      <c r="J17" s="43" t="n">
        <v>104986.937466</v>
      </c>
      <c r="K17" s="30" t="n">
        <v>0.100797074268664</v>
      </c>
      <c r="L17" s="44"/>
      <c r="M17" s="42" t="n">
        <v>97934.945006</v>
      </c>
      <c r="N17" s="43" t="n">
        <v>94030.431309</v>
      </c>
      <c r="O17" s="30" t="n">
        <v>0.0415239369068625</v>
      </c>
      <c r="P17" s="44"/>
      <c r="Q17" s="42" t="n">
        <v>104756.878292</v>
      </c>
      <c r="R17" s="43" t="n">
        <v>96369.794747</v>
      </c>
      <c r="S17" s="30" t="n">
        <v>0.0870302107316787</v>
      </c>
      <c r="T17" s="44"/>
      <c r="U17" s="42" t="n">
        <v>110416.650467</v>
      </c>
      <c r="V17" s="43" t="n">
        <v>102093.283101</v>
      </c>
      <c r="W17" s="30" t="n">
        <v>0.0815270810496492</v>
      </c>
      <c r="X17" s="44"/>
      <c r="Y17" s="42" t="n">
        <v>121329.776748</v>
      </c>
      <c r="Z17" s="43" t="n">
        <v>116451.044139</v>
      </c>
      <c r="AA17" s="30" t="n">
        <v>0.0418951383825856</v>
      </c>
      <c r="AB17" s="44"/>
      <c r="AC17" s="42" t="n">
        <v>118929.803139</v>
      </c>
      <c r="AD17" s="43" t="n">
        <v>115101.543077</v>
      </c>
      <c r="AE17" s="30" t="n">
        <v>0.0332598500390128</v>
      </c>
      <c r="AF17" s="44"/>
      <c r="AG17" s="42" t="n">
        <v>126180.751205</v>
      </c>
      <c r="AH17" s="43" t="n">
        <v>120571.127578</v>
      </c>
      <c r="AI17" s="30" t="n">
        <v>0.046525430587609</v>
      </c>
      <c r="AJ17" s="44"/>
      <c r="AK17" s="42" t="n">
        <v>97211.715818</v>
      </c>
      <c r="AL17" s="43" t="n">
        <v>100100.995776</v>
      </c>
      <c r="AM17" s="30" t="n">
        <v>-0.0288636485142015</v>
      </c>
      <c r="AN17" s="44"/>
      <c r="AO17" s="42" t="n">
        <v>103490.01067</v>
      </c>
      <c r="AP17" s="43" t="n">
        <v>104755.670139</v>
      </c>
      <c r="AQ17" s="30" t="n">
        <v>-0.0120820139599183</v>
      </c>
      <c r="AR17" s="44"/>
      <c r="AS17" s="42" t="n">
        <v>107911.435573</v>
      </c>
      <c r="AT17" s="43" t="n">
        <v>106175.769221</v>
      </c>
      <c r="AU17" s="30" t="n">
        <v>0.0163471040966727</v>
      </c>
      <c r="AV17" s="44"/>
      <c r="AW17" s="42" t="n">
        <v>122930.866525</v>
      </c>
      <c r="AX17" s="43" t="n">
        <v>131701.974583</v>
      </c>
      <c r="AY17" s="30" t="n">
        <v>-0.0665981515142158</v>
      </c>
      <c r="AZ17" s="44"/>
    </row>
    <row r="18" customFormat="false" ht="15" hidden="false" customHeight="true" outlineLevel="0" collapsed="false">
      <c r="C18" s="2" t="s">
        <v>124</v>
      </c>
      <c r="E18" s="42" t="n">
        <v>7164.188605</v>
      </c>
      <c r="F18" s="43" t="n">
        <v>2767.326912</v>
      </c>
      <c r="G18" s="30" t="n">
        <v>1.5888479506826</v>
      </c>
      <c r="H18" s="44"/>
      <c r="I18" s="42" t="n">
        <v>7945.060958</v>
      </c>
      <c r="J18" s="43" t="n">
        <v>3046.630653</v>
      </c>
      <c r="K18" s="30" t="n">
        <v>1.60781888680091</v>
      </c>
      <c r="L18" s="44"/>
      <c r="M18" s="42" t="n">
        <v>6830.427281</v>
      </c>
      <c r="N18" s="43" t="n">
        <v>3802.788588</v>
      </c>
      <c r="O18" s="30" t="n">
        <v>0.796162769225182</v>
      </c>
      <c r="P18" s="44"/>
      <c r="Q18" s="42" t="n">
        <v>6441.90847</v>
      </c>
      <c r="R18" s="43" t="n">
        <v>2904.152008</v>
      </c>
      <c r="S18" s="30" t="n">
        <v>1.21817193185984</v>
      </c>
      <c r="T18" s="44"/>
      <c r="U18" s="42" t="n">
        <v>6556.976138</v>
      </c>
      <c r="V18" s="43" t="n">
        <v>2766.475145</v>
      </c>
      <c r="W18" s="30" t="n">
        <v>1.37015544847774</v>
      </c>
      <c r="X18" s="44"/>
      <c r="Y18" s="42" t="n">
        <v>8350.259656</v>
      </c>
      <c r="Z18" s="43" t="n">
        <v>3067.7423</v>
      </c>
      <c r="AA18" s="30" t="n">
        <v>1.72195603131332</v>
      </c>
      <c r="AB18" s="44"/>
      <c r="AC18" s="42" t="n">
        <v>5709.101864</v>
      </c>
      <c r="AD18" s="43" t="n">
        <v>3019.123052</v>
      </c>
      <c r="AE18" s="30" t="n">
        <v>0.890980183870956</v>
      </c>
      <c r="AF18" s="44"/>
      <c r="AG18" s="42" t="n">
        <v>6204.543569</v>
      </c>
      <c r="AH18" s="43" t="n">
        <v>2459.92</v>
      </c>
      <c r="AI18" s="30" t="n">
        <v>1.52225420704738</v>
      </c>
      <c r="AJ18" s="44"/>
      <c r="AK18" s="42" t="n">
        <v>5296.865288</v>
      </c>
      <c r="AL18" s="43" t="n">
        <v>8157.129532</v>
      </c>
      <c r="AM18" s="30" t="n">
        <v>-0.350645926704894</v>
      </c>
      <c r="AN18" s="44"/>
      <c r="AO18" s="42" t="n">
        <v>4163.579343</v>
      </c>
      <c r="AP18" s="43" t="n">
        <v>4906.955439</v>
      </c>
      <c r="AQ18" s="30" t="n">
        <v>-0.151494364528302</v>
      </c>
      <c r="AR18" s="44"/>
      <c r="AS18" s="42" t="n">
        <v>4210.637279</v>
      </c>
      <c r="AT18" s="43" t="n">
        <v>5297.4152</v>
      </c>
      <c r="AU18" s="30" t="n">
        <v>-0.205152490407019</v>
      </c>
      <c r="AV18" s="44"/>
      <c r="AW18" s="42" t="n">
        <v>5405.688458</v>
      </c>
      <c r="AX18" s="43" t="n">
        <v>10274.446419</v>
      </c>
      <c r="AY18" s="30" t="n">
        <v>-0.473870587518609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60277.4</v>
      </c>
      <c r="F22" s="43" t="n">
        <v>75487.4</v>
      </c>
      <c r="G22" s="30" t="n">
        <v>-0.201490579884855</v>
      </c>
      <c r="H22" s="44"/>
      <c r="I22" s="42" t="n">
        <v>51473.2</v>
      </c>
      <c r="J22" s="43" t="n">
        <v>63024.87</v>
      </c>
      <c r="K22" s="30" t="n">
        <v>-0.18328748635261</v>
      </c>
      <c r="L22" s="44"/>
      <c r="M22" s="42" t="n">
        <v>63859.41</v>
      </c>
      <c r="N22" s="43" t="n">
        <v>72338.15</v>
      </c>
      <c r="O22" s="30" t="n">
        <v>-0.117209798702344</v>
      </c>
      <c r="P22" s="44"/>
      <c r="Q22" s="42" t="n">
        <v>56138.052241</v>
      </c>
      <c r="R22" s="43" t="n">
        <v>69113.88</v>
      </c>
      <c r="S22" s="30" t="n">
        <v>-0.187745612878339</v>
      </c>
      <c r="T22" s="44"/>
      <c r="U22" s="42" t="n">
        <v>59342.98</v>
      </c>
      <c r="V22" s="43" t="n">
        <v>62519.59</v>
      </c>
      <c r="W22" s="30" t="n">
        <v>-0.050809834165579</v>
      </c>
      <c r="X22" s="44"/>
      <c r="Y22" s="42" t="n">
        <v>67834.2</v>
      </c>
      <c r="Z22" s="43" t="n">
        <v>75864.88</v>
      </c>
      <c r="AA22" s="30" t="n">
        <v>-0.105855041225927</v>
      </c>
      <c r="AB22" s="44"/>
      <c r="AC22" s="42" t="n">
        <v>67316.012428</v>
      </c>
      <c r="AD22" s="43" t="n">
        <v>69433.62</v>
      </c>
      <c r="AE22" s="30" t="n">
        <v>-0.0304983028682646</v>
      </c>
      <c r="AF22" s="44"/>
      <c r="AG22" s="42" t="n">
        <v>65725.668596</v>
      </c>
      <c r="AH22" s="43" t="n">
        <v>69001.83</v>
      </c>
      <c r="AI22" s="30" t="n">
        <v>-0.0474793408232796</v>
      </c>
      <c r="AJ22" s="44"/>
      <c r="AK22" s="42" t="n">
        <v>77345.88</v>
      </c>
      <c r="AL22" s="43" t="n">
        <v>82606.11</v>
      </c>
      <c r="AM22" s="30" t="n">
        <v>-0.0636784615568993</v>
      </c>
      <c r="AN22" s="44"/>
      <c r="AO22" s="42" t="n">
        <v>55025.68</v>
      </c>
      <c r="AP22" s="43" t="n">
        <v>60428.63733</v>
      </c>
      <c r="AQ22" s="30" t="n">
        <v>-0.0894105438865769</v>
      </c>
      <c r="AR22" s="44"/>
      <c r="AS22" s="42" t="n">
        <v>63429.8</v>
      </c>
      <c r="AT22" s="43" t="n">
        <v>64399.766654</v>
      </c>
      <c r="AU22" s="30" t="n">
        <v>-0.0150616485803642</v>
      </c>
      <c r="AV22" s="44"/>
      <c r="AW22" s="42" t="n">
        <v>88744.77</v>
      </c>
      <c r="AX22" s="43" t="n">
        <v>97273.164186</v>
      </c>
      <c r="AY22" s="30" t="n">
        <v>-0.0876746866144143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42991.4</v>
      </c>
      <c r="F23" s="43" t="n">
        <v>50695.4</v>
      </c>
      <c r="G23" s="30" t="n">
        <v>-0.151966450604986</v>
      </c>
      <c r="H23" s="44"/>
      <c r="I23" s="42" t="n">
        <v>38102.2</v>
      </c>
      <c r="J23" s="43" t="n">
        <v>43933.87</v>
      </c>
      <c r="K23" s="30" t="n">
        <v>-0.132737452903648</v>
      </c>
      <c r="L23" s="44"/>
      <c r="M23" s="42" t="n">
        <v>47203.1</v>
      </c>
      <c r="N23" s="43" t="n">
        <v>49207.5</v>
      </c>
      <c r="O23" s="30" t="n">
        <v>-0.0407336280038612</v>
      </c>
      <c r="P23" s="44"/>
      <c r="Q23" s="42" t="n">
        <v>42583.1</v>
      </c>
      <c r="R23" s="43" t="n">
        <v>49061.9</v>
      </c>
      <c r="S23" s="30" t="n">
        <v>-0.13205358944517</v>
      </c>
      <c r="T23" s="44"/>
      <c r="U23" s="42" t="n">
        <v>40787.8</v>
      </c>
      <c r="V23" s="43" t="n">
        <v>42765.2</v>
      </c>
      <c r="W23" s="30" t="n">
        <v>-0.0462385303938715</v>
      </c>
      <c r="X23" s="44"/>
      <c r="Y23" s="42" t="n">
        <v>45483.2</v>
      </c>
      <c r="Z23" s="43" t="n">
        <v>52220.6</v>
      </c>
      <c r="AA23" s="30" t="n">
        <v>-0.129018050347947</v>
      </c>
      <c r="AB23" s="44"/>
      <c r="AC23" s="42" t="n">
        <v>44716</v>
      </c>
      <c r="AD23" s="43" t="n">
        <v>46894.5</v>
      </c>
      <c r="AE23" s="30" t="n">
        <v>-0.0464553412447089</v>
      </c>
      <c r="AF23" s="44"/>
      <c r="AG23" s="42" t="n">
        <v>44947.6</v>
      </c>
      <c r="AH23" s="43" t="n">
        <v>48185.9</v>
      </c>
      <c r="AI23" s="30" t="n">
        <v>-0.0672043066540213</v>
      </c>
      <c r="AJ23" s="44"/>
      <c r="AK23" s="42" t="n">
        <v>56970.5</v>
      </c>
      <c r="AL23" s="43" t="n">
        <v>60145.6</v>
      </c>
      <c r="AM23" s="30" t="n">
        <v>-0.0527902290441861</v>
      </c>
      <c r="AN23" s="44"/>
      <c r="AO23" s="42" t="n">
        <v>39899.7</v>
      </c>
      <c r="AP23" s="43" t="n">
        <v>43692.1</v>
      </c>
      <c r="AQ23" s="30" t="n">
        <v>-0.0867982999214961</v>
      </c>
      <c r="AR23" s="44"/>
      <c r="AS23" s="42" t="n">
        <v>39600.5</v>
      </c>
      <c r="AT23" s="43" t="n">
        <v>44909.8</v>
      </c>
      <c r="AU23" s="30" t="n">
        <v>-0.118221412698342</v>
      </c>
      <c r="AV23" s="44"/>
      <c r="AW23" s="42" t="n">
        <v>61096.6</v>
      </c>
      <c r="AX23" s="43" t="n">
        <v>71341.8</v>
      </c>
      <c r="AY23" s="30" t="n">
        <v>-0.143607254092271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72445.338727215</v>
      </c>
      <c r="F27" s="36" t="n">
        <v>637922.5915994</v>
      </c>
      <c r="G27" s="37" t="n">
        <v>0.054117454974058</v>
      </c>
      <c r="H27" s="38"/>
      <c r="I27" s="35" t="n">
        <v>655546.2275726</v>
      </c>
      <c r="J27" s="36" t="n">
        <v>700513.868866724</v>
      </c>
      <c r="K27" s="37" t="n">
        <v>-0.0641923640525087</v>
      </c>
      <c r="L27" s="38"/>
      <c r="M27" s="35" t="n">
        <v>604077.7288426</v>
      </c>
      <c r="N27" s="36" t="n">
        <v>626838.067038</v>
      </c>
      <c r="O27" s="37" t="n">
        <v>-0.0363097574832197</v>
      </c>
      <c r="P27" s="38"/>
      <c r="Q27" s="35" t="n">
        <v>728267.7662388</v>
      </c>
      <c r="R27" s="36" t="n">
        <v>633709.6093788</v>
      </c>
      <c r="S27" s="37" t="n">
        <v>0.14921370208145</v>
      </c>
      <c r="T27" s="38"/>
      <c r="U27" s="35" t="n">
        <v>593363.238271315</v>
      </c>
      <c r="V27" s="36" t="n">
        <v>549895.994754056</v>
      </c>
      <c r="W27" s="37" t="n">
        <v>0.0790462995401519</v>
      </c>
      <c r="X27" s="38"/>
      <c r="Y27" s="35" t="n">
        <v>579814.0918798</v>
      </c>
      <c r="Z27" s="36" t="n">
        <v>554968.9807402</v>
      </c>
      <c r="AA27" s="37" t="n">
        <v>0.0447684681519719</v>
      </c>
      <c r="AB27" s="38"/>
      <c r="AC27" s="35" t="n">
        <v>569052.2166786</v>
      </c>
      <c r="AD27" s="36" t="n">
        <v>575743.6163276</v>
      </c>
      <c r="AE27" s="37" t="n">
        <v>-0.0116221864372222</v>
      </c>
      <c r="AF27" s="38"/>
      <c r="AG27" s="35" t="n">
        <v>610056.3976536</v>
      </c>
      <c r="AH27" s="36" t="n">
        <v>567558.7540678</v>
      </c>
      <c r="AI27" s="37" t="n">
        <v>0.0748779633495411</v>
      </c>
      <c r="AJ27" s="38"/>
      <c r="AK27" s="35" t="n">
        <v>617386.8587452</v>
      </c>
      <c r="AL27" s="36" t="n">
        <v>700013.1799696</v>
      </c>
      <c r="AM27" s="37" t="n">
        <v>-0.118035379316698</v>
      </c>
      <c r="AN27" s="38"/>
      <c r="AO27" s="35" t="n">
        <v>627272.5147756</v>
      </c>
      <c r="AP27" s="36" t="n">
        <v>626958.043281</v>
      </c>
      <c r="AQ27" s="37" t="n">
        <v>0.000501582997411384</v>
      </c>
      <c r="AR27" s="38"/>
      <c r="AS27" s="35" t="n">
        <v>657854.8028234</v>
      </c>
      <c r="AT27" s="36" t="n">
        <v>585434.9599908</v>
      </c>
      <c r="AU27" s="37" t="n">
        <v>0.123702627587765</v>
      </c>
      <c r="AV27" s="38"/>
      <c r="AW27" s="35" t="n">
        <v>815965.0250206</v>
      </c>
      <c r="AX27" s="36" t="n">
        <v>850287.9815886</v>
      </c>
      <c r="AY27" s="37" t="n">
        <v>-0.0403662727348845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20229.46926</v>
      </c>
      <c r="F28" s="29" t="n">
        <v>13239.774416</v>
      </c>
      <c r="G28" s="30" t="n">
        <v>0.527931566232208</v>
      </c>
      <c r="H28" s="31"/>
      <c r="I28" s="28" t="n">
        <v>17349.429454</v>
      </c>
      <c r="J28" s="29" t="n">
        <v>14916.221573</v>
      </c>
      <c r="K28" s="30" t="n">
        <v>0.163124948841225</v>
      </c>
      <c r="L28" s="31"/>
      <c r="M28" s="28" t="n">
        <v>21445.341711</v>
      </c>
      <c r="N28" s="29" t="n">
        <v>17948.957584</v>
      </c>
      <c r="O28" s="30" t="n">
        <v>0.194795943476781</v>
      </c>
      <c r="P28" s="31"/>
      <c r="Q28" s="28" t="n">
        <v>16963.356299</v>
      </c>
      <c r="R28" s="29" t="n">
        <v>13578.469451</v>
      </c>
      <c r="S28" s="30" t="n">
        <v>0.249283386482909</v>
      </c>
      <c r="T28" s="31"/>
      <c r="U28" s="28" t="n">
        <v>22877.6448503146</v>
      </c>
      <c r="V28" s="29" t="n">
        <v>14498.0157158557</v>
      </c>
      <c r="W28" s="30" t="n">
        <v>0.577984553106429</v>
      </c>
      <c r="X28" s="31"/>
      <c r="Y28" s="28" t="n">
        <v>23629.202517</v>
      </c>
      <c r="Z28" s="29" t="n">
        <v>18576.631329</v>
      </c>
      <c r="AA28" s="30" t="n">
        <v>0.271985329229871</v>
      </c>
      <c r="AB28" s="31"/>
      <c r="AC28" s="28" t="n">
        <v>21012.912833</v>
      </c>
      <c r="AD28" s="29" t="n">
        <v>17588.535359</v>
      </c>
      <c r="AE28" s="30" t="n">
        <v>0.194693725435629</v>
      </c>
      <c r="AF28" s="31"/>
      <c r="AG28" s="28" t="n">
        <v>16382.700885</v>
      </c>
      <c r="AH28" s="29" t="n">
        <v>15300.712977</v>
      </c>
      <c r="AI28" s="30" t="n">
        <v>0.0707148686225566</v>
      </c>
      <c r="AJ28" s="31"/>
      <c r="AK28" s="28" t="n">
        <v>22855.984213</v>
      </c>
      <c r="AL28" s="29" t="n">
        <v>21453.37311</v>
      </c>
      <c r="AM28" s="30" t="n">
        <v>0.0653795137859325</v>
      </c>
      <c r="AN28" s="31"/>
      <c r="AO28" s="28" t="n">
        <v>14243.430248</v>
      </c>
      <c r="AP28" s="29" t="n">
        <v>15009.866338</v>
      </c>
      <c r="AQ28" s="30" t="n">
        <v>-0.051062152902697</v>
      </c>
      <c r="AR28" s="31"/>
      <c r="AS28" s="28" t="n">
        <v>23463.742368</v>
      </c>
      <c r="AT28" s="29" t="n">
        <v>14771.899209</v>
      </c>
      <c r="AU28" s="30" t="n">
        <v>0.588403903656774</v>
      </c>
      <c r="AV28" s="31"/>
      <c r="AW28" s="28" t="n">
        <v>25768.247319</v>
      </c>
      <c r="AX28" s="29" t="n">
        <v>22104.926678</v>
      </c>
      <c r="AY28" s="30" t="n">
        <v>0.165724170650425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70353.119496615</v>
      </c>
      <c r="F29" s="33" t="n">
        <v>50531.720568</v>
      </c>
      <c r="G29" s="30" t="n">
        <v>0.392256560944556</v>
      </c>
      <c r="H29" s="31"/>
      <c r="I29" s="32" t="n">
        <v>59595.61174</v>
      </c>
      <c r="J29" s="33" t="n">
        <v>50114.807002524</v>
      </c>
      <c r="K29" s="30" t="n">
        <v>0.189181707055133</v>
      </c>
      <c r="L29" s="31"/>
      <c r="M29" s="32" t="n">
        <v>74739.738383</v>
      </c>
      <c r="N29" s="33" t="n">
        <v>75677.124285</v>
      </c>
      <c r="O29" s="30" t="n">
        <v>-0.0123866480241746</v>
      </c>
      <c r="P29" s="31"/>
      <c r="Q29" s="32" t="n">
        <v>79314.864548</v>
      </c>
      <c r="R29" s="33" t="n">
        <v>115523.977694</v>
      </c>
      <c r="S29" s="30" t="n">
        <v>-0.313433746558751</v>
      </c>
      <c r="T29" s="31"/>
      <c r="U29" s="32" t="n">
        <v>74560.71905</v>
      </c>
      <c r="V29" s="33" t="n">
        <v>48068.904606</v>
      </c>
      <c r="W29" s="30" t="n">
        <v>0.551121658817523</v>
      </c>
      <c r="X29" s="31"/>
      <c r="Y29" s="32" t="n">
        <v>53430.436323</v>
      </c>
      <c r="Z29" s="33" t="n">
        <v>54414.468119</v>
      </c>
      <c r="AA29" s="30" t="n">
        <v>-0.0180840101909661</v>
      </c>
      <c r="AB29" s="31"/>
      <c r="AC29" s="32" t="n">
        <v>50662.014039</v>
      </c>
      <c r="AD29" s="33" t="n">
        <v>58122.322994</v>
      </c>
      <c r="AE29" s="30" t="n">
        <v>-0.128355312910844</v>
      </c>
      <c r="AF29" s="31"/>
      <c r="AG29" s="32" t="n">
        <v>54971.895668</v>
      </c>
      <c r="AH29" s="33" t="n">
        <v>54006.632765</v>
      </c>
      <c r="AI29" s="30" t="n">
        <v>0.0178730436167009</v>
      </c>
      <c r="AJ29" s="31"/>
      <c r="AK29" s="32" t="n">
        <v>59701.367196</v>
      </c>
      <c r="AL29" s="33" t="n">
        <v>54975.737105</v>
      </c>
      <c r="AM29" s="30" t="n">
        <v>0.0859584671320435</v>
      </c>
      <c r="AN29" s="31"/>
      <c r="AO29" s="32" t="n">
        <v>49015.466673</v>
      </c>
      <c r="AP29" s="33" t="n">
        <v>46522.668968</v>
      </c>
      <c r="AQ29" s="30" t="n">
        <v>0.0535824311093293</v>
      </c>
      <c r="AR29" s="31"/>
      <c r="AS29" s="32" t="n">
        <v>42427.699558</v>
      </c>
      <c r="AT29" s="33" t="n">
        <v>39819.603644</v>
      </c>
      <c r="AU29" s="30" t="n">
        <v>0.0654977869020799</v>
      </c>
      <c r="AV29" s="31"/>
      <c r="AW29" s="32" t="n">
        <v>210050.14545</v>
      </c>
      <c r="AX29" s="33" t="n">
        <v>196228.527351</v>
      </c>
      <c r="AY29" s="30" t="n">
        <v>0.0704363340314777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81862.7499706</v>
      </c>
      <c r="F30" s="33" t="n">
        <v>574151.0966154</v>
      </c>
      <c r="G30" s="30" t="n">
        <v>0.0134314005505866</v>
      </c>
      <c r="H30" s="31"/>
      <c r="I30" s="32" t="n">
        <v>578601.1863786</v>
      </c>
      <c r="J30" s="33" t="n">
        <v>635482.8402912</v>
      </c>
      <c r="K30" s="30" t="n">
        <v>-0.0895093467614875</v>
      </c>
      <c r="L30" s="31"/>
      <c r="M30" s="32" t="n">
        <v>507892.6487486</v>
      </c>
      <c r="N30" s="33" t="n">
        <v>533211.985169</v>
      </c>
      <c r="O30" s="30" t="n">
        <v>-0.0474845598460717</v>
      </c>
      <c r="P30" s="31"/>
      <c r="Q30" s="32" t="n">
        <v>631989.5453918</v>
      </c>
      <c r="R30" s="33" t="n">
        <v>504607.1622338</v>
      </c>
      <c r="S30" s="30" t="n">
        <v>0.252438714096135</v>
      </c>
      <c r="T30" s="31"/>
      <c r="U30" s="32" t="n">
        <v>495924.874371</v>
      </c>
      <c r="V30" s="33" t="n">
        <v>487329.0744322</v>
      </c>
      <c r="W30" s="30" t="n">
        <v>0.0176385945140155</v>
      </c>
      <c r="X30" s="31"/>
      <c r="Y30" s="32" t="n">
        <v>502754.4530398</v>
      </c>
      <c r="Z30" s="33" t="n">
        <v>481977.8812922</v>
      </c>
      <c r="AA30" s="30" t="n">
        <v>0.043106898789416</v>
      </c>
      <c r="AB30" s="31"/>
      <c r="AC30" s="32" t="n">
        <v>497377.2898066</v>
      </c>
      <c r="AD30" s="33" t="n">
        <v>500032.7579746</v>
      </c>
      <c r="AE30" s="30" t="n">
        <v>-0.00531058840775952</v>
      </c>
      <c r="AF30" s="31"/>
      <c r="AG30" s="32" t="n">
        <v>538701.8011006</v>
      </c>
      <c r="AH30" s="33" t="n">
        <v>498251.4083258</v>
      </c>
      <c r="AI30" s="30" t="n">
        <v>0.0811847033422734</v>
      </c>
      <c r="AJ30" s="31"/>
      <c r="AK30" s="32" t="n">
        <v>534829.5073362</v>
      </c>
      <c r="AL30" s="33" t="n">
        <v>623584.0697546</v>
      </c>
      <c r="AM30" s="30" t="n">
        <v>-0.142329746257514</v>
      </c>
      <c r="AN30" s="31"/>
      <c r="AO30" s="32" t="n">
        <v>564013.6178546</v>
      </c>
      <c r="AP30" s="33" t="n">
        <v>565425.507975</v>
      </c>
      <c r="AQ30" s="30" t="n">
        <v>-0.00249704001762606</v>
      </c>
      <c r="AR30" s="31"/>
      <c r="AS30" s="32" t="n">
        <v>591963.3608974</v>
      </c>
      <c r="AT30" s="33" t="n">
        <v>530843.4571378</v>
      </c>
      <c r="AU30" s="30" t="n">
        <v>0.11513734027946</v>
      </c>
      <c r="AV30" s="31"/>
      <c r="AW30" s="32" t="n">
        <v>580146.6322516</v>
      </c>
      <c r="AX30" s="33" t="n">
        <v>631954.5275596</v>
      </c>
      <c r="AY30" s="30" t="n">
        <v>-0.0819804163886046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58896.966330615</v>
      </c>
      <c r="F31" s="43" t="n">
        <v>29863.320075</v>
      </c>
      <c r="G31" s="30" t="n">
        <v>0.97221762961046</v>
      </c>
      <c r="H31" s="44"/>
      <c r="I31" s="42" t="n">
        <v>37706.629375</v>
      </c>
      <c r="J31" s="43" t="n">
        <v>31579.990937</v>
      </c>
      <c r="K31" s="30" t="n">
        <v>0.194003806087919</v>
      </c>
      <c r="L31" s="44"/>
      <c r="M31" s="42" t="n">
        <v>41892.809707</v>
      </c>
      <c r="N31" s="43" t="n">
        <v>33790.366306</v>
      </c>
      <c r="O31" s="30" t="n">
        <v>0.239785604205223</v>
      </c>
      <c r="P31" s="44"/>
      <c r="Q31" s="42" t="n">
        <v>41849.216961</v>
      </c>
      <c r="R31" s="43" t="n">
        <v>42561.656409</v>
      </c>
      <c r="S31" s="30" t="n">
        <v>-0.0167389972127437</v>
      </c>
      <c r="T31" s="44"/>
      <c r="U31" s="42" t="n">
        <v>57025.9658463146</v>
      </c>
      <c r="V31" s="43" t="n">
        <v>41577.3273228557</v>
      </c>
      <c r="W31" s="30" t="n">
        <v>0.371564011402111</v>
      </c>
      <c r="X31" s="44"/>
      <c r="Y31" s="42" t="n">
        <v>41520.373519</v>
      </c>
      <c r="Z31" s="43" t="n">
        <v>33929.04739</v>
      </c>
      <c r="AA31" s="30" t="n">
        <v>0.223741210348199</v>
      </c>
      <c r="AB31" s="44"/>
      <c r="AC31" s="42" t="n">
        <v>42009.09036</v>
      </c>
      <c r="AD31" s="43" t="n">
        <v>33645.866278</v>
      </c>
      <c r="AE31" s="30" t="n">
        <v>0.24856616895813</v>
      </c>
      <c r="AF31" s="44"/>
      <c r="AG31" s="42" t="n">
        <v>38015.272795</v>
      </c>
      <c r="AH31" s="43" t="n">
        <v>37990.923361</v>
      </c>
      <c r="AI31" s="30" t="n">
        <v>0.000640927670239052</v>
      </c>
      <c r="AJ31" s="44"/>
      <c r="AK31" s="42" t="n">
        <v>46844.534285</v>
      </c>
      <c r="AL31" s="43" t="n">
        <v>55939.240527</v>
      </c>
      <c r="AM31" s="30" t="n">
        <v>-0.16258186840435</v>
      </c>
      <c r="AN31" s="44"/>
      <c r="AO31" s="42" t="n">
        <v>37405.305163</v>
      </c>
      <c r="AP31" s="43" t="n">
        <v>42245.588942</v>
      </c>
      <c r="AQ31" s="30" t="n">
        <v>-0.114574891727639</v>
      </c>
      <c r="AR31" s="44"/>
      <c r="AS31" s="42" t="n">
        <v>35398.362275</v>
      </c>
      <c r="AT31" s="43" t="n">
        <v>31920.06982</v>
      </c>
      <c r="AU31" s="30" t="n">
        <v>0.108968823521201</v>
      </c>
      <c r="AV31" s="44"/>
      <c r="AW31" s="42" t="n">
        <v>157997.822786</v>
      </c>
      <c r="AX31" s="43" t="n">
        <v>160237.340572</v>
      </c>
      <c r="AY31" s="30" t="n">
        <v>-0.013976254086629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12.572383</v>
      </c>
      <c r="F32" s="43" t="n">
        <v>307.345639</v>
      </c>
      <c r="G32" s="30" t="n">
        <v>0.0170060782935005</v>
      </c>
      <c r="H32" s="44"/>
      <c r="I32" s="42" t="n">
        <v>307.011705</v>
      </c>
      <c r="J32" s="43" t="n">
        <v>314.368653</v>
      </c>
      <c r="K32" s="30" t="n">
        <v>-0.0234022951391403</v>
      </c>
      <c r="L32" s="44"/>
      <c r="M32" s="42" t="n">
        <v>275.090301</v>
      </c>
      <c r="N32" s="43" t="n">
        <v>287.178393</v>
      </c>
      <c r="O32" s="30" t="n">
        <v>-0.0420926235909399</v>
      </c>
      <c r="P32" s="44"/>
      <c r="Q32" s="42" t="n">
        <v>293.014297</v>
      </c>
      <c r="R32" s="43" t="n">
        <v>275.230687</v>
      </c>
      <c r="S32" s="30" t="n">
        <v>0.0646134709535496</v>
      </c>
      <c r="T32" s="44"/>
      <c r="U32" s="42" t="n">
        <v>2162.07302631457</v>
      </c>
      <c r="V32" s="43" t="n">
        <v>1796.81819985572</v>
      </c>
      <c r="W32" s="30" t="n">
        <v>0.203278676990352</v>
      </c>
      <c r="X32" s="44"/>
      <c r="Y32" s="42" t="n">
        <v>267.77143</v>
      </c>
      <c r="Z32" s="43" t="n">
        <v>298.782637</v>
      </c>
      <c r="AA32" s="30" t="n">
        <v>-0.103791864585491</v>
      </c>
      <c r="AB32" s="44"/>
      <c r="AC32" s="42" t="n">
        <v>291.532303</v>
      </c>
      <c r="AD32" s="43" t="n">
        <v>284.642712</v>
      </c>
      <c r="AE32" s="30" t="n">
        <v>0.0242043470974236</v>
      </c>
      <c r="AF32" s="44"/>
      <c r="AG32" s="42" t="n">
        <v>261.53966</v>
      </c>
      <c r="AH32" s="43" t="n">
        <v>286.312977</v>
      </c>
      <c r="AI32" s="30" t="n">
        <v>-0.0865253026934925</v>
      </c>
      <c r="AJ32" s="44"/>
      <c r="AK32" s="42" t="n">
        <v>274.353265</v>
      </c>
      <c r="AL32" s="43" t="n">
        <v>308.559462</v>
      </c>
      <c r="AM32" s="30" t="n">
        <v>-0.110857715327492</v>
      </c>
      <c r="AN32" s="44"/>
      <c r="AO32" s="42" t="n">
        <v>276.493007</v>
      </c>
      <c r="AP32" s="43" t="n">
        <v>294.212462</v>
      </c>
      <c r="AQ32" s="30" t="n">
        <v>-0.0602267316603332</v>
      </c>
      <c r="AR32" s="44"/>
      <c r="AS32" s="42" t="n">
        <v>270.893014</v>
      </c>
      <c r="AT32" s="43" t="n">
        <v>271.691426</v>
      </c>
      <c r="AU32" s="30" t="n">
        <v>-0.00293867205069637</v>
      </c>
      <c r="AV32" s="44"/>
      <c r="AW32" s="42" t="n">
        <v>325.705499</v>
      </c>
      <c r="AX32" s="43" t="n">
        <v>330.53222</v>
      </c>
      <c r="AY32" s="30" t="n">
        <v>-0.014602875931429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34441.658230615</v>
      </c>
      <c r="F33" s="43" t="n">
        <v>15775.042028</v>
      </c>
      <c r="G33" s="30" t="n">
        <v>1.18330056867567</v>
      </c>
      <c r="H33" s="44"/>
      <c r="I33" s="42" t="n">
        <v>17229.618449</v>
      </c>
      <c r="J33" s="43" t="n">
        <v>15714.678209</v>
      </c>
      <c r="K33" s="30" t="n">
        <v>0.0964028801513973</v>
      </c>
      <c r="L33" s="44"/>
      <c r="M33" s="42" t="n">
        <v>18186.518983</v>
      </c>
      <c r="N33" s="43" t="n">
        <v>16829.611517</v>
      </c>
      <c r="O33" s="30" t="n">
        <v>0.0806261906063226</v>
      </c>
      <c r="P33" s="44"/>
      <c r="Q33" s="42" t="n">
        <v>19141.754005</v>
      </c>
      <c r="R33" s="43" t="n">
        <v>24418.213839</v>
      </c>
      <c r="S33" s="30" t="n">
        <v>-0.21608705160787</v>
      </c>
      <c r="T33" s="44"/>
      <c r="U33" s="42" t="n">
        <v>31772.980605</v>
      </c>
      <c r="V33" s="43" t="n">
        <v>22663.193718</v>
      </c>
      <c r="W33" s="30" t="n">
        <v>0.401963950904441</v>
      </c>
      <c r="X33" s="44"/>
      <c r="Y33" s="42" t="n">
        <v>17070.673096</v>
      </c>
      <c r="Z33" s="43" t="n">
        <v>15695.870488</v>
      </c>
      <c r="AA33" s="30" t="n">
        <v>0.0875900835860667</v>
      </c>
      <c r="AB33" s="44"/>
      <c r="AC33" s="42" t="n">
        <v>18120.153107</v>
      </c>
      <c r="AD33" s="43" t="n">
        <v>17717.357103</v>
      </c>
      <c r="AE33" s="30" t="n">
        <v>0.0227345422716457</v>
      </c>
      <c r="AF33" s="44"/>
      <c r="AG33" s="42" t="n">
        <v>14386.511119</v>
      </c>
      <c r="AH33" s="43" t="n">
        <v>19677.849455</v>
      </c>
      <c r="AI33" s="30" t="n">
        <v>-0.268898201914819</v>
      </c>
      <c r="AJ33" s="44"/>
      <c r="AK33" s="42" t="n">
        <v>23209.424393</v>
      </c>
      <c r="AL33" s="43" t="n">
        <v>26849.53187</v>
      </c>
      <c r="AM33" s="30" t="n">
        <v>-0.13557433681245</v>
      </c>
      <c r="AN33" s="44"/>
      <c r="AO33" s="42" t="n">
        <v>13157.269224</v>
      </c>
      <c r="AP33" s="43" t="n">
        <v>21845.64548</v>
      </c>
      <c r="AQ33" s="30" t="n">
        <v>-0.397716618808738</v>
      </c>
      <c r="AR33" s="44"/>
      <c r="AS33" s="42" t="n">
        <v>9312.147922</v>
      </c>
      <c r="AT33" s="43" t="n">
        <v>12628.755799</v>
      </c>
      <c r="AU33" s="30" t="n">
        <v>-0.262623486413652</v>
      </c>
      <c r="AV33" s="44"/>
      <c r="AW33" s="42" t="n">
        <v>127806.682558</v>
      </c>
      <c r="AX33" s="43" t="n">
        <v>139859.898352</v>
      </c>
      <c r="AY33" s="30" t="n">
        <v>-0.0861806417423843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24142.735717</v>
      </c>
      <c r="F34" s="43" t="n">
        <v>13780.932408</v>
      </c>
      <c r="G34" s="30" t="n">
        <v>0.751894211670674</v>
      </c>
      <c r="H34" s="44"/>
      <c r="I34" s="42" t="n">
        <v>20169.999221</v>
      </c>
      <c r="J34" s="43" t="n">
        <v>15550.944075</v>
      </c>
      <c r="K34" s="30" t="n">
        <v>0.297027313822425</v>
      </c>
      <c r="L34" s="44"/>
      <c r="M34" s="42" t="n">
        <v>23431.200423</v>
      </c>
      <c r="N34" s="43" t="n">
        <v>16673.576396</v>
      </c>
      <c r="O34" s="30" t="n">
        <v>0.405289415210354</v>
      </c>
      <c r="P34" s="44"/>
      <c r="Q34" s="42" t="n">
        <v>22414.448659</v>
      </c>
      <c r="R34" s="43" t="n">
        <v>17868.211883</v>
      </c>
      <c r="S34" s="30" t="n">
        <v>0.254431546131672</v>
      </c>
      <c r="T34" s="44"/>
      <c r="U34" s="42" t="n">
        <v>23090.912215</v>
      </c>
      <c r="V34" s="43" t="n">
        <v>17117.315405</v>
      </c>
      <c r="W34" s="30" t="n">
        <v>0.348979770989971</v>
      </c>
      <c r="X34" s="44"/>
      <c r="Y34" s="42" t="n">
        <v>24181.928993</v>
      </c>
      <c r="Z34" s="43" t="n">
        <v>17934.394265</v>
      </c>
      <c r="AA34" s="30" t="n">
        <v>0.348354933859819</v>
      </c>
      <c r="AB34" s="44"/>
      <c r="AC34" s="42" t="n">
        <v>23597.40495</v>
      </c>
      <c r="AD34" s="43" t="n">
        <v>15643.866463</v>
      </c>
      <c r="AE34" s="30" t="n">
        <v>0.508412578553471</v>
      </c>
      <c r="AF34" s="44"/>
      <c r="AG34" s="42" t="n">
        <v>23367.222016</v>
      </c>
      <c r="AH34" s="43" t="n">
        <v>18026.760929</v>
      </c>
      <c r="AI34" s="30" t="n">
        <v>0.296251839586373</v>
      </c>
      <c r="AJ34" s="44"/>
      <c r="AK34" s="42" t="n">
        <v>23360.756627</v>
      </c>
      <c r="AL34" s="43" t="n">
        <v>28781.149195</v>
      </c>
      <c r="AM34" s="30" t="n">
        <v>-0.188331346023586</v>
      </c>
      <c r="AN34" s="44"/>
      <c r="AO34" s="42" t="n">
        <v>23971.542932</v>
      </c>
      <c r="AP34" s="43" t="n">
        <v>20105.731</v>
      </c>
      <c r="AQ34" s="30" t="n">
        <v>0.192274129799111</v>
      </c>
      <c r="AR34" s="44"/>
      <c r="AS34" s="42" t="n">
        <v>25815.321339</v>
      </c>
      <c r="AT34" s="43" t="n">
        <v>19019.622595</v>
      </c>
      <c r="AU34" s="30" t="n">
        <v>0.357299347558373</v>
      </c>
      <c r="AV34" s="44"/>
      <c r="AW34" s="42" t="n">
        <v>29865.434729</v>
      </c>
      <c r="AX34" s="43" t="n">
        <v>20046.91</v>
      </c>
      <c r="AY34" s="30" t="n">
        <v>0.489777463409573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25916.234143</v>
      </c>
      <c r="F35" s="43" t="n">
        <v>111299.586811</v>
      </c>
      <c r="G35" s="30" t="n">
        <v>0.13132705835486</v>
      </c>
      <c r="H35" s="44"/>
      <c r="I35" s="42" t="n">
        <v>126062.64604</v>
      </c>
      <c r="J35" s="43" t="n">
        <v>118108.950124</v>
      </c>
      <c r="K35" s="30" t="n">
        <v>0.0673420253727562</v>
      </c>
      <c r="L35" s="44"/>
      <c r="M35" s="42" t="n">
        <v>149731.175216</v>
      </c>
      <c r="N35" s="43" t="n">
        <v>140391.825959</v>
      </c>
      <c r="O35" s="30" t="n">
        <v>0.0665234545758204</v>
      </c>
      <c r="P35" s="44"/>
      <c r="Q35" s="42" t="n">
        <v>141524.168365</v>
      </c>
      <c r="R35" s="43" t="n">
        <v>166511.612619</v>
      </c>
      <c r="S35" s="30" t="n">
        <v>-0.150064273962528</v>
      </c>
      <c r="T35" s="44"/>
      <c r="U35" s="42" t="n">
        <v>126857.551742</v>
      </c>
      <c r="V35" s="43" t="n">
        <v>103985.583586</v>
      </c>
      <c r="W35" s="30" t="n">
        <v>0.219953260512156</v>
      </c>
      <c r="X35" s="44"/>
      <c r="Y35" s="42" t="n">
        <v>125429.72816</v>
      </c>
      <c r="Z35" s="43" t="n">
        <v>121131.755443</v>
      </c>
      <c r="AA35" s="30" t="n">
        <v>0.0354817999729433</v>
      </c>
      <c r="AB35" s="44"/>
      <c r="AC35" s="42" t="n">
        <v>124974.556962</v>
      </c>
      <c r="AD35" s="43" t="n">
        <v>121159.559781</v>
      </c>
      <c r="AE35" s="30" t="n">
        <v>0.0314873806730212</v>
      </c>
      <c r="AF35" s="44"/>
      <c r="AG35" s="42" t="n">
        <v>125379.524784</v>
      </c>
      <c r="AH35" s="43" t="n">
        <v>113927.47431</v>
      </c>
      <c r="AI35" s="30" t="n">
        <v>0.10052053328979</v>
      </c>
      <c r="AJ35" s="44"/>
      <c r="AK35" s="42" t="n">
        <v>126109.800822</v>
      </c>
      <c r="AL35" s="43" t="n">
        <v>112874.606821</v>
      </c>
      <c r="AM35" s="30" t="n">
        <v>0.117255726276759</v>
      </c>
      <c r="AN35" s="44"/>
      <c r="AO35" s="42" t="n">
        <v>118979.65839</v>
      </c>
      <c r="AP35" s="43" t="n">
        <v>110483.645497</v>
      </c>
      <c r="AQ35" s="30" t="n">
        <v>0.0768983758164526</v>
      </c>
      <c r="AR35" s="44"/>
      <c r="AS35" s="42" t="n">
        <v>121163.172913</v>
      </c>
      <c r="AT35" s="43" t="n">
        <v>113952.152431</v>
      </c>
      <c r="AU35" s="30" t="n">
        <v>0.0632811257020038</v>
      </c>
      <c r="AV35" s="44"/>
      <c r="AW35" s="42" t="n">
        <v>167238.054527</v>
      </c>
      <c r="AX35" s="43" t="n">
        <v>150634.760457</v>
      </c>
      <c r="AY35" s="30" t="n">
        <v>0.110222195857241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35733.537266</v>
      </c>
      <c r="F37" s="43" t="n">
        <v>33756.358034</v>
      </c>
      <c r="G37" s="30" t="n">
        <v>0.0585720541892746</v>
      </c>
      <c r="H37" s="44"/>
      <c r="I37" s="42" t="n">
        <v>37319.328291</v>
      </c>
      <c r="J37" s="43" t="n">
        <v>34226.571204</v>
      </c>
      <c r="K37" s="30" t="n">
        <v>0.0903612888526372</v>
      </c>
      <c r="L37" s="44"/>
      <c r="M37" s="42" t="n">
        <v>55348.923806</v>
      </c>
      <c r="N37" s="43" t="n">
        <v>57663.246768</v>
      </c>
      <c r="O37" s="30" t="n">
        <v>-0.0401351483261314</v>
      </c>
      <c r="P37" s="44"/>
      <c r="Q37" s="42" t="n">
        <v>59290.626363</v>
      </c>
      <c r="R37" s="43" t="n">
        <v>90359.273855</v>
      </c>
      <c r="S37" s="30" t="n">
        <v>-0.343834629988904</v>
      </c>
      <c r="T37" s="44"/>
      <c r="U37" s="42" t="n">
        <v>42121.679918</v>
      </c>
      <c r="V37" s="43" t="n">
        <v>24479.31407</v>
      </c>
      <c r="W37" s="30" t="n">
        <v>0.720705073579703</v>
      </c>
      <c r="X37" s="44"/>
      <c r="Y37" s="42" t="n">
        <v>35901.273073</v>
      </c>
      <c r="Z37" s="43" t="n">
        <v>38079.106751</v>
      </c>
      <c r="AA37" s="30" t="n">
        <v>-0.0571923520223542</v>
      </c>
      <c r="AB37" s="44"/>
      <c r="AC37" s="42" t="n">
        <v>31670.176432</v>
      </c>
      <c r="AD37" s="43" t="n">
        <v>39963.067134</v>
      </c>
      <c r="AE37" s="30" t="n">
        <v>-0.207513869598475</v>
      </c>
      <c r="AF37" s="44"/>
      <c r="AG37" s="42" t="n">
        <v>39514.763559</v>
      </c>
      <c r="AH37" s="43" t="n">
        <v>33986.28831</v>
      </c>
      <c r="AI37" s="30" t="n">
        <v>0.162667814695532</v>
      </c>
      <c r="AJ37" s="44"/>
      <c r="AK37" s="42" t="n">
        <v>35130.584943</v>
      </c>
      <c r="AL37" s="43" t="n">
        <v>25911.293173</v>
      </c>
      <c r="AM37" s="30" t="n">
        <v>0.355802070874898</v>
      </c>
      <c r="AN37" s="44"/>
      <c r="AO37" s="42" t="n">
        <v>35093.282149</v>
      </c>
      <c r="AP37" s="43" t="n">
        <v>24290.791621</v>
      </c>
      <c r="AQ37" s="30" t="n">
        <v>0.444715458291651</v>
      </c>
      <c r="AR37" s="44"/>
      <c r="AS37" s="42" t="n">
        <v>32220.338559</v>
      </c>
      <c r="AT37" s="43" t="n">
        <v>26869.728648</v>
      </c>
      <c r="AU37" s="30" t="n">
        <v>0.199131520124163</v>
      </c>
      <c r="AV37" s="44"/>
      <c r="AW37" s="42" t="n">
        <v>81044.51692</v>
      </c>
      <c r="AX37" s="43" t="n">
        <v>56172.618999</v>
      </c>
      <c r="AY37" s="30" t="n">
        <v>0.44277618462907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70337.8</v>
      </c>
      <c r="F38" s="43" t="n">
        <v>64635.8</v>
      </c>
      <c r="G38" s="30" t="n">
        <v>0.0882173656085327</v>
      </c>
      <c r="H38" s="44"/>
      <c r="I38" s="42" t="n">
        <v>71810.9</v>
      </c>
      <c r="J38" s="43" t="n">
        <v>69898.526</v>
      </c>
      <c r="K38" s="30" t="n">
        <v>0.0273592893790063</v>
      </c>
      <c r="L38" s="44"/>
      <c r="M38" s="42" t="n">
        <v>73234</v>
      </c>
      <c r="N38" s="43" t="n">
        <v>65085.8</v>
      </c>
      <c r="O38" s="30" t="n">
        <v>0.125191670072428</v>
      </c>
      <c r="P38" s="44"/>
      <c r="Q38" s="42" t="n">
        <v>65620.2</v>
      </c>
      <c r="R38" s="43" t="n">
        <v>62869.1</v>
      </c>
      <c r="S38" s="30" t="n">
        <v>0.0437591758113286</v>
      </c>
      <c r="T38" s="44"/>
      <c r="U38" s="42" t="n">
        <v>65349.3</v>
      </c>
      <c r="V38" s="43" t="n">
        <v>66843.072</v>
      </c>
      <c r="W38" s="30" t="n">
        <v>-0.022347446867792</v>
      </c>
      <c r="X38" s="44"/>
      <c r="Y38" s="42" t="n">
        <v>66259.024</v>
      </c>
      <c r="Z38" s="43" t="n">
        <v>64824.8</v>
      </c>
      <c r="AA38" s="30" t="n">
        <v>0.0221246189729857</v>
      </c>
      <c r="AB38" s="44"/>
      <c r="AC38" s="42" t="n">
        <v>72643</v>
      </c>
      <c r="AD38" s="43" t="n">
        <v>63920.6</v>
      </c>
      <c r="AE38" s="30" t="n">
        <v>0.136456791707212</v>
      </c>
      <c r="AF38" s="44"/>
      <c r="AG38" s="42" t="n">
        <v>70449.6</v>
      </c>
      <c r="AH38" s="43" t="n">
        <v>65508.786</v>
      </c>
      <c r="AI38" s="30" t="n">
        <v>0.075422157876655</v>
      </c>
      <c r="AJ38" s="44"/>
      <c r="AK38" s="42" t="n">
        <v>68766.584931</v>
      </c>
      <c r="AL38" s="43" t="n">
        <v>65849.5</v>
      </c>
      <c r="AM38" s="30" t="n">
        <v>0.0442992722951578</v>
      </c>
      <c r="AN38" s="44"/>
      <c r="AO38" s="42" t="n">
        <v>69930.439</v>
      </c>
      <c r="AP38" s="43" t="n">
        <v>71538.2</v>
      </c>
      <c r="AQ38" s="30" t="n">
        <v>-0.0224741606582215</v>
      </c>
      <c r="AR38" s="44"/>
      <c r="AS38" s="42" t="n">
        <v>65770.985</v>
      </c>
      <c r="AT38" s="43" t="n">
        <v>72717.216</v>
      </c>
      <c r="AU38" s="30" t="n">
        <v>-0.0955238852928583</v>
      </c>
      <c r="AV38" s="44"/>
      <c r="AW38" s="42" t="n">
        <v>61104.995787</v>
      </c>
      <c r="AX38" s="43" t="n">
        <v>72717.747</v>
      </c>
      <c r="AY38" s="30" t="n">
        <v>-0.15969624599343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7632.1382536</v>
      </c>
      <c r="F39" s="43" t="n">
        <v>496759.6847134</v>
      </c>
      <c r="G39" s="30" t="n">
        <v>-0.0183741691217678</v>
      </c>
      <c r="H39" s="44"/>
      <c r="I39" s="42" t="n">
        <v>491776.9521576</v>
      </c>
      <c r="J39" s="43" t="n">
        <v>550824.927805724</v>
      </c>
      <c r="K39" s="30" t="n">
        <v>-0.107199171038516</v>
      </c>
      <c r="L39" s="44"/>
      <c r="M39" s="42" t="n">
        <v>412453.7439196</v>
      </c>
      <c r="N39" s="43" t="n">
        <v>452655.874773</v>
      </c>
      <c r="O39" s="30" t="n">
        <v>-0.0888138939399842</v>
      </c>
      <c r="P39" s="44"/>
      <c r="Q39" s="42" t="n">
        <v>544894.3809128</v>
      </c>
      <c r="R39" s="43" t="n">
        <v>424636.3403508</v>
      </c>
      <c r="S39" s="30" t="n">
        <v>0.283202423190282</v>
      </c>
      <c r="T39" s="44"/>
      <c r="U39" s="42" t="n">
        <v>409479.720683</v>
      </c>
      <c r="V39" s="43" t="n">
        <v>404333.0838452</v>
      </c>
      <c r="W39" s="30" t="n">
        <v>0.0127287057216679</v>
      </c>
      <c r="X39" s="44"/>
      <c r="Y39" s="42" t="n">
        <v>412863.9902008</v>
      </c>
      <c r="Z39" s="43" t="n">
        <v>399908.1779072</v>
      </c>
      <c r="AA39" s="30" t="n">
        <v>0.0323969676274198</v>
      </c>
      <c r="AB39" s="44"/>
      <c r="AC39" s="42" t="n">
        <v>402068.5693566</v>
      </c>
      <c r="AD39" s="43" t="n">
        <v>420938.1902686</v>
      </c>
      <c r="AE39" s="30" t="n">
        <v>-0.0448275337050299</v>
      </c>
      <c r="AF39" s="44"/>
      <c r="AG39" s="42" t="n">
        <v>446661.6000746</v>
      </c>
      <c r="AH39" s="43" t="n">
        <v>415640.3563968</v>
      </c>
      <c r="AI39" s="30" t="n">
        <v>0.0746348211870574</v>
      </c>
      <c r="AJ39" s="44"/>
      <c r="AK39" s="42" t="n">
        <v>444432.5236382</v>
      </c>
      <c r="AL39" s="43" t="n">
        <v>531199.3326216</v>
      </c>
      <c r="AM39" s="30" t="n">
        <v>-0.163341336584864</v>
      </c>
      <c r="AN39" s="44"/>
      <c r="AO39" s="42" t="n">
        <v>470887.5512226</v>
      </c>
      <c r="AP39" s="43" t="n">
        <v>474228.808842</v>
      </c>
      <c r="AQ39" s="30" t="n">
        <v>-0.00704566563039248</v>
      </c>
      <c r="AR39" s="44"/>
      <c r="AS39" s="42" t="n">
        <v>501293.2676354</v>
      </c>
      <c r="AT39" s="43" t="n">
        <v>439562.7377398</v>
      </c>
      <c r="AU39" s="30" t="n">
        <v>0.140436221261643</v>
      </c>
      <c r="AV39" s="44"/>
      <c r="AW39" s="42" t="n">
        <v>490729.1477076</v>
      </c>
      <c r="AX39" s="43" t="n">
        <v>539415.8805596</v>
      </c>
      <c r="AY39" s="30" t="n">
        <v>-0.090258248981271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74297366593041</v>
      </c>
      <c r="F45" s="55" t="n">
        <v>0.168804714878525</v>
      </c>
      <c r="G45" s="4" t="n">
        <v>0.00549265171451632</v>
      </c>
      <c r="H45" s="31"/>
      <c r="I45" s="54" t="n">
        <v>0.173177423270208</v>
      </c>
      <c r="J45" s="55" t="n">
        <v>0.160551887562678</v>
      </c>
      <c r="K45" s="4" t="n">
        <v>0.0126255357075306</v>
      </c>
      <c r="L45" s="31"/>
      <c r="M45" s="54" t="n">
        <v>0.189293859088939</v>
      </c>
      <c r="N45" s="55" t="n">
        <v>0.173096823631167</v>
      </c>
      <c r="O45" s="4" t="n">
        <v>0.016197035457772</v>
      </c>
      <c r="P45" s="31"/>
      <c r="Q45" s="54" t="n">
        <v>0.142930202782986</v>
      </c>
      <c r="R45" s="55" t="n">
        <v>0.150199362347665</v>
      </c>
      <c r="S45" s="4" t="n">
        <v>-0.00726915956467897</v>
      </c>
      <c r="T45" s="31"/>
      <c r="U45" s="54" t="n">
        <v>0.202500822744121</v>
      </c>
      <c r="V45" s="55" t="n">
        <v>0.191212843064415</v>
      </c>
      <c r="W45" s="4" t="n">
        <v>0.0112879796797063</v>
      </c>
      <c r="X45" s="31"/>
      <c r="Y45" s="54" t="n">
        <v>0.186716224358731</v>
      </c>
      <c r="Z45" s="55" t="n">
        <v>0.182434086715447</v>
      </c>
      <c r="AA45" s="4" t="n">
        <v>0.0042821376432842</v>
      </c>
      <c r="AB45" s="31"/>
      <c r="AC45" s="54" t="n">
        <v>0.184645027148434</v>
      </c>
      <c r="AD45" s="55" t="n">
        <v>0.173162937900081</v>
      </c>
      <c r="AE45" s="4" t="n">
        <v>0.0114820892483533</v>
      </c>
      <c r="AF45" s="31"/>
      <c r="AG45" s="54" t="n">
        <v>0.169838532677632</v>
      </c>
      <c r="AH45" s="55" t="n">
        <v>0.171160871526929</v>
      </c>
      <c r="AI45" s="4" t="n">
        <v>-0.00132233884929742</v>
      </c>
      <c r="AJ45" s="31"/>
      <c r="AK45" s="54" t="n">
        <v>0.180287908407234</v>
      </c>
      <c r="AL45" s="55" t="n">
        <v>0.158176511690707</v>
      </c>
      <c r="AM45" s="4" t="n">
        <v>0.0221113967165275</v>
      </c>
      <c r="AN45" s="31"/>
      <c r="AO45" s="54" t="n">
        <v>0.157345974215516</v>
      </c>
      <c r="AP45" s="55" t="n">
        <v>0.153556977902928</v>
      </c>
      <c r="AQ45" s="4" t="n">
        <v>0.0037889963125875</v>
      </c>
      <c r="AR45" s="31"/>
      <c r="AS45" s="54" t="n">
        <v>0.165262051948399</v>
      </c>
      <c r="AT45" s="55" t="n">
        <v>0.16514515596908</v>
      </c>
      <c r="AU45" s="4" t="n">
        <v>0.000116895979319215</v>
      </c>
      <c r="AV45" s="31"/>
      <c r="AW45" s="54" t="n">
        <v>0.163201190666758</v>
      </c>
      <c r="AX45" s="55" t="n">
        <v>0.158386030534667</v>
      </c>
      <c r="AY45" s="4" t="n">
        <v>0.00481516013209105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0775920097415002</v>
      </c>
      <c r="F46" s="30" t="n">
        <v>0.0585484958437601</v>
      </c>
      <c r="G46" s="4" t="n">
        <v>0.0190435138977402</v>
      </c>
      <c r="H46" s="31"/>
      <c r="I46" s="56" t="n">
        <v>0.0660967791858107</v>
      </c>
      <c r="J46" s="30" t="n">
        <v>0.0538673663869024</v>
      </c>
      <c r="K46" s="4" t="n">
        <v>0.0122294127989083</v>
      </c>
      <c r="L46" s="31"/>
      <c r="M46" s="56" t="n">
        <v>0.0901941687001451</v>
      </c>
      <c r="N46" s="30" t="n">
        <v>0.0885601082218952</v>
      </c>
      <c r="O46" s="4" t="n">
        <v>0.00163406047824988</v>
      </c>
      <c r="P46" s="31"/>
      <c r="Q46" s="56" t="n">
        <v>0.0833328378080639</v>
      </c>
      <c r="R46" s="30" t="n">
        <v>0.13504637531636</v>
      </c>
      <c r="S46" s="4" t="n">
        <v>-0.0517135375082956</v>
      </c>
      <c r="T46" s="31"/>
      <c r="U46" s="56" t="n">
        <v>0.0879472269421626</v>
      </c>
      <c r="V46" s="30" t="n">
        <v>0.0609125830134594</v>
      </c>
      <c r="W46" s="4" t="n">
        <v>0.0270346439287033</v>
      </c>
      <c r="X46" s="31"/>
      <c r="Y46" s="56" t="n">
        <v>0.064649998304979</v>
      </c>
      <c r="Z46" s="30" t="n">
        <v>0.0678677709152092</v>
      </c>
      <c r="AA46" s="4" t="n">
        <v>-0.00321777261023014</v>
      </c>
      <c r="AB46" s="31"/>
      <c r="AC46" s="56" t="n">
        <v>0.0639398255602884</v>
      </c>
      <c r="AD46" s="30" t="n">
        <v>0.0712713740194477</v>
      </c>
      <c r="AE46" s="4" t="n">
        <v>-0.00733154845915932</v>
      </c>
      <c r="AF46" s="31"/>
      <c r="AG46" s="56" t="n">
        <v>0.0650549995360847</v>
      </c>
      <c r="AH46" s="30" t="n">
        <v>0.0664399511212874</v>
      </c>
      <c r="AI46" s="4" t="n">
        <v>-0.00138495158520274</v>
      </c>
      <c r="AJ46" s="31"/>
      <c r="AK46" s="56" t="n">
        <v>0.0736050305007686</v>
      </c>
      <c r="AL46" s="30" t="n">
        <v>0.0594614323609481</v>
      </c>
      <c r="AM46" s="4" t="n">
        <v>0.0141435981398205</v>
      </c>
      <c r="AN46" s="31"/>
      <c r="AO46" s="56" t="n">
        <v>0.0616731611890108</v>
      </c>
      <c r="AP46" s="30" t="n">
        <v>0.0547294876193109</v>
      </c>
      <c r="AQ46" s="4" t="n">
        <v>0.00694367356969985</v>
      </c>
      <c r="AR46" s="31"/>
      <c r="AS46" s="56" t="n">
        <v>0.0511734834814976</v>
      </c>
      <c r="AT46" s="30" t="n">
        <v>0.0490611226331884</v>
      </c>
      <c r="AU46" s="4" t="n">
        <v>0.0021123608483092</v>
      </c>
      <c r="AV46" s="31"/>
      <c r="AW46" s="56" t="n">
        <v>0.190969793236066</v>
      </c>
      <c r="AX46" s="30" t="n">
        <v>0.168777605708752</v>
      </c>
      <c r="AY46" s="4" t="n">
        <v>0.0221921875273139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48110623665459</v>
      </c>
      <c r="F47" s="30" t="n">
        <v>0.772646789277715</v>
      </c>
      <c r="G47" s="4" t="n">
        <v>-0.0245361656122565</v>
      </c>
      <c r="H47" s="31"/>
      <c r="I47" s="56" t="n">
        <v>0.760725797543981</v>
      </c>
      <c r="J47" s="30" t="n">
        <v>0.78558074605042</v>
      </c>
      <c r="K47" s="4" t="n">
        <v>-0.0248549485064389</v>
      </c>
      <c r="L47" s="31"/>
      <c r="M47" s="56" t="n">
        <v>0.720511972210916</v>
      </c>
      <c r="N47" s="30" t="n">
        <v>0.738343068146938</v>
      </c>
      <c r="O47" s="4" t="n">
        <v>-0.0178310959360223</v>
      </c>
      <c r="P47" s="31"/>
      <c r="Q47" s="56" t="n">
        <v>0.77373695940895</v>
      </c>
      <c r="R47" s="30" t="n">
        <v>0.714754262335976</v>
      </c>
      <c r="S47" s="4" t="n">
        <v>0.0589826970729745</v>
      </c>
      <c r="T47" s="31"/>
      <c r="U47" s="56" t="n">
        <v>0.709551950313716</v>
      </c>
      <c r="V47" s="30" t="n">
        <v>0.747874573922126</v>
      </c>
      <c r="W47" s="4" t="n">
        <v>-0.0383226236084097</v>
      </c>
      <c r="X47" s="31"/>
      <c r="Y47" s="56" t="n">
        <v>0.74863377733629</v>
      </c>
      <c r="Z47" s="30" t="n">
        <v>0.749698142369344</v>
      </c>
      <c r="AA47" s="4" t="n">
        <v>-0.00106436503305385</v>
      </c>
      <c r="AB47" s="31"/>
      <c r="AC47" s="56" t="n">
        <v>0.751415147291277</v>
      </c>
      <c r="AD47" s="30" t="n">
        <v>0.755565688080471</v>
      </c>
      <c r="AE47" s="4" t="n">
        <v>-0.00415054078919386</v>
      </c>
      <c r="AF47" s="31"/>
      <c r="AG47" s="56" t="n">
        <v>0.765106467786283</v>
      </c>
      <c r="AH47" s="30" t="n">
        <v>0.762399177351783</v>
      </c>
      <c r="AI47" s="4" t="n">
        <v>0.00270729043450024</v>
      </c>
      <c r="AJ47" s="31"/>
      <c r="AK47" s="56" t="n">
        <v>0.746107061091997</v>
      </c>
      <c r="AL47" s="30" t="n">
        <v>0.782362055948345</v>
      </c>
      <c r="AM47" s="4" t="n">
        <v>-0.036254994856348</v>
      </c>
      <c r="AN47" s="31"/>
      <c r="AO47" s="56" t="n">
        <v>0.780980864595474</v>
      </c>
      <c r="AP47" s="30" t="n">
        <v>0.791713534477761</v>
      </c>
      <c r="AQ47" s="4" t="n">
        <v>-0.0107326698822874</v>
      </c>
      <c r="AR47" s="31"/>
      <c r="AS47" s="56" t="n">
        <v>0.783564464570104</v>
      </c>
      <c r="AT47" s="30" t="n">
        <v>0.785793721397732</v>
      </c>
      <c r="AU47" s="4" t="n">
        <v>-0.0022292568276282</v>
      </c>
      <c r="AV47" s="31"/>
      <c r="AW47" s="56" t="n">
        <v>0.645829016097176</v>
      </c>
      <c r="AX47" s="30" t="n">
        <v>0.672836363756581</v>
      </c>
      <c r="AY47" s="4" t="n">
        <v>-0.027007347659404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2136586740634</v>
      </c>
      <c r="F49" s="59" t="n">
        <v>0.286171736664795</v>
      </c>
      <c r="G49" s="60" t="n">
        <v>-0.00403514992416104</v>
      </c>
      <c r="H49" s="38"/>
      <c r="I49" s="58" t="n">
        <v>0.298848424273197</v>
      </c>
      <c r="J49" s="59" t="n">
        <v>0.274927254141978</v>
      </c>
      <c r="K49" s="60" t="n">
        <v>0.0239211701312189</v>
      </c>
      <c r="L49" s="38"/>
      <c r="M49" s="58" t="n">
        <v>0.30231023655296</v>
      </c>
      <c r="N49" s="59" t="n">
        <v>0.287768359359788</v>
      </c>
      <c r="O49" s="60" t="n">
        <v>0.014541877193172</v>
      </c>
      <c r="P49" s="38"/>
      <c r="Q49" s="58" t="n">
        <v>0.251366897301633</v>
      </c>
      <c r="R49" s="59" t="n">
        <v>0.270055082377439</v>
      </c>
      <c r="S49" s="60" t="n">
        <v>-0.0186881850758063</v>
      </c>
      <c r="T49" s="38"/>
      <c r="U49" s="58" t="n">
        <v>0.327306894290607</v>
      </c>
      <c r="V49" s="59" t="n">
        <v>0.324414134993712</v>
      </c>
      <c r="W49" s="60" t="n">
        <v>0.00289275929689503</v>
      </c>
      <c r="X49" s="38"/>
      <c r="Y49" s="58" t="n">
        <v>0.330854028667063</v>
      </c>
      <c r="Z49" s="59" t="n">
        <v>0.330612224389716</v>
      </c>
      <c r="AA49" s="60" t="n">
        <v>0.00024180427734749</v>
      </c>
      <c r="AB49" s="38"/>
      <c r="AC49" s="58" t="n">
        <v>0.3307877506403</v>
      </c>
      <c r="AD49" s="59" t="n">
        <v>0.316923067376897</v>
      </c>
      <c r="AE49" s="60" t="n">
        <v>0.0138646832634031</v>
      </c>
      <c r="AF49" s="38"/>
      <c r="AG49" s="58" t="n">
        <v>0.31983641876099</v>
      </c>
      <c r="AH49" s="59" t="n">
        <v>0.32276000361074</v>
      </c>
      <c r="AI49" s="60" t="n">
        <v>-0.00292358484974958</v>
      </c>
      <c r="AJ49" s="38"/>
      <c r="AK49" s="58" t="n">
        <v>0.292205791137957</v>
      </c>
      <c r="AL49" s="59" t="n">
        <v>0.269190758295215</v>
      </c>
      <c r="AM49" s="60" t="n">
        <v>0.0230150328427421</v>
      </c>
      <c r="AN49" s="38"/>
      <c r="AO49" s="58" t="n">
        <v>0.280148434567609</v>
      </c>
      <c r="AP49" s="59" t="n">
        <v>0.279555493454254</v>
      </c>
      <c r="AQ49" s="60" t="n">
        <v>0.000592941113354728</v>
      </c>
      <c r="AR49" s="38"/>
      <c r="AS49" s="58" t="n">
        <v>0.285746245894418</v>
      </c>
      <c r="AT49" s="59" t="n">
        <v>0.301940090261557</v>
      </c>
      <c r="AU49" s="60" t="n">
        <v>-0.0161938443671397</v>
      </c>
      <c r="AV49" s="38"/>
      <c r="AW49" s="58" t="n">
        <v>0.276296347015955</v>
      </c>
      <c r="AX49" s="59" t="n">
        <v>0.279691668347452</v>
      </c>
      <c r="AY49" s="60" t="n">
        <v>-0.00339532133149761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41232766581293</v>
      </c>
      <c r="F50" s="55" t="n">
        <v>0.538101899246328</v>
      </c>
      <c r="G50" s="4" t="n">
        <v>0.00313086733496537</v>
      </c>
      <c r="H50" s="61"/>
      <c r="I50" s="54" t="n">
        <v>0.517389445594166</v>
      </c>
      <c r="J50" s="55" t="n">
        <v>0.527822270558729</v>
      </c>
      <c r="K50" s="4" t="n">
        <v>-0.0104328249645639</v>
      </c>
      <c r="L50" s="61"/>
      <c r="M50" s="54" t="n">
        <v>0.544226360914853</v>
      </c>
      <c r="N50" s="55" t="n">
        <v>0.530644496136474</v>
      </c>
      <c r="O50" s="4" t="n">
        <v>0.0135818647783785</v>
      </c>
      <c r="P50" s="61"/>
      <c r="Q50" s="54" t="n">
        <v>0.499240286673262</v>
      </c>
      <c r="R50" s="55" t="n">
        <v>0.498264508720675</v>
      </c>
      <c r="S50" s="4" t="n">
        <v>0.000975777952586743</v>
      </c>
      <c r="T50" s="61"/>
      <c r="U50" s="54" t="n">
        <v>0.539446457493089</v>
      </c>
      <c r="V50" s="55" t="n">
        <v>0.534505107604618</v>
      </c>
      <c r="W50" s="4" t="n">
        <v>0.00494134988847039</v>
      </c>
      <c r="X50" s="61"/>
      <c r="Y50" s="54" t="n">
        <v>0.481923930073099</v>
      </c>
      <c r="Z50" s="55" t="n">
        <v>0.484033775458484</v>
      </c>
      <c r="AA50" s="4" t="n">
        <v>-0.0021098453853855</v>
      </c>
      <c r="AB50" s="61"/>
      <c r="AC50" s="54" t="n">
        <v>0.483493081827589</v>
      </c>
      <c r="AD50" s="55" t="n">
        <v>0.480543911009507</v>
      </c>
      <c r="AE50" s="4" t="n">
        <v>0.00294917081808271</v>
      </c>
      <c r="AF50" s="61"/>
      <c r="AG50" s="54" t="n">
        <v>0.473908336510711</v>
      </c>
      <c r="AH50" s="55" t="n">
        <v>0.473736771049921</v>
      </c>
      <c r="AI50" s="4" t="n">
        <v>0.000171565460789669</v>
      </c>
      <c r="AJ50" s="61"/>
      <c r="AK50" s="54" t="n">
        <v>0.527316711410067</v>
      </c>
      <c r="AL50" s="55" t="n">
        <v>0.504398180282907</v>
      </c>
      <c r="AM50" s="4" t="n">
        <v>0.0229185311271607</v>
      </c>
      <c r="AN50" s="61"/>
      <c r="AO50" s="54" t="n">
        <v>0.503305894180581</v>
      </c>
      <c r="AP50" s="55" t="n">
        <v>0.487591822178256</v>
      </c>
      <c r="AQ50" s="4" t="n">
        <v>0.0157140720023248</v>
      </c>
      <c r="AR50" s="61"/>
      <c r="AS50" s="54" t="n">
        <v>0.489198816022741</v>
      </c>
      <c r="AT50" s="55" t="n">
        <v>0.48861171299796</v>
      </c>
      <c r="AU50" s="4" t="n">
        <v>0.000587103024780933</v>
      </c>
      <c r="AV50" s="61"/>
      <c r="AW50" s="54" t="n">
        <v>0.507956645515384</v>
      </c>
      <c r="AX50" s="55" t="n">
        <v>0.499336230198534</v>
      </c>
      <c r="AY50" s="4" t="n">
        <v>0.00862041531684948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0881531809352431</v>
      </c>
      <c r="F51" s="30" t="n">
        <v>0.00700301253857725</v>
      </c>
      <c r="G51" s="4" t="n">
        <v>0.00181230555494707</v>
      </c>
      <c r="H51" s="61"/>
      <c r="I51" s="56" t="n">
        <v>0.00788089117785847</v>
      </c>
      <c r="J51" s="30" t="n">
        <v>0.00725870470426646</v>
      </c>
      <c r="K51" s="4" t="n">
        <v>0.000622186473592013</v>
      </c>
      <c r="L51" s="61"/>
      <c r="M51" s="56" t="n">
        <v>0.0128088518370919</v>
      </c>
      <c r="N51" s="30" t="n">
        <v>0.00894316134492853</v>
      </c>
      <c r="O51" s="4" t="n">
        <v>0.00386569049216336</v>
      </c>
      <c r="P51" s="61"/>
      <c r="Q51" s="56" t="n">
        <v>0.00716087216764845</v>
      </c>
      <c r="R51" s="30" t="n">
        <v>0.00732774926959439</v>
      </c>
      <c r="S51" s="4" t="n">
        <v>-0.000166877101945935</v>
      </c>
      <c r="T51" s="61"/>
      <c r="U51" s="56" t="n">
        <v>0.010443077566829</v>
      </c>
      <c r="V51" s="30" t="n">
        <v>0.00572279751285006</v>
      </c>
      <c r="W51" s="4" t="n">
        <v>0.0047202800539789</v>
      </c>
      <c r="X51" s="61"/>
      <c r="Y51" s="56" t="n">
        <v>0.00902978823705167</v>
      </c>
      <c r="Z51" s="30" t="n">
        <v>0.00675894406425014</v>
      </c>
      <c r="AA51" s="4" t="n">
        <v>0.00227084417280153</v>
      </c>
      <c r="AB51" s="61"/>
      <c r="AC51" s="56" t="n">
        <v>0.0131827368414272</v>
      </c>
      <c r="AD51" s="30" t="n">
        <v>0.00730008522491259</v>
      </c>
      <c r="AE51" s="4" t="n">
        <v>0.00588265161651466</v>
      </c>
      <c r="AF51" s="61"/>
      <c r="AG51" s="56" t="n">
        <v>0.0117740764919052</v>
      </c>
      <c r="AH51" s="30" t="n">
        <v>0.0061856727220402</v>
      </c>
      <c r="AI51" s="4" t="n">
        <v>0.00558840376986499</v>
      </c>
      <c r="AJ51" s="61"/>
      <c r="AK51" s="56" t="n">
        <v>0.0176631135257492</v>
      </c>
      <c r="AL51" s="30" t="n">
        <v>0.00767900678783493</v>
      </c>
      <c r="AM51" s="4" t="n">
        <v>0.00998410673791429</v>
      </c>
      <c r="AN51" s="61"/>
      <c r="AO51" s="56" t="n">
        <v>0.0193594142207688</v>
      </c>
      <c r="AP51" s="30" t="n">
        <v>0.0045420959365405</v>
      </c>
      <c r="AQ51" s="4" t="n">
        <v>0.0148173182842283</v>
      </c>
      <c r="AR51" s="61"/>
      <c r="AS51" s="56" t="n">
        <v>0.0178773615132018</v>
      </c>
      <c r="AT51" s="30" t="n">
        <v>0.00523644790115747</v>
      </c>
      <c r="AU51" s="4" t="n">
        <v>0.0126409136120443</v>
      </c>
      <c r="AV51" s="61"/>
      <c r="AW51" s="56" t="n">
        <v>0.0169023983900751</v>
      </c>
      <c r="AX51" s="30" t="n">
        <v>0.00910159160427641</v>
      </c>
      <c r="AY51" s="4" t="n">
        <v>0.00780080678579865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49951915325183</v>
      </c>
      <c r="F52" s="30" t="n">
        <v>0.454895088215095</v>
      </c>
      <c r="G52" s="4" t="n">
        <v>-0.00494317288991253</v>
      </c>
      <c r="H52" s="61"/>
      <c r="I52" s="56" t="n">
        <v>0.474729663227976</v>
      </c>
      <c r="J52" s="30" t="n">
        <v>0.464919024737004</v>
      </c>
      <c r="K52" s="4" t="n">
        <v>0.00981063849097197</v>
      </c>
      <c r="L52" s="61"/>
      <c r="M52" s="56" t="n">
        <v>0.442964787248055</v>
      </c>
      <c r="N52" s="30" t="n">
        <v>0.460412342518597</v>
      </c>
      <c r="O52" s="4" t="n">
        <v>-0.0174475552705421</v>
      </c>
      <c r="P52" s="61"/>
      <c r="Q52" s="56" t="n">
        <v>0.49359884115909</v>
      </c>
      <c r="R52" s="30" t="n">
        <v>0.494407742009731</v>
      </c>
      <c r="S52" s="4" t="n">
        <v>-0.000808900850640726</v>
      </c>
      <c r="T52" s="61"/>
      <c r="U52" s="56" t="n">
        <v>0.450110464940082</v>
      </c>
      <c r="V52" s="30" t="n">
        <v>0.459772094882532</v>
      </c>
      <c r="W52" s="4" t="n">
        <v>-0.00966162994244929</v>
      </c>
      <c r="X52" s="61"/>
      <c r="Y52" s="56" t="n">
        <v>0.50904628168985</v>
      </c>
      <c r="Z52" s="30" t="n">
        <v>0.509207280477266</v>
      </c>
      <c r="AA52" s="4" t="n">
        <v>-0.000160998787415934</v>
      </c>
      <c r="AB52" s="61"/>
      <c r="AC52" s="56" t="n">
        <v>0.503324181330984</v>
      </c>
      <c r="AD52" s="30" t="n">
        <v>0.512156003765581</v>
      </c>
      <c r="AE52" s="4" t="n">
        <v>-0.00883182243459735</v>
      </c>
      <c r="AF52" s="61"/>
      <c r="AG52" s="56" t="n">
        <v>0.514317586997384</v>
      </c>
      <c r="AH52" s="30" t="n">
        <v>0.520077556228039</v>
      </c>
      <c r="AI52" s="4" t="n">
        <v>-0.00575996923065458</v>
      </c>
      <c r="AJ52" s="61"/>
      <c r="AK52" s="56" t="n">
        <v>0.455020175064184</v>
      </c>
      <c r="AL52" s="30" t="n">
        <v>0.487922812929259</v>
      </c>
      <c r="AM52" s="4" t="n">
        <v>-0.0329026378650751</v>
      </c>
      <c r="AN52" s="61"/>
      <c r="AO52" s="56" t="n">
        <v>0.477334691598651</v>
      </c>
      <c r="AP52" s="30" t="n">
        <v>0.507866081885204</v>
      </c>
      <c r="AQ52" s="4" t="n">
        <v>-0.0305313902865531</v>
      </c>
      <c r="AR52" s="61"/>
      <c r="AS52" s="56" t="n">
        <v>0.492923822464057</v>
      </c>
      <c r="AT52" s="30" t="n">
        <v>0.506151839100883</v>
      </c>
      <c r="AU52" s="4" t="n">
        <v>-0.0132280166368253</v>
      </c>
      <c r="AV52" s="61"/>
      <c r="AW52" s="56" t="n">
        <v>0.475140956094541</v>
      </c>
      <c r="AX52" s="30" t="n">
        <v>0.491562178197189</v>
      </c>
      <c r="AY52" s="4" t="n">
        <v>-0.016421222102648</v>
      </c>
      <c r="AZ52" s="61"/>
    </row>
    <row r="53" customFormat="false" ht="15" hidden="false" customHeight="true" outlineLevel="0" collapsed="false">
      <c r="C53" s="2" t="s">
        <v>138</v>
      </c>
      <c r="E53" s="62" t="n">
        <v>0.210139881278662</v>
      </c>
      <c r="F53" s="63" t="n">
        <v>0.198605570260011</v>
      </c>
      <c r="G53" s="4" t="n">
        <v>0.0115343110186503</v>
      </c>
      <c r="H53" s="30"/>
      <c r="I53" s="62" t="n">
        <v>0.235296525802339</v>
      </c>
      <c r="J53" s="63" t="n">
        <v>0.206539394128681</v>
      </c>
      <c r="K53" s="4" t="n">
        <v>0.0287571316736578</v>
      </c>
      <c r="L53" s="30"/>
      <c r="M53" s="62" t="n">
        <v>0.220665816479427</v>
      </c>
      <c r="N53" s="63" t="n">
        <v>0.201254810706513</v>
      </c>
      <c r="O53" s="4" t="n">
        <v>0.0194110057729145</v>
      </c>
      <c r="P53" s="30"/>
      <c r="Q53" s="62" t="n">
        <v>0.187036945701858</v>
      </c>
      <c r="R53" s="63" t="n">
        <v>0.18710037305411</v>
      </c>
      <c r="S53" s="4" t="n">
        <v>-6.34273522520656E-005</v>
      </c>
      <c r="T53" s="30"/>
      <c r="U53" s="62" t="n">
        <v>0.252596424714273</v>
      </c>
      <c r="V53" s="63" t="n">
        <v>0.244205616992833</v>
      </c>
      <c r="W53" s="4" t="n">
        <v>0.00839080772143971</v>
      </c>
      <c r="X53" s="30"/>
      <c r="Y53" s="62" t="n">
        <v>0.242931839518964</v>
      </c>
      <c r="Z53" s="63" t="n">
        <v>0.235405943862087</v>
      </c>
      <c r="AA53" s="4" t="n">
        <v>0.00752589565687725</v>
      </c>
      <c r="AB53" s="30"/>
      <c r="AC53" s="62" t="n">
        <v>0.244909338145336</v>
      </c>
      <c r="AD53" s="63" t="n">
        <v>0.230963282360489</v>
      </c>
      <c r="AE53" s="4" t="n">
        <v>0.0139460557848474</v>
      </c>
      <c r="AF53" s="30"/>
      <c r="AG53" s="62" t="n">
        <v>0.239640045288634</v>
      </c>
      <c r="AH53" s="63" t="n">
        <v>0.237488205818702</v>
      </c>
      <c r="AI53" s="4" t="n">
        <v>0.00215183946993205</v>
      </c>
      <c r="AJ53" s="30"/>
      <c r="AK53" s="62" t="n">
        <v>0.19746121455563</v>
      </c>
      <c r="AL53" s="63" t="n">
        <v>0.174434522048447</v>
      </c>
      <c r="AM53" s="4" t="n">
        <v>0.0230266925071825</v>
      </c>
      <c r="AN53" s="30"/>
      <c r="AO53" s="62" t="n">
        <v>0.212223441855176</v>
      </c>
      <c r="AP53" s="63" t="n">
        <v>0.204477632348899</v>
      </c>
      <c r="AQ53" s="4" t="n">
        <v>0.0077458095062764</v>
      </c>
      <c r="AR53" s="30"/>
      <c r="AS53" s="62" t="n">
        <v>0.212306885037705</v>
      </c>
      <c r="AT53" s="63" t="n">
        <v>0.218834686930688</v>
      </c>
      <c r="AU53" s="4" t="n">
        <v>-0.00652780189298219</v>
      </c>
      <c r="AV53" s="30"/>
      <c r="AW53" s="62" t="n">
        <v>0.192791504741058</v>
      </c>
      <c r="AX53" s="63" t="n">
        <v>0.188584371001708</v>
      </c>
      <c r="AY53" s="4" t="n">
        <v>0.00420713373935028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96489765862734</v>
      </c>
      <c r="F54" s="63" t="n">
        <v>0.480378006741648</v>
      </c>
      <c r="G54" s="4" t="n">
        <v>0.0161117591210865</v>
      </c>
      <c r="H54" s="30"/>
      <c r="I54" s="62" t="n">
        <v>0.474656777038809</v>
      </c>
      <c r="J54" s="63" t="n">
        <v>0.473864865250492</v>
      </c>
      <c r="K54" s="4" t="n">
        <v>0.000791911788317001</v>
      </c>
      <c r="L54" s="30"/>
      <c r="M54" s="62" t="n">
        <v>0.487403999676959</v>
      </c>
      <c r="N54" s="63" t="n">
        <v>0.469130153230811</v>
      </c>
      <c r="O54" s="4" t="n">
        <v>0.0182738464461484</v>
      </c>
      <c r="P54" s="30"/>
      <c r="Q54" s="62" t="n">
        <v>0.424250922730867</v>
      </c>
      <c r="R54" s="63" t="n">
        <v>0.406698986878789</v>
      </c>
      <c r="S54" s="4" t="n">
        <v>0.0175519358520785</v>
      </c>
      <c r="T54" s="30"/>
      <c r="U54" s="62" t="n">
        <v>0.504431481179219</v>
      </c>
      <c r="V54" s="63" t="n">
        <v>0.486369655429907</v>
      </c>
      <c r="W54" s="4" t="n">
        <v>0.0180618257493113</v>
      </c>
      <c r="X54" s="30"/>
      <c r="Y54" s="62" t="n">
        <v>0.42360849662115</v>
      </c>
      <c r="Z54" s="63" t="n">
        <v>0.403325634960064</v>
      </c>
      <c r="AA54" s="4" t="n">
        <v>0.0202828616610858</v>
      </c>
      <c r="AB54" s="30"/>
      <c r="AC54" s="62" t="n">
        <v>0.42891963655752</v>
      </c>
      <c r="AD54" s="63" t="n">
        <v>0.408739584314267</v>
      </c>
      <c r="AE54" s="4" t="n">
        <v>0.0201800522432534</v>
      </c>
      <c r="AF54" s="30"/>
      <c r="AG54" s="62" t="n">
        <v>0.412942507403457</v>
      </c>
      <c r="AH54" s="63" t="n">
        <v>0.394163828131737</v>
      </c>
      <c r="AI54" s="4" t="n">
        <v>0.0187786792717198</v>
      </c>
      <c r="AJ54" s="30"/>
      <c r="AK54" s="62" t="n">
        <v>0.43560069132996</v>
      </c>
      <c r="AL54" s="63" t="n">
        <v>0.400875843331111</v>
      </c>
      <c r="AM54" s="4" t="n">
        <v>0.0347248479988497</v>
      </c>
      <c r="AN54" s="30"/>
      <c r="AO54" s="62" t="n">
        <v>0.440381873739517</v>
      </c>
      <c r="AP54" s="63" t="n">
        <v>0.411300336619762</v>
      </c>
      <c r="AQ54" s="4" t="n">
        <v>0.0290815371197549</v>
      </c>
      <c r="AR54" s="30"/>
      <c r="AS54" s="62" t="n">
        <v>0.448143764353905</v>
      </c>
      <c r="AT54" s="63" t="n">
        <v>0.421473446164748</v>
      </c>
      <c r="AU54" s="4" t="n">
        <v>0.026670318189157</v>
      </c>
      <c r="AV54" s="30"/>
      <c r="AW54" s="62" t="n">
        <v>0.434440972943852</v>
      </c>
      <c r="AX54" s="63" t="n">
        <v>0.408385259318316</v>
      </c>
      <c r="AY54" s="4" t="n">
        <v>0.0260557136255354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03470774597075</v>
      </c>
      <c r="F56" s="63" t="n">
        <v>0.519610950173653</v>
      </c>
      <c r="G56" s="4" t="n">
        <v>-0.0161401755765773</v>
      </c>
      <c r="H56" s="30"/>
      <c r="I56" s="62" t="n">
        <v>0.525334122631002</v>
      </c>
      <c r="J56" s="63" t="n">
        <v>0.526135022381149</v>
      </c>
      <c r="K56" s="4" t="n">
        <v>-0.000800899750146966</v>
      </c>
      <c r="L56" s="30"/>
      <c r="M56" s="62" t="n">
        <v>0.512592383622821</v>
      </c>
      <c r="N56" s="63" t="n">
        <v>0.530869846769189</v>
      </c>
      <c r="O56" s="4" t="n">
        <v>-0.0182774631463679</v>
      </c>
      <c r="P56" s="30"/>
      <c r="Q56" s="62" t="n">
        <v>0.575748857427203</v>
      </c>
      <c r="R56" s="63" t="n">
        <v>0.593288700369027</v>
      </c>
      <c r="S56" s="4" t="n">
        <v>-0.0175398429418244</v>
      </c>
      <c r="T56" s="30"/>
      <c r="U56" s="62" t="n">
        <v>0.495568518820781</v>
      </c>
      <c r="V56" s="63" t="n">
        <v>0.513619518106594</v>
      </c>
      <c r="W56" s="4" t="n">
        <v>-0.0180509992858126</v>
      </c>
      <c r="X56" s="30"/>
      <c r="Y56" s="62" t="n">
        <v>0.576388173214399</v>
      </c>
      <c r="Z56" s="63" t="n">
        <v>0.596671137049847</v>
      </c>
      <c r="AA56" s="4" t="n">
        <v>-0.0202829638354481</v>
      </c>
      <c r="AB56" s="30"/>
      <c r="AC56" s="62" t="n">
        <v>0.5710802193877</v>
      </c>
      <c r="AD56" s="63" t="n">
        <v>0.591260261579998</v>
      </c>
      <c r="AE56" s="4" t="n">
        <v>-0.0201800421922984</v>
      </c>
      <c r="AF56" s="30"/>
      <c r="AG56" s="62" t="n">
        <v>0.587052719157773</v>
      </c>
      <c r="AH56" s="63" t="n">
        <v>0.605805271415608</v>
      </c>
      <c r="AI56" s="4" t="n">
        <v>-0.0187525522578357</v>
      </c>
      <c r="AJ56" s="30"/>
      <c r="AK56" s="62" t="n">
        <v>0.564399250611271</v>
      </c>
      <c r="AL56" s="63" t="n">
        <v>0.599106141768311</v>
      </c>
      <c r="AM56" s="4" t="n">
        <v>-0.0347068911570398</v>
      </c>
      <c r="AN56" s="30"/>
      <c r="AO56" s="62" t="n">
        <v>0.559618126260483</v>
      </c>
      <c r="AP56" s="63" t="n">
        <v>0.588699663380238</v>
      </c>
      <c r="AQ56" s="4" t="n">
        <v>-0.0290815371197549</v>
      </c>
      <c r="AR56" s="30"/>
      <c r="AS56" s="62" t="n">
        <v>0.551856133366642</v>
      </c>
      <c r="AT56" s="63" t="n">
        <v>0.578526553835252</v>
      </c>
      <c r="AU56" s="4" t="n">
        <v>-0.0266704204686106</v>
      </c>
      <c r="AV56" s="30"/>
      <c r="AW56" s="62" t="n">
        <v>0.565538624012809</v>
      </c>
      <c r="AX56" s="63" t="n">
        <v>0.591614740681684</v>
      </c>
      <c r="AY56" s="4" t="n">
        <v>-0.0260761166688751</v>
      </c>
      <c r="AZ56" s="30"/>
    </row>
    <row r="57" customFormat="false" ht="15" hidden="false" customHeight="true" outlineLevel="0" collapsed="false">
      <c r="C57" s="2" t="s">
        <v>142</v>
      </c>
      <c r="E57" s="62" t="n">
        <v>0.0076480697969496</v>
      </c>
      <c r="F57" s="63" t="n">
        <v>0.00309660794222857</v>
      </c>
      <c r="G57" s="4" t="n">
        <v>0.00455146185472103</v>
      </c>
      <c r="H57" s="30"/>
      <c r="I57" s="62" t="n">
        <v>0.00849778669396776</v>
      </c>
      <c r="J57" s="63" t="n">
        <v>0.00315344056893498</v>
      </c>
      <c r="K57" s="4" t="n">
        <v>0.00534434612503278</v>
      </c>
      <c r="L57" s="30"/>
      <c r="M57" s="62" t="n">
        <v>0.00788891721443486</v>
      </c>
      <c r="N57" s="63" t="n">
        <v>0.00432083898132965</v>
      </c>
      <c r="O57" s="4" t="n">
        <v>0.00356807823310521</v>
      </c>
      <c r="P57" s="30"/>
      <c r="Q57" s="62" t="n">
        <v>0.00662205049950494</v>
      </c>
      <c r="R57" s="63" t="n">
        <v>0.00334517729709193</v>
      </c>
      <c r="S57" s="4" t="n">
        <v>0.00327687320241301</v>
      </c>
      <c r="T57" s="30"/>
      <c r="U57" s="62" t="n">
        <v>0.00743361293359524</v>
      </c>
      <c r="V57" s="63" t="n">
        <v>0.00339880908696041</v>
      </c>
      <c r="W57" s="4" t="n">
        <v>0.00403480384663483</v>
      </c>
      <c r="X57" s="30"/>
      <c r="Y57" s="62" t="n">
        <v>0.00963678304244233</v>
      </c>
      <c r="Z57" s="63" t="n">
        <v>0.00370022337393285</v>
      </c>
      <c r="AA57" s="4" t="n">
        <v>0.00593655966850948</v>
      </c>
      <c r="AB57" s="30"/>
      <c r="AC57" s="62" t="n">
        <v>0.00671397244093149</v>
      </c>
      <c r="AD57" s="63" t="n">
        <v>0.00358196470631541</v>
      </c>
      <c r="AE57" s="4" t="n">
        <v>0.00313200773461609</v>
      </c>
      <c r="AF57" s="30"/>
      <c r="AG57" s="62" t="n">
        <v>0.00691756465480222</v>
      </c>
      <c r="AH57" s="63" t="n">
        <v>0.00293530176387493</v>
      </c>
      <c r="AI57" s="4" t="n">
        <v>0.00398226289092729</v>
      </c>
      <c r="AJ57" s="30"/>
      <c r="AK57" s="62" t="n">
        <v>0.00607251437710963</v>
      </c>
      <c r="AL57" s="63" t="n">
        <v>0.00851599058181664</v>
      </c>
      <c r="AM57" s="4" t="n">
        <v>-0.00244347620470701</v>
      </c>
      <c r="AN57" s="30"/>
      <c r="AO57" s="62" t="n">
        <v>0.00477808135580868</v>
      </c>
      <c r="AP57" s="63" t="n">
        <v>0.00563863743001358</v>
      </c>
      <c r="AQ57" s="4" t="n">
        <v>-0.0008605560742049</v>
      </c>
      <c r="AR57" s="30"/>
      <c r="AS57" s="62" t="n">
        <v>0.00457162199134999</v>
      </c>
      <c r="AT57" s="63" t="n">
        <v>0.00631652263543873</v>
      </c>
      <c r="AU57" s="4" t="n">
        <v>-0.00174490064408874</v>
      </c>
      <c r="AV57" s="30"/>
      <c r="AW57" s="62" t="n">
        <v>0.00479446589496838</v>
      </c>
      <c r="AX57" s="63" t="n">
        <v>0.00870383860406502</v>
      </c>
      <c r="AY57" s="4" t="n">
        <v>-0.00390937270909664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643486356650224</v>
      </c>
      <c r="F61" s="63" t="n">
        <v>0.0844695584625548</v>
      </c>
      <c r="G61" s="4" t="n">
        <v>-0.0201209227975324</v>
      </c>
      <c r="H61" s="30"/>
      <c r="I61" s="62" t="n">
        <v>0.0550541117768906</v>
      </c>
      <c r="J61" s="63" t="n">
        <v>0.0652344194443623</v>
      </c>
      <c r="K61" s="4" t="n">
        <v>-0.0101803076674717</v>
      </c>
      <c r="L61" s="30"/>
      <c r="M61" s="62" t="n">
        <v>0.0737555028590976</v>
      </c>
      <c r="N61" s="63" t="n">
        <v>0.0821927096719454</v>
      </c>
      <c r="O61" s="4" t="n">
        <v>-0.00843720681284781</v>
      </c>
      <c r="P61" s="30"/>
      <c r="Q61" s="62" t="n">
        <v>0.0577079011002695</v>
      </c>
      <c r="R61" s="63" t="n">
        <v>0.0796095320262368</v>
      </c>
      <c r="S61" s="4" t="n">
        <v>-0.0219016309259673</v>
      </c>
      <c r="T61" s="30"/>
      <c r="U61" s="62" t="n">
        <v>0.0672768566427386</v>
      </c>
      <c r="V61" s="63" t="n">
        <v>0.0768097089139181</v>
      </c>
      <c r="W61" s="4" t="n">
        <v>-0.0095328522711795</v>
      </c>
      <c r="X61" s="30"/>
      <c r="Y61" s="62" t="n">
        <v>0.0782854061056568</v>
      </c>
      <c r="Z61" s="63" t="n">
        <v>0.091506057153696</v>
      </c>
      <c r="AA61" s="4" t="n">
        <v>-0.0132206510480393</v>
      </c>
      <c r="AB61" s="30"/>
      <c r="AC61" s="62" t="n">
        <v>0.0791644400540326</v>
      </c>
      <c r="AD61" s="63" t="n">
        <v>0.082377820310093</v>
      </c>
      <c r="AE61" s="4" t="n">
        <v>-0.00321338025606037</v>
      </c>
      <c r="AF61" s="30"/>
      <c r="AG61" s="62" t="n">
        <v>0.0732788088175538</v>
      </c>
      <c r="AH61" s="63" t="n">
        <v>0.0823364960281627</v>
      </c>
      <c r="AI61" s="4" t="n">
        <v>-0.00905768721060891</v>
      </c>
      <c r="AJ61" s="30"/>
      <c r="AK61" s="62" t="n">
        <v>0.088672062205218</v>
      </c>
      <c r="AL61" s="63" t="n">
        <v>0.0862402456649513</v>
      </c>
      <c r="AM61" s="4" t="n">
        <v>0.00243181654026668</v>
      </c>
      <c r="AN61" s="30"/>
      <c r="AO61" s="62" t="n">
        <v>0.0631469113566246</v>
      </c>
      <c r="AP61" s="63" t="n">
        <v>0.0694392236753413</v>
      </c>
      <c r="AQ61" s="4" t="n">
        <v>-0.00629231231871671</v>
      </c>
      <c r="AR61" s="30"/>
      <c r="AS61" s="62" t="n">
        <v>0.0688677388653622</v>
      </c>
      <c r="AT61" s="63" t="n">
        <v>0.0767888806954311</v>
      </c>
      <c r="AU61" s="4" t="n">
        <v>-0.00792114183006883</v>
      </c>
      <c r="AV61" s="30"/>
      <c r="AW61" s="62" t="n">
        <v>0.0787103763799281</v>
      </c>
      <c r="AX61" s="63" t="n">
        <v>0.0824034587416794</v>
      </c>
      <c r="AY61" s="4" t="n">
        <v>-0.00369308236175124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713225852475389</v>
      </c>
      <c r="F62" s="63" t="n">
        <v>0.67157432896086</v>
      </c>
      <c r="G62" s="4" t="n">
        <v>0.0416515235145291</v>
      </c>
      <c r="H62" s="30"/>
      <c r="I62" s="62" t="n">
        <v>0.740233752710148</v>
      </c>
      <c r="J62" s="63" t="n">
        <v>0.697087832152609</v>
      </c>
      <c r="K62" s="4" t="n">
        <v>0.0431459205575392</v>
      </c>
      <c r="L62" s="30"/>
      <c r="M62" s="62" t="n">
        <v>0.739172190911253</v>
      </c>
      <c r="N62" s="63" t="n">
        <v>0.68024272116442</v>
      </c>
      <c r="O62" s="4" t="n">
        <v>0.0589294697468331</v>
      </c>
      <c r="P62" s="30"/>
      <c r="Q62" s="62" t="n">
        <v>0.758542526862016</v>
      </c>
      <c r="R62" s="63" t="n">
        <v>0.709870434129874</v>
      </c>
      <c r="S62" s="4" t="n">
        <v>0.0486720927321422</v>
      </c>
      <c r="T62" s="30"/>
      <c r="U62" s="62" t="n">
        <v>0.687323083539115</v>
      </c>
      <c r="V62" s="63" t="n">
        <v>0.684028798013551</v>
      </c>
      <c r="W62" s="4" t="n">
        <v>0.00329428552556388</v>
      </c>
      <c r="X62" s="30"/>
      <c r="Y62" s="62" t="n">
        <v>0.670505438259757</v>
      </c>
      <c r="Z62" s="63" t="n">
        <v>0.688336948532707</v>
      </c>
      <c r="AA62" s="4" t="n">
        <v>-0.0178315102729502</v>
      </c>
      <c r="AB62" s="30"/>
      <c r="AC62" s="62" t="n">
        <v>0.664269887462919</v>
      </c>
      <c r="AD62" s="63" t="n">
        <v>0.675386073778092</v>
      </c>
      <c r="AE62" s="4" t="n">
        <v>-0.0111161863151733</v>
      </c>
      <c r="AF62" s="30"/>
      <c r="AG62" s="62" t="n">
        <v>0.683866759519514</v>
      </c>
      <c r="AH62" s="63" t="n">
        <v>0.698327855942371</v>
      </c>
      <c r="AI62" s="4" t="n">
        <v>-0.0144610964228575</v>
      </c>
      <c r="AJ62" s="30"/>
      <c r="AK62" s="62" t="n">
        <v>0.736567998192018</v>
      </c>
      <c r="AL62" s="63" t="n">
        <v>0.728101105354071</v>
      </c>
      <c r="AM62" s="4" t="n">
        <v>0.00846689283794622</v>
      </c>
      <c r="AN62" s="30"/>
      <c r="AO62" s="62" t="n">
        <v>0.725110530210622</v>
      </c>
      <c r="AP62" s="63" t="n">
        <v>0.723036327319413</v>
      </c>
      <c r="AQ62" s="4" t="n">
        <v>0.0020742028912083</v>
      </c>
      <c r="AR62" s="30"/>
      <c r="AS62" s="62" t="n">
        <v>0.624320114520304</v>
      </c>
      <c r="AT62" s="63" t="n">
        <v>0.697359669659775</v>
      </c>
      <c r="AU62" s="4" t="n">
        <v>-0.0730395551394701</v>
      </c>
      <c r="AV62" s="30"/>
      <c r="AW62" s="62" t="n">
        <v>0.688452964608506</v>
      </c>
      <c r="AX62" s="63" t="n">
        <v>0.733417079592316</v>
      </c>
      <c r="AY62" s="4" t="n">
        <v>-0.0449641149838101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7863413259366</v>
      </c>
      <c r="F66" s="59" t="n">
        <v>0.713828263335205</v>
      </c>
      <c r="G66" s="60" t="n">
        <v>0.0040351499241611</v>
      </c>
      <c r="H66" s="37"/>
      <c r="I66" s="58" t="n">
        <v>0.701151575726803</v>
      </c>
      <c r="J66" s="59" t="n">
        <v>0.725072745858022</v>
      </c>
      <c r="K66" s="60" t="n">
        <v>-0.0239211701312189</v>
      </c>
      <c r="L66" s="37"/>
      <c r="M66" s="58" t="n">
        <v>0.697689763447041</v>
      </c>
      <c r="N66" s="59" t="n">
        <v>0.712231640640213</v>
      </c>
      <c r="O66" s="60" t="n">
        <v>-0.014541877193172</v>
      </c>
      <c r="P66" s="37"/>
      <c r="Q66" s="58" t="n">
        <v>0.748633102698368</v>
      </c>
      <c r="R66" s="59" t="n">
        <v>0.729944917622561</v>
      </c>
      <c r="S66" s="60" t="n">
        <v>0.0186881850758063</v>
      </c>
      <c r="T66" s="37"/>
      <c r="U66" s="58" t="n">
        <v>0.672693105709393</v>
      </c>
      <c r="V66" s="59" t="n">
        <v>0.675585865006288</v>
      </c>
      <c r="W66" s="60" t="n">
        <v>-0.00289275929689503</v>
      </c>
      <c r="X66" s="37"/>
      <c r="Y66" s="58" t="n">
        <v>0.669145971332937</v>
      </c>
      <c r="Z66" s="59" t="n">
        <v>0.669387775610284</v>
      </c>
      <c r="AA66" s="60" t="n">
        <v>-0.000241804277347324</v>
      </c>
      <c r="AB66" s="37"/>
      <c r="AC66" s="58" t="n">
        <v>0.6692122493597</v>
      </c>
      <c r="AD66" s="59" t="n">
        <v>0.683076932623103</v>
      </c>
      <c r="AE66" s="60" t="n">
        <v>-0.0138646832634031</v>
      </c>
      <c r="AF66" s="37"/>
      <c r="AG66" s="58" t="n">
        <v>0.68016358123901</v>
      </c>
      <c r="AH66" s="59" t="n">
        <v>0.677239996389261</v>
      </c>
      <c r="AI66" s="60" t="n">
        <v>0.00292358484974953</v>
      </c>
      <c r="AJ66" s="37"/>
      <c r="AK66" s="58" t="n">
        <v>0.707794208862043</v>
      </c>
      <c r="AL66" s="59" t="n">
        <v>0.730809241704785</v>
      </c>
      <c r="AM66" s="60" t="n">
        <v>-0.0230150328427421</v>
      </c>
      <c r="AN66" s="37"/>
      <c r="AO66" s="58" t="n">
        <v>0.719851565432391</v>
      </c>
      <c r="AP66" s="59" t="n">
        <v>0.720444506545746</v>
      </c>
      <c r="AQ66" s="60" t="n">
        <v>-0.000592941113354617</v>
      </c>
      <c r="AR66" s="37"/>
      <c r="AS66" s="58" t="n">
        <v>0.714253754105583</v>
      </c>
      <c r="AT66" s="59" t="n">
        <v>0.698059909738443</v>
      </c>
      <c r="AU66" s="60" t="n">
        <v>0.0161938443671399</v>
      </c>
      <c r="AV66" s="37"/>
      <c r="AW66" s="58" t="n">
        <v>0.723703652984045</v>
      </c>
      <c r="AX66" s="59" t="n">
        <v>0.720308331652548</v>
      </c>
      <c r="AY66" s="60" t="n">
        <v>0.00339532133149756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300834403853401</v>
      </c>
      <c r="F67" s="55" t="n">
        <v>0.0207545156580914</v>
      </c>
      <c r="G67" s="4" t="n">
        <v>0.00932892472724868</v>
      </c>
      <c r="H67" s="61"/>
      <c r="I67" s="54" t="n">
        <v>0.0264656079529931</v>
      </c>
      <c r="J67" s="55" t="n">
        <v>0.0212932566162197</v>
      </c>
      <c r="K67" s="4" t="n">
        <v>0.00517235133677341</v>
      </c>
      <c r="L67" s="61"/>
      <c r="M67" s="54" t="n">
        <v>0.0355009640101925</v>
      </c>
      <c r="N67" s="55" t="n">
        <v>0.0286341218375812</v>
      </c>
      <c r="O67" s="4" t="n">
        <v>0.00686684217261132</v>
      </c>
      <c r="P67" s="61"/>
      <c r="Q67" s="54" t="n">
        <v>0.0232927462746411</v>
      </c>
      <c r="R67" s="55" t="n">
        <v>0.0214269584207669</v>
      </c>
      <c r="S67" s="4" t="n">
        <v>0.00186578785387417</v>
      </c>
      <c r="T67" s="61"/>
      <c r="U67" s="54" t="n">
        <v>0.0385558851218447</v>
      </c>
      <c r="V67" s="55" t="n">
        <v>0.02636501421026</v>
      </c>
      <c r="W67" s="4" t="n">
        <v>0.0121908709115847</v>
      </c>
      <c r="X67" s="61"/>
      <c r="Y67" s="54" t="n">
        <v>0.0407530669708154</v>
      </c>
      <c r="Z67" s="55" t="n">
        <v>0.0334732786402279</v>
      </c>
      <c r="AA67" s="4" t="n">
        <v>0.00727978833058748</v>
      </c>
      <c r="AB67" s="61"/>
      <c r="AC67" s="54" t="n">
        <v>0.0369261593525574</v>
      </c>
      <c r="AD67" s="55" t="n">
        <v>0.0305492494579255</v>
      </c>
      <c r="AE67" s="4" t="n">
        <v>0.00637690989463189</v>
      </c>
      <c r="AF67" s="61"/>
      <c r="AG67" s="54" t="n">
        <v>0.0268544038682508</v>
      </c>
      <c r="AH67" s="55" t="n">
        <v>0.0269588176859874</v>
      </c>
      <c r="AI67" s="4" t="n">
        <v>-0.000104413817736605</v>
      </c>
      <c r="AJ67" s="61"/>
      <c r="AK67" s="54" t="n">
        <v>0.037020522690511</v>
      </c>
      <c r="AL67" s="55" t="n">
        <v>0.0306470988316701</v>
      </c>
      <c r="AM67" s="4" t="n">
        <v>0.00637342385884091</v>
      </c>
      <c r="AN67" s="61"/>
      <c r="AO67" s="54" t="n">
        <v>0.022706925478945</v>
      </c>
      <c r="AP67" s="55" t="n">
        <v>0.023940782798559</v>
      </c>
      <c r="AQ67" s="4" t="n">
        <v>-0.00123385731961401</v>
      </c>
      <c r="AR67" s="61"/>
      <c r="AS67" s="54" t="n">
        <v>0.0356670533791007</v>
      </c>
      <c r="AT67" s="55" t="n">
        <v>0.0252323489687601</v>
      </c>
      <c r="AU67" s="4" t="n">
        <v>0.0104347044103406</v>
      </c>
      <c r="AV67" s="61"/>
      <c r="AW67" s="54" t="n">
        <v>0.0315800880293239</v>
      </c>
      <c r="AX67" s="55" t="n">
        <v>0.0259969882635542</v>
      </c>
      <c r="AY67" s="4" t="n">
        <v>0.00558309976576969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104622807899564</v>
      </c>
      <c r="F68" s="30" t="n">
        <v>0.0792129346623496</v>
      </c>
      <c r="G68" s="4" t="n">
        <v>0.0254098732372148</v>
      </c>
      <c r="H68" s="61"/>
      <c r="I68" s="56" t="n">
        <v>0.0909098538491703</v>
      </c>
      <c r="J68" s="30" t="n">
        <v>0.0715400639870252</v>
      </c>
      <c r="K68" s="4" t="n">
        <v>0.0193697898621451</v>
      </c>
      <c r="L68" s="61"/>
      <c r="M68" s="56" t="n">
        <v>0.123725366479244</v>
      </c>
      <c r="N68" s="30" t="n">
        <v>0.120728347980839</v>
      </c>
      <c r="O68" s="4" t="n">
        <v>0.0029970184984051</v>
      </c>
      <c r="P68" s="61"/>
      <c r="Q68" s="56" t="n">
        <v>0.108908931885903</v>
      </c>
      <c r="R68" s="30" t="n">
        <v>0.182297973684261</v>
      </c>
      <c r="S68" s="4" t="n">
        <v>-0.0733890417983586</v>
      </c>
      <c r="T68" s="61"/>
      <c r="U68" s="56" t="n">
        <v>0.125657799878575</v>
      </c>
      <c r="V68" s="30" t="n">
        <v>0.0874145385028656</v>
      </c>
      <c r="W68" s="4" t="n">
        <v>0.0382432613757092</v>
      </c>
      <c r="X68" s="61"/>
      <c r="Y68" s="56" t="n">
        <v>0.0921509792039973</v>
      </c>
      <c r="Z68" s="30" t="n">
        <v>0.0980495667459174</v>
      </c>
      <c r="AA68" s="4" t="n">
        <v>-0.00589858754192016</v>
      </c>
      <c r="AB68" s="61"/>
      <c r="AC68" s="56" t="n">
        <v>0.0890287614284329</v>
      </c>
      <c r="AD68" s="30" t="n">
        <v>0.100951745439637</v>
      </c>
      <c r="AE68" s="4" t="n">
        <v>-0.0119229840112042</v>
      </c>
      <c r="AF68" s="61"/>
      <c r="AG68" s="56" t="n">
        <v>0.0901095306588588</v>
      </c>
      <c r="AH68" s="30" t="n">
        <v>0.0951560210778608</v>
      </c>
      <c r="AI68" s="4" t="n">
        <v>-0.00504649041900207</v>
      </c>
      <c r="AJ68" s="61"/>
      <c r="AK68" s="56" t="n">
        <v>0.0967000938719999</v>
      </c>
      <c r="AL68" s="30" t="n">
        <v>0.078535288588977</v>
      </c>
      <c r="AM68" s="4" t="n">
        <v>0.018164805283023</v>
      </c>
      <c r="AN68" s="61"/>
      <c r="AO68" s="56" t="n">
        <v>0.0781406255151077</v>
      </c>
      <c r="AP68" s="30" t="n">
        <v>0.0742037995469957</v>
      </c>
      <c r="AQ68" s="4" t="n">
        <v>0.00393682596811192</v>
      </c>
      <c r="AR68" s="61"/>
      <c r="AS68" s="56" t="n">
        <v>0.0644940180962541</v>
      </c>
      <c r="AT68" s="30" t="n">
        <v>0.0680171263510224</v>
      </c>
      <c r="AU68" s="4" t="n">
        <v>-0.00352310825476837</v>
      </c>
      <c r="AV68" s="61"/>
      <c r="AW68" s="56" t="n">
        <v>0.257425427572336</v>
      </c>
      <c r="AX68" s="30" t="n">
        <v>0.230778902677637</v>
      </c>
      <c r="AY68" s="4" t="n">
        <v>0.0266465248946991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865293751715095</v>
      </c>
      <c r="F69" s="30" t="n">
        <v>0.900032549679559</v>
      </c>
      <c r="G69" s="4" t="n">
        <v>-0.0347387979644634</v>
      </c>
      <c r="H69" s="61"/>
      <c r="I69" s="56" t="n">
        <v>0.882624538197837</v>
      </c>
      <c r="J69" s="30" t="n">
        <v>0.907166679396755</v>
      </c>
      <c r="K69" s="4" t="n">
        <v>-0.0245421411989185</v>
      </c>
      <c r="L69" s="61"/>
      <c r="M69" s="56" t="n">
        <v>0.840773669510563</v>
      </c>
      <c r="N69" s="30" t="n">
        <v>0.85063753018158</v>
      </c>
      <c r="O69" s="4" t="n">
        <v>-0.00986386067101663</v>
      </c>
      <c r="P69" s="61"/>
      <c r="Q69" s="56" t="n">
        <v>0.867798321839456</v>
      </c>
      <c r="R69" s="30" t="n">
        <v>0.796275067894972</v>
      </c>
      <c r="S69" s="4" t="n">
        <v>0.0715232539444844</v>
      </c>
      <c r="T69" s="61"/>
      <c r="U69" s="56" t="n">
        <v>0.83578631499958</v>
      </c>
      <c r="V69" s="30" t="n">
        <v>0.886220447286874</v>
      </c>
      <c r="W69" s="4" t="n">
        <v>-0.050434132287294</v>
      </c>
      <c r="X69" s="61"/>
      <c r="Y69" s="56" t="n">
        <v>0.867095953825187</v>
      </c>
      <c r="Z69" s="30" t="n">
        <v>0.868477154613855</v>
      </c>
      <c r="AA69" s="4" t="n">
        <v>-0.00138120078866721</v>
      </c>
      <c r="AB69" s="61"/>
      <c r="AC69" s="56" t="n">
        <v>0.87404507921901</v>
      </c>
      <c r="AD69" s="30" t="n">
        <v>0.868499005102437</v>
      </c>
      <c r="AE69" s="4" t="n">
        <v>0.00554607411657238</v>
      </c>
      <c r="AF69" s="61"/>
      <c r="AG69" s="56" t="n">
        <v>0.883036065472891</v>
      </c>
      <c r="AH69" s="30" t="n">
        <v>0.877885161236152</v>
      </c>
      <c r="AI69" s="4" t="n">
        <v>0.0051509042367387</v>
      </c>
      <c r="AJ69" s="61"/>
      <c r="AK69" s="56" t="n">
        <v>0.866279383437489</v>
      </c>
      <c r="AL69" s="30" t="n">
        <v>0.890817612579353</v>
      </c>
      <c r="AM69" s="4" t="n">
        <v>-0.024538229141864</v>
      </c>
      <c r="AN69" s="61"/>
      <c r="AO69" s="56" t="n">
        <v>0.899152449005947</v>
      </c>
      <c r="AP69" s="30" t="n">
        <v>0.901855417654445</v>
      </c>
      <c r="AQ69" s="4" t="n">
        <v>-0.00270296864849817</v>
      </c>
      <c r="AR69" s="61"/>
      <c r="AS69" s="56" t="n">
        <v>0.899838928524645</v>
      </c>
      <c r="AT69" s="30" t="n">
        <v>0.906750524680217</v>
      </c>
      <c r="AU69" s="4" t="n">
        <v>-0.00691159615557224</v>
      </c>
      <c r="AV69" s="61"/>
      <c r="AW69" s="56" t="n">
        <v>0.71099448439834</v>
      </c>
      <c r="AX69" s="30" t="n">
        <v>0.743224109058809</v>
      </c>
      <c r="AY69" s="4" t="n">
        <v>-0.0322296246604689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628749652138917</v>
      </c>
      <c r="F70" s="63" t="n">
        <v>0.033416722008722</v>
      </c>
      <c r="G70" s="4" t="n">
        <v>0.0294582432051697</v>
      </c>
      <c r="H70" s="30"/>
      <c r="I70" s="62" t="n">
        <v>0.0403298218945206</v>
      </c>
      <c r="J70" s="63" t="n">
        <v>0.0326871340604656</v>
      </c>
      <c r="K70" s="4" t="n">
        <v>0.00764268783405497</v>
      </c>
      <c r="L70" s="30"/>
      <c r="M70" s="62" t="n">
        <v>0.0483848072840051</v>
      </c>
      <c r="N70" s="63" t="n">
        <v>0.0383935968434048</v>
      </c>
      <c r="O70" s="4" t="n">
        <v>0.00999121044060031</v>
      </c>
      <c r="P70" s="30"/>
      <c r="Q70" s="62" t="n">
        <v>0.0430194917191179</v>
      </c>
      <c r="R70" s="63" t="n">
        <v>0.0490250807649921</v>
      </c>
      <c r="S70" s="4" t="n">
        <v>-0.00600558904587415</v>
      </c>
      <c r="T70" s="30"/>
      <c r="U70" s="62" t="n">
        <v>0.0646500686206897</v>
      </c>
      <c r="V70" s="63" t="n">
        <v>0.0510806678208741</v>
      </c>
      <c r="W70" s="4" t="n">
        <v>0.0135694007998156</v>
      </c>
      <c r="X70" s="30"/>
      <c r="Y70" s="62" t="n">
        <v>0.0479174119042234</v>
      </c>
      <c r="Z70" s="63" t="n">
        <v>0.040924250452117</v>
      </c>
      <c r="AA70" s="4" t="n">
        <v>0.00699316145210643</v>
      </c>
      <c r="AB70" s="30"/>
      <c r="AC70" s="62" t="n">
        <v>0.0494031953999903</v>
      </c>
      <c r="AD70" s="63" t="n">
        <v>0.0399183151681635</v>
      </c>
      <c r="AE70" s="4" t="n">
        <v>0.00948488023182678</v>
      </c>
      <c r="AF70" s="30"/>
      <c r="AG70" s="62" t="n">
        <v>0.0423839569349241</v>
      </c>
      <c r="AH70" s="63" t="n">
        <v>0.0453327036459643</v>
      </c>
      <c r="AI70" s="4" t="n">
        <v>-0.00294874671104021</v>
      </c>
      <c r="AJ70" s="30"/>
      <c r="AK70" s="62" t="n">
        <v>0.0537042368396867</v>
      </c>
      <c r="AL70" s="63" t="n">
        <v>0.0584002060544829</v>
      </c>
      <c r="AM70" s="4" t="n">
        <v>-0.0046959692147962</v>
      </c>
      <c r="AN70" s="30"/>
      <c r="AO70" s="62" t="n">
        <v>0.0429259482008301</v>
      </c>
      <c r="AP70" s="63" t="n">
        <v>0.048544879207192</v>
      </c>
      <c r="AQ70" s="4" t="n">
        <v>-0.0056189310063619</v>
      </c>
      <c r="AR70" s="30"/>
      <c r="AS70" s="62" t="n">
        <v>0.0384331208582747</v>
      </c>
      <c r="AT70" s="63" t="n">
        <v>0.0380607968095109</v>
      </c>
      <c r="AU70" s="4" t="n">
        <v>0.000372324048763757</v>
      </c>
      <c r="AV70" s="30"/>
      <c r="AW70" s="62" t="n">
        <v>0.140132968947863</v>
      </c>
      <c r="AX70" s="63" t="n">
        <v>0.135742588340738</v>
      </c>
      <c r="AY70" s="4" t="n">
        <v>0.00439038060712496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53071049745651</v>
      </c>
      <c r="F71" s="63" t="n">
        <v>0.0102917437923218</v>
      </c>
      <c r="G71" s="4" t="n">
        <v>-0.00498463881775669</v>
      </c>
      <c r="H71" s="30"/>
      <c r="I71" s="62" t="n">
        <v>0.00814211479755209</v>
      </c>
      <c r="J71" s="63" t="n">
        <v>0.00995467837933028</v>
      </c>
      <c r="K71" s="4" t="n">
        <v>-0.00181256358177818</v>
      </c>
      <c r="L71" s="30"/>
      <c r="M71" s="62" t="n">
        <v>0.00656652783434658</v>
      </c>
      <c r="N71" s="63" t="n">
        <v>0.00849882449924809</v>
      </c>
      <c r="O71" s="4" t="n">
        <v>-0.00193229666490152</v>
      </c>
      <c r="P71" s="30"/>
      <c r="Q71" s="62" t="n">
        <v>0.00700166737344369</v>
      </c>
      <c r="R71" s="63" t="n">
        <v>0.00646663476522498</v>
      </c>
      <c r="S71" s="4" t="n">
        <v>0.000535032608218711</v>
      </c>
      <c r="T71" s="30"/>
      <c r="U71" s="62" t="n">
        <v>0.0379138344125793</v>
      </c>
      <c r="V71" s="63" t="n">
        <v>0.0432162987751254</v>
      </c>
      <c r="W71" s="4" t="n">
        <v>-0.0053024643625461</v>
      </c>
      <c r="X71" s="30"/>
      <c r="Y71" s="62" t="n">
        <v>0.00644915754135656</v>
      </c>
      <c r="Z71" s="63" t="n">
        <v>0.00880610155556743</v>
      </c>
      <c r="AA71" s="4" t="n">
        <v>-0.00235694401421087</v>
      </c>
      <c r="AB71" s="30"/>
      <c r="AC71" s="62" t="n">
        <v>0.00693974329131368</v>
      </c>
      <c r="AD71" s="63" t="n">
        <v>0.00845996086556758</v>
      </c>
      <c r="AE71" s="4" t="n">
        <v>-0.00152021757425391</v>
      </c>
      <c r="AF71" s="30"/>
      <c r="AG71" s="62" t="n">
        <v>0.00687985750912195</v>
      </c>
      <c r="AH71" s="63" t="n">
        <v>0.00753635215125931</v>
      </c>
      <c r="AI71" s="4" t="n">
        <v>-0.000656494642137364</v>
      </c>
      <c r="AJ71" s="30"/>
      <c r="AK71" s="62" t="n">
        <v>0.00585667611360692</v>
      </c>
      <c r="AL71" s="63" t="n">
        <v>0.00551597517401168</v>
      </c>
      <c r="AM71" s="4" t="n">
        <v>0.000340700939595244</v>
      </c>
      <c r="AN71" s="30"/>
      <c r="AO71" s="62" t="n">
        <v>0.00739181262644789</v>
      </c>
      <c r="AP71" s="63" t="n">
        <v>0.0069643356707355</v>
      </c>
      <c r="AQ71" s="4" t="n">
        <v>0.00042747695571239</v>
      </c>
      <c r="AR71" s="30"/>
      <c r="AS71" s="62" t="n">
        <v>0.00765269906826502</v>
      </c>
      <c r="AT71" s="63" t="n">
        <v>0.00851161753505212</v>
      </c>
      <c r="AU71" s="4" t="n">
        <v>-0.000858918466787106</v>
      </c>
      <c r="AV71" s="30"/>
      <c r="AW71" s="62" t="n">
        <v>0.00206145561537991</v>
      </c>
      <c r="AX71" s="63" t="n">
        <v>0.00206276651135183</v>
      </c>
      <c r="AY71" s="4" t="n">
        <v>-1.31089597192125E-006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584778136742707</v>
      </c>
      <c r="F72" s="63" t="n">
        <v>0.528241400767962</v>
      </c>
      <c r="G72" s="4" t="n">
        <v>0.0565367359747448</v>
      </c>
      <c r="H72" s="30"/>
      <c r="I72" s="62" t="n">
        <v>0.4569387063916</v>
      </c>
      <c r="J72" s="63" t="n">
        <v>0.497615032263617</v>
      </c>
      <c r="K72" s="4" t="n">
        <v>-0.0406763258720175</v>
      </c>
      <c r="L72" s="30"/>
      <c r="M72" s="62" t="n">
        <v>0.434120296781172</v>
      </c>
      <c r="N72" s="63" t="n">
        <v>0.498059457674824</v>
      </c>
      <c r="O72" s="4" t="n">
        <v>-0.0639391608936518</v>
      </c>
      <c r="P72" s="30"/>
      <c r="Q72" s="62" t="n">
        <v>0.457398140157282</v>
      </c>
      <c r="R72" s="63" t="n">
        <v>0.573713898828349</v>
      </c>
      <c r="S72" s="4" t="n">
        <v>-0.116315758671067</v>
      </c>
      <c r="T72" s="30"/>
      <c r="U72" s="62" t="n">
        <v>0.55716689991062</v>
      </c>
      <c r="V72" s="63" t="n">
        <v>0.545085390939539</v>
      </c>
      <c r="W72" s="4" t="n">
        <v>0.0120815089710807</v>
      </c>
      <c r="X72" s="30"/>
      <c r="Y72" s="62" t="n">
        <v>0.411139680335206</v>
      </c>
      <c r="Z72" s="63" t="n">
        <v>0.462608640542796</v>
      </c>
      <c r="AA72" s="4" t="n">
        <v>-0.0514689602075902</v>
      </c>
      <c r="AB72" s="30"/>
      <c r="AC72" s="62" t="n">
        <v>0.43133885908307</v>
      </c>
      <c r="AD72" s="63" t="n">
        <v>0.526583472590951</v>
      </c>
      <c r="AE72" s="4" t="n">
        <v>-0.0952446135078806</v>
      </c>
      <c r="AF72" s="30"/>
      <c r="AG72" s="62" t="n">
        <v>0.378440296787564</v>
      </c>
      <c r="AH72" s="63" t="n">
        <v>0.517961863364461</v>
      </c>
      <c r="AI72" s="4" t="n">
        <v>-0.139521566576897</v>
      </c>
      <c r="AJ72" s="30"/>
      <c r="AK72" s="62" t="n">
        <v>0.495456401632577</v>
      </c>
      <c r="AL72" s="63" t="n">
        <v>0.479976696448723</v>
      </c>
      <c r="AM72" s="4" t="n">
        <v>0.0154797051838541</v>
      </c>
      <c r="AN72" s="30"/>
      <c r="AO72" s="62" t="n">
        <v>0.351748747047109</v>
      </c>
      <c r="AP72" s="63" t="n">
        <v>0.517110686040912</v>
      </c>
      <c r="AQ72" s="4" t="n">
        <v>-0.165361938993803</v>
      </c>
      <c r="AR72" s="30"/>
      <c r="AS72" s="62" t="n">
        <v>0.263067196432889</v>
      </c>
      <c r="AT72" s="63" t="n">
        <v>0.395636847607622</v>
      </c>
      <c r="AU72" s="4" t="n">
        <v>-0.132569651174733</v>
      </c>
      <c r="AV72" s="30"/>
      <c r="AW72" s="62" t="n">
        <v>0.808914200869133</v>
      </c>
      <c r="AX72" s="63" t="n">
        <v>0.872829627930303</v>
      </c>
      <c r="AY72" s="4" t="n">
        <v>-0.0639154270611705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409914758282728</v>
      </c>
      <c r="F73" s="63" t="n">
        <v>0.461466855439716</v>
      </c>
      <c r="G73" s="4" t="n">
        <v>-0.0515520971569882</v>
      </c>
      <c r="H73" s="30"/>
      <c r="I73" s="62" t="n">
        <v>0.534919178810848</v>
      </c>
      <c r="J73" s="63" t="n">
        <v>0.492430289357052</v>
      </c>
      <c r="K73" s="4" t="n">
        <v>0.0424888894537957</v>
      </c>
      <c r="L73" s="30"/>
      <c r="M73" s="62" t="n">
        <v>0.559313175384481</v>
      </c>
      <c r="N73" s="63" t="n">
        <v>0.493441717825928</v>
      </c>
      <c r="O73" s="4" t="n">
        <v>0.0658714575585533</v>
      </c>
      <c r="P73" s="30"/>
      <c r="Q73" s="62" t="n">
        <v>0.535600192469274</v>
      </c>
      <c r="R73" s="63" t="n">
        <v>0.419819466406426</v>
      </c>
      <c r="S73" s="4" t="n">
        <v>0.115780726062848</v>
      </c>
      <c r="T73" s="30"/>
      <c r="U73" s="62" t="n">
        <v>0.404919265676801</v>
      </c>
      <c r="V73" s="63" t="n">
        <v>0.411698310285335</v>
      </c>
      <c r="W73" s="4" t="n">
        <v>-0.00677904460853473</v>
      </c>
      <c r="X73" s="30"/>
      <c r="Y73" s="62" t="n">
        <v>0.582411162123438</v>
      </c>
      <c r="Z73" s="63" t="n">
        <v>0.528585257901637</v>
      </c>
      <c r="AA73" s="4" t="n">
        <v>0.0538259042218012</v>
      </c>
      <c r="AB73" s="30"/>
      <c r="AC73" s="62" t="n">
        <v>0.561721397625616</v>
      </c>
      <c r="AD73" s="63" t="n">
        <v>0.464956566543482</v>
      </c>
      <c r="AE73" s="4" t="n">
        <v>0.0967648310821342</v>
      </c>
      <c r="AF73" s="30"/>
      <c r="AG73" s="62" t="n">
        <v>0.614679845703314</v>
      </c>
      <c r="AH73" s="63" t="n">
        <v>0.474501784484279</v>
      </c>
      <c r="AI73" s="4" t="n">
        <v>0.140178061219035</v>
      </c>
      <c r="AJ73" s="30"/>
      <c r="AK73" s="62" t="n">
        <v>0.498686922253816</v>
      </c>
      <c r="AL73" s="63" t="n">
        <v>0.514507328377265</v>
      </c>
      <c r="AM73" s="4" t="n">
        <v>-0.0158204061234492</v>
      </c>
      <c r="AN73" s="30"/>
      <c r="AO73" s="62" t="n">
        <v>0.640859440326443</v>
      </c>
      <c r="AP73" s="63" t="n">
        <v>0.475924978288352</v>
      </c>
      <c r="AQ73" s="4" t="n">
        <v>0.164934462038091</v>
      </c>
      <c r="AR73" s="30"/>
      <c r="AS73" s="62" t="n">
        <v>0.729280104498846</v>
      </c>
      <c r="AT73" s="63" t="n">
        <v>0.595851534857326</v>
      </c>
      <c r="AU73" s="4" t="n">
        <v>0.13342856964152</v>
      </c>
      <c r="AV73" s="30"/>
      <c r="AW73" s="62" t="n">
        <v>0.189024343515488</v>
      </c>
      <c r="AX73" s="63" t="n">
        <v>0.125107605558345</v>
      </c>
      <c r="AY73" s="4" t="n">
        <v>0.0639167379571424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34420825635803</v>
      </c>
      <c r="F74" s="63" t="n">
        <v>0.124542995983303</v>
      </c>
      <c r="G74" s="4" t="n">
        <v>0.00987782965250059</v>
      </c>
      <c r="H74" s="30"/>
      <c r="I74" s="62" t="n">
        <v>0.13483263146602</v>
      </c>
      <c r="J74" s="63" t="n">
        <v>0.12224965783384</v>
      </c>
      <c r="K74" s="4" t="n">
        <v>0.0125829736321798</v>
      </c>
      <c r="L74" s="30"/>
      <c r="M74" s="62" t="n">
        <v>0.172934546713472</v>
      </c>
      <c r="N74" s="63" t="n">
        <v>0.159517275343126</v>
      </c>
      <c r="O74" s="4" t="n">
        <v>0.0134172713703452</v>
      </c>
      <c r="P74" s="30"/>
      <c r="Q74" s="62" t="n">
        <v>0.14548176121687</v>
      </c>
      <c r="R74" s="63" t="n">
        <v>0.191798109982143</v>
      </c>
      <c r="S74" s="4" t="n">
        <v>-0.0463163487652731</v>
      </c>
      <c r="T74" s="30"/>
      <c r="U74" s="62" t="n">
        <v>0.143817808316929</v>
      </c>
      <c r="V74" s="63" t="n">
        <v>0.127753595416806</v>
      </c>
      <c r="W74" s="4" t="n">
        <v>0.0160642129001231</v>
      </c>
      <c r="X74" s="30"/>
      <c r="Y74" s="62" t="n">
        <v>0.144754669572689</v>
      </c>
      <c r="Z74" s="63" t="n">
        <v>0.14610567283168</v>
      </c>
      <c r="AA74" s="4" t="n">
        <v>-0.00135100325899079</v>
      </c>
      <c r="AB74" s="30"/>
      <c r="AC74" s="62" t="n">
        <v>0.146971581738884</v>
      </c>
      <c r="AD74" s="63" t="n">
        <v>0.143746796501308</v>
      </c>
      <c r="AE74" s="4" t="n">
        <v>0.00322478523757547</v>
      </c>
      <c r="AF74" s="30"/>
      <c r="AG74" s="62" t="n">
        <v>0.139788037498056</v>
      </c>
      <c r="AH74" s="63" t="n">
        <v>0.135944061715811</v>
      </c>
      <c r="AI74" s="4" t="n">
        <v>0.00384397578224516</v>
      </c>
      <c r="AJ74" s="30"/>
      <c r="AK74" s="62" t="n">
        <v>0.14457675189908</v>
      </c>
      <c r="AL74" s="63" t="n">
        <v>0.117840360980293</v>
      </c>
      <c r="AM74" s="4" t="n">
        <v>0.0267363909187868</v>
      </c>
      <c r="AN74" s="30"/>
      <c r="AO74" s="62" t="n">
        <v>0.136539847242139</v>
      </c>
      <c r="AP74" s="63" t="n">
        <v>0.126957993943123</v>
      </c>
      <c r="AQ74" s="4" t="n">
        <v>0.00958185329901604</v>
      </c>
      <c r="AR74" s="30"/>
      <c r="AS74" s="62" t="n">
        <v>0.131550686779262</v>
      </c>
      <c r="AT74" s="63" t="n">
        <v>0.135874067448475</v>
      </c>
      <c r="AU74" s="4" t="n">
        <v>-0.00432338066921306</v>
      </c>
      <c r="AV74" s="30"/>
      <c r="AW74" s="62" t="n">
        <v>0.148328405345657</v>
      </c>
      <c r="AX74" s="63" t="n">
        <v>0.127607910899722</v>
      </c>
      <c r="AY74" s="4" t="n">
        <v>0.0207204944459348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28378816686511</v>
      </c>
      <c r="F76" s="63" t="n">
        <v>0.303292752481843</v>
      </c>
      <c r="G76" s="4" t="n">
        <v>-0.0195045856167324</v>
      </c>
      <c r="H76" s="30"/>
      <c r="I76" s="62" t="n">
        <v>0.296037957819468</v>
      </c>
      <c r="J76" s="63" t="n">
        <v>0.289788125015643</v>
      </c>
      <c r="K76" s="4" t="n">
        <v>0.00624983280382507</v>
      </c>
      <c r="L76" s="30"/>
      <c r="M76" s="62" t="n">
        <v>0.369655308763552</v>
      </c>
      <c r="N76" s="63" t="n">
        <v>0.410730798421555</v>
      </c>
      <c r="O76" s="4" t="n">
        <v>-0.0410754896580025</v>
      </c>
      <c r="P76" s="30"/>
      <c r="Q76" s="62" t="n">
        <v>0.41894347126694</v>
      </c>
      <c r="R76" s="63" t="n">
        <v>0.542660493366031</v>
      </c>
      <c r="S76" s="4" t="n">
        <v>-0.123717022099091</v>
      </c>
      <c r="T76" s="30"/>
      <c r="U76" s="62" t="n">
        <v>0.332039199397968</v>
      </c>
      <c r="V76" s="63" t="n">
        <v>0.235410652379084</v>
      </c>
      <c r="W76" s="4" t="n">
        <v>0.0966285470188844</v>
      </c>
      <c r="X76" s="30"/>
      <c r="Y76" s="62" t="n">
        <v>0.28622618895581</v>
      </c>
      <c r="Z76" s="63" t="n">
        <v>0.314361057608206</v>
      </c>
      <c r="AA76" s="4" t="n">
        <v>-0.028134868652396</v>
      </c>
      <c r="AB76" s="30"/>
      <c r="AC76" s="62" t="n">
        <v>0.253412992227127</v>
      </c>
      <c r="AD76" s="63" t="n">
        <v>0.329838332247448</v>
      </c>
      <c r="AE76" s="4" t="n">
        <v>-0.0764253400203204</v>
      </c>
      <c r="AF76" s="30"/>
      <c r="AG76" s="62" t="n">
        <v>0.315161216530967</v>
      </c>
      <c r="AH76" s="63" t="n">
        <v>0.29831512122811</v>
      </c>
      <c r="AI76" s="4" t="n">
        <v>0.0168460953028575</v>
      </c>
      <c r="AJ76" s="30"/>
      <c r="AK76" s="62" t="n">
        <v>0.278571409311682</v>
      </c>
      <c r="AL76" s="63" t="n">
        <v>0.229558214223425</v>
      </c>
      <c r="AM76" s="4" t="n">
        <v>0.0490131950882565</v>
      </c>
      <c r="AN76" s="30"/>
      <c r="AO76" s="62" t="n">
        <v>0.294951949130403</v>
      </c>
      <c r="AP76" s="63" t="n">
        <v>0.219858708605516</v>
      </c>
      <c r="AQ76" s="4" t="n">
        <v>0.0750932405248874</v>
      </c>
      <c r="AR76" s="30"/>
      <c r="AS76" s="62" t="n">
        <v>0.265925179940075</v>
      </c>
      <c r="AT76" s="63" t="n">
        <v>0.23579834232855</v>
      </c>
      <c r="AU76" s="4" t="n">
        <v>0.0301268376115258</v>
      </c>
      <c r="AV76" s="30"/>
      <c r="AW76" s="62" t="n">
        <v>0.484605714585825</v>
      </c>
      <c r="AX76" s="63" t="n">
        <v>0.372906086407825</v>
      </c>
      <c r="AY76" s="4" t="n">
        <v>0.111699628178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520567622409672</v>
      </c>
      <c r="F78" s="63" t="n">
        <v>0.555868545343181</v>
      </c>
      <c r="G78" s="4" t="n">
        <v>-0.0353009229335092</v>
      </c>
      <c r="H78" s="30"/>
      <c r="I78" s="62" t="n">
        <v>0.525989122366262</v>
      </c>
      <c r="J78" s="63" t="n">
        <v>0.570135953963716</v>
      </c>
      <c r="K78" s="4" t="n">
        <v>-0.0441468315974535</v>
      </c>
      <c r="L78" s="30"/>
      <c r="M78" s="62" t="n">
        <v>0.476370409449564</v>
      </c>
      <c r="N78" s="63" t="n">
        <v>0.514320768453681</v>
      </c>
      <c r="O78" s="4" t="n">
        <v>-0.0379503590041175</v>
      </c>
      <c r="P78" s="30"/>
      <c r="Q78" s="62" t="n">
        <v>0.56013184976238</v>
      </c>
      <c r="R78" s="63" t="n">
        <v>0.489121726875426</v>
      </c>
      <c r="S78" s="4" t="n">
        <v>0.0710101228869537</v>
      </c>
      <c r="T78" s="30"/>
      <c r="U78" s="62" t="n">
        <v>0.464225228771775</v>
      </c>
      <c r="V78" s="63" t="n">
        <v>0.496751601768608</v>
      </c>
      <c r="W78" s="4" t="n">
        <v>-0.0325263729968337</v>
      </c>
      <c r="X78" s="30"/>
      <c r="Y78" s="62" t="n">
        <v>0.476473889856024</v>
      </c>
      <c r="Z78" s="63" t="n">
        <v>0.482357852326487</v>
      </c>
      <c r="AA78" s="4" t="n">
        <v>-0.00588396247046291</v>
      </c>
      <c r="AB78" s="30"/>
      <c r="AC78" s="62" t="n">
        <v>0.472837472220826</v>
      </c>
      <c r="AD78" s="63" t="n">
        <v>0.499411820953631</v>
      </c>
      <c r="AE78" s="4" t="n">
        <v>-0.0265743487328053</v>
      </c>
      <c r="AF78" s="30"/>
      <c r="AG78" s="62" t="n">
        <v>0.49799158680603</v>
      </c>
      <c r="AH78" s="63" t="n">
        <v>0.495963231027485</v>
      </c>
      <c r="AI78" s="4" t="n">
        <v>0.00202835577854466</v>
      </c>
      <c r="AJ78" s="30"/>
      <c r="AK78" s="62" t="n">
        <v>0.509513220123276</v>
      </c>
      <c r="AL78" s="63" t="n">
        <v>0.554568674670009</v>
      </c>
      <c r="AM78" s="4" t="n">
        <v>-0.0450554545467329</v>
      </c>
      <c r="AN78" s="30"/>
      <c r="AO78" s="62" t="n">
        <v>0.540385769989422</v>
      </c>
      <c r="AP78" s="63" t="n">
        <v>0.544941633395431</v>
      </c>
      <c r="AQ78" s="4" t="n">
        <v>-0.00455586340600889</v>
      </c>
      <c r="AR78" s="30"/>
      <c r="AS78" s="62" t="n">
        <v>0.544269946468046</v>
      </c>
      <c r="AT78" s="63" t="n">
        <v>0.524125045480457</v>
      </c>
      <c r="AU78" s="4" t="n">
        <v>0.0201449009875891</v>
      </c>
      <c r="AV78" s="30"/>
      <c r="AW78" s="62" t="n">
        <v>0.435242278690525</v>
      </c>
      <c r="AX78" s="63" t="n">
        <v>0.456957832412087</v>
      </c>
      <c r="AY78" s="4" t="n">
        <v>-0.0217155537215622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E75" activePane="bottomRight" state="frozen"/>
      <selection pane="topLeft" activeCell="A1" activeCellId="0" sqref="A1"/>
      <selection pane="topRight" activeCell="AE1" activeCellId="0" sqref="AE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52813</v>
      </c>
      <c r="F5" s="23" t="n">
        <v>989333</v>
      </c>
      <c r="G5" s="24" t="n">
        <v>0.0641644421039225</v>
      </c>
      <c r="H5" s="25"/>
      <c r="I5" s="22" t="n">
        <v>902907</v>
      </c>
      <c r="J5" s="23" t="n">
        <v>951146</v>
      </c>
      <c r="K5" s="24" t="n">
        <v>-0.0507167143635152</v>
      </c>
      <c r="L5" s="25"/>
      <c r="M5" s="22" t="n">
        <v>901576</v>
      </c>
      <c r="N5" s="23" t="n">
        <v>817079</v>
      </c>
      <c r="O5" s="24" t="n">
        <v>0.103413501020097</v>
      </c>
      <c r="P5" s="25"/>
      <c r="Q5" s="22" t="n">
        <v>880728</v>
      </c>
      <c r="R5" s="23" t="n">
        <v>810018</v>
      </c>
      <c r="S5" s="24" t="n">
        <v>0.0872943564217091</v>
      </c>
      <c r="T5" s="25"/>
      <c r="U5" s="22" t="n">
        <v>814511</v>
      </c>
      <c r="V5" s="23" t="n">
        <v>771338</v>
      </c>
      <c r="W5" s="24" t="n">
        <v>0.0559715714770956</v>
      </c>
      <c r="X5" s="25"/>
      <c r="Y5" s="22" t="n">
        <v>900314</v>
      </c>
      <c r="Z5" s="23" t="n">
        <v>1079077</v>
      </c>
      <c r="AA5" s="24" t="n">
        <v>-0.165662876699253</v>
      </c>
      <c r="AB5" s="25"/>
      <c r="AC5" s="22" t="n">
        <v>890237</v>
      </c>
      <c r="AD5" s="23" t="n">
        <v>836583</v>
      </c>
      <c r="AE5" s="24" t="n">
        <v>0.0641347003226219</v>
      </c>
      <c r="AF5" s="25"/>
      <c r="AG5" s="22" t="n">
        <v>1063944</v>
      </c>
      <c r="AH5" s="23" t="n">
        <v>905749</v>
      </c>
      <c r="AI5" s="24" t="n">
        <v>0.174656554961695</v>
      </c>
      <c r="AJ5" s="25"/>
      <c r="AK5" s="22" t="n">
        <v>928356</v>
      </c>
      <c r="AL5" s="23" t="n">
        <v>836941</v>
      </c>
      <c r="AM5" s="24" t="n">
        <v>0.109225142513033</v>
      </c>
      <c r="AN5" s="25"/>
      <c r="AO5" s="22" t="n">
        <v>904179</v>
      </c>
      <c r="AP5" s="23" t="n">
        <v>884316</v>
      </c>
      <c r="AQ5" s="24" t="n">
        <v>0.0224614278153963</v>
      </c>
      <c r="AR5" s="25"/>
      <c r="AS5" s="22" t="n">
        <v>958867</v>
      </c>
      <c r="AT5" s="23" t="n">
        <v>935590</v>
      </c>
      <c r="AU5" s="24" t="n">
        <v>0.0248794878098312</v>
      </c>
      <c r="AV5" s="25"/>
      <c r="AW5" s="22" t="n">
        <v>1221202</v>
      </c>
      <c r="AX5" s="23" t="n">
        <v>1068029</v>
      </c>
      <c r="AY5" s="24" t="n">
        <v>0.143416517716279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129908</v>
      </c>
      <c r="F6" s="29" t="n">
        <v>94544</v>
      </c>
      <c r="G6" s="30" t="n">
        <v>0.374048062277881</v>
      </c>
      <c r="H6" s="31"/>
      <c r="I6" s="28" t="n">
        <v>136719</v>
      </c>
      <c r="J6" s="29" t="n">
        <v>108453</v>
      </c>
      <c r="K6" s="30" t="n">
        <v>0.260629028242649</v>
      </c>
      <c r="L6" s="31"/>
      <c r="M6" s="28" t="n">
        <v>120392</v>
      </c>
      <c r="N6" s="29" t="n">
        <v>90498</v>
      </c>
      <c r="O6" s="30" t="n">
        <v>0.330327742049548</v>
      </c>
      <c r="P6" s="31"/>
      <c r="Q6" s="28" t="n">
        <v>104954</v>
      </c>
      <c r="R6" s="29" t="n">
        <v>77856</v>
      </c>
      <c r="S6" s="30" t="n">
        <v>0.348052815454172</v>
      </c>
      <c r="T6" s="31"/>
      <c r="U6" s="28" t="n">
        <v>115154</v>
      </c>
      <c r="V6" s="29" t="n">
        <v>84666</v>
      </c>
      <c r="W6" s="30" t="n">
        <v>0.360097323600973</v>
      </c>
      <c r="X6" s="31"/>
      <c r="Y6" s="28" t="n">
        <v>126935</v>
      </c>
      <c r="Z6" s="29" t="n">
        <v>97117</v>
      </c>
      <c r="AA6" s="30" t="n">
        <v>0.307031724620818</v>
      </c>
      <c r="AB6" s="31"/>
      <c r="AC6" s="28" t="n">
        <v>120894</v>
      </c>
      <c r="AD6" s="29" t="n">
        <v>99430</v>
      </c>
      <c r="AE6" s="30" t="n">
        <v>0.215870461631298</v>
      </c>
      <c r="AF6" s="31"/>
      <c r="AG6" s="28" t="n">
        <v>115470</v>
      </c>
      <c r="AH6" s="29" t="n">
        <v>98092</v>
      </c>
      <c r="AI6" s="30" t="n">
        <v>0.1771602169392</v>
      </c>
      <c r="AJ6" s="31"/>
      <c r="AK6" s="28" t="n">
        <v>90545</v>
      </c>
      <c r="AL6" s="29" t="n">
        <v>81495</v>
      </c>
      <c r="AM6" s="30" t="n">
        <v>0.111049757653844</v>
      </c>
      <c r="AN6" s="31"/>
      <c r="AO6" s="28" t="n">
        <v>96131</v>
      </c>
      <c r="AP6" s="29" t="n">
        <v>95127</v>
      </c>
      <c r="AQ6" s="30" t="n">
        <v>0.0105543116044866</v>
      </c>
      <c r="AR6" s="31"/>
      <c r="AS6" s="28" t="n">
        <v>107540</v>
      </c>
      <c r="AT6" s="29" t="n">
        <v>104918</v>
      </c>
      <c r="AU6" s="30" t="n">
        <v>0.0249909453096704</v>
      </c>
      <c r="AV6" s="31"/>
      <c r="AW6" s="28" t="n">
        <v>128317</v>
      </c>
      <c r="AX6" s="29" t="n">
        <v>127346</v>
      </c>
      <c r="AY6" s="30" t="n">
        <v>0.0076248959527586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380</v>
      </c>
      <c r="F7" s="33" t="n">
        <v>773</v>
      </c>
      <c r="G7" s="30" t="n">
        <v>-0.508408796895214</v>
      </c>
      <c r="H7" s="31"/>
      <c r="I7" s="32" t="n">
        <v>426</v>
      </c>
      <c r="J7" s="33" t="n">
        <v>324</v>
      </c>
      <c r="K7" s="30" t="n">
        <v>0.314814814814815</v>
      </c>
      <c r="L7" s="31"/>
      <c r="M7" s="32" t="n">
        <v>439</v>
      </c>
      <c r="N7" s="33" t="n">
        <v>398</v>
      </c>
      <c r="O7" s="30" t="n">
        <v>0.103015075376884</v>
      </c>
      <c r="P7" s="31"/>
      <c r="Q7" s="32" t="n">
        <v>374</v>
      </c>
      <c r="R7" s="33" t="n">
        <v>387</v>
      </c>
      <c r="S7" s="30" t="n">
        <v>-0.0335917312661499</v>
      </c>
      <c r="T7" s="31"/>
      <c r="U7" s="32" t="n">
        <v>414</v>
      </c>
      <c r="V7" s="33" t="n">
        <v>372</v>
      </c>
      <c r="W7" s="30" t="n">
        <v>0.112903225806452</v>
      </c>
      <c r="X7" s="31"/>
      <c r="Y7" s="32" t="n">
        <v>442</v>
      </c>
      <c r="Z7" s="33" t="n">
        <v>408</v>
      </c>
      <c r="AA7" s="30" t="n">
        <v>0.0833333333333333</v>
      </c>
      <c r="AB7" s="31"/>
      <c r="AC7" s="32" t="n">
        <v>407</v>
      </c>
      <c r="AD7" s="33" t="n">
        <v>383</v>
      </c>
      <c r="AE7" s="30" t="n">
        <v>0.0626631853785901</v>
      </c>
      <c r="AF7" s="31"/>
      <c r="AG7" s="32" t="n">
        <v>455</v>
      </c>
      <c r="AH7" s="33" t="n">
        <v>374</v>
      </c>
      <c r="AI7" s="30" t="n">
        <v>0.216577540106952</v>
      </c>
      <c r="AJ7" s="31"/>
      <c r="AK7" s="32" t="n">
        <v>534</v>
      </c>
      <c r="AL7" s="33" t="n">
        <v>426</v>
      </c>
      <c r="AM7" s="30" t="n">
        <v>0.253521126760563</v>
      </c>
      <c r="AN7" s="31"/>
      <c r="AO7" s="32" t="n">
        <v>424</v>
      </c>
      <c r="AP7" s="33" t="n">
        <v>336</v>
      </c>
      <c r="AQ7" s="30" t="n">
        <v>0.261904761904762</v>
      </c>
      <c r="AR7" s="31"/>
      <c r="AS7" s="32" t="n">
        <v>451</v>
      </c>
      <c r="AT7" s="33" t="n">
        <v>354</v>
      </c>
      <c r="AU7" s="30" t="n">
        <v>0.274011299435028</v>
      </c>
      <c r="AV7" s="31"/>
      <c r="AW7" s="32" t="n">
        <v>559</v>
      </c>
      <c r="AX7" s="33" t="n">
        <v>517</v>
      </c>
      <c r="AY7" s="30" t="n">
        <v>0.0812379110251451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922525</v>
      </c>
      <c r="F8" s="33" t="n">
        <v>894016</v>
      </c>
      <c r="G8" s="30" t="n">
        <v>0.0318886910301382</v>
      </c>
      <c r="H8" s="31"/>
      <c r="I8" s="32" t="n">
        <v>765762</v>
      </c>
      <c r="J8" s="33" t="n">
        <v>842369</v>
      </c>
      <c r="K8" s="30" t="n">
        <v>-0.0909423304988669</v>
      </c>
      <c r="L8" s="31"/>
      <c r="M8" s="32" t="n">
        <v>780745</v>
      </c>
      <c r="N8" s="33" t="n">
        <v>726183</v>
      </c>
      <c r="O8" s="30" t="n">
        <v>0.0751353309014395</v>
      </c>
      <c r="P8" s="31"/>
      <c r="Q8" s="32" t="n">
        <v>775400</v>
      </c>
      <c r="R8" s="33" t="n">
        <v>731775</v>
      </c>
      <c r="S8" s="30" t="n">
        <v>0.0596153189163336</v>
      </c>
      <c r="T8" s="31"/>
      <c r="U8" s="32" t="n">
        <v>698943</v>
      </c>
      <c r="V8" s="33" t="n">
        <v>686300</v>
      </c>
      <c r="W8" s="30" t="n">
        <v>0.0184219728981495</v>
      </c>
      <c r="X8" s="31"/>
      <c r="Y8" s="32" t="n">
        <v>772937</v>
      </c>
      <c r="Z8" s="33" t="n">
        <v>981552</v>
      </c>
      <c r="AA8" s="30" t="n">
        <v>-0.212535861574323</v>
      </c>
      <c r="AB8" s="31"/>
      <c r="AC8" s="32" t="n">
        <v>768936</v>
      </c>
      <c r="AD8" s="33" t="n">
        <v>736770</v>
      </c>
      <c r="AE8" s="30" t="n">
        <v>0.043658129402663</v>
      </c>
      <c r="AF8" s="31"/>
      <c r="AG8" s="32" t="n">
        <v>948019</v>
      </c>
      <c r="AH8" s="33" t="n">
        <v>807283</v>
      </c>
      <c r="AI8" s="30" t="n">
        <v>0.174332916709506</v>
      </c>
      <c r="AJ8" s="31"/>
      <c r="AK8" s="32" t="n">
        <v>837277</v>
      </c>
      <c r="AL8" s="33" t="n">
        <v>755020</v>
      </c>
      <c r="AM8" s="30" t="n">
        <v>0.108946782866679</v>
      </c>
      <c r="AN8" s="31"/>
      <c r="AO8" s="32" t="n">
        <v>807624</v>
      </c>
      <c r="AP8" s="33" t="n">
        <v>788853</v>
      </c>
      <c r="AQ8" s="30" t="n">
        <v>0.0237953078710482</v>
      </c>
      <c r="AR8" s="31"/>
      <c r="AS8" s="32" t="n">
        <v>850876</v>
      </c>
      <c r="AT8" s="33" t="n">
        <v>830318</v>
      </c>
      <c r="AU8" s="30" t="n">
        <v>0.0247591886482047</v>
      </c>
      <c r="AV8" s="31"/>
      <c r="AW8" s="32" t="n">
        <v>1092326</v>
      </c>
      <c r="AX8" s="33" t="n">
        <v>940166</v>
      </c>
      <c r="AY8" s="30" t="n">
        <v>0.1618437595063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51032</v>
      </c>
      <c r="F10" s="36" t="n">
        <v>987523</v>
      </c>
      <c r="G10" s="37" t="n">
        <v>0.0643114135063183</v>
      </c>
      <c r="H10" s="38"/>
      <c r="I10" s="35" t="n">
        <v>901129</v>
      </c>
      <c r="J10" s="36" t="n">
        <v>949579</v>
      </c>
      <c r="K10" s="37" t="n">
        <v>-0.051022611072907</v>
      </c>
      <c r="L10" s="38"/>
      <c r="M10" s="35" t="n">
        <v>899716</v>
      </c>
      <c r="N10" s="36" t="n">
        <v>815384</v>
      </c>
      <c r="O10" s="37" t="n">
        <v>0.103426115793295</v>
      </c>
      <c r="P10" s="38"/>
      <c r="Q10" s="35" t="n">
        <v>878996</v>
      </c>
      <c r="R10" s="36" t="n">
        <v>808534</v>
      </c>
      <c r="S10" s="37" t="n">
        <v>0.0871478503068517</v>
      </c>
      <c r="T10" s="38"/>
      <c r="U10" s="35" t="n">
        <v>812711</v>
      </c>
      <c r="V10" s="36" t="n">
        <v>769856</v>
      </c>
      <c r="W10" s="37" t="n">
        <v>0.0556662544683681</v>
      </c>
      <c r="X10" s="38"/>
      <c r="Y10" s="35" t="n">
        <v>898308</v>
      </c>
      <c r="Z10" s="36" t="n">
        <v>1077417</v>
      </c>
      <c r="AA10" s="37" t="n">
        <v>-0.166239255552864</v>
      </c>
      <c r="AB10" s="38"/>
      <c r="AC10" s="35" t="n">
        <v>888326</v>
      </c>
      <c r="AD10" s="36" t="n">
        <v>835022</v>
      </c>
      <c r="AE10" s="37" t="n">
        <v>0.063835443856569</v>
      </c>
      <c r="AF10" s="38"/>
      <c r="AG10" s="35" t="n">
        <v>1062213</v>
      </c>
      <c r="AH10" s="36" t="n">
        <v>904201</v>
      </c>
      <c r="AI10" s="37" t="n">
        <v>0.174753179879253</v>
      </c>
      <c r="AJ10" s="38"/>
      <c r="AK10" s="35" t="n">
        <v>926278</v>
      </c>
      <c r="AL10" s="36" t="n">
        <v>835162</v>
      </c>
      <c r="AM10" s="37" t="n">
        <v>0.109099791417713</v>
      </c>
      <c r="AN10" s="38"/>
      <c r="AO10" s="35" t="n">
        <v>902576</v>
      </c>
      <c r="AP10" s="36" t="n">
        <v>882723</v>
      </c>
      <c r="AQ10" s="37" t="n">
        <v>0.0224906340947273</v>
      </c>
      <c r="AR10" s="38"/>
      <c r="AS10" s="35" t="n">
        <v>957141</v>
      </c>
      <c r="AT10" s="36" t="n">
        <v>933969</v>
      </c>
      <c r="AU10" s="37" t="n">
        <v>0.0248102453079278</v>
      </c>
      <c r="AV10" s="38"/>
      <c r="AW10" s="35" t="n">
        <v>1219174</v>
      </c>
      <c r="AX10" s="36" t="n">
        <v>1065866</v>
      </c>
      <c r="AY10" s="37" t="n">
        <v>0.143834215558053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129397</v>
      </c>
      <c r="F11" s="29" t="n">
        <v>94158</v>
      </c>
      <c r="G11" s="30" t="n">
        <v>0.374253913634529</v>
      </c>
      <c r="H11" s="31"/>
      <c r="I11" s="28" t="n">
        <v>136176</v>
      </c>
      <c r="J11" s="29" t="n">
        <v>108081</v>
      </c>
      <c r="K11" s="30" t="n">
        <v>0.259943930940683</v>
      </c>
      <c r="L11" s="31"/>
      <c r="M11" s="28" t="n">
        <v>119810</v>
      </c>
      <c r="N11" s="29" t="n">
        <v>90074</v>
      </c>
      <c r="O11" s="30" t="n">
        <v>0.330128560960988</v>
      </c>
      <c r="P11" s="31"/>
      <c r="Q11" s="28" t="n">
        <v>104448</v>
      </c>
      <c r="R11" s="29" t="n">
        <v>77474</v>
      </c>
      <c r="S11" s="30" t="n">
        <v>0.348168417791775</v>
      </c>
      <c r="T11" s="31"/>
      <c r="U11" s="28" t="n">
        <v>114625</v>
      </c>
      <c r="V11" s="29" t="n">
        <v>84294</v>
      </c>
      <c r="W11" s="30" t="n">
        <v>0.359823949510048</v>
      </c>
      <c r="X11" s="31"/>
      <c r="Y11" s="28" t="n">
        <v>126369</v>
      </c>
      <c r="Z11" s="29" t="n">
        <v>96623</v>
      </c>
      <c r="AA11" s="30" t="n">
        <v>0.307856307504424</v>
      </c>
      <c r="AB11" s="31"/>
      <c r="AC11" s="28" t="n">
        <v>120290</v>
      </c>
      <c r="AD11" s="29" t="n">
        <v>98975</v>
      </c>
      <c r="AE11" s="30" t="n">
        <v>0.215357413488255</v>
      </c>
      <c r="AF11" s="31"/>
      <c r="AG11" s="28" t="n">
        <v>114972</v>
      </c>
      <c r="AH11" s="29" t="n">
        <v>97645</v>
      </c>
      <c r="AI11" s="30" t="n">
        <v>0.177448922115828</v>
      </c>
      <c r="AJ11" s="31"/>
      <c r="AK11" s="28" t="n">
        <v>89960</v>
      </c>
      <c r="AL11" s="29" t="n">
        <v>81002</v>
      </c>
      <c r="AM11" s="30" t="n">
        <v>0.110589861978717</v>
      </c>
      <c r="AN11" s="31"/>
      <c r="AO11" s="28" t="n">
        <v>95690</v>
      </c>
      <c r="AP11" s="29" t="n">
        <v>94713</v>
      </c>
      <c r="AQ11" s="30" t="n">
        <v>0.0103153738135208</v>
      </c>
      <c r="AR11" s="31"/>
      <c r="AS11" s="28" t="n">
        <v>106976</v>
      </c>
      <c r="AT11" s="29" t="n">
        <v>104482</v>
      </c>
      <c r="AU11" s="30" t="n">
        <v>0.0238701403112498</v>
      </c>
      <c r="AV11" s="31"/>
      <c r="AW11" s="28" t="n">
        <v>127712</v>
      </c>
      <c r="AX11" s="29" t="n">
        <v>126772</v>
      </c>
      <c r="AY11" s="30" t="n">
        <v>0.00741488656801186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20</v>
      </c>
      <c r="F12" s="33" t="n">
        <v>498</v>
      </c>
      <c r="G12" s="30" t="n">
        <v>-0.759036144578313</v>
      </c>
      <c r="H12" s="31"/>
      <c r="I12" s="32" t="n">
        <v>99</v>
      </c>
      <c r="J12" s="33" t="n">
        <v>92</v>
      </c>
      <c r="K12" s="30" t="n">
        <v>0.0760869565217391</v>
      </c>
      <c r="L12" s="31"/>
      <c r="M12" s="32" t="n">
        <v>130</v>
      </c>
      <c r="N12" s="33" t="n">
        <v>116</v>
      </c>
      <c r="O12" s="30" t="n">
        <v>0.120689655172414</v>
      </c>
      <c r="P12" s="31"/>
      <c r="Q12" s="32" t="n">
        <v>102</v>
      </c>
      <c r="R12" s="33" t="n">
        <v>83</v>
      </c>
      <c r="S12" s="30" t="n">
        <v>0.228915662650602</v>
      </c>
      <c r="T12" s="31"/>
      <c r="U12" s="32" t="n">
        <v>126</v>
      </c>
      <c r="V12" s="33" t="n">
        <v>74</v>
      </c>
      <c r="W12" s="30" t="n">
        <v>0.702702702702703</v>
      </c>
      <c r="X12" s="31"/>
      <c r="Y12" s="32" t="n">
        <v>127</v>
      </c>
      <c r="Z12" s="33" t="n">
        <v>100</v>
      </c>
      <c r="AA12" s="30" t="n">
        <v>0.27</v>
      </c>
      <c r="AB12" s="31"/>
      <c r="AC12" s="32" t="n">
        <v>136</v>
      </c>
      <c r="AD12" s="33" t="n">
        <v>84</v>
      </c>
      <c r="AE12" s="30" t="n">
        <v>0.619047619047619</v>
      </c>
      <c r="AF12" s="31"/>
      <c r="AG12" s="32" t="n">
        <v>177</v>
      </c>
      <c r="AH12" s="33" t="n">
        <v>94</v>
      </c>
      <c r="AI12" s="30" t="n">
        <v>0.882978723404255</v>
      </c>
      <c r="AJ12" s="31"/>
      <c r="AK12" s="32" t="n">
        <v>204</v>
      </c>
      <c r="AL12" s="33" t="n">
        <v>91</v>
      </c>
      <c r="AM12" s="30" t="n">
        <v>1.24175824175824</v>
      </c>
      <c r="AN12" s="31"/>
      <c r="AO12" s="32" t="n">
        <v>174</v>
      </c>
      <c r="AP12" s="33" t="n">
        <v>58</v>
      </c>
      <c r="AQ12" s="30" t="n">
        <v>2</v>
      </c>
      <c r="AR12" s="31"/>
      <c r="AS12" s="32" t="n">
        <v>209</v>
      </c>
      <c r="AT12" s="33" t="n">
        <v>67</v>
      </c>
      <c r="AU12" s="30" t="n">
        <v>2.11940298507463</v>
      </c>
      <c r="AV12" s="31"/>
      <c r="AW12" s="32" t="n">
        <v>233</v>
      </c>
      <c r="AX12" s="33" t="n">
        <v>120</v>
      </c>
      <c r="AY12" s="30" t="n">
        <v>0.941666666666667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921515</v>
      </c>
      <c r="F13" s="33" t="n">
        <v>892867</v>
      </c>
      <c r="G13" s="30" t="n">
        <v>0.0320854057771202</v>
      </c>
      <c r="H13" s="31"/>
      <c r="I13" s="32" t="n">
        <v>764854</v>
      </c>
      <c r="J13" s="33" t="n">
        <v>841406</v>
      </c>
      <c r="K13" s="30" t="n">
        <v>-0.0909810483880552</v>
      </c>
      <c r="L13" s="31"/>
      <c r="M13" s="32" t="n">
        <v>779776</v>
      </c>
      <c r="N13" s="33" t="n">
        <v>725194</v>
      </c>
      <c r="O13" s="30" t="n">
        <v>0.0752653772645665</v>
      </c>
      <c r="P13" s="31"/>
      <c r="Q13" s="32" t="n">
        <v>774446</v>
      </c>
      <c r="R13" s="33" t="n">
        <v>730977</v>
      </c>
      <c r="S13" s="30" t="n">
        <v>0.0594669873333908</v>
      </c>
      <c r="T13" s="31"/>
      <c r="U13" s="32" t="n">
        <v>697960</v>
      </c>
      <c r="V13" s="33" t="n">
        <v>685488</v>
      </c>
      <c r="W13" s="30" t="n">
        <v>0.0181943374646967</v>
      </c>
      <c r="X13" s="31"/>
      <c r="Y13" s="32" t="n">
        <v>771812</v>
      </c>
      <c r="Z13" s="33" t="n">
        <v>980694</v>
      </c>
      <c r="AA13" s="30" t="n">
        <v>-0.212994063387764</v>
      </c>
      <c r="AB13" s="31"/>
      <c r="AC13" s="32" t="n">
        <v>767900</v>
      </c>
      <c r="AD13" s="33" t="n">
        <v>735963</v>
      </c>
      <c r="AE13" s="30" t="n">
        <v>0.0433948445777845</v>
      </c>
      <c r="AF13" s="31"/>
      <c r="AG13" s="32" t="n">
        <v>947064</v>
      </c>
      <c r="AH13" s="33" t="n">
        <v>806462</v>
      </c>
      <c r="AI13" s="30" t="n">
        <v>0.17434423444626</v>
      </c>
      <c r="AJ13" s="31"/>
      <c r="AK13" s="32" t="n">
        <v>836114</v>
      </c>
      <c r="AL13" s="33" t="n">
        <v>754069</v>
      </c>
      <c r="AM13" s="30" t="n">
        <v>0.108803040570558</v>
      </c>
      <c r="AN13" s="31"/>
      <c r="AO13" s="32" t="n">
        <v>806712</v>
      </c>
      <c r="AP13" s="33" t="n">
        <v>787952</v>
      </c>
      <c r="AQ13" s="30" t="n">
        <v>0.0238085568664081</v>
      </c>
      <c r="AR13" s="31"/>
      <c r="AS13" s="32" t="n">
        <v>849956</v>
      </c>
      <c r="AT13" s="33" t="n">
        <v>829420</v>
      </c>
      <c r="AU13" s="30" t="n">
        <v>0.0247594704733428</v>
      </c>
      <c r="AV13" s="31"/>
      <c r="AW13" s="32" t="n">
        <v>1091229</v>
      </c>
      <c r="AX13" s="33" t="n">
        <v>938974</v>
      </c>
      <c r="AY13" s="30" t="n">
        <v>0.162150389680651</v>
      </c>
      <c r="AZ13" s="31"/>
    </row>
    <row r="14" customFormat="false" ht="15" hidden="false" customHeight="true" outlineLevel="0" collapsed="false">
      <c r="C14" s="2" t="s">
        <v>157</v>
      </c>
      <c r="E14" s="42" t="n">
        <v>1047549</v>
      </c>
      <c r="F14" s="43" t="n">
        <v>982520</v>
      </c>
      <c r="G14" s="30" t="n">
        <v>0.0661859300574034</v>
      </c>
      <c r="H14" s="44"/>
      <c r="I14" s="42" t="n">
        <v>898087</v>
      </c>
      <c r="J14" s="43" t="n">
        <v>945735</v>
      </c>
      <c r="K14" s="30" t="n">
        <v>-0.0503819780382454</v>
      </c>
      <c r="L14" s="44"/>
      <c r="M14" s="42" t="n">
        <v>896065</v>
      </c>
      <c r="N14" s="43" t="n">
        <v>810563</v>
      </c>
      <c r="O14" s="30" t="n">
        <v>0.105484706309072</v>
      </c>
      <c r="P14" s="44"/>
      <c r="Q14" s="42" t="n">
        <v>875859</v>
      </c>
      <c r="R14" s="43" t="n">
        <v>804283</v>
      </c>
      <c r="S14" s="30" t="n">
        <v>0.0889935507775248</v>
      </c>
      <c r="T14" s="44"/>
      <c r="U14" s="42" t="n">
        <v>809365</v>
      </c>
      <c r="V14" s="43" t="n">
        <v>765816</v>
      </c>
      <c r="W14" s="30" t="n">
        <v>0.0568661401694402</v>
      </c>
      <c r="X14" s="44"/>
      <c r="Y14" s="42" t="n">
        <v>894653</v>
      </c>
      <c r="Z14" s="43" t="n">
        <v>1072837</v>
      </c>
      <c r="AA14" s="30" t="n">
        <v>-0.166086740110567</v>
      </c>
      <c r="AB14" s="44"/>
      <c r="AC14" s="42" t="n">
        <v>884872</v>
      </c>
      <c r="AD14" s="43" t="n">
        <v>831005</v>
      </c>
      <c r="AE14" s="30" t="n">
        <v>0.0648215113025794</v>
      </c>
      <c r="AF14" s="44"/>
      <c r="AG14" s="42" t="n">
        <v>1058916</v>
      </c>
      <c r="AH14" s="43" t="n">
        <v>900084</v>
      </c>
      <c r="AI14" s="30" t="n">
        <v>0.176463530070527</v>
      </c>
      <c r="AJ14" s="44"/>
      <c r="AK14" s="42" t="n">
        <v>922614</v>
      </c>
      <c r="AL14" s="43" t="n">
        <v>830337</v>
      </c>
      <c r="AM14" s="30" t="n">
        <v>0.111131986169471</v>
      </c>
      <c r="AN14" s="44"/>
      <c r="AO14" s="42" t="n">
        <v>900101</v>
      </c>
      <c r="AP14" s="43" t="n">
        <v>879332</v>
      </c>
      <c r="AQ14" s="30" t="n">
        <v>0.0236190653814486</v>
      </c>
      <c r="AR14" s="44"/>
      <c r="AS14" s="42" t="n">
        <v>954030</v>
      </c>
      <c r="AT14" s="43" t="n">
        <v>930306</v>
      </c>
      <c r="AU14" s="30" t="n">
        <v>0.0255012866734171</v>
      </c>
      <c r="AV14" s="44"/>
      <c r="AW14" s="42" t="n">
        <v>1215072</v>
      </c>
      <c r="AX14" s="43" t="n">
        <v>1060540</v>
      </c>
      <c r="AY14" s="30" t="n">
        <v>0.145710675693515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127966</v>
      </c>
      <c r="F15" s="43" t="n">
        <v>92355</v>
      </c>
      <c r="G15" s="30" t="n">
        <v>0.385588219370906</v>
      </c>
      <c r="H15" s="44"/>
      <c r="I15" s="42" t="n">
        <v>134900</v>
      </c>
      <c r="J15" s="43" t="n">
        <v>106544</v>
      </c>
      <c r="K15" s="30" t="n">
        <v>0.266143565099865</v>
      </c>
      <c r="L15" s="44"/>
      <c r="M15" s="42" t="n">
        <v>118258</v>
      </c>
      <c r="N15" s="43" t="n">
        <v>88267</v>
      </c>
      <c r="O15" s="30" t="n">
        <v>0.339775907190683</v>
      </c>
      <c r="P15" s="44"/>
      <c r="Q15" s="42" t="n">
        <v>103097</v>
      </c>
      <c r="R15" s="43" t="n">
        <v>75748</v>
      </c>
      <c r="S15" s="30" t="n">
        <v>0.36105243702804</v>
      </c>
      <c r="T15" s="44"/>
      <c r="U15" s="42" t="n">
        <v>113282</v>
      </c>
      <c r="V15" s="43" t="n">
        <v>82756</v>
      </c>
      <c r="W15" s="30" t="n">
        <v>0.368867514137948</v>
      </c>
      <c r="X15" s="44"/>
      <c r="Y15" s="42" t="n">
        <v>124879</v>
      </c>
      <c r="Z15" s="43" t="n">
        <v>94816</v>
      </c>
      <c r="AA15" s="30" t="n">
        <v>0.317066739790753</v>
      </c>
      <c r="AB15" s="44"/>
      <c r="AC15" s="42" t="n">
        <v>118849</v>
      </c>
      <c r="AD15" s="43" t="n">
        <v>97342</v>
      </c>
      <c r="AE15" s="30" t="n">
        <v>0.220942655790923</v>
      </c>
      <c r="AF15" s="44"/>
      <c r="AG15" s="42" t="n">
        <v>113480</v>
      </c>
      <c r="AH15" s="43" t="n">
        <v>95999</v>
      </c>
      <c r="AI15" s="30" t="n">
        <v>0.182095646829654</v>
      </c>
      <c r="AJ15" s="44"/>
      <c r="AK15" s="42" t="n">
        <v>88213</v>
      </c>
      <c r="AL15" s="43" t="n">
        <v>79014</v>
      </c>
      <c r="AM15" s="30" t="n">
        <v>0.116422406155871</v>
      </c>
      <c r="AN15" s="44"/>
      <c r="AO15" s="42" t="n">
        <v>94548</v>
      </c>
      <c r="AP15" s="43" t="n">
        <v>93218</v>
      </c>
      <c r="AQ15" s="30" t="n">
        <v>0.0142676307150979</v>
      </c>
      <c r="AR15" s="44"/>
      <c r="AS15" s="42" t="n">
        <v>105710</v>
      </c>
      <c r="AT15" s="43" t="n">
        <v>103010</v>
      </c>
      <c r="AU15" s="30" t="n">
        <v>0.0262110474711193</v>
      </c>
      <c r="AV15" s="44"/>
      <c r="AW15" s="42" t="n">
        <v>125911</v>
      </c>
      <c r="AX15" s="43" t="n">
        <v>124563</v>
      </c>
      <c r="AY15" s="30" t="n">
        <v>0.0108218331286176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919578</v>
      </c>
      <c r="F17" s="43" t="n">
        <v>890162</v>
      </c>
      <c r="G17" s="30" t="n">
        <v>0.0330456703386575</v>
      </c>
      <c r="H17" s="44"/>
      <c r="I17" s="42" t="n">
        <v>763186</v>
      </c>
      <c r="J17" s="43" t="n">
        <v>839190</v>
      </c>
      <c r="K17" s="30" t="n">
        <v>-0.0905682860853919</v>
      </c>
      <c r="L17" s="44"/>
      <c r="M17" s="42" t="n">
        <v>777806</v>
      </c>
      <c r="N17" s="43" t="n">
        <v>722295</v>
      </c>
      <c r="O17" s="30" t="n">
        <v>0.0768536401331866</v>
      </c>
      <c r="P17" s="44"/>
      <c r="Q17" s="42" t="n">
        <v>772762</v>
      </c>
      <c r="R17" s="43" t="n">
        <v>728535</v>
      </c>
      <c r="S17" s="30" t="n">
        <v>0.0607067608282375</v>
      </c>
      <c r="T17" s="44"/>
      <c r="U17" s="42" t="n">
        <v>696083</v>
      </c>
      <c r="V17" s="43" t="n">
        <v>683059</v>
      </c>
      <c r="W17" s="30" t="n">
        <v>0.0190671669650792</v>
      </c>
      <c r="X17" s="44"/>
      <c r="Y17" s="42" t="n">
        <v>769773</v>
      </c>
      <c r="Z17" s="43" t="n">
        <v>978019</v>
      </c>
      <c r="AA17" s="30" t="n">
        <v>-0.212926333741983</v>
      </c>
      <c r="AB17" s="44"/>
      <c r="AC17" s="42" t="n">
        <v>766023</v>
      </c>
      <c r="AD17" s="43" t="n">
        <v>733662</v>
      </c>
      <c r="AE17" s="30" t="n">
        <v>0.0441088675711704</v>
      </c>
      <c r="AF17" s="44"/>
      <c r="AG17" s="42" t="n">
        <v>945435</v>
      </c>
      <c r="AH17" s="43" t="n">
        <v>804080</v>
      </c>
      <c r="AI17" s="30" t="n">
        <v>0.175797184359765</v>
      </c>
      <c r="AJ17" s="44"/>
      <c r="AK17" s="42" t="n">
        <v>834401</v>
      </c>
      <c r="AL17" s="43" t="n">
        <v>751319</v>
      </c>
      <c r="AM17" s="30" t="n">
        <v>0.110581523959863</v>
      </c>
      <c r="AN17" s="44"/>
      <c r="AO17" s="42" t="n">
        <v>805553</v>
      </c>
      <c r="AP17" s="43" t="n">
        <v>786114</v>
      </c>
      <c r="AQ17" s="30" t="n">
        <v>0.0247279656640131</v>
      </c>
      <c r="AR17" s="44"/>
      <c r="AS17" s="42" t="n">
        <v>848320</v>
      </c>
      <c r="AT17" s="43" t="n">
        <v>827296</v>
      </c>
      <c r="AU17" s="30" t="n">
        <v>0.0254129114609523</v>
      </c>
      <c r="AV17" s="44"/>
      <c r="AW17" s="42" t="n">
        <v>1089158</v>
      </c>
      <c r="AX17" s="43" t="n">
        <v>935977</v>
      </c>
      <c r="AY17" s="30" t="n">
        <v>0.1636589360636</v>
      </c>
      <c r="AZ17" s="44"/>
    </row>
    <row r="18" customFormat="false" ht="15" hidden="false" customHeight="true" outlineLevel="0" collapsed="false">
      <c r="C18" s="2" t="s">
        <v>161</v>
      </c>
      <c r="E18" s="42" t="n">
        <v>321</v>
      </c>
      <c r="F18" s="43" t="n">
        <v>158</v>
      </c>
      <c r="G18" s="30" t="n">
        <v>1.03164556962025</v>
      </c>
      <c r="H18" s="44"/>
      <c r="I18" s="42" t="n">
        <v>309</v>
      </c>
      <c r="J18" s="43" t="n">
        <v>175</v>
      </c>
      <c r="K18" s="30" t="n">
        <v>0.765714285714286</v>
      </c>
      <c r="L18" s="44"/>
      <c r="M18" s="42" t="n">
        <v>342</v>
      </c>
      <c r="N18" s="43" t="n">
        <v>227</v>
      </c>
      <c r="O18" s="30" t="n">
        <v>0.506607929515419</v>
      </c>
      <c r="P18" s="44"/>
      <c r="Q18" s="42" t="n">
        <v>255</v>
      </c>
      <c r="R18" s="43" t="n">
        <v>170</v>
      </c>
      <c r="S18" s="30" t="n">
        <v>0.5</v>
      </c>
      <c r="T18" s="44"/>
      <c r="U18" s="42" t="n">
        <v>253</v>
      </c>
      <c r="V18" s="43" t="n">
        <v>173</v>
      </c>
      <c r="W18" s="30" t="n">
        <v>0.46242774566474</v>
      </c>
      <c r="X18" s="44"/>
      <c r="Y18" s="42" t="n">
        <v>307</v>
      </c>
      <c r="Z18" s="43" t="n">
        <v>183</v>
      </c>
      <c r="AA18" s="30" t="n">
        <v>0.677595628415301</v>
      </c>
      <c r="AB18" s="44"/>
      <c r="AC18" s="42" t="n">
        <v>248</v>
      </c>
      <c r="AD18" s="43" t="n">
        <v>167</v>
      </c>
      <c r="AE18" s="30" t="n">
        <v>0.48502994011976</v>
      </c>
      <c r="AF18" s="44"/>
      <c r="AG18" s="42" t="n">
        <v>298</v>
      </c>
      <c r="AH18" s="43" t="n">
        <v>165</v>
      </c>
      <c r="AI18" s="30" t="n">
        <v>0.806060606060606</v>
      </c>
      <c r="AJ18" s="44"/>
      <c r="AK18" s="42" t="n">
        <v>224</v>
      </c>
      <c r="AL18" s="43" t="n">
        <v>300</v>
      </c>
      <c r="AM18" s="30" t="n">
        <v>-0.253333333333333</v>
      </c>
      <c r="AN18" s="44"/>
      <c r="AO18" s="42" t="n">
        <v>150</v>
      </c>
      <c r="AP18" s="43" t="n">
        <v>235</v>
      </c>
      <c r="AQ18" s="30" t="n">
        <v>-0.361702127659575</v>
      </c>
      <c r="AR18" s="44"/>
      <c r="AS18" s="42" t="n">
        <v>202</v>
      </c>
      <c r="AT18" s="43" t="n">
        <v>248</v>
      </c>
      <c r="AU18" s="30" t="n">
        <v>-0.185483870967742</v>
      </c>
      <c r="AV18" s="44"/>
      <c r="AW18" s="42" t="n">
        <v>206</v>
      </c>
      <c r="AX18" s="43" t="n">
        <v>388</v>
      </c>
      <c r="AY18" s="30" t="n">
        <v>-0.469072164948454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3162</v>
      </c>
      <c r="F22" s="43" t="n">
        <v>4845</v>
      </c>
      <c r="G22" s="30" t="n">
        <v>-0.347368421052632</v>
      </c>
      <c r="H22" s="44"/>
      <c r="I22" s="42" t="n">
        <v>2733</v>
      </c>
      <c r="J22" s="43" t="n">
        <v>3669</v>
      </c>
      <c r="K22" s="30" t="n">
        <v>-0.255110384300899</v>
      </c>
      <c r="L22" s="44"/>
      <c r="M22" s="42" t="n">
        <v>3309</v>
      </c>
      <c r="N22" s="43" t="n">
        <v>4594</v>
      </c>
      <c r="O22" s="30" t="n">
        <v>-0.279712668698302</v>
      </c>
      <c r="P22" s="44"/>
      <c r="Q22" s="42" t="n">
        <v>2882</v>
      </c>
      <c r="R22" s="43" t="n">
        <v>4081</v>
      </c>
      <c r="S22" s="30" t="n">
        <v>-0.293800539083558</v>
      </c>
      <c r="T22" s="44"/>
      <c r="U22" s="42" t="n">
        <v>3093</v>
      </c>
      <c r="V22" s="43" t="n">
        <v>3867</v>
      </c>
      <c r="W22" s="30" t="n">
        <v>-0.200155159038014</v>
      </c>
      <c r="X22" s="44"/>
      <c r="Y22" s="42" t="n">
        <v>3348</v>
      </c>
      <c r="Z22" s="43" t="n">
        <v>4397</v>
      </c>
      <c r="AA22" s="30" t="n">
        <v>-0.238571753468274</v>
      </c>
      <c r="AB22" s="44"/>
      <c r="AC22" s="42" t="n">
        <v>3206</v>
      </c>
      <c r="AD22" s="43" t="n">
        <v>3850</v>
      </c>
      <c r="AE22" s="30" t="n">
        <v>-0.167272727272727</v>
      </c>
      <c r="AF22" s="44"/>
      <c r="AG22" s="42" t="n">
        <v>2999</v>
      </c>
      <c r="AH22" s="43" t="n">
        <v>3952</v>
      </c>
      <c r="AI22" s="30" t="n">
        <v>-0.241143724696356</v>
      </c>
      <c r="AJ22" s="44"/>
      <c r="AK22" s="42" t="n">
        <v>3440</v>
      </c>
      <c r="AL22" s="43" t="n">
        <v>4525</v>
      </c>
      <c r="AM22" s="30" t="n">
        <v>-0.239779005524862</v>
      </c>
      <c r="AN22" s="44"/>
      <c r="AO22" s="42" t="n">
        <v>2325</v>
      </c>
      <c r="AP22" s="43" t="n">
        <v>3156</v>
      </c>
      <c r="AQ22" s="30" t="n">
        <v>-0.263307984790875</v>
      </c>
      <c r="AR22" s="44"/>
      <c r="AS22" s="42" t="n">
        <v>2909</v>
      </c>
      <c r="AT22" s="43" t="n">
        <v>3415</v>
      </c>
      <c r="AU22" s="30" t="n">
        <v>-0.148169838945827</v>
      </c>
      <c r="AV22" s="44"/>
      <c r="AW22" s="42" t="n">
        <v>3896</v>
      </c>
      <c r="AX22" s="43" t="n">
        <v>4938</v>
      </c>
      <c r="AY22" s="30" t="n">
        <v>-0.211016605913325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298</v>
      </c>
      <c r="F23" s="43" t="n">
        <v>1706</v>
      </c>
      <c r="G23" s="30" t="n">
        <v>-0.23915592028136</v>
      </c>
      <c r="H23" s="44"/>
      <c r="I23" s="42" t="n">
        <v>1176</v>
      </c>
      <c r="J23" s="43" t="n">
        <v>1432</v>
      </c>
      <c r="K23" s="30" t="n">
        <v>-0.17877094972067</v>
      </c>
      <c r="L23" s="44"/>
      <c r="M23" s="42" t="n">
        <v>1432</v>
      </c>
      <c r="N23" s="43" t="n">
        <v>1668</v>
      </c>
      <c r="O23" s="30" t="n">
        <v>-0.141486810551559</v>
      </c>
      <c r="P23" s="44"/>
      <c r="Q23" s="42" t="n">
        <v>1250</v>
      </c>
      <c r="R23" s="43" t="n">
        <v>1613</v>
      </c>
      <c r="S23" s="30" t="n">
        <v>-0.225046497210167</v>
      </c>
      <c r="T23" s="44"/>
      <c r="U23" s="42" t="n">
        <v>1227</v>
      </c>
      <c r="V23" s="43" t="n">
        <v>1419</v>
      </c>
      <c r="W23" s="30" t="n">
        <v>-0.135306553911205</v>
      </c>
      <c r="X23" s="44"/>
      <c r="Y23" s="42" t="n">
        <v>1363</v>
      </c>
      <c r="Z23" s="43" t="n">
        <v>1696</v>
      </c>
      <c r="AA23" s="30" t="n">
        <v>-0.196344339622642</v>
      </c>
      <c r="AB23" s="44"/>
      <c r="AC23" s="42" t="n">
        <v>1335</v>
      </c>
      <c r="AD23" s="43" t="n">
        <v>1526</v>
      </c>
      <c r="AE23" s="30" t="n">
        <v>-0.125163826998689</v>
      </c>
      <c r="AF23" s="44"/>
      <c r="AG23" s="42" t="n">
        <v>1360</v>
      </c>
      <c r="AH23" s="43" t="n">
        <v>1537</v>
      </c>
      <c r="AI23" s="30" t="n">
        <v>-0.11515940143136</v>
      </c>
      <c r="AJ23" s="44"/>
      <c r="AK23" s="42" t="n">
        <v>1639</v>
      </c>
      <c r="AL23" s="43" t="n">
        <v>1871</v>
      </c>
      <c r="AM23" s="30" t="n">
        <v>-0.123997862105826</v>
      </c>
      <c r="AN23" s="44"/>
      <c r="AO23" s="42" t="n">
        <v>1070</v>
      </c>
      <c r="AP23" s="43" t="n">
        <v>1396</v>
      </c>
      <c r="AQ23" s="30" t="n">
        <v>-0.23352435530086</v>
      </c>
      <c r="AR23" s="44"/>
      <c r="AS23" s="42" t="n">
        <v>1166</v>
      </c>
      <c r="AT23" s="43" t="n">
        <v>1373</v>
      </c>
      <c r="AU23" s="30" t="n">
        <v>-0.150764748725419</v>
      </c>
      <c r="AV23" s="44"/>
      <c r="AW23" s="42" t="n">
        <v>1698</v>
      </c>
      <c r="AX23" s="43" t="n">
        <v>2093</v>
      </c>
      <c r="AY23" s="30" t="n">
        <v>-0.188724319159102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781</v>
      </c>
      <c r="F27" s="36" t="n">
        <v>1810</v>
      </c>
      <c r="G27" s="37" t="n">
        <v>-0.0160220994475138</v>
      </c>
      <c r="H27" s="38"/>
      <c r="I27" s="35" t="n">
        <v>1778</v>
      </c>
      <c r="J27" s="36" t="n">
        <v>1567</v>
      </c>
      <c r="K27" s="37" t="n">
        <v>0.134652201659221</v>
      </c>
      <c r="L27" s="38"/>
      <c r="M27" s="35" t="n">
        <v>1860</v>
      </c>
      <c r="N27" s="36" t="n">
        <v>1695</v>
      </c>
      <c r="O27" s="37" t="n">
        <v>0.0973451327433628</v>
      </c>
      <c r="P27" s="38"/>
      <c r="Q27" s="35" t="n">
        <v>1732</v>
      </c>
      <c r="R27" s="36" t="n">
        <v>1484</v>
      </c>
      <c r="S27" s="37" t="n">
        <v>0.16711590296496</v>
      </c>
      <c r="T27" s="38"/>
      <c r="U27" s="35" t="n">
        <v>1800</v>
      </c>
      <c r="V27" s="36" t="n">
        <v>1482</v>
      </c>
      <c r="W27" s="37" t="n">
        <v>0.214574898785425</v>
      </c>
      <c r="X27" s="38"/>
      <c r="Y27" s="35" t="n">
        <v>2006</v>
      </c>
      <c r="Z27" s="36" t="n">
        <v>1660</v>
      </c>
      <c r="AA27" s="37" t="n">
        <v>0.208433734939759</v>
      </c>
      <c r="AB27" s="38"/>
      <c r="AC27" s="35" t="n">
        <v>1911</v>
      </c>
      <c r="AD27" s="36" t="n">
        <v>1561</v>
      </c>
      <c r="AE27" s="37" t="n">
        <v>0.224215246636771</v>
      </c>
      <c r="AF27" s="38"/>
      <c r="AG27" s="35" t="n">
        <v>1731</v>
      </c>
      <c r="AH27" s="36" t="n">
        <v>1548</v>
      </c>
      <c r="AI27" s="37" t="n">
        <v>0.118217054263566</v>
      </c>
      <c r="AJ27" s="38"/>
      <c r="AK27" s="35" t="n">
        <v>2078</v>
      </c>
      <c r="AL27" s="36" t="n">
        <v>1779</v>
      </c>
      <c r="AM27" s="37" t="n">
        <v>0.168071950534008</v>
      </c>
      <c r="AN27" s="38"/>
      <c r="AO27" s="35" t="n">
        <v>1603</v>
      </c>
      <c r="AP27" s="36" t="n">
        <v>1593</v>
      </c>
      <c r="AQ27" s="37" t="n">
        <v>0.00627746390458255</v>
      </c>
      <c r="AR27" s="38"/>
      <c r="AS27" s="35" t="n">
        <v>1726</v>
      </c>
      <c r="AT27" s="36" t="n">
        <v>1621</v>
      </c>
      <c r="AU27" s="37" t="n">
        <v>0.0647748303516348</v>
      </c>
      <c r="AV27" s="38"/>
      <c r="AW27" s="35" t="n">
        <v>2028</v>
      </c>
      <c r="AX27" s="36" t="n">
        <v>2163</v>
      </c>
      <c r="AY27" s="37" t="n">
        <v>-0.0624133148404993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511</v>
      </c>
      <c r="F28" s="29" t="n">
        <v>386</v>
      </c>
      <c r="G28" s="30" t="n">
        <v>0.323834196891192</v>
      </c>
      <c r="H28" s="31"/>
      <c r="I28" s="28" t="n">
        <v>543</v>
      </c>
      <c r="J28" s="29" t="n">
        <v>372</v>
      </c>
      <c r="K28" s="30" t="n">
        <v>0.459677419354839</v>
      </c>
      <c r="L28" s="31"/>
      <c r="M28" s="28" t="n">
        <v>582</v>
      </c>
      <c r="N28" s="29" t="n">
        <v>424</v>
      </c>
      <c r="O28" s="30" t="n">
        <v>0.372641509433962</v>
      </c>
      <c r="P28" s="31"/>
      <c r="Q28" s="28" t="n">
        <v>506</v>
      </c>
      <c r="R28" s="29" t="n">
        <v>382</v>
      </c>
      <c r="S28" s="30" t="n">
        <v>0.324607329842932</v>
      </c>
      <c r="T28" s="31"/>
      <c r="U28" s="28" t="n">
        <v>529</v>
      </c>
      <c r="V28" s="29" t="n">
        <v>372</v>
      </c>
      <c r="W28" s="30" t="n">
        <v>0.422043010752688</v>
      </c>
      <c r="X28" s="31"/>
      <c r="Y28" s="28" t="n">
        <v>566</v>
      </c>
      <c r="Z28" s="29" t="n">
        <v>494</v>
      </c>
      <c r="AA28" s="30" t="n">
        <v>0.145748987854251</v>
      </c>
      <c r="AB28" s="31"/>
      <c r="AC28" s="28" t="n">
        <v>604</v>
      </c>
      <c r="AD28" s="29" t="n">
        <v>455</v>
      </c>
      <c r="AE28" s="30" t="n">
        <v>0.327472527472528</v>
      </c>
      <c r="AF28" s="31"/>
      <c r="AG28" s="28" t="n">
        <v>498</v>
      </c>
      <c r="AH28" s="29" t="n">
        <v>447</v>
      </c>
      <c r="AI28" s="30" t="n">
        <v>0.114093959731544</v>
      </c>
      <c r="AJ28" s="31"/>
      <c r="AK28" s="28" t="n">
        <v>585</v>
      </c>
      <c r="AL28" s="29" t="n">
        <v>493</v>
      </c>
      <c r="AM28" s="30" t="n">
        <v>0.186612576064909</v>
      </c>
      <c r="AN28" s="31"/>
      <c r="AO28" s="28" t="n">
        <v>441</v>
      </c>
      <c r="AP28" s="29" t="n">
        <v>414</v>
      </c>
      <c r="AQ28" s="30" t="n">
        <v>0.0652173913043478</v>
      </c>
      <c r="AR28" s="31"/>
      <c r="AS28" s="28" t="n">
        <v>564</v>
      </c>
      <c r="AT28" s="29" t="n">
        <v>436</v>
      </c>
      <c r="AU28" s="30" t="n">
        <v>0.293577981651376</v>
      </c>
      <c r="AV28" s="31"/>
      <c r="AW28" s="28" t="n">
        <v>605</v>
      </c>
      <c r="AX28" s="29" t="n">
        <v>574</v>
      </c>
      <c r="AY28" s="30" t="n">
        <v>0.054006968641115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60</v>
      </c>
      <c r="F29" s="33" t="n">
        <v>275</v>
      </c>
      <c r="G29" s="30" t="n">
        <v>-0.0545454545454545</v>
      </c>
      <c r="H29" s="31"/>
      <c r="I29" s="32" t="n">
        <v>327</v>
      </c>
      <c r="J29" s="33" t="n">
        <v>232</v>
      </c>
      <c r="K29" s="30" t="n">
        <v>0.40948275862069</v>
      </c>
      <c r="L29" s="31"/>
      <c r="M29" s="32" t="n">
        <v>309</v>
      </c>
      <c r="N29" s="33" t="n">
        <v>282</v>
      </c>
      <c r="O29" s="30" t="n">
        <v>0.0957446808510638</v>
      </c>
      <c r="P29" s="31"/>
      <c r="Q29" s="32" t="n">
        <v>272</v>
      </c>
      <c r="R29" s="33" t="n">
        <v>304</v>
      </c>
      <c r="S29" s="30" t="n">
        <v>-0.105263157894737</v>
      </c>
      <c r="T29" s="31"/>
      <c r="U29" s="32" t="n">
        <v>288</v>
      </c>
      <c r="V29" s="33" t="n">
        <v>298</v>
      </c>
      <c r="W29" s="30" t="n">
        <v>-0.0335570469798658</v>
      </c>
      <c r="X29" s="31"/>
      <c r="Y29" s="32" t="n">
        <v>315</v>
      </c>
      <c r="Z29" s="33" t="n">
        <v>308</v>
      </c>
      <c r="AA29" s="30" t="n">
        <v>0.0227272727272727</v>
      </c>
      <c r="AB29" s="31"/>
      <c r="AC29" s="32" t="n">
        <v>271</v>
      </c>
      <c r="AD29" s="33" t="n">
        <v>299</v>
      </c>
      <c r="AE29" s="30" t="n">
        <v>-0.0936454849498328</v>
      </c>
      <c r="AF29" s="31"/>
      <c r="AG29" s="32" t="n">
        <v>278</v>
      </c>
      <c r="AH29" s="33" t="n">
        <v>280</v>
      </c>
      <c r="AI29" s="30" t="n">
        <v>-0.00714285714285714</v>
      </c>
      <c r="AJ29" s="31"/>
      <c r="AK29" s="32" t="n">
        <v>330</v>
      </c>
      <c r="AL29" s="33" t="n">
        <v>335</v>
      </c>
      <c r="AM29" s="30" t="n">
        <v>-0.0149253731343284</v>
      </c>
      <c r="AN29" s="31"/>
      <c r="AO29" s="32" t="n">
        <v>250</v>
      </c>
      <c r="AP29" s="33" t="n">
        <v>278</v>
      </c>
      <c r="AQ29" s="30" t="n">
        <v>-0.100719424460432</v>
      </c>
      <c r="AR29" s="31"/>
      <c r="AS29" s="32" t="n">
        <v>242</v>
      </c>
      <c r="AT29" s="33" t="n">
        <v>287</v>
      </c>
      <c r="AU29" s="30" t="n">
        <v>-0.156794425087108</v>
      </c>
      <c r="AV29" s="31"/>
      <c r="AW29" s="32" t="n">
        <v>326</v>
      </c>
      <c r="AX29" s="33" t="n">
        <v>397</v>
      </c>
      <c r="AY29" s="30" t="n">
        <v>-0.17884130982367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10</v>
      </c>
      <c r="F30" s="33" t="n">
        <v>1149</v>
      </c>
      <c r="G30" s="30" t="n">
        <v>-0.120974760661445</v>
      </c>
      <c r="H30" s="31"/>
      <c r="I30" s="32" t="n">
        <v>908</v>
      </c>
      <c r="J30" s="33" t="n">
        <v>963</v>
      </c>
      <c r="K30" s="30" t="n">
        <v>-0.0571131879543095</v>
      </c>
      <c r="L30" s="31"/>
      <c r="M30" s="32" t="n">
        <v>969</v>
      </c>
      <c r="N30" s="33" t="n">
        <v>989</v>
      </c>
      <c r="O30" s="30" t="n">
        <v>-0.0202224469160768</v>
      </c>
      <c r="P30" s="31"/>
      <c r="Q30" s="32" t="n">
        <v>954</v>
      </c>
      <c r="R30" s="33" t="n">
        <v>798</v>
      </c>
      <c r="S30" s="30" t="n">
        <v>0.195488721804511</v>
      </c>
      <c r="T30" s="31"/>
      <c r="U30" s="32" t="n">
        <v>983</v>
      </c>
      <c r="V30" s="33" t="n">
        <v>812</v>
      </c>
      <c r="W30" s="30" t="n">
        <v>0.210591133004926</v>
      </c>
      <c r="X30" s="31"/>
      <c r="Y30" s="32" t="n">
        <v>1125</v>
      </c>
      <c r="Z30" s="33" t="n">
        <v>858</v>
      </c>
      <c r="AA30" s="30" t="n">
        <v>0.311188811188811</v>
      </c>
      <c r="AB30" s="31"/>
      <c r="AC30" s="32" t="n">
        <v>1036</v>
      </c>
      <c r="AD30" s="33" t="n">
        <v>807</v>
      </c>
      <c r="AE30" s="30" t="n">
        <v>0.283767038413879</v>
      </c>
      <c r="AF30" s="31"/>
      <c r="AG30" s="32" t="n">
        <v>955</v>
      </c>
      <c r="AH30" s="33" t="n">
        <v>821</v>
      </c>
      <c r="AI30" s="30" t="n">
        <v>0.163215590742996</v>
      </c>
      <c r="AJ30" s="31"/>
      <c r="AK30" s="32" t="n">
        <v>1163</v>
      </c>
      <c r="AL30" s="33" t="n">
        <v>951</v>
      </c>
      <c r="AM30" s="30" t="n">
        <v>0.222923238696109</v>
      </c>
      <c r="AN30" s="31"/>
      <c r="AO30" s="32" t="n">
        <v>912</v>
      </c>
      <c r="AP30" s="33" t="n">
        <v>901</v>
      </c>
      <c r="AQ30" s="30" t="n">
        <v>0.0122086570477248</v>
      </c>
      <c r="AR30" s="31"/>
      <c r="AS30" s="32" t="n">
        <v>920</v>
      </c>
      <c r="AT30" s="33" t="n">
        <v>898</v>
      </c>
      <c r="AU30" s="30" t="n">
        <v>0.0244988864142539</v>
      </c>
      <c r="AV30" s="31"/>
      <c r="AW30" s="32" t="n">
        <v>1097</v>
      </c>
      <c r="AX30" s="33" t="n">
        <v>1192</v>
      </c>
      <c r="AY30" s="30" t="n">
        <v>-0.0796979865771812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33</v>
      </c>
      <c r="F31" s="43" t="n">
        <v>1006</v>
      </c>
      <c r="G31" s="30" t="n">
        <v>-0.171968190854871</v>
      </c>
      <c r="H31" s="44"/>
      <c r="I31" s="42" t="n">
        <v>774</v>
      </c>
      <c r="J31" s="43" t="n">
        <v>831</v>
      </c>
      <c r="K31" s="30" t="n">
        <v>-0.0685920577617329</v>
      </c>
      <c r="L31" s="44"/>
      <c r="M31" s="42" t="n">
        <v>796</v>
      </c>
      <c r="N31" s="43" t="n">
        <v>853</v>
      </c>
      <c r="O31" s="30" t="n">
        <v>-0.0668229777256741</v>
      </c>
      <c r="P31" s="44"/>
      <c r="Q31" s="42" t="n">
        <v>785</v>
      </c>
      <c r="R31" s="43" t="n">
        <v>661</v>
      </c>
      <c r="S31" s="30" t="n">
        <v>0.187594553706505</v>
      </c>
      <c r="T31" s="44"/>
      <c r="U31" s="42" t="n">
        <v>847</v>
      </c>
      <c r="V31" s="43" t="n">
        <v>708</v>
      </c>
      <c r="W31" s="30" t="n">
        <v>0.196327683615819</v>
      </c>
      <c r="X31" s="44"/>
      <c r="Y31" s="42" t="n">
        <v>920</v>
      </c>
      <c r="Z31" s="43" t="n">
        <v>723</v>
      </c>
      <c r="AA31" s="30" t="n">
        <v>0.272475795297372</v>
      </c>
      <c r="AB31" s="44"/>
      <c r="AC31" s="42" t="n">
        <v>800</v>
      </c>
      <c r="AD31" s="43" t="n">
        <v>647</v>
      </c>
      <c r="AE31" s="30" t="n">
        <v>0.236476043276662</v>
      </c>
      <c r="AF31" s="44"/>
      <c r="AG31" s="42" t="n">
        <v>724</v>
      </c>
      <c r="AH31" s="43" t="n">
        <v>676</v>
      </c>
      <c r="AI31" s="30" t="n">
        <v>0.0710059171597633</v>
      </c>
      <c r="AJ31" s="44"/>
      <c r="AK31" s="42" t="n">
        <v>812</v>
      </c>
      <c r="AL31" s="43" t="n">
        <v>792</v>
      </c>
      <c r="AM31" s="30" t="n">
        <v>0.0252525252525253</v>
      </c>
      <c r="AN31" s="44"/>
      <c r="AO31" s="42" t="n">
        <v>674</v>
      </c>
      <c r="AP31" s="43" t="n">
        <v>759</v>
      </c>
      <c r="AQ31" s="30" t="n">
        <v>-0.111989459815547</v>
      </c>
      <c r="AR31" s="44"/>
      <c r="AS31" s="42" t="n">
        <v>715</v>
      </c>
      <c r="AT31" s="43" t="n">
        <v>709</v>
      </c>
      <c r="AU31" s="30" t="n">
        <v>0.00846262341325811</v>
      </c>
      <c r="AV31" s="44"/>
      <c r="AW31" s="42" t="n">
        <v>901</v>
      </c>
      <c r="AX31" s="43" t="n">
        <v>1010</v>
      </c>
      <c r="AY31" s="30" t="n">
        <v>-0.107920792079208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30</v>
      </c>
      <c r="F32" s="43" t="n">
        <v>13</v>
      </c>
      <c r="G32" s="30" t="n">
        <v>1.30769230769231</v>
      </c>
      <c r="H32" s="44"/>
      <c r="I32" s="42" t="n">
        <v>24</v>
      </c>
      <c r="J32" s="43" t="n">
        <v>16</v>
      </c>
      <c r="K32" s="30" t="n">
        <v>0.5</v>
      </c>
      <c r="L32" s="44"/>
      <c r="M32" s="42" t="n">
        <v>21</v>
      </c>
      <c r="N32" s="43" t="n">
        <v>19</v>
      </c>
      <c r="O32" s="30" t="n">
        <v>0.105263157894737</v>
      </c>
      <c r="P32" s="44"/>
      <c r="Q32" s="42" t="n">
        <v>16</v>
      </c>
      <c r="R32" s="43" t="n">
        <v>12</v>
      </c>
      <c r="S32" s="30" t="n">
        <v>0.333333333333333</v>
      </c>
      <c r="T32" s="44"/>
      <c r="U32" s="42" t="n">
        <v>32</v>
      </c>
      <c r="V32" s="43" t="n">
        <v>20</v>
      </c>
      <c r="W32" s="30" t="n">
        <v>0.6</v>
      </c>
      <c r="X32" s="44"/>
      <c r="Y32" s="42" t="n">
        <v>17</v>
      </c>
      <c r="Z32" s="43" t="n">
        <v>21</v>
      </c>
      <c r="AA32" s="30" t="n">
        <v>-0.19047619047619</v>
      </c>
      <c r="AB32" s="44"/>
      <c r="AC32" s="42" t="n">
        <v>21</v>
      </c>
      <c r="AD32" s="43" t="n">
        <v>11</v>
      </c>
      <c r="AE32" s="30" t="n">
        <v>0.909090909090909</v>
      </c>
      <c r="AF32" s="44"/>
      <c r="AG32" s="42" t="n">
        <v>14</v>
      </c>
      <c r="AH32" s="43" t="n">
        <v>19</v>
      </c>
      <c r="AI32" s="30" t="n">
        <v>-0.263157894736842</v>
      </c>
      <c r="AJ32" s="44"/>
      <c r="AK32" s="42" t="n">
        <v>18</v>
      </c>
      <c r="AL32" s="43" t="n">
        <v>18</v>
      </c>
      <c r="AM32" s="30" t="n">
        <v>0</v>
      </c>
      <c r="AN32" s="44"/>
      <c r="AO32" s="42" t="n">
        <v>26</v>
      </c>
      <c r="AP32" s="43" t="n">
        <v>20</v>
      </c>
      <c r="AQ32" s="30" t="n">
        <v>0.3</v>
      </c>
      <c r="AR32" s="44"/>
      <c r="AS32" s="42" t="n">
        <v>32</v>
      </c>
      <c r="AT32" s="43" t="n">
        <v>18</v>
      </c>
      <c r="AU32" s="30" t="n">
        <v>0.777777777777778</v>
      </c>
      <c r="AV32" s="44"/>
      <c r="AW32" s="42" t="n">
        <v>36</v>
      </c>
      <c r="AX32" s="43" t="n">
        <v>23</v>
      </c>
      <c r="AY32" s="30" t="n">
        <v>0.565217391304348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74</v>
      </c>
      <c r="F33" s="43" t="n">
        <v>109</v>
      </c>
      <c r="G33" s="30" t="n">
        <v>-0.321100917431193</v>
      </c>
      <c r="H33" s="44"/>
      <c r="I33" s="42" t="n">
        <v>86</v>
      </c>
      <c r="J33" s="43" t="n">
        <v>91</v>
      </c>
      <c r="K33" s="30" t="n">
        <v>-0.0549450549450549</v>
      </c>
      <c r="L33" s="44"/>
      <c r="M33" s="42" t="n">
        <v>72</v>
      </c>
      <c r="N33" s="43" t="n">
        <v>92</v>
      </c>
      <c r="O33" s="30" t="n">
        <v>-0.217391304347826</v>
      </c>
      <c r="P33" s="44"/>
      <c r="Q33" s="42" t="n">
        <v>70</v>
      </c>
      <c r="R33" s="43" t="n">
        <v>126</v>
      </c>
      <c r="S33" s="30" t="n">
        <v>-0.444444444444444</v>
      </c>
      <c r="T33" s="44"/>
      <c r="U33" s="42" t="n">
        <v>88</v>
      </c>
      <c r="V33" s="43" t="n">
        <v>122</v>
      </c>
      <c r="W33" s="30" t="n">
        <v>-0.278688524590164</v>
      </c>
      <c r="X33" s="44"/>
      <c r="Y33" s="42" t="n">
        <v>79</v>
      </c>
      <c r="Z33" s="43" t="n">
        <v>107</v>
      </c>
      <c r="AA33" s="30" t="n">
        <v>-0.261682242990654</v>
      </c>
      <c r="AB33" s="44"/>
      <c r="AC33" s="42" t="n">
        <v>51</v>
      </c>
      <c r="AD33" s="43" t="n">
        <v>110</v>
      </c>
      <c r="AE33" s="30" t="n">
        <v>-0.536363636363636</v>
      </c>
      <c r="AF33" s="44"/>
      <c r="AG33" s="42" t="n">
        <v>55</v>
      </c>
      <c r="AH33" s="43" t="n">
        <v>92</v>
      </c>
      <c r="AI33" s="30" t="n">
        <v>-0.402173913043478</v>
      </c>
      <c r="AJ33" s="44"/>
      <c r="AK33" s="42" t="n">
        <v>65</v>
      </c>
      <c r="AL33" s="43" t="n">
        <v>119</v>
      </c>
      <c r="AM33" s="30" t="n">
        <v>-0.453781512605042</v>
      </c>
      <c r="AN33" s="44"/>
      <c r="AO33" s="42" t="n">
        <v>55</v>
      </c>
      <c r="AP33" s="43" t="n">
        <v>97</v>
      </c>
      <c r="AQ33" s="30" t="n">
        <v>-0.43298969072165</v>
      </c>
      <c r="AR33" s="44"/>
      <c r="AS33" s="42" t="n">
        <v>40</v>
      </c>
      <c r="AT33" s="43" t="n">
        <v>91</v>
      </c>
      <c r="AU33" s="30" t="n">
        <v>-0.56043956043956</v>
      </c>
      <c r="AV33" s="44"/>
      <c r="AW33" s="42" t="n">
        <v>89</v>
      </c>
      <c r="AX33" s="43" t="n">
        <v>139</v>
      </c>
      <c r="AY33" s="30" t="n">
        <v>-0.359712230215827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29</v>
      </c>
      <c r="F34" s="43" t="n">
        <v>884</v>
      </c>
      <c r="G34" s="30" t="n">
        <v>-0.175339366515837</v>
      </c>
      <c r="H34" s="44"/>
      <c r="I34" s="42" t="n">
        <v>664</v>
      </c>
      <c r="J34" s="43" t="n">
        <v>724</v>
      </c>
      <c r="K34" s="30" t="n">
        <v>-0.0828729281767956</v>
      </c>
      <c r="L34" s="44"/>
      <c r="M34" s="42" t="n">
        <v>703</v>
      </c>
      <c r="N34" s="43" t="n">
        <v>742</v>
      </c>
      <c r="O34" s="30" t="n">
        <v>-0.0525606469002695</v>
      </c>
      <c r="P34" s="44"/>
      <c r="Q34" s="42" t="n">
        <v>699</v>
      </c>
      <c r="R34" s="43" t="n">
        <v>523</v>
      </c>
      <c r="S34" s="30" t="n">
        <v>0.336520076481836</v>
      </c>
      <c r="T34" s="44"/>
      <c r="U34" s="42" t="n">
        <v>727</v>
      </c>
      <c r="V34" s="43" t="n">
        <v>566</v>
      </c>
      <c r="W34" s="30" t="n">
        <v>0.284452296819788</v>
      </c>
      <c r="X34" s="44"/>
      <c r="Y34" s="42" t="n">
        <v>824</v>
      </c>
      <c r="Z34" s="43" t="n">
        <v>595</v>
      </c>
      <c r="AA34" s="30" t="n">
        <v>0.384873949579832</v>
      </c>
      <c r="AB34" s="44"/>
      <c r="AC34" s="42" t="n">
        <v>728</v>
      </c>
      <c r="AD34" s="43" t="n">
        <v>526</v>
      </c>
      <c r="AE34" s="30" t="n">
        <v>0.384030418250951</v>
      </c>
      <c r="AF34" s="44"/>
      <c r="AG34" s="42" t="n">
        <v>655</v>
      </c>
      <c r="AH34" s="43" t="n">
        <v>565</v>
      </c>
      <c r="AI34" s="30" t="n">
        <v>0.15929203539823</v>
      </c>
      <c r="AJ34" s="44"/>
      <c r="AK34" s="42" t="n">
        <v>729</v>
      </c>
      <c r="AL34" s="43" t="n">
        <v>655</v>
      </c>
      <c r="AM34" s="30" t="n">
        <v>0.112977099236641</v>
      </c>
      <c r="AN34" s="44"/>
      <c r="AO34" s="42" t="n">
        <v>593</v>
      </c>
      <c r="AP34" s="43" t="n">
        <v>642</v>
      </c>
      <c r="AQ34" s="30" t="n">
        <v>-0.0763239875389408</v>
      </c>
      <c r="AR34" s="44"/>
      <c r="AS34" s="42" t="n">
        <v>643</v>
      </c>
      <c r="AT34" s="43" t="n">
        <v>600</v>
      </c>
      <c r="AU34" s="30" t="n">
        <v>0.0716666666666667</v>
      </c>
      <c r="AV34" s="44"/>
      <c r="AW34" s="42" t="n">
        <v>776</v>
      </c>
      <c r="AX34" s="43" t="n">
        <v>848</v>
      </c>
      <c r="AY34" s="30" t="n">
        <v>-0.0849056603773585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841</v>
      </c>
      <c r="F35" s="43" t="n">
        <v>699</v>
      </c>
      <c r="G35" s="30" t="n">
        <v>0.203147353361946</v>
      </c>
      <c r="H35" s="44"/>
      <c r="I35" s="42" t="n">
        <v>847</v>
      </c>
      <c r="J35" s="43" t="n">
        <v>634</v>
      </c>
      <c r="K35" s="30" t="n">
        <v>0.33596214511041</v>
      </c>
      <c r="L35" s="44"/>
      <c r="M35" s="42" t="n">
        <v>944</v>
      </c>
      <c r="N35" s="43" t="n">
        <v>721</v>
      </c>
      <c r="O35" s="30" t="n">
        <v>0.309292649098474</v>
      </c>
      <c r="P35" s="44"/>
      <c r="Q35" s="42" t="n">
        <v>840</v>
      </c>
      <c r="R35" s="43" t="n">
        <v>715</v>
      </c>
      <c r="S35" s="30" t="n">
        <v>0.174825174825175</v>
      </c>
      <c r="T35" s="44"/>
      <c r="U35" s="42" t="n">
        <v>834</v>
      </c>
      <c r="V35" s="43" t="n">
        <v>663</v>
      </c>
      <c r="W35" s="30" t="n">
        <v>0.257918552036199</v>
      </c>
      <c r="X35" s="44"/>
      <c r="Y35" s="42" t="n">
        <v>959</v>
      </c>
      <c r="Z35" s="43" t="n">
        <v>821</v>
      </c>
      <c r="AA35" s="30" t="n">
        <v>0.168087697929354</v>
      </c>
      <c r="AB35" s="44"/>
      <c r="AC35" s="42" t="n">
        <v>987</v>
      </c>
      <c r="AD35" s="43" t="n">
        <v>802</v>
      </c>
      <c r="AE35" s="30" t="n">
        <v>0.230673316708229</v>
      </c>
      <c r="AF35" s="44"/>
      <c r="AG35" s="42" t="n">
        <v>881</v>
      </c>
      <c r="AH35" s="43" t="n">
        <v>764</v>
      </c>
      <c r="AI35" s="30" t="n">
        <v>0.153141361256545</v>
      </c>
      <c r="AJ35" s="44"/>
      <c r="AK35" s="42" t="n">
        <v>1141</v>
      </c>
      <c r="AL35" s="43" t="n">
        <v>878</v>
      </c>
      <c r="AM35" s="30" t="n">
        <v>0.299544419134396</v>
      </c>
      <c r="AN35" s="44"/>
      <c r="AO35" s="42" t="n">
        <v>817</v>
      </c>
      <c r="AP35" s="43" t="n">
        <v>719</v>
      </c>
      <c r="AQ35" s="30" t="n">
        <v>0.136300417246175</v>
      </c>
      <c r="AR35" s="44"/>
      <c r="AS35" s="42" t="n">
        <v>895</v>
      </c>
      <c r="AT35" s="43" t="n">
        <v>795</v>
      </c>
      <c r="AU35" s="30" t="n">
        <v>0.125786163522013</v>
      </c>
      <c r="AV35" s="44"/>
      <c r="AW35" s="42" t="n">
        <v>999</v>
      </c>
      <c r="AX35" s="43" t="n">
        <v>1050</v>
      </c>
      <c r="AY35" s="30" t="n">
        <v>-0.0485714285714286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174</v>
      </c>
      <c r="F37" s="43" t="n">
        <v>148</v>
      </c>
      <c r="G37" s="30" t="n">
        <v>0.175675675675676</v>
      </c>
      <c r="H37" s="44"/>
      <c r="I37" s="42" t="n">
        <v>177</v>
      </c>
      <c r="J37" s="43" t="n">
        <v>128</v>
      </c>
      <c r="K37" s="30" t="n">
        <v>0.3828125</v>
      </c>
      <c r="L37" s="44"/>
      <c r="M37" s="42" t="n">
        <v>213</v>
      </c>
      <c r="N37" s="43" t="n">
        <v>158</v>
      </c>
      <c r="O37" s="30" t="n">
        <v>0.348101265822785</v>
      </c>
      <c r="P37" s="44"/>
      <c r="Q37" s="42" t="n">
        <v>189</v>
      </c>
      <c r="R37" s="43" t="n">
        <v>157</v>
      </c>
      <c r="S37" s="30" t="n">
        <v>0.203821656050955</v>
      </c>
      <c r="T37" s="44"/>
      <c r="U37" s="42" t="n">
        <v>174</v>
      </c>
      <c r="V37" s="43" t="n">
        <v>152</v>
      </c>
      <c r="W37" s="30" t="n">
        <v>0.144736842105263</v>
      </c>
      <c r="X37" s="44"/>
      <c r="Y37" s="42" t="n">
        <v>208</v>
      </c>
      <c r="Z37" s="43" t="n">
        <v>176</v>
      </c>
      <c r="AA37" s="30" t="n">
        <v>0.181818181818182</v>
      </c>
      <c r="AB37" s="44"/>
      <c r="AC37" s="42" t="n">
        <v>187</v>
      </c>
      <c r="AD37" s="43" t="n">
        <v>168</v>
      </c>
      <c r="AE37" s="30" t="n">
        <v>0.113095238095238</v>
      </c>
      <c r="AF37" s="44"/>
      <c r="AG37" s="42" t="n">
        <v>194</v>
      </c>
      <c r="AH37" s="43" t="n">
        <v>166</v>
      </c>
      <c r="AI37" s="30" t="n">
        <v>0.168674698795181</v>
      </c>
      <c r="AJ37" s="44"/>
      <c r="AK37" s="42" t="n">
        <v>236</v>
      </c>
      <c r="AL37" s="43" t="n">
        <v>197</v>
      </c>
      <c r="AM37" s="30" t="n">
        <v>0.197969543147208</v>
      </c>
      <c r="AN37" s="44"/>
      <c r="AO37" s="42" t="n">
        <v>171</v>
      </c>
      <c r="AP37" s="43" t="n">
        <v>158</v>
      </c>
      <c r="AQ37" s="30" t="n">
        <v>0.0822784810126582</v>
      </c>
      <c r="AR37" s="44"/>
      <c r="AS37" s="42" t="n">
        <v>176</v>
      </c>
      <c r="AT37" s="43" t="n">
        <v>172</v>
      </c>
      <c r="AU37" s="30" t="n">
        <v>0.0232558139534884</v>
      </c>
      <c r="AV37" s="44"/>
      <c r="AW37" s="42" t="n">
        <v>205</v>
      </c>
      <c r="AX37" s="43" t="n">
        <v>250</v>
      </c>
      <c r="AY37" s="30" t="n">
        <v>-0.18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188</v>
      </c>
      <c r="F38" s="43" t="n">
        <v>179</v>
      </c>
      <c r="G38" s="30" t="n">
        <v>0.0502793296089386</v>
      </c>
      <c r="H38" s="44"/>
      <c r="I38" s="42" t="n">
        <v>155</v>
      </c>
      <c r="J38" s="43" t="n">
        <v>152</v>
      </c>
      <c r="K38" s="30" t="n">
        <v>0.0197368421052632</v>
      </c>
      <c r="L38" s="44"/>
      <c r="M38" s="42" t="n">
        <v>171</v>
      </c>
      <c r="N38" s="43" t="n">
        <v>159</v>
      </c>
      <c r="O38" s="30" t="n">
        <v>0.0754716981132075</v>
      </c>
      <c r="P38" s="44"/>
      <c r="Q38" s="42" t="n">
        <v>164</v>
      </c>
      <c r="R38" s="43" t="n">
        <v>189</v>
      </c>
      <c r="S38" s="30" t="n">
        <v>-0.132275132275132</v>
      </c>
      <c r="T38" s="44"/>
      <c r="U38" s="42" t="n">
        <v>167</v>
      </c>
      <c r="V38" s="43" t="n">
        <v>161</v>
      </c>
      <c r="W38" s="30" t="n">
        <v>0.0372670807453416</v>
      </c>
      <c r="X38" s="44"/>
      <c r="Y38" s="42" t="n">
        <v>206</v>
      </c>
      <c r="Z38" s="43" t="n">
        <v>174</v>
      </c>
      <c r="AA38" s="30" t="n">
        <v>0.183908045977012</v>
      </c>
      <c r="AB38" s="44"/>
      <c r="AC38" s="42" t="n">
        <v>218</v>
      </c>
      <c r="AD38" s="43" t="n">
        <v>192</v>
      </c>
      <c r="AE38" s="30" t="n">
        <v>0.135416666666667</v>
      </c>
      <c r="AF38" s="44"/>
      <c r="AG38" s="42" t="n">
        <v>208</v>
      </c>
      <c r="AH38" s="43" t="n">
        <v>171</v>
      </c>
      <c r="AI38" s="30" t="n">
        <v>0.216374269005848</v>
      </c>
      <c r="AJ38" s="44"/>
      <c r="AK38" s="42" t="n">
        <v>341</v>
      </c>
      <c r="AL38" s="43" t="n">
        <v>207</v>
      </c>
      <c r="AM38" s="30" t="n">
        <v>0.647342995169082</v>
      </c>
      <c r="AN38" s="44"/>
      <c r="AO38" s="42" t="n">
        <v>232</v>
      </c>
      <c r="AP38" s="43" t="n">
        <v>169</v>
      </c>
      <c r="AQ38" s="30" t="n">
        <v>0.372781065088757</v>
      </c>
      <c r="AR38" s="44"/>
      <c r="AS38" s="42" t="n">
        <v>189</v>
      </c>
      <c r="AT38" s="43" t="n">
        <v>209</v>
      </c>
      <c r="AU38" s="30" t="n">
        <v>-0.0956937799043062</v>
      </c>
      <c r="AV38" s="44"/>
      <c r="AW38" s="42" t="n">
        <v>227</v>
      </c>
      <c r="AX38" s="43" t="n">
        <v>250</v>
      </c>
      <c r="AY38" s="30" t="n">
        <v>-0.092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07</v>
      </c>
      <c r="F39" s="43" t="n">
        <v>105</v>
      </c>
      <c r="G39" s="30" t="n">
        <v>0.0190476190476191</v>
      </c>
      <c r="H39" s="44"/>
      <c r="I39" s="42" t="n">
        <v>157</v>
      </c>
      <c r="J39" s="43" t="n">
        <v>102</v>
      </c>
      <c r="K39" s="30" t="n">
        <v>0.53921568627451</v>
      </c>
      <c r="L39" s="44"/>
      <c r="M39" s="42" t="n">
        <v>120</v>
      </c>
      <c r="N39" s="43" t="n">
        <v>121</v>
      </c>
      <c r="O39" s="30" t="n">
        <v>-0.00826446280991736</v>
      </c>
      <c r="P39" s="44"/>
      <c r="Q39" s="42" t="n">
        <v>107</v>
      </c>
      <c r="R39" s="43" t="n">
        <v>108</v>
      </c>
      <c r="S39" s="30" t="n">
        <v>-0.00925925925925926</v>
      </c>
      <c r="T39" s="44"/>
      <c r="U39" s="42" t="n">
        <v>119</v>
      </c>
      <c r="V39" s="43" t="n">
        <v>111</v>
      </c>
      <c r="W39" s="30" t="n">
        <v>0.0720720720720721</v>
      </c>
      <c r="X39" s="44"/>
      <c r="Y39" s="42" t="n">
        <v>127</v>
      </c>
      <c r="Z39" s="43" t="n">
        <v>116</v>
      </c>
      <c r="AA39" s="30" t="n">
        <v>0.0948275862068966</v>
      </c>
      <c r="AB39" s="44"/>
      <c r="AC39" s="42" t="n">
        <v>124</v>
      </c>
      <c r="AD39" s="43" t="n">
        <v>112</v>
      </c>
      <c r="AE39" s="30" t="n">
        <v>0.107142857142857</v>
      </c>
      <c r="AF39" s="44"/>
      <c r="AG39" s="42" t="n">
        <v>126</v>
      </c>
      <c r="AH39" s="43" t="n">
        <v>108</v>
      </c>
      <c r="AI39" s="30" t="n">
        <v>0.166666666666667</v>
      </c>
      <c r="AJ39" s="44"/>
      <c r="AK39" s="42" t="n">
        <v>125</v>
      </c>
      <c r="AL39" s="43" t="n">
        <v>109</v>
      </c>
      <c r="AM39" s="30" t="n">
        <v>0.146788990825688</v>
      </c>
      <c r="AN39" s="44"/>
      <c r="AO39" s="42" t="n">
        <v>112</v>
      </c>
      <c r="AP39" s="43" t="n">
        <v>115</v>
      </c>
      <c r="AQ39" s="30" t="n">
        <v>-0.0260869565217391</v>
      </c>
      <c r="AR39" s="44"/>
      <c r="AS39" s="42" t="n">
        <v>116</v>
      </c>
      <c r="AT39" s="43" t="n">
        <v>117</v>
      </c>
      <c r="AU39" s="30" t="n">
        <v>-0.00854700854700855</v>
      </c>
      <c r="AV39" s="44"/>
      <c r="AW39" s="42" t="n">
        <v>128</v>
      </c>
      <c r="AX39" s="43" t="n">
        <v>103</v>
      </c>
      <c r="AY39" s="30" t="n">
        <v>0.242718446601942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123391333503671</v>
      </c>
      <c r="F45" s="55" t="n">
        <v>0.0955633745159618</v>
      </c>
      <c r="G45" s="4" t="n">
        <v>0.0278279589877089</v>
      </c>
      <c r="H45" s="31"/>
      <c r="I45" s="54" t="n">
        <v>0.151420910459217</v>
      </c>
      <c r="J45" s="55" t="n">
        <v>0.114023504277997</v>
      </c>
      <c r="K45" s="4" t="n">
        <v>0.0373974061812195</v>
      </c>
      <c r="L45" s="31"/>
      <c r="M45" s="54" t="n">
        <v>0.133535054171806</v>
      </c>
      <c r="N45" s="55" t="n">
        <v>0.11075795608503</v>
      </c>
      <c r="O45" s="4" t="n">
        <v>0.0227770980867761</v>
      </c>
      <c r="P45" s="31"/>
      <c r="Q45" s="54" t="n">
        <v>0.119167325212779</v>
      </c>
      <c r="R45" s="55" t="n">
        <v>0.0961163825989052</v>
      </c>
      <c r="S45" s="4" t="n">
        <v>0.0230509426138733</v>
      </c>
      <c r="T45" s="31"/>
      <c r="U45" s="54" t="n">
        <v>0.141378078380771</v>
      </c>
      <c r="V45" s="55" t="n">
        <v>0.109765109459148</v>
      </c>
      <c r="W45" s="4" t="n">
        <v>0.0316129689216232</v>
      </c>
      <c r="X45" s="31"/>
      <c r="Y45" s="54" t="n">
        <v>0.140989699149408</v>
      </c>
      <c r="Z45" s="55" t="n">
        <v>0.0900000648702549</v>
      </c>
      <c r="AA45" s="4" t="n">
        <v>0.050989634279153</v>
      </c>
      <c r="AB45" s="31"/>
      <c r="AC45" s="54" t="n">
        <v>0.135799792639488</v>
      </c>
      <c r="AD45" s="55" t="n">
        <v>0.118852522702469</v>
      </c>
      <c r="AE45" s="4" t="n">
        <v>0.0169472699370187</v>
      </c>
      <c r="AF45" s="31"/>
      <c r="AG45" s="54" t="n">
        <v>0.108530148203289</v>
      </c>
      <c r="AH45" s="55" t="n">
        <v>0.108299319127043</v>
      </c>
      <c r="AI45" s="4" t="n">
        <v>0.00023082907624597</v>
      </c>
      <c r="AJ45" s="31"/>
      <c r="AK45" s="54" t="n">
        <v>0.0975326275695961</v>
      </c>
      <c r="AL45" s="55" t="n">
        <v>0.0973724551670906</v>
      </c>
      <c r="AM45" s="4" t="n">
        <v>0.000160172402505515</v>
      </c>
      <c r="AN45" s="31"/>
      <c r="AO45" s="54" t="n">
        <v>0.106318549756188</v>
      </c>
      <c r="AP45" s="55" t="n">
        <v>0.107571275426431</v>
      </c>
      <c r="AQ45" s="4" t="n">
        <v>-0.00125272567024362</v>
      </c>
      <c r="AR45" s="31"/>
      <c r="AS45" s="54" t="n">
        <v>0.112153197471599</v>
      </c>
      <c r="AT45" s="55" t="n">
        <v>0.112141001934608</v>
      </c>
      <c r="AU45" s="4" t="n">
        <v>1.21955369911941E-005</v>
      </c>
      <c r="AV45" s="31"/>
      <c r="AW45" s="54" t="n">
        <v>0.105074344784892</v>
      </c>
      <c r="AX45" s="55" t="n">
        <v>0.119234590071992</v>
      </c>
      <c r="AY45" s="4" t="n">
        <v>-0.0141602452871002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360937792371485</v>
      </c>
      <c r="F46" s="30" t="n">
        <v>0.000781334495058792</v>
      </c>
      <c r="G46" s="4" t="n">
        <v>-0.000420396702687307</v>
      </c>
      <c r="H46" s="31"/>
      <c r="I46" s="56" t="n">
        <v>0.000471809389006841</v>
      </c>
      <c r="J46" s="30" t="n">
        <v>0.000340641710105494</v>
      </c>
      <c r="K46" s="4" t="n">
        <v>0.000131167678901347</v>
      </c>
      <c r="L46" s="31"/>
      <c r="M46" s="56" t="n">
        <v>0.00048692511779373</v>
      </c>
      <c r="N46" s="30" t="n">
        <v>0.000487101002473445</v>
      </c>
      <c r="O46" s="4" t="n">
        <v>-1.75884679714947E-007</v>
      </c>
      <c r="P46" s="31"/>
      <c r="Q46" s="56" t="n">
        <v>0.000424648699712056</v>
      </c>
      <c r="R46" s="30" t="n">
        <v>0.000477767160729762</v>
      </c>
      <c r="S46" s="4" t="n">
        <v>-5.31184610177052E-005</v>
      </c>
      <c r="T46" s="31"/>
      <c r="U46" s="56" t="n">
        <v>0.000508280428379727</v>
      </c>
      <c r="V46" s="30" t="n">
        <v>0.0004822788453311</v>
      </c>
      <c r="W46" s="4" t="n">
        <v>2.60015830486273E-005</v>
      </c>
      <c r="X46" s="31"/>
      <c r="Y46" s="56" t="n">
        <v>0.000490939827660127</v>
      </c>
      <c r="Z46" s="30" t="n">
        <v>0.000378100914021891</v>
      </c>
      <c r="AA46" s="4" t="n">
        <v>0.000112838913638237</v>
      </c>
      <c r="AB46" s="31"/>
      <c r="AC46" s="56" t="n">
        <v>0.00045718162691508</v>
      </c>
      <c r="AD46" s="30" t="n">
        <v>0.000457814705773366</v>
      </c>
      <c r="AE46" s="4" t="n">
        <v>-6.33078858286267E-007</v>
      </c>
      <c r="AF46" s="31"/>
      <c r="AG46" s="56" t="n">
        <v>0.000427654087057214</v>
      </c>
      <c r="AH46" s="30" t="n">
        <v>0.000412917927593627</v>
      </c>
      <c r="AI46" s="4" t="n">
        <v>1.47361594635866E-005</v>
      </c>
      <c r="AJ46" s="31"/>
      <c r="AK46" s="56" t="n">
        <v>0.0005752103718832</v>
      </c>
      <c r="AL46" s="30" t="n">
        <v>0.000508996452557588</v>
      </c>
      <c r="AM46" s="4" t="n">
        <v>6.62139193256122E-005</v>
      </c>
      <c r="AN46" s="31"/>
      <c r="AO46" s="56" t="n">
        <v>0.000468933695650972</v>
      </c>
      <c r="AP46" s="30" t="n">
        <v>0.000379954676834978</v>
      </c>
      <c r="AQ46" s="4" t="n">
        <v>8.89790188159942E-005</v>
      </c>
      <c r="AR46" s="31"/>
      <c r="AS46" s="56" t="n">
        <v>0.000470346773848719</v>
      </c>
      <c r="AT46" s="30" t="n">
        <v>0.000378370867580885</v>
      </c>
      <c r="AU46" s="4" t="n">
        <v>9.19759062678346E-005</v>
      </c>
      <c r="AV46" s="31"/>
      <c r="AW46" s="56" t="n">
        <v>0.000457745729207781</v>
      </c>
      <c r="AX46" s="30" t="n">
        <v>0.000484069252801188</v>
      </c>
      <c r="AY46" s="4" t="n">
        <v>-2.63235235934074E-005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876247728703958</v>
      </c>
      <c r="F47" s="30" t="n">
        <v>0.90365529098898</v>
      </c>
      <c r="G47" s="4" t="n">
        <v>-0.0274075622850216</v>
      </c>
      <c r="H47" s="31"/>
      <c r="I47" s="56" t="n">
        <v>0.848107280151776</v>
      </c>
      <c r="J47" s="30" t="n">
        <v>0.885635854011897</v>
      </c>
      <c r="K47" s="4" t="n">
        <v>-0.0375285738601209</v>
      </c>
      <c r="L47" s="31"/>
      <c r="M47" s="56" t="n">
        <v>0.8659780207104</v>
      </c>
      <c r="N47" s="30" t="n">
        <v>0.888754942912497</v>
      </c>
      <c r="O47" s="4" t="n">
        <v>-0.0227769222020964</v>
      </c>
      <c r="P47" s="31"/>
      <c r="Q47" s="56" t="n">
        <v>0.88040802608751</v>
      </c>
      <c r="R47" s="30" t="n">
        <v>0.903405850240365</v>
      </c>
      <c r="S47" s="4" t="n">
        <v>-0.0229978241528556</v>
      </c>
      <c r="T47" s="31"/>
      <c r="U47" s="56" t="n">
        <v>0.858113641190849</v>
      </c>
      <c r="V47" s="30" t="n">
        <v>0.889752611695521</v>
      </c>
      <c r="W47" s="4" t="n">
        <v>-0.0316389705046719</v>
      </c>
      <c r="X47" s="31"/>
      <c r="Y47" s="56" t="n">
        <v>0.858519361022932</v>
      </c>
      <c r="Z47" s="30" t="n">
        <v>0.909621834215723</v>
      </c>
      <c r="AA47" s="4" t="n">
        <v>-0.0511024731927913</v>
      </c>
      <c r="AB47" s="31"/>
      <c r="AC47" s="56" t="n">
        <v>0.863743025733597</v>
      </c>
      <c r="AD47" s="30" t="n">
        <v>0.880689662591757</v>
      </c>
      <c r="AE47" s="4" t="n">
        <v>-0.0169466368581604</v>
      </c>
      <c r="AF47" s="31"/>
      <c r="AG47" s="56" t="n">
        <v>0.891042197709654</v>
      </c>
      <c r="AH47" s="30" t="n">
        <v>0.891287762945364</v>
      </c>
      <c r="AI47" s="4" t="n">
        <v>-0.000245565235709622</v>
      </c>
      <c r="AJ47" s="31"/>
      <c r="AK47" s="56" t="n">
        <v>0.901892162058521</v>
      </c>
      <c r="AL47" s="30" t="n">
        <v>0.902118548380352</v>
      </c>
      <c r="AM47" s="4" t="n">
        <v>-0.00022638632183114</v>
      </c>
      <c r="AN47" s="31"/>
      <c r="AO47" s="56" t="n">
        <v>0.893212516548161</v>
      </c>
      <c r="AP47" s="30" t="n">
        <v>0.892048769896734</v>
      </c>
      <c r="AQ47" s="4" t="n">
        <v>0.0011637466514276</v>
      </c>
      <c r="AR47" s="31"/>
      <c r="AS47" s="56" t="n">
        <v>0.887376455754552</v>
      </c>
      <c r="AT47" s="30" t="n">
        <v>0.887480627197811</v>
      </c>
      <c r="AU47" s="4" t="n">
        <v>-0.000104171443258916</v>
      </c>
      <c r="AV47" s="31"/>
      <c r="AW47" s="56" t="n">
        <v>0.8944679094859</v>
      </c>
      <c r="AX47" s="30" t="n">
        <v>0.880281340675206</v>
      </c>
      <c r="AY47" s="4" t="n">
        <v>0.014186568810693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308341557333</v>
      </c>
      <c r="F49" s="59" t="n">
        <v>0.998170484558789</v>
      </c>
      <c r="G49" s="60" t="n">
        <v>0.000137856998543962</v>
      </c>
      <c r="H49" s="38"/>
      <c r="I49" s="58" t="n">
        <v>0.998030804944474</v>
      </c>
      <c r="J49" s="59" t="n">
        <v>0.998352513704521</v>
      </c>
      <c r="K49" s="60" t="n">
        <v>-0.000321708760046779</v>
      </c>
      <c r="L49" s="38"/>
      <c r="M49" s="58" t="n">
        <v>0.997936945970168</v>
      </c>
      <c r="N49" s="59" t="n">
        <v>0.997925537187959</v>
      </c>
      <c r="O49" s="60" t="n">
        <v>1.14087822091768E-005</v>
      </c>
      <c r="P49" s="38"/>
      <c r="Q49" s="58" t="n">
        <v>0.998033445059088</v>
      </c>
      <c r="R49" s="59" t="n">
        <v>0.998167941946969</v>
      </c>
      <c r="S49" s="60" t="n">
        <v>-0.000134496887881586</v>
      </c>
      <c r="T49" s="38"/>
      <c r="U49" s="58" t="n">
        <v>0.997790085094001</v>
      </c>
      <c r="V49" s="59" t="n">
        <v>0.998078663309729</v>
      </c>
      <c r="W49" s="60" t="n">
        <v>-0.000288578215728141</v>
      </c>
      <c r="X49" s="38"/>
      <c r="Y49" s="58" t="n">
        <v>0.997771888474466</v>
      </c>
      <c r="Z49" s="59" t="n">
        <v>0.99846164824197</v>
      </c>
      <c r="AA49" s="60" t="n">
        <v>-0.000689759767504183</v>
      </c>
      <c r="AB49" s="38"/>
      <c r="AC49" s="58" t="n">
        <v>0.997853380616622</v>
      </c>
      <c r="AD49" s="59" t="n">
        <v>0.998134076355843</v>
      </c>
      <c r="AE49" s="60" t="n">
        <v>-0.000280695739220405</v>
      </c>
      <c r="AF49" s="38"/>
      <c r="AG49" s="58" t="n">
        <v>0.998373034670998</v>
      </c>
      <c r="AH49" s="59" t="n">
        <v>0.998290917240869</v>
      </c>
      <c r="AI49" s="60" t="n">
        <v>8.21174301285366E-005</v>
      </c>
      <c r="AJ49" s="38"/>
      <c r="AK49" s="58" t="n">
        <v>0.997761634545368</v>
      </c>
      <c r="AL49" s="59" t="n">
        <v>0.997874402138263</v>
      </c>
      <c r="AM49" s="60" t="n">
        <v>-0.000112767592894691</v>
      </c>
      <c r="AN49" s="38"/>
      <c r="AO49" s="58" t="n">
        <v>0.998227120957244</v>
      </c>
      <c r="AP49" s="59" t="n">
        <v>0.998198607737506</v>
      </c>
      <c r="AQ49" s="60" t="n">
        <v>2.8513219738513E-005</v>
      </c>
      <c r="AR49" s="38"/>
      <c r="AS49" s="58" t="n">
        <v>0.998199958909838</v>
      </c>
      <c r="AT49" s="59" t="n">
        <v>0.998267403456642</v>
      </c>
      <c r="AU49" s="60" t="n">
        <v>-6.74445468039631E-005</v>
      </c>
      <c r="AV49" s="38"/>
      <c r="AW49" s="58" t="n">
        <v>0.998339341075432</v>
      </c>
      <c r="AX49" s="59" t="n">
        <v>0.997974774093213</v>
      </c>
      <c r="AY49" s="60" t="n">
        <v>0.000364566982219428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12311423439058</v>
      </c>
      <c r="F50" s="55" t="n">
        <v>0.0953476526622671</v>
      </c>
      <c r="G50" s="4" t="n">
        <v>0.0277665817283128</v>
      </c>
      <c r="H50" s="61"/>
      <c r="I50" s="54" t="n">
        <v>0.15111709866179</v>
      </c>
      <c r="J50" s="55" t="n">
        <v>0.113819913877624</v>
      </c>
      <c r="K50" s="4" t="n">
        <v>0.0372971847841662</v>
      </c>
      <c r="L50" s="61"/>
      <c r="M50" s="54" t="n">
        <v>0.133164242938883</v>
      </c>
      <c r="N50" s="55" t="n">
        <v>0.110468196579771</v>
      </c>
      <c r="O50" s="4" t="n">
        <v>0.0226960463591119</v>
      </c>
      <c r="P50" s="61"/>
      <c r="Q50" s="54" t="n">
        <v>0.118826479301385</v>
      </c>
      <c r="R50" s="55" t="n">
        <v>0.0958203365597489</v>
      </c>
      <c r="S50" s="4" t="n">
        <v>0.0230061427416359</v>
      </c>
      <c r="T50" s="61"/>
      <c r="U50" s="54" t="n">
        <v>0.141040295996978</v>
      </c>
      <c r="V50" s="55" t="n">
        <v>0.109493203923851</v>
      </c>
      <c r="W50" s="4" t="n">
        <v>0.0315470920731273</v>
      </c>
      <c r="X50" s="61"/>
      <c r="Y50" s="54" t="n">
        <v>0.14067446799984</v>
      </c>
      <c r="Z50" s="55" t="n">
        <v>0.0896802259477992</v>
      </c>
      <c r="AA50" s="4" t="n">
        <v>0.0509942420520405</v>
      </c>
      <c r="AB50" s="61"/>
      <c r="AC50" s="54" t="n">
        <v>0.135411999648778</v>
      </c>
      <c r="AD50" s="55" t="n">
        <v>0.118529811190603</v>
      </c>
      <c r="AE50" s="4" t="n">
        <v>0.0168821884581742</v>
      </c>
      <c r="AF50" s="61"/>
      <c r="AG50" s="54" t="n">
        <v>0.108238178218493</v>
      </c>
      <c r="AH50" s="55" t="n">
        <v>0.107990369397955</v>
      </c>
      <c r="AI50" s="4" t="n">
        <v>0.000247808820538237</v>
      </c>
      <c r="AJ50" s="61"/>
      <c r="AK50" s="54" t="n">
        <v>0.0971198711401977</v>
      </c>
      <c r="AL50" s="55" t="n">
        <v>0.0969895660961586</v>
      </c>
      <c r="AM50" s="4" t="n">
        <v>0.000130305044039061</v>
      </c>
      <c r="AN50" s="61"/>
      <c r="AO50" s="54" t="n">
        <v>0.106018772934357</v>
      </c>
      <c r="AP50" s="55" t="n">
        <v>0.107296399889886</v>
      </c>
      <c r="AQ50" s="4" t="n">
        <v>-0.00127762695552941</v>
      </c>
      <c r="AR50" s="61"/>
      <c r="AS50" s="54" t="n">
        <v>0.11176618700902</v>
      </c>
      <c r="AT50" s="55" t="n">
        <v>0.111868809350203</v>
      </c>
      <c r="AU50" s="4" t="n">
        <v>-0.000102622341183703</v>
      </c>
      <c r="AV50" s="61"/>
      <c r="AW50" s="54" t="n">
        <v>0.104752890071475</v>
      </c>
      <c r="AX50" s="55" t="n">
        <v>0.11893802785716</v>
      </c>
      <c r="AY50" s="4" t="n">
        <v>-0.0141851377856857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14173498047633</v>
      </c>
      <c r="F51" s="30" t="n">
        <v>0.000504292051931955</v>
      </c>
      <c r="G51" s="4" t="n">
        <v>-0.000390118553884322</v>
      </c>
      <c r="H51" s="61"/>
      <c r="I51" s="56" t="n">
        <v>0.000109862183993635</v>
      </c>
      <c r="J51" s="30" t="n">
        <v>9.68850406337967E-005</v>
      </c>
      <c r="K51" s="4" t="n">
        <v>1.2977143359838E-005</v>
      </c>
      <c r="L51" s="61"/>
      <c r="M51" s="56" t="n">
        <v>0.000144490039078998</v>
      </c>
      <c r="N51" s="30" t="n">
        <v>0.000142264258312648</v>
      </c>
      <c r="O51" s="4" t="n">
        <v>2.22578076635046E-006</v>
      </c>
      <c r="P51" s="61"/>
      <c r="Q51" s="56" t="n">
        <v>0.000116041483692759</v>
      </c>
      <c r="R51" s="30" t="n">
        <v>0.000102654928549696</v>
      </c>
      <c r="S51" s="4" t="n">
        <v>1.33865551430624E-005</v>
      </c>
      <c r="T51" s="61"/>
      <c r="U51" s="56" t="n">
        <v>0.000155036661248587</v>
      </c>
      <c r="V51" s="30" t="n">
        <v>9.61218721423227E-005</v>
      </c>
      <c r="W51" s="4" t="n">
        <v>5.89147891062638E-005</v>
      </c>
      <c r="X51" s="61"/>
      <c r="Y51" s="56" t="n">
        <v>0.000141376899682514</v>
      </c>
      <c r="Z51" s="30" t="n">
        <v>9.28145741156859E-005</v>
      </c>
      <c r="AA51" s="4" t="n">
        <v>4.85623255668283E-005</v>
      </c>
      <c r="AB51" s="61"/>
      <c r="AC51" s="56" t="n">
        <v>0.000153096948642728</v>
      </c>
      <c r="AD51" s="30" t="n">
        <v>0.000100596151957673</v>
      </c>
      <c r="AE51" s="4" t="n">
        <v>5.2500796685055E-005</v>
      </c>
      <c r="AF51" s="61"/>
      <c r="AG51" s="56" t="n">
        <v>0.000166633245874415</v>
      </c>
      <c r="AH51" s="30" t="n">
        <v>0.00010395918606593</v>
      </c>
      <c r="AI51" s="4" t="n">
        <v>6.2674059808485E-005</v>
      </c>
      <c r="AJ51" s="61"/>
      <c r="AK51" s="56" t="n">
        <v>0.000220236257365499</v>
      </c>
      <c r="AL51" s="30" t="n">
        <v>0.000108960896209358</v>
      </c>
      <c r="AM51" s="4" t="n">
        <v>0.000111275361156141</v>
      </c>
      <c r="AN51" s="61"/>
      <c r="AO51" s="56" t="n">
        <v>0.000192781549697754</v>
      </c>
      <c r="AP51" s="30" t="n">
        <v>6.57057763307402E-005</v>
      </c>
      <c r="AQ51" s="4" t="n">
        <v>0.000127075773367014</v>
      </c>
      <c r="AR51" s="61"/>
      <c r="AS51" s="56" t="n">
        <v>0.000218358632636153</v>
      </c>
      <c r="AT51" s="30" t="n">
        <v>7.17368563624703E-005</v>
      </c>
      <c r="AU51" s="4" t="n">
        <v>0.000146621776273683</v>
      </c>
      <c r="AV51" s="61"/>
      <c r="AW51" s="56" t="n">
        <v>0.000191112999457009</v>
      </c>
      <c r="AX51" s="30" t="n">
        <v>0.000112584508746878</v>
      </c>
      <c r="AY51" s="4" t="n">
        <v>7.85284907101313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876771592111373</v>
      </c>
      <c r="F52" s="30" t="n">
        <v>0.904148055285801</v>
      </c>
      <c r="G52" s="4" t="n">
        <v>-0.0273764631744284</v>
      </c>
      <c r="H52" s="61"/>
      <c r="I52" s="56" t="n">
        <v>0.848773039154217</v>
      </c>
      <c r="J52" s="30" t="n">
        <v>0.886083201081743</v>
      </c>
      <c r="K52" s="4" t="n">
        <v>-0.037310161927526</v>
      </c>
      <c r="L52" s="61"/>
      <c r="M52" s="56" t="n">
        <v>0.866691267022038</v>
      </c>
      <c r="N52" s="30" t="n">
        <v>0.889389539161916</v>
      </c>
      <c r="O52" s="4" t="n">
        <v>-0.0226982721398783</v>
      </c>
      <c r="P52" s="61"/>
      <c r="Q52" s="56" t="n">
        <v>0.881057479214923</v>
      </c>
      <c r="R52" s="30" t="n">
        <v>0.904077008511702</v>
      </c>
      <c r="S52" s="4" t="n">
        <v>-0.023019529296779</v>
      </c>
      <c r="T52" s="61"/>
      <c r="U52" s="56" t="n">
        <v>0.858804667341773</v>
      </c>
      <c r="V52" s="30" t="n">
        <v>0.890410674204007</v>
      </c>
      <c r="W52" s="4" t="n">
        <v>-0.0316060068622336</v>
      </c>
      <c r="X52" s="61"/>
      <c r="Y52" s="56" t="n">
        <v>0.859184155100478</v>
      </c>
      <c r="Z52" s="30" t="n">
        <v>0.910226959478085</v>
      </c>
      <c r="AA52" s="4" t="n">
        <v>-0.0510428043776073</v>
      </c>
      <c r="AB52" s="61"/>
      <c r="AC52" s="56" t="n">
        <v>0.86443490340258</v>
      </c>
      <c r="AD52" s="30" t="n">
        <v>0.881369592657439</v>
      </c>
      <c r="AE52" s="4" t="n">
        <v>-0.0169346892548593</v>
      </c>
      <c r="AF52" s="61"/>
      <c r="AG52" s="56" t="n">
        <v>0.891595188535633</v>
      </c>
      <c r="AH52" s="30" t="n">
        <v>0.891905671415979</v>
      </c>
      <c r="AI52" s="4" t="n">
        <v>-0.000310482880346741</v>
      </c>
      <c r="AJ52" s="61"/>
      <c r="AK52" s="56" t="n">
        <v>0.902659892602437</v>
      </c>
      <c r="AL52" s="30" t="n">
        <v>0.902901473007632</v>
      </c>
      <c r="AM52" s="4" t="n">
        <v>-0.000241580405195174</v>
      </c>
      <c r="AN52" s="61"/>
      <c r="AO52" s="56" t="n">
        <v>0.893788445515946</v>
      </c>
      <c r="AP52" s="30" t="n">
        <v>0.892637894333783</v>
      </c>
      <c r="AQ52" s="4" t="n">
        <v>0.00115055118216245</v>
      </c>
      <c r="AR52" s="61"/>
      <c r="AS52" s="56" t="n">
        <v>0.888015454358344</v>
      </c>
      <c r="AT52" s="30" t="n">
        <v>0.888059453793434</v>
      </c>
      <c r="AU52" s="4" t="n">
        <v>-4.39994350899253E-005</v>
      </c>
      <c r="AV52" s="61"/>
      <c r="AW52" s="56" t="n">
        <v>0.895055996929068</v>
      </c>
      <c r="AX52" s="30" t="n">
        <v>0.880949387634093</v>
      </c>
      <c r="AY52" s="4" t="n">
        <v>0.0141066092949755</v>
      </c>
      <c r="AZ52" s="61"/>
    </row>
    <row r="53" customFormat="false" ht="15" hidden="false" customHeight="true" outlineLevel="0" collapsed="false">
      <c r="C53" s="2" t="s">
        <v>175</v>
      </c>
      <c r="E53" s="62" t="n">
        <v>0.995000061739359</v>
      </c>
      <c r="F53" s="63" t="n">
        <v>0.993113542154158</v>
      </c>
      <c r="G53" s="4" t="n">
        <v>0.00188651958520081</v>
      </c>
      <c r="H53" s="30"/>
      <c r="I53" s="62" t="n">
        <v>0.994661687194805</v>
      </c>
      <c r="J53" s="63" t="n">
        <v>0.994311073168578</v>
      </c>
      <c r="K53" s="4" t="n">
        <v>0.000350614026227492</v>
      </c>
      <c r="L53" s="30"/>
      <c r="M53" s="62" t="n">
        <v>0.993887370559997</v>
      </c>
      <c r="N53" s="63" t="n">
        <v>0.992025250924329</v>
      </c>
      <c r="O53" s="4" t="n">
        <v>0.00186211963566796</v>
      </c>
      <c r="P53" s="30"/>
      <c r="Q53" s="62" t="n">
        <v>0.994471618933428</v>
      </c>
      <c r="R53" s="63" t="n">
        <v>0.992919910421744</v>
      </c>
      <c r="S53" s="4" t="n">
        <v>0.00155170851168407</v>
      </c>
      <c r="T53" s="30"/>
      <c r="U53" s="62" t="n">
        <v>0.99368209882985</v>
      </c>
      <c r="V53" s="63" t="n">
        <v>0.992841011333553</v>
      </c>
      <c r="W53" s="4" t="n">
        <v>0.000841087496297188</v>
      </c>
      <c r="X53" s="30"/>
      <c r="Y53" s="62" t="n">
        <v>0.993712193745738</v>
      </c>
      <c r="Z53" s="63" t="n">
        <v>0.994217280138489</v>
      </c>
      <c r="AA53" s="4" t="n">
        <v>-0.000505086392751153</v>
      </c>
      <c r="AB53" s="30"/>
      <c r="AC53" s="62" t="n">
        <v>0.993973514917938</v>
      </c>
      <c r="AD53" s="63" t="n">
        <v>0.993332400969181</v>
      </c>
      <c r="AE53" s="4" t="n">
        <v>0.000641113948756988</v>
      </c>
      <c r="AF53" s="30"/>
      <c r="AG53" s="62" t="n">
        <v>0.995274187363245</v>
      </c>
      <c r="AH53" s="63" t="n">
        <v>0.993745507861449</v>
      </c>
      <c r="AI53" s="4" t="n">
        <v>0.00152867950179525</v>
      </c>
      <c r="AJ53" s="30"/>
      <c r="AK53" s="62" t="n">
        <v>0.993814872742784</v>
      </c>
      <c r="AL53" s="63" t="n">
        <v>0.992109360158004</v>
      </c>
      <c r="AM53" s="4" t="n">
        <v>0.00170551258478002</v>
      </c>
      <c r="AN53" s="30"/>
      <c r="AO53" s="62" t="n">
        <v>0.995489831106451</v>
      </c>
      <c r="AP53" s="63" t="n">
        <v>0.994364005626948</v>
      </c>
      <c r="AQ53" s="4" t="n">
        <v>0.00112582547950346</v>
      </c>
      <c r="AR53" s="30"/>
      <c r="AS53" s="62" t="n">
        <v>0.994955504778035</v>
      </c>
      <c r="AT53" s="63" t="n">
        <v>0.994352226937013</v>
      </c>
      <c r="AU53" s="4" t="n">
        <v>0.000603277841021987</v>
      </c>
      <c r="AV53" s="30"/>
      <c r="AW53" s="62" t="n">
        <v>0.994980355420315</v>
      </c>
      <c r="AX53" s="63" t="n">
        <v>0.992988018115613</v>
      </c>
      <c r="AY53" s="4" t="n">
        <v>0.00199233730470239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122157531533131</v>
      </c>
      <c r="F54" s="63" t="n">
        <v>0.0939980865529455</v>
      </c>
      <c r="G54" s="4" t="n">
        <v>0.0281594449801857</v>
      </c>
      <c r="H54" s="30"/>
      <c r="I54" s="62" t="n">
        <v>0.150208164687831</v>
      </c>
      <c r="J54" s="63" t="n">
        <v>0.112657351160737</v>
      </c>
      <c r="K54" s="4" t="n">
        <v>0.0375508135270935</v>
      </c>
      <c r="L54" s="30"/>
      <c r="M54" s="62" t="n">
        <v>0.1319748009352</v>
      </c>
      <c r="N54" s="63" t="n">
        <v>0.108895915554991</v>
      </c>
      <c r="O54" s="4" t="n">
        <v>0.0230788853802092</v>
      </c>
      <c r="P54" s="30"/>
      <c r="Q54" s="62" t="n">
        <v>0.11770958567532</v>
      </c>
      <c r="R54" s="63" t="n">
        <v>0.0941807796509438</v>
      </c>
      <c r="S54" s="4" t="n">
        <v>0.0235288060243761</v>
      </c>
      <c r="T54" s="30"/>
      <c r="U54" s="62" t="n">
        <v>0.139964045887826</v>
      </c>
      <c r="V54" s="63" t="n">
        <v>0.108062511099272</v>
      </c>
      <c r="W54" s="4" t="n">
        <v>0.0319015347885537</v>
      </c>
      <c r="X54" s="30"/>
      <c r="Y54" s="62" t="n">
        <v>0.139583726875112</v>
      </c>
      <c r="Z54" s="63" t="n">
        <v>0.0883787565119398</v>
      </c>
      <c r="AA54" s="4" t="n">
        <v>0.0512049703631726</v>
      </c>
      <c r="AB54" s="30"/>
      <c r="AC54" s="62" t="n">
        <v>0.134312081295374</v>
      </c>
      <c r="AD54" s="63" t="n">
        <v>0.117137682685423</v>
      </c>
      <c r="AE54" s="4" t="n">
        <v>0.0171743986099507</v>
      </c>
      <c r="AF54" s="30"/>
      <c r="AG54" s="62" t="n">
        <v>0.107166196374406</v>
      </c>
      <c r="AH54" s="63" t="n">
        <v>0.106655601032793</v>
      </c>
      <c r="AI54" s="4" t="n">
        <v>0.000510595341613032</v>
      </c>
      <c r="AJ54" s="30"/>
      <c r="AK54" s="62" t="n">
        <v>0.0956120327677664</v>
      </c>
      <c r="AL54" s="63" t="n">
        <v>0.0951589535333244</v>
      </c>
      <c r="AM54" s="4" t="n">
        <v>0.000453079234441947</v>
      </c>
      <c r="AN54" s="30"/>
      <c r="AO54" s="62" t="n">
        <v>0.10504154533769</v>
      </c>
      <c r="AP54" s="63" t="n">
        <v>0.106010016694491</v>
      </c>
      <c r="AQ54" s="4" t="n">
        <v>-0.000968471356800948</v>
      </c>
      <c r="AR54" s="30"/>
      <c r="AS54" s="62" t="n">
        <v>0.110803643491295</v>
      </c>
      <c r="AT54" s="63" t="n">
        <v>0.11072700810271</v>
      </c>
      <c r="AU54" s="4" t="n">
        <v>7.66353885845311E-005</v>
      </c>
      <c r="AV54" s="30"/>
      <c r="AW54" s="62" t="n">
        <v>0.103624311974928</v>
      </c>
      <c r="AX54" s="63" t="n">
        <v>0.117452429894205</v>
      </c>
      <c r="AY54" s="4" t="n">
        <v>-0.0138281179192766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877837695420453</v>
      </c>
      <c r="F56" s="63" t="n">
        <v>0.905998860074095</v>
      </c>
      <c r="G56" s="4" t="n">
        <v>-0.0281611646536423</v>
      </c>
      <c r="H56" s="30"/>
      <c r="I56" s="62" t="n">
        <v>0.849790721834299</v>
      </c>
      <c r="J56" s="63" t="n">
        <v>0.88734159146061</v>
      </c>
      <c r="K56" s="4" t="n">
        <v>-0.037550869626311</v>
      </c>
      <c r="L56" s="30"/>
      <c r="M56" s="62" t="n">
        <v>0.868024083074331</v>
      </c>
      <c r="N56" s="63" t="n">
        <v>0.891102850734613</v>
      </c>
      <c r="O56" s="4" t="n">
        <v>-0.0230787676602823</v>
      </c>
      <c r="P56" s="30"/>
      <c r="Q56" s="62" t="n">
        <v>0.88229041432468</v>
      </c>
      <c r="R56" s="63" t="n">
        <v>0.905819220349056</v>
      </c>
      <c r="S56" s="4" t="n">
        <v>-0.0235288060243761</v>
      </c>
      <c r="T56" s="30"/>
      <c r="U56" s="62" t="n">
        <v>0.860035954112174</v>
      </c>
      <c r="V56" s="63" t="n">
        <v>0.891936183104035</v>
      </c>
      <c r="W56" s="4" t="n">
        <v>-0.0319002289918611</v>
      </c>
      <c r="X56" s="30"/>
      <c r="Y56" s="62" t="n">
        <v>0.860415155373089</v>
      </c>
      <c r="Z56" s="63" t="n">
        <v>0.911619379271968</v>
      </c>
      <c r="AA56" s="4" t="n">
        <v>-0.0512042238988789</v>
      </c>
      <c r="AB56" s="30"/>
      <c r="AC56" s="62" t="n">
        <v>0.865687918704626</v>
      </c>
      <c r="AD56" s="63" t="n">
        <v>0.882861113952383</v>
      </c>
      <c r="AE56" s="4" t="n">
        <v>-0.0171731952477567</v>
      </c>
      <c r="AF56" s="30"/>
      <c r="AG56" s="62" t="n">
        <v>0.892832859263624</v>
      </c>
      <c r="AH56" s="63" t="n">
        <v>0.893338843930122</v>
      </c>
      <c r="AI56" s="4" t="n">
        <v>-0.000505984666497761</v>
      </c>
      <c r="AJ56" s="30"/>
      <c r="AK56" s="62" t="n">
        <v>0.904387967232234</v>
      </c>
      <c r="AL56" s="63" t="n">
        <v>0.904836229145516</v>
      </c>
      <c r="AM56" s="4" t="n">
        <v>-0.000448261913282066</v>
      </c>
      <c r="AN56" s="30"/>
      <c r="AO56" s="62" t="n">
        <v>0.89495845466231</v>
      </c>
      <c r="AP56" s="63" t="n">
        <v>0.893989983305509</v>
      </c>
      <c r="AQ56" s="4" t="n">
        <v>0.000968471356801004</v>
      </c>
      <c r="AR56" s="30"/>
      <c r="AS56" s="62" t="n">
        <v>0.889196356508705</v>
      </c>
      <c r="AT56" s="63" t="n">
        <v>0.88927299189729</v>
      </c>
      <c r="AU56" s="4" t="n">
        <v>-7.66353885844895E-005</v>
      </c>
      <c r="AV56" s="30"/>
      <c r="AW56" s="62" t="n">
        <v>0.89637321903558</v>
      </c>
      <c r="AX56" s="63" t="n">
        <v>0.882547570105795</v>
      </c>
      <c r="AY56" s="4" t="n">
        <v>0.0138256489297846</v>
      </c>
      <c r="AZ56" s="30"/>
    </row>
    <row r="57" customFormat="false" ht="15" hidden="false" customHeight="true" outlineLevel="0" collapsed="false">
      <c r="C57" s="2" t="s">
        <v>179</v>
      </c>
      <c r="E57" s="62" t="n">
        <v>0.000304897450924333</v>
      </c>
      <c r="F57" s="63" t="n">
        <v>0.000159703557851603</v>
      </c>
      <c r="G57" s="4" t="n">
        <v>0.00014519389307273</v>
      </c>
      <c r="H57" s="30"/>
      <c r="I57" s="62" t="n">
        <v>0.000342227937096512</v>
      </c>
      <c r="J57" s="63" t="n">
        <v>0.000183988577989078</v>
      </c>
      <c r="K57" s="4" t="n">
        <v>0.000158239359107433</v>
      </c>
      <c r="L57" s="30"/>
      <c r="M57" s="62" t="n">
        <v>0.000379335740969147</v>
      </c>
      <c r="N57" s="63" t="n">
        <v>0.000277818913471035</v>
      </c>
      <c r="O57" s="4" t="n">
        <v>0.000101516827498112</v>
      </c>
      <c r="P57" s="30"/>
      <c r="Q57" s="62" t="n">
        <v>0.000289533204349129</v>
      </c>
      <c r="R57" s="63" t="n">
        <v>0.000209871879390335</v>
      </c>
      <c r="S57" s="4" t="n">
        <v>7.96613249587948E-005</v>
      </c>
      <c r="T57" s="30"/>
      <c r="U57" s="62" t="n">
        <v>0.000310615817343167</v>
      </c>
      <c r="V57" s="63" t="n">
        <v>0.000224285592049141</v>
      </c>
      <c r="W57" s="4" t="n">
        <v>8.63302252940261E-005</v>
      </c>
      <c r="X57" s="30"/>
      <c r="Y57" s="62" t="n">
        <v>0.00034099214274131</v>
      </c>
      <c r="Z57" s="63" t="n">
        <v>0.000169589380553936</v>
      </c>
      <c r="AA57" s="4" t="n">
        <v>0.000171402762187374</v>
      </c>
      <c r="AB57" s="30"/>
      <c r="AC57" s="62" t="n">
        <v>0.00027857750239543</v>
      </c>
      <c r="AD57" s="63" t="n">
        <v>0.000199621555781076</v>
      </c>
      <c r="AE57" s="4" t="n">
        <v>7.89559466143534E-005</v>
      </c>
      <c r="AF57" s="30"/>
      <c r="AG57" s="62" t="n">
        <v>0.000280089929545164</v>
      </c>
      <c r="AH57" s="63" t="n">
        <v>0.000182169673938365</v>
      </c>
      <c r="AI57" s="4" t="n">
        <v>9.79202556067992E-005</v>
      </c>
      <c r="AJ57" s="30"/>
      <c r="AK57" s="62" t="n">
        <v>0.000241286747756249</v>
      </c>
      <c r="AL57" s="63" t="n">
        <v>0.00035844820602647</v>
      </c>
      <c r="AM57" s="4" t="n">
        <v>-0.000117161458270222</v>
      </c>
      <c r="AN57" s="30"/>
      <c r="AO57" s="62" t="n">
        <v>0.000165896354593504</v>
      </c>
      <c r="AP57" s="63" t="n">
        <v>0.000265742110286368</v>
      </c>
      <c r="AQ57" s="4" t="n">
        <v>-9.9845755692864E-005</v>
      </c>
      <c r="AR57" s="30"/>
      <c r="AS57" s="62" t="n">
        <v>0.000210665295604083</v>
      </c>
      <c r="AT57" s="63" t="n">
        <v>0.00026507337615836</v>
      </c>
      <c r="AU57" s="4" t="n">
        <v>-5.44080805542772E-005</v>
      </c>
      <c r="AV57" s="30"/>
      <c r="AW57" s="62" t="n">
        <v>0.00016868626156852</v>
      </c>
      <c r="AX57" s="63" t="n">
        <v>0.000363286015641897</v>
      </c>
      <c r="AY57" s="4" t="n">
        <v>-0.000194599754073377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300338236704904</v>
      </c>
      <c r="F61" s="63" t="n">
        <v>0.00489723884677859</v>
      </c>
      <c r="G61" s="4" t="n">
        <v>-0.00189385647972955</v>
      </c>
      <c r="H61" s="30"/>
      <c r="I61" s="62" t="n">
        <v>0.00302688981257206</v>
      </c>
      <c r="J61" s="63" t="n">
        <v>0.00385745195795388</v>
      </c>
      <c r="K61" s="4" t="n">
        <v>-0.00083056214538182</v>
      </c>
      <c r="L61" s="30"/>
      <c r="M61" s="62" t="n">
        <v>0.00367023966920149</v>
      </c>
      <c r="N61" s="63" t="n">
        <v>0.00562246735015831</v>
      </c>
      <c r="O61" s="4" t="n">
        <v>-0.00195222768095682</v>
      </c>
      <c r="P61" s="30"/>
      <c r="Q61" s="62" t="n">
        <v>0.00327229292131055</v>
      </c>
      <c r="R61" s="63" t="n">
        <v>0.00503815964583503</v>
      </c>
      <c r="S61" s="4" t="n">
        <v>-0.00176586672452448</v>
      </c>
      <c r="T61" s="30"/>
      <c r="U61" s="62" t="n">
        <v>0.00379737044680796</v>
      </c>
      <c r="V61" s="63" t="n">
        <v>0.00501336638412732</v>
      </c>
      <c r="W61" s="4" t="n">
        <v>-0.00121599593731936</v>
      </c>
      <c r="X61" s="30"/>
      <c r="Y61" s="62" t="n">
        <v>0.00371870258598667</v>
      </c>
      <c r="Z61" s="63" t="n">
        <v>0.00407477872292709</v>
      </c>
      <c r="AA61" s="4" t="n">
        <v>-0.000356076136940428</v>
      </c>
      <c r="AB61" s="30"/>
      <c r="AC61" s="62" t="n">
        <v>0.0036012881962893</v>
      </c>
      <c r="AD61" s="63" t="n">
        <v>0.0046020538308811</v>
      </c>
      <c r="AE61" s="4" t="n">
        <v>-0.00100076563459179</v>
      </c>
      <c r="AF61" s="30"/>
      <c r="AG61" s="62" t="n">
        <v>0.00281875737820788</v>
      </c>
      <c r="AH61" s="63" t="n">
        <v>0.00436323970548132</v>
      </c>
      <c r="AI61" s="4" t="n">
        <v>-0.00154448232727344</v>
      </c>
      <c r="AJ61" s="30"/>
      <c r="AK61" s="62" t="n">
        <v>0.00370547505482811</v>
      </c>
      <c r="AL61" s="63" t="n">
        <v>0.00540659377423259</v>
      </c>
      <c r="AM61" s="4" t="n">
        <v>-0.00170111871940449</v>
      </c>
      <c r="AN61" s="30"/>
      <c r="AO61" s="62" t="n">
        <v>0.00257139349619931</v>
      </c>
      <c r="AP61" s="63" t="n">
        <v>0.0035688600002714</v>
      </c>
      <c r="AQ61" s="4" t="n">
        <v>-0.000997466504072082</v>
      </c>
      <c r="AR61" s="30"/>
      <c r="AS61" s="62" t="n">
        <v>0.00303378883619939</v>
      </c>
      <c r="AT61" s="63" t="n">
        <v>0.00365010314347096</v>
      </c>
      <c r="AU61" s="4" t="n">
        <v>-0.000616314307271575</v>
      </c>
      <c r="AV61" s="30"/>
      <c r="AW61" s="62" t="n">
        <v>0.00319029939354832</v>
      </c>
      <c r="AX61" s="63" t="n">
        <v>0.00462346996195796</v>
      </c>
      <c r="AY61" s="4" t="n">
        <v>-0.00143317056840964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410499683744466</v>
      </c>
      <c r="F62" s="63" t="n">
        <v>0.352115583075335</v>
      </c>
      <c r="G62" s="4" t="n">
        <v>0.0583841006691301</v>
      </c>
      <c r="H62" s="30"/>
      <c r="I62" s="62" t="n">
        <v>0.430296377607025</v>
      </c>
      <c r="J62" s="63" t="n">
        <v>0.390297083674026</v>
      </c>
      <c r="K62" s="4" t="n">
        <v>0.0399992939329997</v>
      </c>
      <c r="L62" s="30"/>
      <c r="M62" s="62" t="n">
        <v>0.432759141734663</v>
      </c>
      <c r="N62" s="63" t="n">
        <v>0.363082281236395</v>
      </c>
      <c r="O62" s="4" t="n">
        <v>0.0696768604982678</v>
      </c>
      <c r="P62" s="30"/>
      <c r="Q62" s="62" t="n">
        <v>0.433726578764747</v>
      </c>
      <c r="R62" s="63" t="n">
        <v>0.395246263170792</v>
      </c>
      <c r="S62" s="4" t="n">
        <v>0.0384803155939552</v>
      </c>
      <c r="T62" s="30"/>
      <c r="U62" s="62" t="n">
        <v>0.396702230843841</v>
      </c>
      <c r="V62" s="63" t="n">
        <v>0.366951124903026</v>
      </c>
      <c r="W62" s="4" t="n">
        <v>0.0297511059408153</v>
      </c>
      <c r="X62" s="30"/>
      <c r="Y62" s="62" t="n">
        <v>0.407108721624851</v>
      </c>
      <c r="Z62" s="63" t="n">
        <v>0.385717534682738</v>
      </c>
      <c r="AA62" s="4" t="n">
        <v>0.0213911869421125</v>
      </c>
      <c r="AB62" s="30"/>
      <c r="AC62" s="62" t="n">
        <v>0.416406737367436</v>
      </c>
      <c r="AD62" s="63" t="n">
        <v>0.396363636363636</v>
      </c>
      <c r="AE62" s="4" t="n">
        <v>0.0200431010037997</v>
      </c>
      <c r="AF62" s="30"/>
      <c r="AG62" s="62" t="n">
        <v>0.453484494831611</v>
      </c>
      <c r="AH62" s="63" t="n">
        <v>0.388917004048583</v>
      </c>
      <c r="AI62" s="4" t="n">
        <v>0.0645674907830275</v>
      </c>
      <c r="AJ62" s="30"/>
      <c r="AK62" s="62" t="n">
        <v>0.476453488372093</v>
      </c>
      <c r="AL62" s="63" t="n">
        <v>0.413480662983425</v>
      </c>
      <c r="AM62" s="4" t="n">
        <v>0.0629728253886676</v>
      </c>
      <c r="AN62" s="30"/>
      <c r="AO62" s="62" t="n">
        <v>0.460215053763441</v>
      </c>
      <c r="AP62" s="63" t="n">
        <v>0.44233206590621</v>
      </c>
      <c r="AQ62" s="4" t="n">
        <v>0.0178829878572305</v>
      </c>
      <c r="AR62" s="30"/>
      <c r="AS62" s="62" t="n">
        <v>0.400825025782056</v>
      </c>
      <c r="AT62" s="63" t="n">
        <v>0.402049780380674</v>
      </c>
      <c r="AU62" s="4" t="n">
        <v>-0.00122475459861782</v>
      </c>
      <c r="AV62" s="30"/>
      <c r="AW62" s="62" t="n">
        <v>0.435831622176591</v>
      </c>
      <c r="AX62" s="63" t="n">
        <v>0.423855812069664</v>
      </c>
      <c r="AY62" s="4" t="n">
        <v>0.0119758101069276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69165844266741</v>
      </c>
      <c r="F66" s="59" t="n">
        <v>0.0018295154412114</v>
      </c>
      <c r="G66" s="60" t="n">
        <v>-0.000137856998543996</v>
      </c>
      <c r="H66" s="37"/>
      <c r="I66" s="58" t="n">
        <v>0.00196919505552621</v>
      </c>
      <c r="J66" s="59" t="n">
        <v>0.00164748629547935</v>
      </c>
      <c r="K66" s="60" t="n">
        <v>0.000321708760046858</v>
      </c>
      <c r="L66" s="37"/>
      <c r="M66" s="58" t="n">
        <v>0.0020630540298322</v>
      </c>
      <c r="N66" s="59" t="n">
        <v>0.00207446281204143</v>
      </c>
      <c r="O66" s="60" t="n">
        <v>-1.14087822092259E-005</v>
      </c>
      <c r="P66" s="37"/>
      <c r="Q66" s="58" t="n">
        <v>0.00196655494091252</v>
      </c>
      <c r="R66" s="59" t="n">
        <v>0.00183205805303092</v>
      </c>
      <c r="S66" s="60" t="n">
        <v>0.000134496887881597</v>
      </c>
      <c r="T66" s="37"/>
      <c r="U66" s="58" t="n">
        <v>0.00220991490599881</v>
      </c>
      <c r="V66" s="59" t="n">
        <v>0.00192133669027067</v>
      </c>
      <c r="W66" s="60" t="n">
        <v>0.000288578215728142</v>
      </c>
      <c r="X66" s="37"/>
      <c r="Y66" s="58" t="n">
        <v>0.00222811152553442</v>
      </c>
      <c r="Z66" s="59" t="n">
        <v>0.00153835175803024</v>
      </c>
      <c r="AA66" s="60" t="n">
        <v>0.000689759767504182</v>
      </c>
      <c r="AB66" s="37"/>
      <c r="AC66" s="58" t="n">
        <v>0.00214661938337769</v>
      </c>
      <c r="AD66" s="59" t="n">
        <v>0.00186592364415724</v>
      </c>
      <c r="AE66" s="60" t="n">
        <v>0.00028069573922044</v>
      </c>
      <c r="AF66" s="37"/>
      <c r="AG66" s="58" t="n">
        <v>0.00162696532900228</v>
      </c>
      <c r="AH66" s="59" t="n">
        <v>0.00170908275913084</v>
      </c>
      <c r="AI66" s="60" t="n">
        <v>-8.21174301285626E-005</v>
      </c>
      <c r="AJ66" s="37"/>
      <c r="AK66" s="58" t="n">
        <v>0.00223836545463163</v>
      </c>
      <c r="AL66" s="59" t="n">
        <v>0.00212559786173697</v>
      </c>
      <c r="AM66" s="60" t="n">
        <v>0.00011276759289466</v>
      </c>
      <c r="AN66" s="37"/>
      <c r="AO66" s="58" t="n">
        <v>0.00177287904275591</v>
      </c>
      <c r="AP66" s="59" t="n">
        <v>0.0018013922624944</v>
      </c>
      <c r="AQ66" s="60" t="n">
        <v>-2.8513219738488E-005</v>
      </c>
      <c r="AR66" s="37"/>
      <c r="AS66" s="58" t="n">
        <v>0.00180004109016162</v>
      </c>
      <c r="AT66" s="59" t="n">
        <v>0.00173259654335767</v>
      </c>
      <c r="AU66" s="60" t="n">
        <v>6.74445468039505E-005</v>
      </c>
      <c r="AV66" s="37"/>
      <c r="AW66" s="58" t="n">
        <v>0.00166065892456776</v>
      </c>
      <c r="AX66" s="59" t="n">
        <v>0.00202522590678718</v>
      </c>
      <c r="AY66" s="60" t="n">
        <v>-0.000364566982219413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86917462099944</v>
      </c>
      <c r="F67" s="55" t="n">
        <v>0.213259668508287</v>
      </c>
      <c r="G67" s="4" t="n">
        <v>0.0736577935916566</v>
      </c>
      <c r="H67" s="61"/>
      <c r="I67" s="54" t="n">
        <v>0.305399325084364</v>
      </c>
      <c r="J67" s="55" t="n">
        <v>0.23739629865986</v>
      </c>
      <c r="K67" s="4" t="n">
        <v>0.0680030264245048</v>
      </c>
      <c r="L67" s="61"/>
      <c r="M67" s="54" t="n">
        <v>0.312903225806452</v>
      </c>
      <c r="N67" s="55" t="n">
        <v>0.250147492625369</v>
      </c>
      <c r="O67" s="4" t="n">
        <v>0.0627557331810829</v>
      </c>
      <c r="P67" s="61"/>
      <c r="Q67" s="54" t="n">
        <v>0.292147806004619</v>
      </c>
      <c r="R67" s="55" t="n">
        <v>0.257412398921833</v>
      </c>
      <c r="S67" s="4" t="n">
        <v>0.0347354070827861</v>
      </c>
      <c r="T67" s="61"/>
      <c r="U67" s="54" t="n">
        <v>0.293888888888889</v>
      </c>
      <c r="V67" s="55" t="n">
        <v>0.251012145748988</v>
      </c>
      <c r="W67" s="4" t="n">
        <v>0.042876743139901</v>
      </c>
      <c r="X67" s="61"/>
      <c r="Y67" s="54" t="n">
        <v>0.282153539381854</v>
      </c>
      <c r="Z67" s="55" t="n">
        <v>0.297590361445783</v>
      </c>
      <c r="AA67" s="4" t="n">
        <v>-0.0154368220639287</v>
      </c>
      <c r="AB67" s="61"/>
      <c r="AC67" s="54" t="n">
        <v>0.316064887493459</v>
      </c>
      <c r="AD67" s="55" t="n">
        <v>0.291479820627803</v>
      </c>
      <c r="AE67" s="4" t="n">
        <v>0.0245850668656562</v>
      </c>
      <c r="AF67" s="61"/>
      <c r="AG67" s="54" t="n">
        <v>0.287694974003466</v>
      </c>
      <c r="AH67" s="55" t="n">
        <v>0.288759689922481</v>
      </c>
      <c r="AI67" s="4" t="n">
        <v>-0.00106471591901441</v>
      </c>
      <c r="AJ67" s="61"/>
      <c r="AK67" s="54" t="n">
        <v>0.281520692974014</v>
      </c>
      <c r="AL67" s="55" t="n">
        <v>0.277121978639685</v>
      </c>
      <c r="AM67" s="4" t="n">
        <v>0.00439871433432826</v>
      </c>
      <c r="AN67" s="61"/>
      <c r="AO67" s="54" t="n">
        <v>0.275109170305677</v>
      </c>
      <c r="AP67" s="55" t="n">
        <v>0.259887005649718</v>
      </c>
      <c r="AQ67" s="4" t="n">
        <v>0.0152221646559593</v>
      </c>
      <c r="AR67" s="61"/>
      <c r="AS67" s="54" t="n">
        <v>0.326767091541136</v>
      </c>
      <c r="AT67" s="55" t="n">
        <v>0.268969771745836</v>
      </c>
      <c r="AU67" s="4" t="n">
        <v>0.0577973197952997</v>
      </c>
      <c r="AV67" s="61"/>
      <c r="AW67" s="54" t="n">
        <v>0.298323471400395</v>
      </c>
      <c r="AX67" s="55" t="n">
        <v>0.26537216828479</v>
      </c>
      <c r="AY67" s="4" t="n">
        <v>0.0329513031156048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45985401459854</v>
      </c>
      <c r="F68" s="30" t="n">
        <v>0.151933701657459</v>
      </c>
      <c r="G68" s="4" t="n">
        <v>-0.00594830019760456</v>
      </c>
      <c r="H68" s="61"/>
      <c r="I68" s="56" t="n">
        <v>0.183914510686164</v>
      </c>
      <c r="J68" s="30" t="n">
        <v>0.148053605615826</v>
      </c>
      <c r="K68" s="4" t="n">
        <v>0.0358609050703378</v>
      </c>
      <c r="L68" s="61"/>
      <c r="M68" s="56" t="n">
        <v>0.166129032258065</v>
      </c>
      <c r="N68" s="30" t="n">
        <v>0.166371681415929</v>
      </c>
      <c r="O68" s="4" t="n">
        <v>-0.000242649157864677</v>
      </c>
      <c r="P68" s="61"/>
      <c r="Q68" s="56" t="n">
        <v>0.157043879907621</v>
      </c>
      <c r="R68" s="30" t="n">
        <v>0.204851752021563</v>
      </c>
      <c r="S68" s="4" t="n">
        <v>-0.0478078721139421</v>
      </c>
      <c r="T68" s="61"/>
      <c r="U68" s="56" t="n">
        <v>0.16</v>
      </c>
      <c r="V68" s="30" t="n">
        <v>0.201079622132254</v>
      </c>
      <c r="W68" s="4" t="n">
        <v>-0.0410796221322537</v>
      </c>
      <c r="X68" s="61"/>
      <c r="Y68" s="56" t="n">
        <v>0.157028913260219</v>
      </c>
      <c r="Z68" s="30" t="n">
        <v>0.185542168674699</v>
      </c>
      <c r="AA68" s="4" t="n">
        <v>-0.0285132554144795</v>
      </c>
      <c r="AB68" s="61"/>
      <c r="AC68" s="56" t="n">
        <v>0.141810570381999</v>
      </c>
      <c r="AD68" s="30" t="n">
        <v>0.191543882126842</v>
      </c>
      <c r="AE68" s="4" t="n">
        <v>-0.0497333117448428</v>
      </c>
      <c r="AF68" s="61"/>
      <c r="AG68" s="56" t="n">
        <v>0.160600808781051</v>
      </c>
      <c r="AH68" s="30" t="n">
        <v>0.180878552971576</v>
      </c>
      <c r="AI68" s="4" t="n">
        <v>-0.0202777441905248</v>
      </c>
      <c r="AJ68" s="61"/>
      <c r="AK68" s="56" t="n">
        <v>0.158806544754572</v>
      </c>
      <c r="AL68" s="30" t="n">
        <v>0.188308038223721</v>
      </c>
      <c r="AM68" s="4" t="n">
        <v>-0.0295014934691495</v>
      </c>
      <c r="AN68" s="61"/>
      <c r="AO68" s="56" t="n">
        <v>0.155957579538366</v>
      </c>
      <c r="AP68" s="30" t="n">
        <v>0.174513496547395</v>
      </c>
      <c r="AQ68" s="4" t="n">
        <v>-0.0185559170090293</v>
      </c>
      <c r="AR68" s="61"/>
      <c r="AS68" s="56" t="n">
        <v>0.140208574739282</v>
      </c>
      <c r="AT68" s="30" t="n">
        <v>0.177051202961135</v>
      </c>
      <c r="AU68" s="4" t="n">
        <v>-0.0368426282218535</v>
      </c>
      <c r="AV68" s="61"/>
      <c r="AW68" s="56" t="n">
        <v>0.160749506903353</v>
      </c>
      <c r="AX68" s="30" t="n">
        <v>0.183541377716135</v>
      </c>
      <c r="AY68" s="4" t="n">
        <v>-0.0227918708127819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67097136440202</v>
      </c>
      <c r="F69" s="30" t="n">
        <v>0.634806629834254</v>
      </c>
      <c r="G69" s="4" t="n">
        <v>-0.0677094933940521</v>
      </c>
      <c r="H69" s="61"/>
      <c r="I69" s="56" t="n">
        <v>0.510686164229471</v>
      </c>
      <c r="J69" s="30" t="n">
        <v>0.614550095724314</v>
      </c>
      <c r="K69" s="4" t="n">
        <v>-0.103863931494843</v>
      </c>
      <c r="L69" s="61"/>
      <c r="M69" s="56" t="n">
        <v>0.520967741935484</v>
      </c>
      <c r="N69" s="30" t="n">
        <v>0.583480825958702</v>
      </c>
      <c r="O69" s="4" t="n">
        <v>-0.0625130840232182</v>
      </c>
      <c r="P69" s="61"/>
      <c r="Q69" s="56" t="n">
        <v>0.55080831408776</v>
      </c>
      <c r="R69" s="30" t="n">
        <v>0.537735849056604</v>
      </c>
      <c r="S69" s="4" t="n">
        <v>0.013072465031156</v>
      </c>
      <c r="T69" s="61"/>
      <c r="U69" s="56" t="n">
        <v>0.546111111111111</v>
      </c>
      <c r="V69" s="30" t="n">
        <v>0.547908232118758</v>
      </c>
      <c r="W69" s="4" t="n">
        <v>-0.00179712100764728</v>
      </c>
      <c r="X69" s="61"/>
      <c r="Y69" s="56" t="n">
        <v>0.560817547357926</v>
      </c>
      <c r="Z69" s="30" t="n">
        <v>0.516867469879518</v>
      </c>
      <c r="AA69" s="4" t="n">
        <v>0.0439500774784082</v>
      </c>
      <c r="AB69" s="61"/>
      <c r="AC69" s="56" t="n">
        <v>0.542124542124542</v>
      </c>
      <c r="AD69" s="30" t="n">
        <v>0.516976297245356</v>
      </c>
      <c r="AE69" s="4" t="n">
        <v>0.0251482448791865</v>
      </c>
      <c r="AF69" s="61"/>
      <c r="AG69" s="56" t="n">
        <v>0.551704217215482</v>
      </c>
      <c r="AH69" s="30" t="n">
        <v>0.530361757105943</v>
      </c>
      <c r="AI69" s="4" t="n">
        <v>0.0213424601095392</v>
      </c>
      <c r="AJ69" s="61"/>
      <c r="AK69" s="56" t="n">
        <v>0.559672762271415</v>
      </c>
      <c r="AL69" s="30" t="n">
        <v>0.534569983136594</v>
      </c>
      <c r="AM69" s="4" t="n">
        <v>0.0251027791348213</v>
      </c>
      <c r="AN69" s="61"/>
      <c r="AO69" s="56" t="n">
        <v>0.568933250155958</v>
      </c>
      <c r="AP69" s="30" t="n">
        <v>0.565599497802888</v>
      </c>
      <c r="AQ69" s="4" t="n">
        <v>0.00333375235306987</v>
      </c>
      <c r="AR69" s="61"/>
      <c r="AS69" s="56" t="n">
        <v>0.533024333719583</v>
      </c>
      <c r="AT69" s="30" t="n">
        <v>0.553979025293029</v>
      </c>
      <c r="AU69" s="4" t="n">
        <v>-0.0209546915734462</v>
      </c>
      <c r="AV69" s="61"/>
      <c r="AW69" s="56" t="n">
        <v>0.540927021696253</v>
      </c>
      <c r="AX69" s="30" t="n">
        <v>0.551086453999075</v>
      </c>
      <c r="AY69" s="4" t="n">
        <v>-0.0101594323028229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91213634330123</v>
      </c>
      <c r="F70" s="63" t="n">
        <v>0.00101684670378932</v>
      </c>
      <c r="G70" s="4" t="n">
        <v>-0.000225633069459198</v>
      </c>
      <c r="H70" s="30"/>
      <c r="I70" s="62" t="n">
        <v>0.000857231143406796</v>
      </c>
      <c r="J70" s="63" t="n">
        <v>0.000873682904622424</v>
      </c>
      <c r="K70" s="4" t="n">
        <v>-1.64517612156279E-005</v>
      </c>
      <c r="L70" s="30"/>
      <c r="M70" s="62" t="n">
        <v>0.000882898391261524</v>
      </c>
      <c r="N70" s="63" t="n">
        <v>0.00104396270128103</v>
      </c>
      <c r="O70" s="4" t="n">
        <v>-0.000161064310019502</v>
      </c>
      <c r="P70" s="30"/>
      <c r="Q70" s="62" t="n">
        <v>0.000891308099663006</v>
      </c>
      <c r="R70" s="63" t="n">
        <v>0.000816031248688301</v>
      </c>
      <c r="S70" s="4" t="n">
        <v>7.52768509747053E-005</v>
      </c>
      <c r="T70" s="30"/>
      <c r="U70" s="62" t="n">
        <v>0.00103988773632278</v>
      </c>
      <c r="V70" s="63" t="n">
        <v>0.000917885544339836</v>
      </c>
      <c r="W70" s="4" t="n">
        <v>0.00012200219198294</v>
      </c>
      <c r="X70" s="30"/>
      <c r="Y70" s="62" t="n">
        <v>0.00102186570463194</v>
      </c>
      <c r="Z70" s="63" t="n">
        <v>0.000670017060877027</v>
      </c>
      <c r="AA70" s="4" t="n">
        <v>0.000351848643754912</v>
      </c>
      <c r="AB70" s="30"/>
      <c r="AC70" s="62" t="n">
        <v>0.000898637104501386</v>
      </c>
      <c r="AD70" s="63" t="n">
        <v>0.000773384111319498</v>
      </c>
      <c r="AE70" s="4" t="n">
        <v>0.000125252993181887</v>
      </c>
      <c r="AF70" s="30"/>
      <c r="AG70" s="62" t="n">
        <v>0.000680486942921808</v>
      </c>
      <c r="AH70" s="63" t="n">
        <v>0.000746343633832331</v>
      </c>
      <c r="AI70" s="4" t="n">
        <v>-6.58566909105231E-005</v>
      </c>
      <c r="AJ70" s="30"/>
      <c r="AK70" s="62" t="n">
        <v>0.000874664460616402</v>
      </c>
      <c r="AL70" s="63" t="n">
        <v>0.000946303263909881</v>
      </c>
      <c r="AM70" s="4" t="n">
        <v>-7.16388032934799E-005</v>
      </c>
      <c r="AN70" s="30"/>
      <c r="AO70" s="62" t="n">
        <v>0.000745427619973479</v>
      </c>
      <c r="AP70" s="63" t="n">
        <v>0.00085829047535044</v>
      </c>
      <c r="AQ70" s="4" t="n">
        <v>-0.000112862855376962</v>
      </c>
      <c r="AR70" s="30"/>
      <c r="AS70" s="62" t="n">
        <v>0.000745671714638214</v>
      </c>
      <c r="AT70" s="63" t="n">
        <v>0.000757810579420473</v>
      </c>
      <c r="AU70" s="4" t="n">
        <v>-1.2138864782259E-005</v>
      </c>
      <c r="AV70" s="30"/>
      <c r="AW70" s="62" t="n">
        <v>0.000737797678025421</v>
      </c>
      <c r="AX70" s="63" t="n">
        <v>0.000945667205665764</v>
      </c>
      <c r="AY70" s="4" t="n">
        <v>-0.000207869527640343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360144057623049</v>
      </c>
      <c r="F71" s="63" t="n">
        <v>0.0129224652087475</v>
      </c>
      <c r="G71" s="4" t="n">
        <v>0.0230919405535574</v>
      </c>
      <c r="H71" s="30"/>
      <c r="I71" s="62" t="n">
        <v>0.0310077519379845</v>
      </c>
      <c r="J71" s="63" t="n">
        <v>0.0192539109506619</v>
      </c>
      <c r="K71" s="4" t="n">
        <v>0.0117538409873226</v>
      </c>
      <c r="L71" s="30"/>
      <c r="M71" s="62" t="n">
        <v>0.0263819095477387</v>
      </c>
      <c r="N71" s="63" t="n">
        <v>0.022274325908558</v>
      </c>
      <c r="O71" s="4" t="n">
        <v>0.00410758363918066</v>
      </c>
      <c r="P71" s="30"/>
      <c r="Q71" s="62" t="n">
        <v>0.0203821656050955</v>
      </c>
      <c r="R71" s="63" t="n">
        <v>0.0181543116490166</v>
      </c>
      <c r="S71" s="4" t="n">
        <v>0.0022278539560789</v>
      </c>
      <c r="T71" s="30"/>
      <c r="U71" s="62" t="n">
        <v>0.0377804014167651</v>
      </c>
      <c r="V71" s="63" t="n">
        <v>0.0282485875706215</v>
      </c>
      <c r="W71" s="4" t="n">
        <v>0.00953181384614358</v>
      </c>
      <c r="X71" s="30"/>
      <c r="Y71" s="62" t="n">
        <v>0.0184782608695652</v>
      </c>
      <c r="Z71" s="63" t="n">
        <v>0.029045643153527</v>
      </c>
      <c r="AA71" s="4" t="n">
        <v>-0.0105673822839618</v>
      </c>
      <c r="AB71" s="30"/>
      <c r="AC71" s="62" t="n">
        <v>0.02625</v>
      </c>
      <c r="AD71" s="63" t="n">
        <v>0.0170015455950541</v>
      </c>
      <c r="AE71" s="4" t="n">
        <v>0.0092484544049459</v>
      </c>
      <c r="AF71" s="30"/>
      <c r="AG71" s="62" t="n">
        <v>0.0193370165745856</v>
      </c>
      <c r="AH71" s="63" t="n">
        <v>0.0281065088757396</v>
      </c>
      <c r="AI71" s="4" t="n">
        <v>-0.00876949230115401</v>
      </c>
      <c r="AJ71" s="30"/>
      <c r="AK71" s="62" t="n">
        <v>0.0221674876847291</v>
      </c>
      <c r="AL71" s="63" t="n">
        <v>0.0227272727272727</v>
      </c>
      <c r="AM71" s="4" t="n">
        <v>-0.000559785042543663</v>
      </c>
      <c r="AN71" s="30"/>
      <c r="AO71" s="62" t="n">
        <v>0.0385756676557864</v>
      </c>
      <c r="AP71" s="63" t="n">
        <v>0.0263504611330698</v>
      </c>
      <c r="AQ71" s="4" t="n">
        <v>0.0122252065227165</v>
      </c>
      <c r="AR71" s="30"/>
      <c r="AS71" s="62" t="n">
        <v>0.0447552447552448</v>
      </c>
      <c r="AT71" s="63" t="n">
        <v>0.0253878702397743</v>
      </c>
      <c r="AU71" s="4" t="n">
        <v>0.0193673745154704</v>
      </c>
      <c r="AV71" s="30"/>
      <c r="AW71" s="62" t="n">
        <v>0.0399556048834628</v>
      </c>
      <c r="AX71" s="63" t="n">
        <v>0.0227722772277228</v>
      </c>
      <c r="AY71" s="4" t="n">
        <v>0.0171833276557401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888355342136855</v>
      </c>
      <c r="F72" s="63" t="n">
        <v>0.108349900596421</v>
      </c>
      <c r="G72" s="4" t="n">
        <v>-0.019514366382736</v>
      </c>
      <c r="H72" s="30"/>
      <c r="I72" s="62" t="n">
        <v>0.111111111111111</v>
      </c>
      <c r="J72" s="63" t="n">
        <v>0.109506618531889</v>
      </c>
      <c r="K72" s="4" t="n">
        <v>0.00160449257922181</v>
      </c>
      <c r="L72" s="30"/>
      <c r="M72" s="62" t="n">
        <v>0.0904522613065327</v>
      </c>
      <c r="N72" s="63" t="n">
        <v>0.107854630715123</v>
      </c>
      <c r="O72" s="4" t="n">
        <v>-0.0174023694085904</v>
      </c>
      <c r="P72" s="30"/>
      <c r="Q72" s="62" t="n">
        <v>0.089171974522293</v>
      </c>
      <c r="R72" s="63" t="n">
        <v>0.190620272314675</v>
      </c>
      <c r="S72" s="4" t="n">
        <v>-0.101448297792382</v>
      </c>
      <c r="T72" s="30"/>
      <c r="U72" s="62" t="n">
        <v>0.103896103896104</v>
      </c>
      <c r="V72" s="63" t="n">
        <v>0.172316384180791</v>
      </c>
      <c r="W72" s="4" t="n">
        <v>-0.0684202802846871</v>
      </c>
      <c r="X72" s="30"/>
      <c r="Y72" s="62" t="n">
        <v>0.0858695652173913</v>
      </c>
      <c r="Z72" s="63" t="n">
        <v>0.147994467496542</v>
      </c>
      <c r="AA72" s="4" t="n">
        <v>-0.0621249022791509</v>
      </c>
      <c r="AB72" s="30"/>
      <c r="AC72" s="62" t="n">
        <v>0.06375</v>
      </c>
      <c r="AD72" s="63" t="n">
        <v>0.170015455950541</v>
      </c>
      <c r="AE72" s="4" t="n">
        <v>-0.106265455950541</v>
      </c>
      <c r="AF72" s="30"/>
      <c r="AG72" s="62" t="n">
        <v>0.0759668508287293</v>
      </c>
      <c r="AH72" s="63" t="n">
        <v>0.136094674556213</v>
      </c>
      <c r="AI72" s="4" t="n">
        <v>-0.0601278237274837</v>
      </c>
      <c r="AJ72" s="30"/>
      <c r="AK72" s="62" t="n">
        <v>0.0800492610837438</v>
      </c>
      <c r="AL72" s="63" t="n">
        <v>0.150252525252525</v>
      </c>
      <c r="AM72" s="4" t="n">
        <v>-0.0702032641687814</v>
      </c>
      <c r="AN72" s="30"/>
      <c r="AO72" s="62" t="n">
        <v>0.0816023738872404</v>
      </c>
      <c r="AP72" s="63" t="n">
        <v>0.127799736495389</v>
      </c>
      <c r="AQ72" s="4" t="n">
        <v>-0.0461973626081483</v>
      </c>
      <c r="AR72" s="30"/>
      <c r="AS72" s="62" t="n">
        <v>0.0559440559440559</v>
      </c>
      <c r="AT72" s="63" t="n">
        <v>0.128349788434415</v>
      </c>
      <c r="AU72" s="4" t="n">
        <v>-0.0724057324903587</v>
      </c>
      <c r="AV72" s="30"/>
      <c r="AW72" s="62" t="n">
        <v>0.0987791342952275</v>
      </c>
      <c r="AX72" s="63" t="n">
        <v>0.137623762376238</v>
      </c>
      <c r="AY72" s="4" t="n">
        <v>-0.0388446280810101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7515006002401</v>
      </c>
      <c r="F73" s="63" t="n">
        <v>0.878727634194831</v>
      </c>
      <c r="G73" s="4" t="n">
        <v>-0.00357757417082139</v>
      </c>
      <c r="H73" s="30"/>
      <c r="I73" s="62" t="n">
        <v>0.857881136950904</v>
      </c>
      <c r="J73" s="63" t="n">
        <v>0.871239470517449</v>
      </c>
      <c r="K73" s="4" t="n">
        <v>-0.0133583335665445</v>
      </c>
      <c r="L73" s="30"/>
      <c r="M73" s="62" t="n">
        <v>0.883165829145729</v>
      </c>
      <c r="N73" s="63" t="n">
        <v>0.869871043376319</v>
      </c>
      <c r="O73" s="4" t="n">
        <v>0.0132947857694098</v>
      </c>
      <c r="P73" s="30"/>
      <c r="Q73" s="62" t="n">
        <v>0.890445859872612</v>
      </c>
      <c r="R73" s="63" t="n">
        <v>0.791225416036309</v>
      </c>
      <c r="S73" s="4" t="n">
        <v>0.0992204438363029</v>
      </c>
      <c r="T73" s="30"/>
      <c r="U73" s="62" t="n">
        <v>0.858323494687131</v>
      </c>
      <c r="V73" s="63" t="n">
        <v>0.799435028248588</v>
      </c>
      <c r="W73" s="4" t="n">
        <v>0.0588884664385435</v>
      </c>
      <c r="X73" s="30"/>
      <c r="Y73" s="62" t="n">
        <v>0.895652173913044</v>
      </c>
      <c r="Z73" s="63" t="n">
        <v>0.822959889349931</v>
      </c>
      <c r="AA73" s="4" t="n">
        <v>0.0726922845631127</v>
      </c>
      <c r="AB73" s="30"/>
      <c r="AC73" s="62" t="n">
        <v>0.91</v>
      </c>
      <c r="AD73" s="63" t="n">
        <v>0.812982998454405</v>
      </c>
      <c r="AE73" s="4" t="n">
        <v>0.0970170015455951</v>
      </c>
      <c r="AF73" s="30"/>
      <c r="AG73" s="62" t="n">
        <v>0.904696132596685</v>
      </c>
      <c r="AH73" s="63" t="n">
        <v>0.835798816568047</v>
      </c>
      <c r="AI73" s="4" t="n">
        <v>0.0688973160286378</v>
      </c>
      <c r="AJ73" s="30"/>
      <c r="AK73" s="62" t="n">
        <v>0.897783251231527</v>
      </c>
      <c r="AL73" s="63" t="n">
        <v>0.827020202020202</v>
      </c>
      <c r="AM73" s="4" t="n">
        <v>0.0707630492113252</v>
      </c>
      <c r="AN73" s="30"/>
      <c r="AO73" s="62" t="n">
        <v>0.879821958456973</v>
      </c>
      <c r="AP73" s="63" t="n">
        <v>0.845849802371542</v>
      </c>
      <c r="AQ73" s="4" t="n">
        <v>0.0339721560854318</v>
      </c>
      <c r="AR73" s="30"/>
      <c r="AS73" s="62" t="n">
        <v>0.899300699300699</v>
      </c>
      <c r="AT73" s="63" t="n">
        <v>0.846262341325811</v>
      </c>
      <c r="AU73" s="4" t="n">
        <v>0.0530383579748883</v>
      </c>
      <c r="AV73" s="30"/>
      <c r="AW73" s="62" t="n">
        <v>0.86126526082131</v>
      </c>
      <c r="AX73" s="63" t="n">
        <v>0.83960396039604</v>
      </c>
      <c r="AY73" s="4" t="n">
        <v>0.02166130042527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798812324695839</v>
      </c>
      <c r="F74" s="63" t="n">
        <v>0.000706536626191586</v>
      </c>
      <c r="G74" s="4" t="n">
        <v>9.2275698504253E-005</v>
      </c>
      <c r="H74" s="30"/>
      <c r="I74" s="62" t="n">
        <v>0.000938081109128626</v>
      </c>
      <c r="J74" s="63" t="n">
        <v>0.000666564333971861</v>
      </c>
      <c r="K74" s="4" t="n">
        <v>0.000271516775156764</v>
      </c>
      <c r="L74" s="30"/>
      <c r="M74" s="62" t="n">
        <v>0.00104705537858151</v>
      </c>
      <c r="N74" s="63" t="n">
        <v>0.000882411615033553</v>
      </c>
      <c r="O74" s="4" t="n">
        <v>0.000164643763547954</v>
      </c>
      <c r="P74" s="30"/>
      <c r="Q74" s="62" t="n">
        <v>0.000953756437855956</v>
      </c>
      <c r="R74" s="63" t="n">
        <v>0.000882696433906407</v>
      </c>
      <c r="S74" s="4" t="n">
        <v>7.10600039495486E-005</v>
      </c>
      <c r="T74" s="30"/>
      <c r="U74" s="62" t="n">
        <v>0.00102392723977945</v>
      </c>
      <c r="V74" s="63" t="n">
        <v>0.00085954536143688</v>
      </c>
      <c r="W74" s="4" t="n">
        <v>0.000164381878342571</v>
      </c>
      <c r="X74" s="30"/>
      <c r="Y74" s="62" t="n">
        <v>0.0010651839247196</v>
      </c>
      <c r="Z74" s="63" t="n">
        <v>0.000760835417676403</v>
      </c>
      <c r="AA74" s="4" t="n">
        <v>0.000304348507043195</v>
      </c>
      <c r="AB74" s="30"/>
      <c r="AC74" s="62" t="n">
        <v>0.00110869352767858</v>
      </c>
      <c r="AD74" s="63" t="n">
        <v>0.000958661603212114</v>
      </c>
      <c r="AE74" s="4" t="n">
        <v>0.00015003192446647</v>
      </c>
      <c r="AF74" s="30"/>
      <c r="AG74" s="62" t="n">
        <v>0.000828051100433857</v>
      </c>
      <c r="AH74" s="63" t="n">
        <v>0.000843500793266126</v>
      </c>
      <c r="AI74" s="4" t="n">
        <v>-1.54496928322682E-005</v>
      </c>
      <c r="AJ74" s="30"/>
      <c r="AK74" s="62" t="n">
        <v>0.00122905437138339</v>
      </c>
      <c r="AL74" s="63" t="n">
        <v>0.00104905841630414</v>
      </c>
      <c r="AM74" s="4" t="n">
        <v>0.000179995955079256</v>
      </c>
      <c r="AN74" s="30"/>
      <c r="AO74" s="62" t="n">
        <v>0.000903582144685953</v>
      </c>
      <c r="AP74" s="63" t="n">
        <v>0.000813057775727229</v>
      </c>
      <c r="AQ74" s="4" t="n">
        <v>9.0524368958724E-005</v>
      </c>
      <c r="AR74" s="30"/>
      <c r="AS74" s="62" t="n">
        <v>0.000933393265176505</v>
      </c>
      <c r="AT74" s="63" t="n">
        <v>0.000849731185668936</v>
      </c>
      <c r="AU74" s="4" t="n">
        <v>8.3662079507569E-005</v>
      </c>
      <c r="AV74" s="30"/>
      <c r="AW74" s="62" t="n">
        <v>0.000818046482072581</v>
      </c>
      <c r="AX74" s="63" t="n">
        <v>0.000983119372226784</v>
      </c>
      <c r="AY74" s="4" t="n">
        <v>-0.000165072890154203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06896551724138</v>
      </c>
      <c r="F76" s="63" t="n">
        <v>0.21173104434907</v>
      </c>
      <c r="G76" s="4" t="n">
        <v>-0.00483449262493219</v>
      </c>
      <c r="H76" s="30"/>
      <c r="I76" s="62" t="n">
        <v>0.208972845336482</v>
      </c>
      <c r="J76" s="63" t="n">
        <v>0.201892744479495</v>
      </c>
      <c r="K76" s="4" t="n">
        <v>0.00708010085698643</v>
      </c>
      <c r="L76" s="30"/>
      <c r="M76" s="62" t="n">
        <v>0.225635593220339</v>
      </c>
      <c r="N76" s="63" t="n">
        <v>0.219140083217753</v>
      </c>
      <c r="O76" s="4" t="n">
        <v>0.00649551000258586</v>
      </c>
      <c r="P76" s="30"/>
      <c r="Q76" s="62" t="n">
        <v>0.225</v>
      </c>
      <c r="R76" s="63" t="n">
        <v>0.21958041958042</v>
      </c>
      <c r="S76" s="4" t="n">
        <v>0.00541958041958043</v>
      </c>
      <c r="T76" s="30"/>
      <c r="U76" s="62" t="n">
        <v>0.20863309352518</v>
      </c>
      <c r="V76" s="63" t="n">
        <v>0.229260935143288</v>
      </c>
      <c r="W76" s="4" t="n">
        <v>-0.0206278416181082</v>
      </c>
      <c r="X76" s="30"/>
      <c r="Y76" s="62" t="n">
        <v>0.21689259645464</v>
      </c>
      <c r="Z76" s="63" t="n">
        <v>0.214372716199756</v>
      </c>
      <c r="AA76" s="4" t="n">
        <v>0.00251988025488387</v>
      </c>
      <c r="AB76" s="30"/>
      <c r="AC76" s="62" t="n">
        <v>0.189463019250253</v>
      </c>
      <c r="AD76" s="63" t="n">
        <v>0.209476309226933</v>
      </c>
      <c r="AE76" s="4" t="n">
        <v>-0.0200132899766794</v>
      </c>
      <c r="AF76" s="30"/>
      <c r="AG76" s="62" t="n">
        <v>0.220204313280363</v>
      </c>
      <c r="AH76" s="63" t="n">
        <v>0.217277486910995</v>
      </c>
      <c r="AI76" s="4" t="n">
        <v>0.00292682636936845</v>
      </c>
      <c r="AJ76" s="30"/>
      <c r="AK76" s="62" t="n">
        <v>0.206836108676599</v>
      </c>
      <c r="AL76" s="63" t="n">
        <v>0.224373576309795</v>
      </c>
      <c r="AM76" s="4" t="n">
        <v>-0.0175374676331955</v>
      </c>
      <c r="AN76" s="30"/>
      <c r="AO76" s="62" t="n">
        <v>0.209302325581395</v>
      </c>
      <c r="AP76" s="63" t="n">
        <v>0.219749652294854</v>
      </c>
      <c r="AQ76" s="4" t="n">
        <v>-0.0104473267134586</v>
      </c>
      <c r="AR76" s="30"/>
      <c r="AS76" s="62" t="n">
        <v>0.196648044692737</v>
      </c>
      <c r="AT76" s="63" t="n">
        <v>0.216352201257862</v>
      </c>
      <c r="AU76" s="4" t="n">
        <v>-0.0197041565651242</v>
      </c>
      <c r="AV76" s="30"/>
      <c r="AW76" s="62" t="n">
        <v>0.205205205205205</v>
      </c>
      <c r="AX76" s="63" t="n">
        <v>0.238095238095238</v>
      </c>
      <c r="AY76" s="4" t="n">
        <v>-0.0328900328900329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01632483641444</v>
      </c>
      <c r="F78" s="63" t="n">
        <v>0.000106132111230496</v>
      </c>
      <c r="G78" s="4" t="n">
        <v>-4.4996275890513E-006</v>
      </c>
      <c r="H78" s="30"/>
      <c r="I78" s="62" t="n">
        <v>0.000173882802990784</v>
      </c>
      <c r="J78" s="63" t="n">
        <v>0.000107239056885063</v>
      </c>
      <c r="K78" s="4" t="n">
        <v>6.66437461057214E-005</v>
      </c>
      <c r="L78" s="30"/>
      <c r="M78" s="62" t="n">
        <v>0.000133100259989175</v>
      </c>
      <c r="N78" s="63" t="n">
        <v>0.000148088495726851</v>
      </c>
      <c r="O78" s="4" t="n">
        <v>-1.49882357376769E-005</v>
      </c>
      <c r="P78" s="30"/>
      <c r="Q78" s="62" t="n">
        <v>0.000121490403393556</v>
      </c>
      <c r="R78" s="63" t="n">
        <v>0.000133330370436213</v>
      </c>
      <c r="S78" s="4" t="n">
        <v>-1.18399670426563E-005</v>
      </c>
      <c r="T78" s="30"/>
      <c r="U78" s="62" t="n">
        <v>0.000146099929896588</v>
      </c>
      <c r="V78" s="63" t="n">
        <v>0.000143905784493957</v>
      </c>
      <c r="W78" s="4" t="n">
        <v>2.194145402631E-006</v>
      </c>
      <c r="X78" s="30"/>
      <c r="Y78" s="62" t="n">
        <v>0.000141061896182887</v>
      </c>
      <c r="Z78" s="63" t="n">
        <v>0.000107499279476812</v>
      </c>
      <c r="AA78" s="4" t="n">
        <v>3.35626167060752E-005</v>
      </c>
      <c r="AB78" s="30"/>
      <c r="AC78" s="62" t="n">
        <v>0.000139288751197715</v>
      </c>
      <c r="AD78" s="63" t="n">
        <v>0.000133877929625632</v>
      </c>
      <c r="AE78" s="4" t="n">
        <v>5.41082157208287E-006</v>
      </c>
      <c r="AF78" s="30"/>
      <c r="AG78" s="62" t="n">
        <v>0.000118427285646613</v>
      </c>
      <c r="AH78" s="63" t="n">
        <v>0.000119238332032384</v>
      </c>
      <c r="AI78" s="4" t="n">
        <v>-8.11046385771271E-007</v>
      </c>
      <c r="AJ78" s="30"/>
      <c r="AK78" s="62" t="n">
        <v>0.000134646622631835</v>
      </c>
      <c r="AL78" s="63" t="n">
        <v>0.000130236181522951</v>
      </c>
      <c r="AM78" s="4" t="n">
        <v>4.41044110888436E-006</v>
      </c>
      <c r="AN78" s="30"/>
      <c r="AO78" s="62" t="n">
        <v>0.000123869278096483</v>
      </c>
      <c r="AP78" s="63" t="n">
        <v>0.000130044011416733</v>
      </c>
      <c r="AQ78" s="4" t="n">
        <v>-6.17473332025029E-006</v>
      </c>
      <c r="AR78" s="30"/>
      <c r="AS78" s="62" t="n">
        <v>0.000120976110346899</v>
      </c>
      <c r="AT78" s="63" t="n">
        <v>0.000125054778268259</v>
      </c>
      <c r="AU78" s="4" t="n">
        <v>-4.07866792135954E-006</v>
      </c>
      <c r="AV78" s="30"/>
      <c r="AW78" s="62" t="n">
        <v>0.00010481476446976</v>
      </c>
      <c r="AX78" s="63" t="n">
        <v>9.64393288946274E-005</v>
      </c>
      <c r="AY78" s="4" t="n">
        <v>8.37543557513273E-006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C63" activePane="bottomRight" state="frozen"/>
      <selection pane="topLeft" activeCell="A1" activeCellId="0" sqref="A1"/>
      <selection pane="topRight" activeCell="AC1" activeCellId="0" sqref="AC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990465.837052</v>
      </c>
      <c r="F5" s="23" t="n">
        <v>8596244.361347</v>
      </c>
      <c r="G5" s="24" t="n">
        <v>0.0458597335224226</v>
      </c>
      <c r="H5" s="25"/>
      <c r="I5" s="22" t="n">
        <v>9053034.562794</v>
      </c>
      <c r="J5" s="23" t="n">
        <v>8624900.506902</v>
      </c>
      <c r="K5" s="24" t="n">
        <v>0.0496393037287085</v>
      </c>
      <c r="L5" s="25"/>
      <c r="M5" s="22" t="n">
        <v>9110762.78578</v>
      </c>
      <c r="N5" s="23" t="n">
        <v>8645925.300254</v>
      </c>
      <c r="O5" s="24" t="n">
        <v>0.0537637637827323</v>
      </c>
      <c r="P5" s="25"/>
      <c r="Q5" s="22" t="n">
        <v>9138214.935094</v>
      </c>
      <c r="R5" s="23" t="n">
        <v>8645817.039264</v>
      </c>
      <c r="S5" s="24" t="n">
        <v>0.0569521531156429</v>
      </c>
      <c r="T5" s="25"/>
      <c r="U5" s="22" t="n">
        <v>9180413.403234</v>
      </c>
      <c r="V5" s="23" t="n">
        <v>8663442.93643</v>
      </c>
      <c r="W5" s="24" t="n">
        <v>0.059672634840143</v>
      </c>
      <c r="X5" s="25"/>
      <c r="Y5" s="22" t="n">
        <v>9256378.974065</v>
      </c>
      <c r="Z5" s="23" t="n">
        <v>8711020.282636</v>
      </c>
      <c r="AA5" s="24" t="n">
        <v>0.0626056045944565</v>
      </c>
      <c r="AB5" s="25"/>
      <c r="AC5" s="22" t="n">
        <v>9325003.425922</v>
      </c>
      <c r="AD5" s="23" t="n">
        <v>8752461.646235</v>
      </c>
      <c r="AE5" s="24" t="n">
        <v>0.0654149429987261</v>
      </c>
      <c r="AF5" s="25"/>
      <c r="AG5" s="22" t="n">
        <v>9400387.28974</v>
      </c>
      <c r="AH5" s="23" t="n">
        <v>8798900.521825</v>
      </c>
      <c r="AI5" s="24" t="n">
        <v>0.0683593099414018</v>
      </c>
      <c r="AJ5" s="25"/>
      <c r="AK5" s="22" t="n">
        <v>9431313.437111</v>
      </c>
      <c r="AL5" s="23" t="n">
        <v>8810217.634952</v>
      </c>
      <c r="AM5" s="24" t="n">
        <v>0.070497214472317</v>
      </c>
      <c r="AN5" s="25"/>
      <c r="AO5" s="22" t="n">
        <v>9471893.626366</v>
      </c>
      <c r="AP5" s="23" t="n">
        <v>8834009.384416</v>
      </c>
      <c r="AQ5" s="24" t="n">
        <v>0.0722077840527638</v>
      </c>
      <c r="AR5" s="25"/>
      <c r="AS5" s="22" t="n">
        <v>9514626.738014</v>
      </c>
      <c r="AT5" s="23" t="n">
        <v>8857147.488256</v>
      </c>
      <c r="AU5" s="24" t="n">
        <v>0.0742314893852424</v>
      </c>
      <c r="AV5" s="25"/>
      <c r="AW5" s="22" t="n">
        <v>9602465.018574</v>
      </c>
      <c r="AX5" s="23" t="n">
        <v>8925729.7915</v>
      </c>
      <c r="AY5" s="24" t="n">
        <v>0.075818475674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8677971.950446</v>
      </c>
      <c r="F7" s="91" t="n">
        <v>8232451.892791</v>
      </c>
      <c r="G7" s="37" t="n">
        <v>0.0541175415850452</v>
      </c>
      <c r="H7" s="38"/>
      <c r="I7" s="90" t="n">
        <v>8743415.779389</v>
      </c>
      <c r="J7" s="91" t="n">
        <v>8265339.34562</v>
      </c>
      <c r="K7" s="37" t="n">
        <v>0.0578411138100873</v>
      </c>
      <c r="L7" s="38"/>
      <c r="M7" s="90" t="n">
        <v>8804985.16369</v>
      </c>
      <c r="N7" s="91" t="n">
        <v>8291915.92155</v>
      </c>
      <c r="O7" s="37" t="n">
        <v>0.0618758375017503</v>
      </c>
      <c r="P7" s="38"/>
      <c r="Q7" s="90" t="n">
        <v>8835659.913945</v>
      </c>
      <c r="R7" s="91" t="n">
        <v>8297405.78852</v>
      </c>
      <c r="S7" s="37" t="n">
        <v>0.0648701701644757</v>
      </c>
      <c r="T7" s="38"/>
      <c r="U7" s="90" t="n">
        <v>8881826.033971</v>
      </c>
      <c r="V7" s="91" t="n">
        <v>8320252.57643</v>
      </c>
      <c r="W7" s="37" t="n">
        <v>0.0674947608119318</v>
      </c>
      <c r="X7" s="38"/>
      <c r="Y7" s="90" t="n">
        <v>8961450.53406</v>
      </c>
      <c r="Z7" s="91" t="n">
        <v>8372074.535663</v>
      </c>
      <c r="AA7" s="37" t="n">
        <v>0.0703978441527726</v>
      </c>
      <c r="AB7" s="38"/>
      <c r="AC7" s="90" t="n">
        <v>9034171.194922</v>
      </c>
      <c r="AD7" s="91" t="n">
        <v>8415841.653532</v>
      </c>
      <c r="AE7" s="37" t="n">
        <v>0.0734720978418712</v>
      </c>
      <c r="AF7" s="38"/>
      <c r="AG7" s="90" t="n">
        <v>9113911.795844</v>
      </c>
      <c r="AH7" s="91" t="n">
        <v>8467365.096825</v>
      </c>
      <c r="AI7" s="37" t="n">
        <v>0.0763574844861046</v>
      </c>
      <c r="AJ7" s="38"/>
      <c r="AK7" s="90" t="n">
        <v>9149577.181111</v>
      </c>
      <c r="AL7" s="91" t="n">
        <v>8482792.728947</v>
      </c>
      <c r="AM7" s="37" t="n">
        <v>0.0786043551304327</v>
      </c>
      <c r="AN7" s="38"/>
      <c r="AO7" s="90" t="n">
        <v>9192988.654366</v>
      </c>
      <c r="AP7" s="91" t="n">
        <v>8510045.137332</v>
      </c>
      <c r="AQ7" s="37" t="n">
        <v>0.0802514564861768</v>
      </c>
      <c r="AR7" s="38"/>
      <c r="AS7" s="90" t="n">
        <v>9239124.396014</v>
      </c>
      <c r="AT7" s="91" t="n">
        <v>8536370.009941</v>
      </c>
      <c r="AU7" s="37" t="n">
        <v>0.0823247334938165</v>
      </c>
      <c r="AV7" s="38"/>
      <c r="AW7" s="90" t="n">
        <v>9329593.132908</v>
      </c>
      <c r="AX7" s="91" t="n">
        <v>8608409.621684</v>
      </c>
      <c r="AY7" s="37" t="n">
        <v>0.0837766257552837</v>
      </c>
      <c r="AZ7" s="38"/>
    </row>
    <row r="8" customFormat="false" ht="15" hidden="false" customHeight="true" outlineLevel="0" collapsed="false">
      <c r="C8" s="2" t="s">
        <v>192</v>
      </c>
      <c r="E8" s="92" t="n">
        <v>5753795.506923</v>
      </c>
      <c r="F8" s="93" t="n">
        <v>5622828.724434</v>
      </c>
      <c r="G8" s="30" t="n">
        <v>0.0232919743615673</v>
      </c>
      <c r="H8" s="44"/>
      <c r="I8" s="92" t="n">
        <v>5787115.120947</v>
      </c>
      <c r="J8" s="93" t="n">
        <v>5631458.706995</v>
      </c>
      <c r="K8" s="30" t="n">
        <v>0.0276405141280097</v>
      </c>
      <c r="L8" s="44"/>
      <c r="M8" s="92" t="n">
        <v>5820766.53325</v>
      </c>
      <c r="N8" s="93" t="n">
        <v>5630579.961542</v>
      </c>
      <c r="O8" s="30" t="n">
        <v>0.0337774390927787</v>
      </c>
      <c r="P8" s="44"/>
      <c r="Q8" s="92" t="n">
        <v>5821450.207007</v>
      </c>
      <c r="R8" s="93" t="n">
        <v>5612933.876662</v>
      </c>
      <c r="S8" s="30" t="n">
        <v>0.0371492582893211</v>
      </c>
      <c r="T8" s="44"/>
      <c r="U8" s="92" t="n">
        <v>5837826.585782</v>
      </c>
      <c r="V8" s="93" t="n">
        <v>5608398.731959</v>
      </c>
      <c r="W8" s="30" t="n">
        <v>0.0409079070137481</v>
      </c>
      <c r="X8" s="44"/>
      <c r="Y8" s="92" t="n">
        <v>5884013.01392</v>
      </c>
      <c r="Z8" s="93" t="n">
        <v>5633159.195726</v>
      </c>
      <c r="AA8" s="30" t="n">
        <v>0.0445316401468519</v>
      </c>
      <c r="AB8" s="44"/>
      <c r="AC8" s="92" t="n">
        <v>5924361.55015</v>
      </c>
      <c r="AD8" s="93" t="n">
        <v>5654981.791555</v>
      </c>
      <c r="AE8" s="30" t="n">
        <v>0.0476358312943259</v>
      </c>
      <c r="AF8" s="44"/>
      <c r="AG8" s="92" t="n">
        <v>5965407.790135</v>
      </c>
      <c r="AH8" s="93" t="n">
        <v>5679190.899284</v>
      </c>
      <c r="AI8" s="30" t="n">
        <v>0.0503974766699751</v>
      </c>
      <c r="AJ8" s="44"/>
      <c r="AK8" s="92" t="n">
        <v>5965917.211377</v>
      </c>
      <c r="AL8" s="93" t="n">
        <v>5666245.188473</v>
      </c>
      <c r="AM8" s="30" t="n">
        <v>0.0528872318327543</v>
      </c>
      <c r="AN8" s="44"/>
      <c r="AO8" s="92" t="n">
        <v>5980235.044104</v>
      </c>
      <c r="AP8" s="93" t="n">
        <v>5668983.160784</v>
      </c>
      <c r="AQ8" s="30" t="n">
        <v>0.0549043584170666</v>
      </c>
      <c r="AR8" s="44"/>
      <c r="AS8" s="92" t="n">
        <v>6002057.160491</v>
      </c>
      <c r="AT8" s="93" t="n">
        <v>5677997.97115</v>
      </c>
      <c r="AU8" s="30" t="n">
        <v>0.0570727906187271</v>
      </c>
      <c r="AV8" s="44"/>
      <c r="AW8" s="92" t="n">
        <v>6052862.95882</v>
      </c>
      <c r="AX8" s="93" t="n">
        <v>5718794.866143</v>
      </c>
      <c r="AY8" s="30" t="n">
        <v>0.0584158202027468</v>
      </c>
      <c r="AZ8" s="44"/>
    </row>
    <row r="9" customFormat="false" ht="15" hidden="false" customHeight="true" outlineLevel="0" collapsed="false">
      <c r="C9" s="2" t="s">
        <v>193</v>
      </c>
      <c r="E9" s="92" t="n">
        <v>2463128.048504</v>
      </c>
      <c r="F9" s="93" t="n">
        <v>2217996.50069</v>
      </c>
      <c r="G9" s="30" t="n">
        <v>0.110519357328896</v>
      </c>
      <c r="H9" s="44"/>
      <c r="I9" s="92" t="n">
        <v>2488704.332485</v>
      </c>
      <c r="J9" s="93" t="n">
        <v>2237594.240982</v>
      </c>
      <c r="K9" s="30" t="n">
        <v>0.112223247139212</v>
      </c>
      <c r="L9" s="44"/>
      <c r="M9" s="92" t="n">
        <v>2505563.795756</v>
      </c>
      <c r="N9" s="93" t="n">
        <v>2259600.382216</v>
      </c>
      <c r="O9" s="30" t="n">
        <v>0.108852616363422</v>
      </c>
      <c r="P9" s="44"/>
      <c r="Q9" s="92" t="n">
        <v>2527295.893506</v>
      </c>
      <c r="R9" s="93" t="n">
        <v>2278116.948314</v>
      </c>
      <c r="S9" s="30" t="n">
        <v>0.109379347437108</v>
      </c>
      <c r="T9" s="44"/>
      <c r="U9" s="92" t="n">
        <v>2548373.339374</v>
      </c>
      <c r="V9" s="93" t="n">
        <v>2300676.966837</v>
      </c>
      <c r="W9" s="30" t="n">
        <v>0.107662386379056</v>
      </c>
      <c r="X9" s="44"/>
      <c r="Y9" s="92" t="n">
        <v>2570681.729401</v>
      </c>
      <c r="Z9" s="93" t="n">
        <v>2321359.182589</v>
      </c>
      <c r="AA9" s="30" t="n">
        <v>0.107403692061963</v>
      </c>
      <c r="AB9" s="44"/>
      <c r="AC9" s="92" t="n">
        <v>2593919.336567</v>
      </c>
      <c r="AD9" s="93" t="n">
        <v>2340420.417473</v>
      </c>
      <c r="AE9" s="30" t="n">
        <v>0.108313411215113</v>
      </c>
      <c r="AF9" s="44"/>
      <c r="AG9" s="92" t="n">
        <v>2623144.306406</v>
      </c>
      <c r="AH9" s="93" t="n">
        <v>2361623.170003</v>
      </c>
      <c r="AI9" s="30" t="n">
        <v>0.110737877119772</v>
      </c>
      <c r="AJ9" s="44"/>
      <c r="AK9" s="92" t="n">
        <v>2645260.000301</v>
      </c>
      <c r="AL9" s="93" t="n">
        <v>2379927.753567</v>
      </c>
      <c r="AM9" s="30" t="n">
        <v>0.111487521558721</v>
      </c>
      <c r="AN9" s="44"/>
      <c r="AO9" s="92" t="n">
        <v>2668838.513844</v>
      </c>
      <c r="AP9" s="93" t="n">
        <v>2401243.654261</v>
      </c>
      <c r="AQ9" s="30" t="n">
        <v>0.111440111089166</v>
      </c>
      <c r="AR9" s="44"/>
      <c r="AS9" s="92" t="n">
        <v>2685936.295418</v>
      </c>
      <c r="AT9" s="93" t="n">
        <v>2412536.655469</v>
      </c>
      <c r="AU9" s="30" t="n">
        <v>0.113324553775889</v>
      </c>
      <c r="AV9" s="44"/>
      <c r="AW9" s="92" t="n">
        <v>2714640.536738</v>
      </c>
      <c r="AX9" s="93" t="n">
        <v>2433867.866173</v>
      </c>
      <c r="AY9" s="30" t="n">
        <v>0.115360687598249</v>
      </c>
      <c r="AZ9" s="44"/>
    </row>
    <row r="10" customFormat="false" ht="15" hidden="false" customHeight="true" outlineLevel="0" collapsed="false">
      <c r="C10" s="2" t="s">
        <v>194</v>
      </c>
      <c r="E10" s="92" t="n">
        <v>461048.395019</v>
      </c>
      <c r="F10" s="93" t="n">
        <v>391626.667667</v>
      </c>
      <c r="G10" s="30" t="n">
        <v>0.177265066665555</v>
      </c>
      <c r="H10" s="44"/>
      <c r="I10" s="92" t="n">
        <v>467596.325957</v>
      </c>
      <c r="J10" s="93" t="n">
        <v>396286.397643</v>
      </c>
      <c r="K10" s="30" t="n">
        <v>0.179945435266341</v>
      </c>
      <c r="L10" s="44"/>
      <c r="M10" s="92" t="n">
        <v>478654.834684</v>
      </c>
      <c r="N10" s="93" t="n">
        <v>401735.577792</v>
      </c>
      <c r="O10" s="30" t="n">
        <v>0.191467375916169</v>
      </c>
      <c r="P10" s="44"/>
      <c r="Q10" s="92" t="n">
        <v>486913.813432</v>
      </c>
      <c r="R10" s="93" t="n">
        <v>406354.963544</v>
      </c>
      <c r="S10" s="30" t="n">
        <v>0.198247485856727</v>
      </c>
      <c r="T10" s="44"/>
      <c r="U10" s="92" t="n">
        <v>495626.108815</v>
      </c>
      <c r="V10" s="93" t="n">
        <v>411176.877634</v>
      </c>
      <c r="W10" s="30" t="n">
        <v>0.205384192970526</v>
      </c>
      <c r="X10" s="44"/>
      <c r="Y10" s="92" t="n">
        <v>506755.790739</v>
      </c>
      <c r="Z10" s="93" t="n">
        <v>417556.157348</v>
      </c>
      <c r="AA10" s="30" t="n">
        <v>0.213623082359816</v>
      </c>
      <c r="AB10" s="44"/>
      <c r="AC10" s="92" t="n">
        <v>515890.308205</v>
      </c>
      <c r="AD10" s="93" t="n">
        <v>420439.444504</v>
      </c>
      <c r="AE10" s="30" t="n">
        <v>0.227026424253807</v>
      </c>
      <c r="AF10" s="44"/>
      <c r="AG10" s="92" t="n">
        <v>525359.699303</v>
      </c>
      <c r="AH10" s="93" t="n">
        <v>426551.027538</v>
      </c>
      <c r="AI10" s="30" t="n">
        <v>0.231645607174625</v>
      </c>
      <c r="AJ10" s="44"/>
      <c r="AK10" s="92" t="n">
        <v>538399.969433</v>
      </c>
      <c r="AL10" s="93" t="n">
        <v>436619.786907</v>
      </c>
      <c r="AM10" s="30" t="n">
        <v>0.233109413677762</v>
      </c>
      <c r="AN10" s="44"/>
      <c r="AO10" s="92" t="n">
        <v>543915.096418</v>
      </c>
      <c r="AP10" s="93" t="n">
        <v>439818.322287</v>
      </c>
      <c r="AQ10" s="30" t="n">
        <v>0.236681304202403</v>
      </c>
      <c r="AR10" s="44"/>
      <c r="AS10" s="92" t="n">
        <v>551130.940105</v>
      </c>
      <c r="AT10" s="93" t="n">
        <v>445835.383322</v>
      </c>
      <c r="AU10" s="30" t="n">
        <v>0.236175863832125</v>
      </c>
      <c r="AV10" s="44"/>
      <c r="AW10" s="92" t="n">
        <v>562089.63735</v>
      </c>
      <c r="AX10" s="93" t="n">
        <v>455746.889368</v>
      </c>
      <c r="AY10" s="30" t="n">
        <v>0.233337298537505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65241635720573</v>
      </c>
      <c r="F14" s="95" t="n">
        <v>0.957680068962233</v>
      </c>
      <c r="G14" s="60" t="n">
        <v>0.00756156675833986</v>
      </c>
      <c r="H14" s="38"/>
      <c r="I14" s="94" t="n">
        <v>0.965799447549061</v>
      </c>
      <c r="J14" s="95" t="n">
        <v>0.958311268519067</v>
      </c>
      <c r="K14" s="60" t="n">
        <v>0.00748817902999388</v>
      </c>
      <c r="L14" s="38"/>
      <c r="M14" s="94" t="n">
        <v>0.966437758365605</v>
      </c>
      <c r="N14" s="95" t="n">
        <v>0.959054772461011</v>
      </c>
      <c r="O14" s="60" t="n">
        <v>0.00738298590459396</v>
      </c>
      <c r="P14" s="38"/>
      <c r="Q14" s="94" t="n">
        <v>0.966891233868107</v>
      </c>
      <c r="R14" s="95" t="n">
        <v>0.959701755292562</v>
      </c>
      <c r="S14" s="60" t="n">
        <v>0.00718947857554508</v>
      </c>
      <c r="T14" s="38"/>
      <c r="U14" s="94" t="n">
        <v>0.967475607453819</v>
      </c>
      <c r="V14" s="95" t="n">
        <v>0.960386377273073</v>
      </c>
      <c r="W14" s="60" t="n">
        <v>0.00708923018074648</v>
      </c>
      <c r="X14" s="38"/>
      <c r="Y14" s="94" t="n">
        <v>0.9681378170847</v>
      </c>
      <c r="Z14" s="95" t="n">
        <v>0.961090005995207</v>
      </c>
      <c r="AA14" s="60" t="n">
        <v>0.00704781108949293</v>
      </c>
      <c r="AB14" s="38"/>
      <c r="AC14" s="94" t="n">
        <v>0.968811568455671</v>
      </c>
      <c r="AD14" s="95" t="n">
        <v>0.961539963691495</v>
      </c>
      <c r="AE14" s="60" t="n">
        <v>0.00727160476417654</v>
      </c>
      <c r="AF14" s="38"/>
      <c r="AG14" s="94" t="n">
        <v>0.969525139223926</v>
      </c>
      <c r="AH14" s="95" t="n">
        <v>0.962320812222203</v>
      </c>
      <c r="AI14" s="60" t="n">
        <v>0.00720432700172335</v>
      </c>
      <c r="AJ14" s="38"/>
      <c r="AK14" s="94" t="n">
        <v>0.9701275694124</v>
      </c>
      <c r="AL14" s="95" t="n">
        <v>0.962835775508424</v>
      </c>
      <c r="AM14" s="60" t="n">
        <v>0.00729179390397616</v>
      </c>
      <c r="AN14" s="38"/>
      <c r="AO14" s="94" t="n">
        <v>0.970554465347495</v>
      </c>
      <c r="AP14" s="95" t="n">
        <v>0.963327608904797</v>
      </c>
      <c r="AQ14" s="60" t="n">
        <v>0.00722685644269849</v>
      </c>
      <c r="AR14" s="38"/>
      <c r="AS14" s="94" t="n">
        <v>0.971044335254973</v>
      </c>
      <c r="AT14" s="95" t="n">
        <v>0.963783206868766</v>
      </c>
      <c r="AU14" s="60" t="n">
        <v>0.00726112838620774</v>
      </c>
      <c r="AV14" s="38"/>
      <c r="AW14" s="94" t="n">
        <v>0.971583141918436</v>
      </c>
      <c r="AX14" s="95" t="n">
        <v>0.964448826344913</v>
      </c>
      <c r="AY14" s="60" t="n">
        <v>0.00713431557352318</v>
      </c>
      <c r="AZ14" s="38"/>
    </row>
    <row r="15" customFormat="false" ht="15" hidden="false" customHeight="true" outlineLevel="0" collapsed="false">
      <c r="C15" s="2" t="s">
        <v>197</v>
      </c>
      <c r="E15" s="96" t="n">
        <v>0.639988584708274</v>
      </c>
      <c r="F15" s="97" t="n">
        <v>0.654102941712202</v>
      </c>
      <c r="G15" s="4" t="n">
        <v>-0.0141143570039275</v>
      </c>
      <c r="H15" s="30"/>
      <c r="I15" s="96" t="n">
        <v>0.639245888304766</v>
      </c>
      <c r="J15" s="97" t="n">
        <v>0.652930280469726</v>
      </c>
      <c r="K15" s="4" t="n">
        <v>-0.0136843921649595</v>
      </c>
      <c r="L15" s="30"/>
      <c r="M15" s="96" t="n">
        <v>0.638889044760885</v>
      </c>
      <c r="N15" s="97" t="n">
        <v>0.65124087544182</v>
      </c>
      <c r="O15" s="4" t="n">
        <v>-0.0123518306809357</v>
      </c>
      <c r="P15" s="30"/>
      <c r="Q15" s="96" t="n">
        <v>0.637044570340599</v>
      </c>
      <c r="R15" s="97" t="n">
        <v>0.649208033338145</v>
      </c>
      <c r="S15" s="4" t="n">
        <v>-0.0121634629975458</v>
      </c>
      <c r="T15" s="30"/>
      <c r="U15" s="96" t="n">
        <v>0.635900185467192</v>
      </c>
      <c r="V15" s="97" t="n">
        <v>0.647363729767936</v>
      </c>
      <c r="W15" s="4" t="n">
        <v>-0.0114635443007431</v>
      </c>
      <c r="X15" s="30"/>
      <c r="Y15" s="96" t="n">
        <v>0.635671144235357</v>
      </c>
      <c r="Z15" s="97" t="n">
        <v>0.646670425846073</v>
      </c>
      <c r="AA15" s="4" t="n">
        <v>-0.0109992816107157</v>
      </c>
      <c r="AB15" s="30"/>
      <c r="AC15" s="96" t="n">
        <v>0.635320040063603</v>
      </c>
      <c r="AD15" s="97" t="n">
        <v>0.646101864837942</v>
      </c>
      <c r="AE15" s="4" t="n">
        <v>-0.0107818247743393</v>
      </c>
      <c r="AF15" s="30"/>
      <c r="AG15" s="96" t="n">
        <v>0.634591704178605</v>
      </c>
      <c r="AH15" s="97" t="n">
        <v>0.64544324432322</v>
      </c>
      <c r="AI15" s="4" t="n">
        <v>-0.0108515401446151</v>
      </c>
      <c r="AJ15" s="30"/>
      <c r="AK15" s="96" t="n">
        <v>0.632564833218445</v>
      </c>
      <c r="AL15" s="97" t="n">
        <v>0.643144746617133</v>
      </c>
      <c r="AM15" s="4" t="n">
        <v>-0.0105799133986878</v>
      </c>
      <c r="AN15" s="30"/>
      <c r="AO15" s="96" t="n">
        <v>0.6313663645311</v>
      </c>
      <c r="AP15" s="97" t="n">
        <v>0.641722564930099</v>
      </c>
      <c r="AQ15" s="4" t="n">
        <v>-0.0103562003989988</v>
      </c>
      <c r="AR15" s="30"/>
      <c r="AS15" s="96" t="n">
        <v>0.630824237855895</v>
      </c>
      <c r="AT15" s="97" t="n">
        <v>0.641063951873744</v>
      </c>
      <c r="AU15" s="4" t="n">
        <v>-0.0102397140178495</v>
      </c>
      <c r="AV15" s="30"/>
      <c r="AW15" s="96" t="n">
        <v>0.630344702856191</v>
      </c>
      <c r="AX15" s="97" t="n">
        <v>0.640708939182657</v>
      </c>
      <c r="AY15" s="4" t="n">
        <v>-0.0103642363264654</v>
      </c>
      <c r="AZ15" s="30"/>
    </row>
    <row r="16" customFormat="false" ht="15" hidden="false" customHeight="true" outlineLevel="0" collapsed="false">
      <c r="C16" s="2" t="s">
        <v>198</v>
      </c>
      <c r="E16" s="96" t="n">
        <v>0.273971125984687</v>
      </c>
      <c r="F16" s="97" t="n">
        <v>0.258019247412651</v>
      </c>
      <c r="G16" s="4" t="n">
        <v>0.0159518785720358</v>
      </c>
      <c r="H16" s="30"/>
      <c r="I16" s="96" t="n">
        <v>0.274902775994365</v>
      </c>
      <c r="J16" s="97" t="n">
        <v>0.259434209031326</v>
      </c>
      <c r="K16" s="4" t="n">
        <v>0.0154685669630391</v>
      </c>
      <c r="L16" s="30"/>
      <c r="M16" s="96" t="n">
        <v>0.275011418326758</v>
      </c>
      <c r="N16" s="97" t="n">
        <v>0.261348589508357</v>
      </c>
      <c r="O16" s="4" t="n">
        <v>0.0136628288184006</v>
      </c>
      <c r="P16" s="30"/>
      <c r="Q16" s="96" t="n">
        <v>0.276563411066234</v>
      </c>
      <c r="R16" s="97" t="n">
        <v>0.263493541208215</v>
      </c>
      <c r="S16" s="4" t="n">
        <v>0.0130698698580186</v>
      </c>
      <c r="T16" s="30"/>
      <c r="U16" s="96" t="n">
        <v>0.277588080998213</v>
      </c>
      <c r="V16" s="97" t="n">
        <v>0.265561507557532</v>
      </c>
      <c r="W16" s="4" t="n">
        <v>0.0120265734406813</v>
      </c>
      <c r="X16" s="30"/>
      <c r="Y16" s="96" t="n">
        <v>0.277720017363558</v>
      </c>
      <c r="Z16" s="97" t="n">
        <v>0.266485337798633</v>
      </c>
      <c r="AA16" s="4" t="n">
        <v>0.0112346795649242</v>
      </c>
      <c r="AB16" s="30"/>
      <c r="AC16" s="96" t="n">
        <v>0.278168191269112</v>
      </c>
      <c r="AD16" s="97" t="n">
        <v>0.267401390839544</v>
      </c>
      <c r="AE16" s="4" t="n">
        <v>0.0107668004295689</v>
      </c>
      <c r="AF16" s="30"/>
      <c r="AG16" s="96" t="n">
        <v>0.279046407935662</v>
      </c>
      <c r="AH16" s="97" t="n">
        <v>0.268399803378294</v>
      </c>
      <c r="AI16" s="4" t="n">
        <v>0.0106466045573678</v>
      </c>
      <c r="AJ16" s="30"/>
      <c r="AK16" s="96" t="n">
        <v>0.280476310954977</v>
      </c>
      <c r="AL16" s="97" t="n">
        <v>0.270132685953787</v>
      </c>
      <c r="AM16" s="4" t="n">
        <v>0.0103436250011908</v>
      </c>
      <c r="AN16" s="30"/>
      <c r="AO16" s="96" t="n">
        <v>0.281763987130832</v>
      </c>
      <c r="AP16" s="97" t="n">
        <v>0.271818100906369</v>
      </c>
      <c r="AQ16" s="4" t="n">
        <v>0.00994588622446291</v>
      </c>
      <c r="AR16" s="30"/>
      <c r="AS16" s="96" t="n">
        <v>0.282295498223469</v>
      </c>
      <c r="AT16" s="97" t="n">
        <v>0.272383028358494</v>
      </c>
      <c r="AU16" s="4" t="n">
        <v>0.00991246986497457</v>
      </c>
      <c r="AV16" s="30"/>
      <c r="AW16" s="96" t="n">
        <v>0.282702465615556</v>
      </c>
      <c r="AX16" s="97" t="n">
        <v>0.272679985057444</v>
      </c>
      <c r="AY16" s="4" t="n">
        <v>0.0100224805581127</v>
      </c>
      <c r="AZ16" s="30"/>
    </row>
    <row r="17" customFormat="false" ht="15" hidden="false" customHeight="true" outlineLevel="0" collapsed="false">
      <c r="C17" s="2" t="s">
        <v>199</v>
      </c>
      <c r="E17" s="96" t="n">
        <v>0.0512819250276112</v>
      </c>
      <c r="F17" s="97" t="n">
        <v>0.0455578798373798</v>
      </c>
      <c r="G17" s="4" t="n">
        <v>0.00572404519023138</v>
      </c>
      <c r="H17" s="30"/>
      <c r="I17" s="96" t="n">
        <v>0.0516507832499303</v>
      </c>
      <c r="J17" s="97" t="n">
        <v>0.045946779018016</v>
      </c>
      <c r="K17" s="4" t="n">
        <v>0.00570400423191429</v>
      </c>
      <c r="L17" s="30"/>
      <c r="M17" s="96" t="n">
        <v>0.0525372952779629</v>
      </c>
      <c r="N17" s="97" t="n">
        <v>0.0464653075108338</v>
      </c>
      <c r="O17" s="4" t="n">
        <v>0.00607198776712914</v>
      </c>
      <c r="P17" s="30"/>
      <c r="Q17" s="96" t="n">
        <v>0.0532832524612742</v>
      </c>
      <c r="R17" s="97" t="n">
        <v>0.0470001807462019</v>
      </c>
      <c r="S17" s="4" t="n">
        <v>0.00628307171507233</v>
      </c>
      <c r="T17" s="30"/>
      <c r="U17" s="96" t="n">
        <v>0.053987340988414</v>
      </c>
      <c r="V17" s="97" t="n">
        <v>0.0474611399476057</v>
      </c>
      <c r="W17" s="4" t="n">
        <v>0.0065262010408083</v>
      </c>
      <c r="X17" s="30"/>
      <c r="Y17" s="96" t="n">
        <v>0.0547466554857849</v>
      </c>
      <c r="Z17" s="97" t="n">
        <v>0.0479342423505006</v>
      </c>
      <c r="AA17" s="4" t="n">
        <v>0.00681241313528437</v>
      </c>
      <c r="AB17" s="30"/>
      <c r="AC17" s="96" t="n">
        <v>0.0553233371229558</v>
      </c>
      <c r="AD17" s="97" t="n">
        <v>0.0480367080140086</v>
      </c>
      <c r="AE17" s="4" t="n">
        <v>0.00728662910894713</v>
      </c>
      <c r="AF17" s="30"/>
      <c r="AG17" s="96" t="n">
        <v>0.0558870271096597</v>
      </c>
      <c r="AH17" s="97" t="n">
        <v>0.048477764520689</v>
      </c>
      <c r="AI17" s="4" t="n">
        <v>0.00740926258897072</v>
      </c>
      <c r="AJ17" s="30"/>
      <c r="AK17" s="96" t="n">
        <v>0.0570864252389774</v>
      </c>
      <c r="AL17" s="97" t="n">
        <v>0.0495583429375044</v>
      </c>
      <c r="AM17" s="4" t="n">
        <v>0.00752808230147302</v>
      </c>
      <c r="AN17" s="30"/>
      <c r="AO17" s="96" t="n">
        <v>0.0574241136855629</v>
      </c>
      <c r="AP17" s="97" t="n">
        <v>0.0497869430683286</v>
      </c>
      <c r="AQ17" s="4" t="n">
        <v>0.00763717061723432</v>
      </c>
      <c r="AR17" s="30"/>
      <c r="AS17" s="96" t="n">
        <v>0.0579245991756097</v>
      </c>
      <c r="AT17" s="97" t="n">
        <v>0.050336226636527</v>
      </c>
      <c r="AU17" s="4" t="n">
        <v>0.00758837253908271</v>
      </c>
      <c r="AV17" s="30"/>
      <c r="AW17" s="96" t="n">
        <v>0.0585359734466882</v>
      </c>
      <c r="AX17" s="97" t="n">
        <v>0.0510599021048127</v>
      </c>
      <c r="AY17" s="4" t="n">
        <v>0.00747607134187552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D24" activeCellId="0" sqref="AD24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607190</v>
      </c>
      <c r="F5" s="23" t="n">
        <v>7641497</v>
      </c>
      <c r="G5" s="24" t="n">
        <v>-0.0044895653299347</v>
      </c>
      <c r="H5" s="25"/>
      <c r="I5" s="22" t="n">
        <v>7635742</v>
      </c>
      <c r="J5" s="23" t="n">
        <v>7639054</v>
      </c>
      <c r="K5" s="24" t="n">
        <v>-0.000433561537855342</v>
      </c>
      <c r="L5" s="25"/>
      <c r="M5" s="22" t="n">
        <v>7640068</v>
      </c>
      <c r="N5" s="23" t="n">
        <v>7636264</v>
      </c>
      <c r="O5" s="24" t="n">
        <v>0.000498149356805894</v>
      </c>
      <c r="P5" s="25"/>
      <c r="Q5" s="22" t="n">
        <v>7624119</v>
      </c>
      <c r="R5" s="23" t="n">
        <v>7599098</v>
      </c>
      <c r="S5" s="24" t="n">
        <v>0.0032926276250155</v>
      </c>
      <c r="T5" s="25"/>
      <c r="U5" s="22" t="n">
        <v>7637424</v>
      </c>
      <c r="V5" s="23" t="n">
        <v>7588568</v>
      </c>
      <c r="W5" s="24" t="n">
        <v>0.00643810531842108</v>
      </c>
      <c r="X5" s="25"/>
      <c r="Y5" s="22" t="n">
        <v>7660285</v>
      </c>
      <c r="Z5" s="23" t="n">
        <v>7599579</v>
      </c>
      <c r="AA5" s="24" t="n">
        <v>0.0079880740762087</v>
      </c>
      <c r="AB5" s="25"/>
      <c r="AC5" s="22" t="n">
        <v>7670484</v>
      </c>
      <c r="AD5" s="23" t="n">
        <v>7608929</v>
      </c>
      <c r="AE5" s="24" t="n">
        <v>0.00808983761052311</v>
      </c>
      <c r="AF5" s="25"/>
      <c r="AG5" s="22" t="n">
        <v>7705015</v>
      </c>
      <c r="AH5" s="23" t="n">
        <v>7618501</v>
      </c>
      <c r="AI5" s="24" t="n">
        <v>0.0113557772060409</v>
      </c>
      <c r="AJ5" s="25"/>
      <c r="AK5" s="22" t="n">
        <v>7667674</v>
      </c>
      <c r="AL5" s="23" t="n">
        <v>7582176</v>
      </c>
      <c r="AM5" s="24" t="n">
        <v>0.0112761824573843</v>
      </c>
      <c r="AN5" s="25"/>
      <c r="AO5" s="22" t="n">
        <v>7655639</v>
      </c>
      <c r="AP5" s="23" t="n">
        <v>7565124</v>
      </c>
      <c r="AQ5" s="24" t="n">
        <v>0.0119647741398555</v>
      </c>
      <c r="AR5" s="25"/>
      <c r="AS5" s="22" t="n">
        <v>7672707</v>
      </c>
      <c r="AT5" s="23" t="n">
        <v>7580715</v>
      </c>
      <c r="AU5" s="24" t="n">
        <v>0.0121350030966736</v>
      </c>
      <c r="AV5" s="25"/>
      <c r="AW5" s="22" t="n">
        <v>7702241</v>
      </c>
      <c r="AX5" s="23" t="n">
        <v>7604583</v>
      </c>
      <c r="AY5" s="24" t="n">
        <v>0.0128419927825102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463016</v>
      </c>
      <c r="F7" s="36" t="n">
        <v>7510426</v>
      </c>
      <c r="G7" s="37" t="n">
        <v>-0.0063125580359889</v>
      </c>
      <c r="H7" s="38"/>
      <c r="I7" s="35" t="n">
        <v>7480072</v>
      </c>
      <c r="J7" s="36" t="n">
        <v>7501708</v>
      </c>
      <c r="K7" s="37" t="n">
        <v>-0.00288414318445879</v>
      </c>
      <c r="L7" s="38"/>
      <c r="M7" s="35" t="n">
        <v>7485958</v>
      </c>
      <c r="N7" s="36" t="n">
        <v>7503981</v>
      </c>
      <c r="O7" s="37" t="n">
        <v>-0.00240179179558157</v>
      </c>
      <c r="P7" s="38"/>
      <c r="Q7" s="35" t="n">
        <v>7466734</v>
      </c>
      <c r="R7" s="36" t="n">
        <v>7469428</v>
      </c>
      <c r="S7" s="37" t="n">
        <v>-0.000360670187864452</v>
      </c>
      <c r="T7" s="38"/>
      <c r="U7" s="35" t="n">
        <v>7478602</v>
      </c>
      <c r="V7" s="36" t="n">
        <v>7458954</v>
      </c>
      <c r="W7" s="37" t="n">
        <v>0.0026341495067539</v>
      </c>
      <c r="X7" s="38"/>
      <c r="Y7" s="35" t="n">
        <v>7495035</v>
      </c>
      <c r="Z7" s="36" t="n">
        <v>7467668</v>
      </c>
      <c r="AA7" s="37" t="n">
        <v>0.00366473174758171</v>
      </c>
      <c r="AB7" s="38"/>
      <c r="AC7" s="35" t="n">
        <v>7503228</v>
      </c>
      <c r="AD7" s="36" t="n">
        <v>7475873</v>
      </c>
      <c r="AE7" s="37" t="n">
        <v>0.003659104428339</v>
      </c>
      <c r="AF7" s="38"/>
      <c r="AG7" s="35" t="n">
        <v>7530529</v>
      </c>
      <c r="AH7" s="36" t="n">
        <v>7482134</v>
      </c>
      <c r="AI7" s="37" t="n">
        <v>0.0064680744824939</v>
      </c>
      <c r="AJ7" s="38"/>
      <c r="AK7" s="35" t="n">
        <v>7502134</v>
      </c>
      <c r="AL7" s="36" t="n">
        <v>7456340</v>
      </c>
      <c r="AM7" s="37" t="n">
        <v>0.00614161907852914</v>
      </c>
      <c r="AN7" s="38"/>
      <c r="AO7" s="35" t="n">
        <v>7485440</v>
      </c>
      <c r="AP7" s="36" t="n">
        <v>7433463</v>
      </c>
      <c r="AQ7" s="37" t="n">
        <v>0.00699229955136657</v>
      </c>
      <c r="AR7" s="38"/>
      <c r="AS7" s="35" t="n">
        <v>7503355</v>
      </c>
      <c r="AT7" s="36" t="n">
        <v>7448015</v>
      </c>
      <c r="AU7" s="37" t="n">
        <v>0.00743016763526926</v>
      </c>
      <c r="AV7" s="38"/>
      <c r="AW7" s="35" t="n">
        <v>7524394</v>
      </c>
      <c r="AX7" s="36" t="n">
        <v>7462009</v>
      </c>
      <c r="AY7" s="37" t="n">
        <v>0.00836034906953342</v>
      </c>
      <c r="AZ7" s="38"/>
    </row>
    <row r="8" customFormat="false" ht="15" hidden="false" customHeight="true" outlineLevel="0" collapsed="false">
      <c r="C8" s="2" t="s">
        <v>203</v>
      </c>
      <c r="E8" s="42" t="n">
        <v>7268205</v>
      </c>
      <c r="F8" s="43" t="n">
        <v>7327031</v>
      </c>
      <c r="G8" s="30" t="n">
        <v>-0.00802862714788569</v>
      </c>
      <c r="H8" s="44"/>
      <c r="I8" s="42" t="n">
        <v>7284069</v>
      </c>
      <c r="J8" s="43" t="n">
        <v>7317538</v>
      </c>
      <c r="K8" s="30" t="n">
        <v>-0.00457380610801065</v>
      </c>
      <c r="L8" s="44"/>
      <c r="M8" s="42" t="n">
        <v>7288917</v>
      </c>
      <c r="N8" s="43" t="n">
        <v>7318864</v>
      </c>
      <c r="O8" s="30" t="n">
        <v>-0.00409175522321497</v>
      </c>
      <c r="P8" s="44"/>
      <c r="Q8" s="42" t="n">
        <v>7268475</v>
      </c>
      <c r="R8" s="43" t="n">
        <v>7283516</v>
      </c>
      <c r="S8" s="30" t="n">
        <v>-0.00206507406587698</v>
      </c>
      <c r="T8" s="44"/>
      <c r="U8" s="42" t="n">
        <v>7279135</v>
      </c>
      <c r="V8" s="43" t="n">
        <v>7271975</v>
      </c>
      <c r="W8" s="30" t="n">
        <v>0.000984601844753317</v>
      </c>
      <c r="X8" s="44"/>
      <c r="Y8" s="42" t="n">
        <v>7294261</v>
      </c>
      <c r="Z8" s="43" t="n">
        <v>7279705</v>
      </c>
      <c r="AA8" s="30" t="n">
        <v>0.00199953157442506</v>
      </c>
      <c r="AB8" s="44"/>
      <c r="AC8" s="42" t="n">
        <v>7301182</v>
      </c>
      <c r="AD8" s="43" t="n">
        <v>7287085</v>
      </c>
      <c r="AE8" s="30" t="n">
        <v>0.00193451839796023</v>
      </c>
      <c r="AF8" s="44"/>
      <c r="AG8" s="42" t="n">
        <v>7326954</v>
      </c>
      <c r="AH8" s="43" t="n">
        <v>7292373</v>
      </c>
      <c r="AI8" s="30" t="n">
        <v>0.00474207778455655</v>
      </c>
      <c r="AJ8" s="44"/>
      <c r="AK8" s="42" t="n">
        <v>7297268</v>
      </c>
      <c r="AL8" s="43" t="n">
        <v>7265517</v>
      </c>
      <c r="AM8" s="30" t="n">
        <v>0.00437009506687549</v>
      </c>
      <c r="AN8" s="44"/>
      <c r="AO8" s="42" t="n">
        <v>7279354</v>
      </c>
      <c r="AP8" s="43" t="n">
        <v>7241543</v>
      </c>
      <c r="AQ8" s="30" t="n">
        <v>0.0052214010190922</v>
      </c>
      <c r="AR8" s="44"/>
      <c r="AS8" s="42" t="n">
        <v>7296399</v>
      </c>
      <c r="AT8" s="43" t="n">
        <v>7255510</v>
      </c>
      <c r="AU8" s="30" t="n">
        <v>0.00563557902890355</v>
      </c>
      <c r="AV8" s="44"/>
      <c r="AW8" s="42" t="n">
        <v>7316061</v>
      </c>
      <c r="AX8" s="43" t="n">
        <v>7268456</v>
      </c>
      <c r="AY8" s="30" t="n">
        <v>0.00654953404134248</v>
      </c>
      <c r="AZ8" s="44"/>
    </row>
    <row r="9" customFormat="false" ht="15" hidden="false" customHeight="true" outlineLevel="0" collapsed="false">
      <c r="C9" s="2" t="s">
        <v>204</v>
      </c>
      <c r="E9" s="42" t="n">
        <v>170037</v>
      </c>
      <c r="F9" s="43" t="n">
        <v>161625</v>
      </c>
      <c r="G9" s="30" t="n">
        <v>0.052046403712297</v>
      </c>
      <c r="H9" s="44"/>
      <c r="I9" s="42" t="n">
        <v>170892</v>
      </c>
      <c r="J9" s="43" t="n">
        <v>162268</v>
      </c>
      <c r="K9" s="30" t="n">
        <v>0.0531466462888555</v>
      </c>
      <c r="L9" s="44"/>
      <c r="M9" s="42" t="n">
        <v>171442</v>
      </c>
      <c r="N9" s="43" t="n">
        <v>162937</v>
      </c>
      <c r="O9" s="30" t="n">
        <v>0.0521980888318798</v>
      </c>
      <c r="P9" s="44"/>
      <c r="Q9" s="42" t="n">
        <v>172263</v>
      </c>
      <c r="R9" s="43" t="n">
        <v>163526</v>
      </c>
      <c r="S9" s="30" t="n">
        <v>0.0534288125435711</v>
      </c>
      <c r="T9" s="44"/>
      <c r="U9" s="42" t="n">
        <v>173016</v>
      </c>
      <c r="V9" s="43" t="n">
        <v>164359</v>
      </c>
      <c r="W9" s="30" t="n">
        <v>0.0526712866347447</v>
      </c>
      <c r="X9" s="44"/>
      <c r="Y9" s="42" t="n">
        <v>173894</v>
      </c>
      <c r="Z9" s="43" t="n">
        <v>165058</v>
      </c>
      <c r="AA9" s="30" t="n">
        <v>0.0535326975972083</v>
      </c>
      <c r="AB9" s="44"/>
      <c r="AC9" s="42" t="n">
        <v>174784</v>
      </c>
      <c r="AD9" s="43" t="n">
        <v>165724</v>
      </c>
      <c r="AE9" s="30" t="n">
        <v>0.0546692090463663</v>
      </c>
      <c r="AF9" s="44"/>
      <c r="AG9" s="42" t="n">
        <v>175860</v>
      </c>
      <c r="AH9" s="43" t="n">
        <v>166438</v>
      </c>
      <c r="AI9" s="30" t="n">
        <v>0.0566096684651342</v>
      </c>
      <c r="AJ9" s="44"/>
      <c r="AK9" s="42" t="n">
        <v>176628</v>
      </c>
      <c r="AL9" s="43" t="n">
        <v>167167</v>
      </c>
      <c r="AM9" s="30" t="n">
        <v>0.0565960985122662</v>
      </c>
      <c r="AN9" s="44"/>
      <c r="AO9" s="42" t="n">
        <v>177546</v>
      </c>
      <c r="AP9" s="43" t="n">
        <v>168068</v>
      </c>
      <c r="AQ9" s="30" t="n">
        <v>0.0563938405883333</v>
      </c>
      <c r="AR9" s="44"/>
      <c r="AS9" s="42" t="n">
        <v>178074</v>
      </c>
      <c r="AT9" s="43" t="n">
        <v>168426</v>
      </c>
      <c r="AU9" s="30" t="n">
        <v>0.0572833173025542</v>
      </c>
      <c r="AV9" s="44"/>
      <c r="AW9" s="42" t="n">
        <v>178989</v>
      </c>
      <c r="AX9" s="43" t="n">
        <v>169090</v>
      </c>
      <c r="AY9" s="30" t="n">
        <v>0.0585427878644509</v>
      </c>
      <c r="AZ9" s="44"/>
    </row>
    <row r="10" customFormat="false" ht="15" hidden="false" customHeight="true" outlineLevel="0" collapsed="false">
      <c r="C10" s="2" t="s">
        <v>205</v>
      </c>
      <c r="E10" s="42" t="n">
        <v>24774</v>
      </c>
      <c r="F10" s="43" t="n">
        <v>21770</v>
      </c>
      <c r="G10" s="30" t="n">
        <v>0.137988056959118</v>
      </c>
      <c r="H10" s="44"/>
      <c r="I10" s="42" t="n">
        <v>25111</v>
      </c>
      <c r="J10" s="43" t="n">
        <v>21902</v>
      </c>
      <c r="K10" s="30" t="n">
        <v>0.146516299881289</v>
      </c>
      <c r="L10" s="44"/>
      <c r="M10" s="42" t="n">
        <v>25599</v>
      </c>
      <c r="N10" s="43" t="n">
        <v>22180</v>
      </c>
      <c r="O10" s="30" t="n">
        <v>0.15414788097385</v>
      </c>
      <c r="P10" s="44"/>
      <c r="Q10" s="42" t="n">
        <v>25996</v>
      </c>
      <c r="R10" s="43" t="n">
        <v>22386</v>
      </c>
      <c r="S10" s="30" t="n">
        <v>0.161261502724917</v>
      </c>
      <c r="T10" s="44"/>
      <c r="U10" s="42" t="n">
        <v>26451</v>
      </c>
      <c r="V10" s="43" t="n">
        <v>22620</v>
      </c>
      <c r="W10" s="30" t="n">
        <v>0.169363395225464</v>
      </c>
      <c r="X10" s="44"/>
      <c r="Y10" s="42" t="n">
        <v>26880</v>
      </c>
      <c r="Z10" s="43" t="n">
        <v>22905</v>
      </c>
      <c r="AA10" s="30" t="n">
        <v>0.173542894564506</v>
      </c>
      <c r="AB10" s="44"/>
      <c r="AC10" s="42" t="n">
        <v>27262</v>
      </c>
      <c r="AD10" s="43" t="n">
        <v>23064</v>
      </c>
      <c r="AE10" s="30" t="n">
        <v>0.182015261879986</v>
      </c>
      <c r="AF10" s="44"/>
      <c r="AG10" s="42" t="n">
        <v>27715</v>
      </c>
      <c r="AH10" s="43" t="n">
        <v>23323</v>
      </c>
      <c r="AI10" s="30" t="n">
        <v>0.188311966728122</v>
      </c>
      <c r="AJ10" s="44"/>
      <c r="AK10" s="42" t="n">
        <v>28238</v>
      </c>
      <c r="AL10" s="43" t="n">
        <v>23656</v>
      </c>
      <c r="AM10" s="30" t="n">
        <v>0.193692932025702</v>
      </c>
      <c r="AN10" s="44"/>
      <c r="AO10" s="42" t="n">
        <v>28540</v>
      </c>
      <c r="AP10" s="43" t="n">
        <v>23852</v>
      </c>
      <c r="AQ10" s="30" t="n">
        <v>0.196545363072279</v>
      </c>
      <c r="AR10" s="44"/>
      <c r="AS10" s="42" t="n">
        <v>28882</v>
      </c>
      <c r="AT10" s="43" t="n">
        <v>24079</v>
      </c>
      <c r="AU10" s="30" t="n">
        <v>0.199468416462478</v>
      </c>
      <c r="AV10" s="44"/>
      <c r="AW10" s="42" t="n">
        <v>29344</v>
      </c>
      <c r="AX10" s="43" t="n">
        <v>24463</v>
      </c>
      <c r="AY10" s="30" t="n">
        <v>0.19952581449536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81047666746854</v>
      </c>
      <c r="F14" s="59" t="n">
        <v>0.982847470855514</v>
      </c>
      <c r="G14" s="60" t="n">
        <v>-0.00179980410866032</v>
      </c>
      <c r="H14" s="38"/>
      <c r="I14" s="58" t="n">
        <v>0.979612983256899</v>
      </c>
      <c r="J14" s="59" t="n">
        <v>0.982020548617669</v>
      </c>
      <c r="K14" s="60" t="n">
        <v>-0.00240756536077025</v>
      </c>
      <c r="L14" s="38"/>
      <c r="M14" s="58" t="n">
        <v>0.979828713566424</v>
      </c>
      <c r="N14" s="59" t="n">
        <v>0.982677000166574</v>
      </c>
      <c r="O14" s="60" t="n">
        <v>-0.0028482866001498</v>
      </c>
      <c r="P14" s="38"/>
      <c r="Q14" s="58" t="n">
        <v>0.97935695914505</v>
      </c>
      <c r="R14" s="59" t="n">
        <v>0.982936132683116</v>
      </c>
      <c r="S14" s="60" t="n">
        <v>-0.00357917353806581</v>
      </c>
      <c r="T14" s="38"/>
      <c r="U14" s="58" t="n">
        <v>0.979204768518809</v>
      </c>
      <c r="V14" s="59" t="n">
        <v>0.982919834150528</v>
      </c>
      <c r="W14" s="60" t="n">
        <v>-0.00371506563171808</v>
      </c>
      <c r="X14" s="38"/>
      <c r="Y14" s="58" t="n">
        <v>0.978427695575295</v>
      </c>
      <c r="Z14" s="59" t="n">
        <v>0.982642327950009</v>
      </c>
      <c r="AA14" s="60" t="n">
        <v>-0.00421463237471365</v>
      </c>
      <c r="AB14" s="38"/>
      <c r="AC14" s="58" t="n">
        <v>0.978194857065082</v>
      </c>
      <c r="AD14" s="59" t="n">
        <v>0.982513176295902</v>
      </c>
      <c r="AE14" s="60" t="n">
        <v>-0.0043183192308196</v>
      </c>
      <c r="AF14" s="38"/>
      <c r="AG14" s="58" t="n">
        <v>0.97735422968028</v>
      </c>
      <c r="AH14" s="59" t="n">
        <v>0.982100547076124</v>
      </c>
      <c r="AI14" s="60" t="n">
        <v>-0.00474631739584464</v>
      </c>
      <c r="AJ14" s="38"/>
      <c r="AK14" s="58" t="n">
        <v>0.978410662738139</v>
      </c>
      <c r="AL14" s="59" t="n">
        <v>0.983403708908894</v>
      </c>
      <c r="AM14" s="60" t="n">
        <v>-0.00499304617075436</v>
      </c>
      <c r="AN14" s="38"/>
      <c r="AO14" s="58" t="n">
        <v>0.977768152338427</v>
      </c>
      <c r="AP14" s="59" t="n">
        <v>0.982596319637325</v>
      </c>
      <c r="AQ14" s="60" t="n">
        <v>-0.00482816729889857</v>
      </c>
      <c r="AR14" s="38"/>
      <c r="AS14" s="58" t="n">
        <v>0.977927998553835</v>
      </c>
      <c r="AT14" s="59" t="n">
        <v>0.982495054885984</v>
      </c>
      <c r="AU14" s="60" t="n">
        <v>-0.00456705633214871</v>
      </c>
      <c r="AV14" s="38"/>
      <c r="AW14" s="58" t="n">
        <v>0.976909707187817</v>
      </c>
      <c r="AX14" s="59" t="n">
        <v>0.981251568955195</v>
      </c>
      <c r="AY14" s="60" t="n">
        <v>-0.00434186176737739</v>
      </c>
      <c r="AZ14" s="38"/>
    </row>
    <row r="15" customFormat="false" ht="15" hidden="false" customHeight="true" outlineLevel="0" collapsed="false">
      <c r="C15" s="2" t="s">
        <v>208</v>
      </c>
      <c r="E15" s="62" t="n">
        <v>0.955438867702792</v>
      </c>
      <c r="F15" s="63" t="n">
        <v>0.958847592297687</v>
      </c>
      <c r="G15" s="4" t="n">
        <v>-0.0034087245948955</v>
      </c>
      <c r="H15" s="30"/>
      <c r="I15" s="62" t="n">
        <v>0.953943834142118</v>
      </c>
      <c r="J15" s="63" t="n">
        <v>0.957911542450152</v>
      </c>
      <c r="K15" s="4" t="n">
        <v>-0.00396770830803406</v>
      </c>
      <c r="L15" s="30"/>
      <c r="M15" s="62" t="n">
        <v>0.954038236308892</v>
      </c>
      <c r="N15" s="63" t="n">
        <v>0.958435171963672</v>
      </c>
      <c r="O15" s="4" t="n">
        <v>-0.00439693565478083</v>
      </c>
      <c r="P15" s="30"/>
      <c r="Q15" s="62" t="n">
        <v>0.953352774268083</v>
      </c>
      <c r="R15" s="63" t="n">
        <v>0.958471123809694</v>
      </c>
      <c r="S15" s="4" t="n">
        <v>-0.00511834954161161</v>
      </c>
      <c r="T15" s="30"/>
      <c r="U15" s="62" t="n">
        <v>0.953087716486606</v>
      </c>
      <c r="V15" s="63" t="n">
        <v>0.958280271060363</v>
      </c>
      <c r="W15" s="4" t="n">
        <v>-0.00519255457375745</v>
      </c>
      <c r="X15" s="30"/>
      <c r="Y15" s="62" t="n">
        <v>0.952217965780647</v>
      </c>
      <c r="Z15" s="63" t="n">
        <v>0.957908984168728</v>
      </c>
      <c r="AA15" s="4" t="n">
        <v>-0.00569101838808173</v>
      </c>
      <c r="AB15" s="30"/>
      <c r="AC15" s="62" t="n">
        <v>0.951854146361559</v>
      </c>
      <c r="AD15" s="63" t="n">
        <v>0.957701800082508</v>
      </c>
      <c r="AE15" s="4" t="n">
        <v>-0.00584765372094898</v>
      </c>
      <c r="AF15" s="30"/>
      <c r="AG15" s="62" t="n">
        <v>0.950933126022467</v>
      </c>
      <c r="AH15" s="63" t="n">
        <v>0.957192628838665</v>
      </c>
      <c r="AI15" s="4" t="n">
        <v>-0.00625950281619814</v>
      </c>
      <c r="AJ15" s="30"/>
      <c r="AK15" s="62" t="n">
        <v>0.951692521095707</v>
      </c>
      <c r="AL15" s="63" t="n">
        <v>0.9582363954622</v>
      </c>
      <c r="AM15" s="4" t="n">
        <v>-0.00654387436649329</v>
      </c>
      <c r="AN15" s="30"/>
      <c r="AO15" s="62" t="n">
        <v>0.95084864895014</v>
      </c>
      <c r="AP15" s="63" t="n">
        <v>0.957227270828608</v>
      </c>
      <c r="AQ15" s="4" t="n">
        <v>-0.00637862187846783</v>
      </c>
      <c r="AR15" s="30"/>
      <c r="AS15" s="62" t="n">
        <v>0.95095498889766</v>
      </c>
      <c r="AT15" s="63" t="n">
        <v>0.957101012239611</v>
      </c>
      <c r="AU15" s="4" t="n">
        <v>-0.00614602334195036</v>
      </c>
      <c r="AV15" s="30"/>
      <c r="AW15" s="62" t="n">
        <v>0.949861345548653</v>
      </c>
      <c r="AX15" s="63" t="n">
        <v>0.955799417272453</v>
      </c>
      <c r="AY15" s="4" t="n">
        <v>-0.00593807172380001</v>
      </c>
      <c r="AZ15" s="30"/>
    </row>
    <row r="16" customFormat="false" ht="15" hidden="false" customHeight="true" outlineLevel="0" collapsed="false">
      <c r="C16" s="2" t="s">
        <v>209</v>
      </c>
      <c r="E16" s="62" t="n">
        <v>0.022352143169817</v>
      </c>
      <c r="F16" s="63" t="n">
        <v>0.021150960341933</v>
      </c>
      <c r="G16" s="4" t="n">
        <v>0.00120118282788398</v>
      </c>
      <c r="H16" s="30"/>
      <c r="I16" s="62" t="n">
        <v>0.0223805361679323</v>
      </c>
      <c r="J16" s="63" t="n">
        <v>0.0212418972296832</v>
      </c>
      <c r="K16" s="4" t="n">
        <v>0.00113863893824919</v>
      </c>
      <c r="L16" s="30"/>
      <c r="M16" s="62" t="n">
        <v>0.0224398526295839</v>
      </c>
      <c r="N16" s="63" t="n">
        <v>0.0213372664957628</v>
      </c>
      <c r="O16" s="4" t="n">
        <v>0.00110258613382108</v>
      </c>
      <c r="P16" s="30"/>
      <c r="Q16" s="62" t="n">
        <v>0.0225944794408377</v>
      </c>
      <c r="R16" s="63" t="n">
        <v>0.0215191329286713</v>
      </c>
      <c r="S16" s="4" t="n">
        <v>0.00107534651216642</v>
      </c>
      <c r="T16" s="30"/>
      <c r="U16" s="62" t="n">
        <v>0.0226537115132013</v>
      </c>
      <c r="V16" s="63" t="n">
        <v>0.0216587635506462</v>
      </c>
      <c r="W16" s="4" t="n">
        <v>0.000994947962555129</v>
      </c>
      <c r="X16" s="30"/>
      <c r="Y16" s="62" t="n">
        <v>0.0227007219705272</v>
      </c>
      <c r="Z16" s="63" t="n">
        <v>0.0217193610330256</v>
      </c>
      <c r="AA16" s="4" t="n">
        <v>0.000981360937501563</v>
      </c>
      <c r="AB16" s="30"/>
      <c r="AC16" s="62" t="n">
        <v>0.0227865673143963</v>
      </c>
      <c r="AD16" s="63" t="n">
        <v>0.0217802006037906</v>
      </c>
      <c r="AE16" s="4" t="n">
        <v>0.0010063667106057</v>
      </c>
      <c r="AF16" s="30"/>
      <c r="AG16" s="62" t="n">
        <v>0.0228240957350505</v>
      </c>
      <c r="AH16" s="63" t="n">
        <v>0.0218465548537698</v>
      </c>
      <c r="AI16" s="4" t="n">
        <v>0.000977540881280693</v>
      </c>
      <c r="AJ16" s="30"/>
      <c r="AK16" s="62" t="n">
        <v>0.0230354081302883</v>
      </c>
      <c r="AL16" s="63" t="n">
        <v>0.0220473647670537</v>
      </c>
      <c r="AM16" s="4" t="n">
        <v>0.000988043363234593</v>
      </c>
      <c r="AN16" s="30"/>
      <c r="AO16" s="62" t="n">
        <v>0.0231915324115988</v>
      </c>
      <c r="AP16" s="63" t="n">
        <v>0.0222161593121276</v>
      </c>
      <c r="AQ16" s="4" t="n">
        <v>0.000975373099471221</v>
      </c>
      <c r="AR16" s="30"/>
      <c r="AS16" s="62" t="n">
        <v>0.0232087580041829</v>
      </c>
      <c r="AT16" s="63" t="n">
        <v>0.022217693185933</v>
      </c>
      <c r="AU16" s="4" t="n">
        <v>0.000991064818249891</v>
      </c>
      <c r="AV16" s="30"/>
      <c r="AW16" s="62" t="n">
        <v>0.0232385613485737</v>
      </c>
      <c r="AX16" s="63" t="n">
        <v>0.0222352757541078</v>
      </c>
      <c r="AY16" s="4" t="n">
        <v>0.00100328559446599</v>
      </c>
      <c r="AZ16" s="30"/>
    </row>
    <row r="17" customFormat="false" ht="15" hidden="false" customHeight="true" outlineLevel="0" collapsed="false">
      <c r="C17" s="2" t="s">
        <v>210</v>
      </c>
      <c r="E17" s="62" t="n">
        <v>0.00325665587424529</v>
      </c>
      <c r="F17" s="63" t="n">
        <v>0.00284891821589408</v>
      </c>
      <c r="G17" s="4" t="n">
        <v>0.000407737658351202</v>
      </c>
      <c r="H17" s="30"/>
      <c r="I17" s="62" t="n">
        <v>0.00328861294684917</v>
      </c>
      <c r="J17" s="63" t="n">
        <v>0.00286710893783445</v>
      </c>
      <c r="K17" s="4" t="n">
        <v>0.000421504009014724</v>
      </c>
      <c r="L17" s="30"/>
      <c r="M17" s="62" t="n">
        <v>0.00335062462794834</v>
      </c>
      <c r="N17" s="63" t="n">
        <v>0.00290456170713846</v>
      </c>
      <c r="O17" s="4" t="n">
        <v>0.000446062920809873</v>
      </c>
      <c r="P17" s="30"/>
      <c r="Q17" s="62" t="n">
        <v>0.00340970543612974</v>
      </c>
      <c r="R17" s="63" t="n">
        <v>0.00294587594475028</v>
      </c>
      <c r="S17" s="4" t="n">
        <v>0.00046382949137945</v>
      </c>
      <c r="T17" s="30"/>
      <c r="U17" s="62" t="n">
        <v>0.00346334051900222</v>
      </c>
      <c r="V17" s="63" t="n">
        <v>0.00298079953951786</v>
      </c>
      <c r="W17" s="4" t="n">
        <v>0.000482540979484354</v>
      </c>
      <c r="X17" s="30"/>
      <c r="Y17" s="62" t="n">
        <v>0.00350900782412143</v>
      </c>
      <c r="Z17" s="63" t="n">
        <v>0.00301398274825487</v>
      </c>
      <c r="AA17" s="4" t="n">
        <v>0.000495025075866556</v>
      </c>
      <c r="AB17" s="30"/>
      <c r="AC17" s="62" t="n">
        <v>0.00355414338912642</v>
      </c>
      <c r="AD17" s="63" t="n">
        <v>0.00303117560960288</v>
      </c>
      <c r="AE17" s="4" t="n">
        <v>0.000522967779523547</v>
      </c>
      <c r="AF17" s="30"/>
      <c r="AG17" s="62" t="n">
        <v>0.00359700792276199</v>
      </c>
      <c r="AH17" s="63" t="n">
        <v>0.00306136338368926</v>
      </c>
      <c r="AI17" s="4" t="n">
        <v>0.000535644539072735</v>
      </c>
      <c r="AJ17" s="30"/>
      <c r="AK17" s="62" t="n">
        <v>0.00368273351214462</v>
      </c>
      <c r="AL17" s="63" t="n">
        <v>0.00311994867964025</v>
      </c>
      <c r="AM17" s="4" t="n">
        <v>0.00056278483250437</v>
      </c>
      <c r="AN17" s="30"/>
      <c r="AO17" s="62" t="n">
        <v>0.0037279709766879</v>
      </c>
      <c r="AP17" s="63" t="n">
        <v>0.00315288949658988</v>
      </c>
      <c r="AQ17" s="4" t="n">
        <v>0.000575081480098025</v>
      </c>
      <c r="AR17" s="30"/>
      <c r="AS17" s="62" t="n">
        <v>0.00376425165199192</v>
      </c>
      <c r="AT17" s="63" t="n">
        <v>0.00317634946044008</v>
      </c>
      <c r="AU17" s="4" t="n">
        <v>0.000587902191551847</v>
      </c>
      <c r="AV17" s="30"/>
      <c r="AW17" s="62" t="n">
        <v>0.00380980029059075</v>
      </c>
      <c r="AX17" s="63" t="n">
        <v>0.00321687592863409</v>
      </c>
      <c r="AY17" s="4" t="n">
        <v>0.000592924361956663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27" activePane="bottomRight" state="frozen"/>
      <selection pane="topLeft" activeCell="A1" activeCellId="0" sqref="A1"/>
      <selection pane="topRight" activeCell="AE1" activeCellId="0" sqref="A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n">
        <v>48</v>
      </c>
      <c r="W2" s="11"/>
      <c r="X2" s="10"/>
      <c r="Y2" s="9"/>
      <c r="Z2" s="10" t="n">
        <v>48</v>
      </c>
      <c r="AA2" s="11"/>
      <c r="AB2" s="10"/>
      <c r="AC2" s="9"/>
      <c r="AD2" s="10" t="n">
        <v>48</v>
      </c>
      <c r="AE2" s="11"/>
      <c r="AF2" s="10"/>
      <c r="AG2" s="9"/>
      <c r="AH2" s="10" t="n">
        <v>48</v>
      </c>
      <c r="AI2" s="11"/>
      <c r="AJ2" s="10"/>
      <c r="AK2" s="9"/>
      <c r="AL2" s="10" t="n">
        <v>48</v>
      </c>
      <c r="AM2" s="11"/>
      <c r="AN2" s="10"/>
      <c r="AO2" s="9"/>
      <c r="AP2" s="10" t="n">
        <v>48</v>
      </c>
      <c r="AQ2" s="11"/>
      <c r="AR2" s="10"/>
      <c r="AS2" s="9"/>
      <c r="AT2" s="10" t="n">
        <v>48</v>
      </c>
      <c r="AU2" s="11"/>
      <c r="AV2" s="10"/>
      <c r="AW2" s="9"/>
      <c r="AX2" s="10" t="n">
        <v>48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836</v>
      </c>
      <c r="F5" s="99" t="n">
        <v>4282</v>
      </c>
      <c r="G5" s="100" t="n">
        <v>-0.10415693601121</v>
      </c>
      <c r="H5" s="25"/>
      <c r="I5" s="98" t="n">
        <v>3794</v>
      </c>
      <c r="J5" s="99" t="n">
        <v>4231</v>
      </c>
      <c r="K5" s="100" t="n">
        <v>-0.103285275348617</v>
      </c>
      <c r="L5" s="25"/>
      <c r="M5" s="98" t="n">
        <v>3738</v>
      </c>
      <c r="N5" s="99" t="n">
        <v>4186</v>
      </c>
      <c r="O5" s="100" t="n">
        <v>-0.107023411371237</v>
      </c>
      <c r="P5" s="25"/>
      <c r="Q5" s="98" t="n">
        <v>3685</v>
      </c>
      <c r="R5" s="99" t="n">
        <v>4137</v>
      </c>
      <c r="S5" s="100" t="n">
        <v>-0.109257916364515</v>
      </c>
      <c r="T5" s="25"/>
      <c r="U5" s="98" t="n">
        <v>3626</v>
      </c>
      <c r="V5" s="99" t="n">
        <v>4102</v>
      </c>
      <c r="W5" s="100" t="n">
        <v>-0.116040955631399</v>
      </c>
      <c r="X5" s="25"/>
      <c r="Y5" s="98" t="n">
        <v>3582</v>
      </c>
      <c r="Z5" s="99" t="n">
        <v>4038</v>
      </c>
      <c r="AA5" s="100" t="n">
        <v>-0.112927191679049</v>
      </c>
      <c r="AB5" s="25"/>
      <c r="AC5" s="98" t="n">
        <v>3505</v>
      </c>
      <c r="AD5" s="99" t="n">
        <v>4005</v>
      </c>
      <c r="AE5" s="100" t="n">
        <v>-0.124843945068664</v>
      </c>
      <c r="AF5" s="25"/>
      <c r="AG5" s="98" t="n">
        <v>3458</v>
      </c>
      <c r="AH5" s="99" t="n">
        <v>3985</v>
      </c>
      <c r="AI5" s="100" t="n">
        <v>-0.132245922208281</v>
      </c>
      <c r="AJ5" s="25"/>
      <c r="AK5" s="98" t="n">
        <v>3440</v>
      </c>
      <c r="AL5" s="99" t="n">
        <v>3972</v>
      </c>
      <c r="AM5" s="100" t="n">
        <v>-0.133937562940584</v>
      </c>
      <c r="AN5" s="25"/>
      <c r="AO5" s="98" t="n">
        <v>3401</v>
      </c>
      <c r="AP5" s="99" t="n">
        <v>3927</v>
      </c>
      <c r="AQ5" s="100" t="n">
        <v>-0.133944486885663</v>
      </c>
      <c r="AR5" s="25"/>
      <c r="AS5" s="98" t="n">
        <v>3364</v>
      </c>
      <c r="AT5" s="99" t="n">
        <v>3838</v>
      </c>
      <c r="AU5" s="100" t="n">
        <v>-0.123501823866597</v>
      </c>
      <c r="AV5" s="25"/>
      <c r="AW5" s="98" t="n">
        <v>3297</v>
      </c>
      <c r="AX5" s="99" t="n">
        <v>3868</v>
      </c>
      <c r="AY5" s="100" t="n">
        <v>-0.147621509824199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3313</v>
      </c>
      <c r="F6" s="102" t="n">
        <v>3580</v>
      </c>
      <c r="G6" s="103" t="n">
        <v>-0.0745810055865922</v>
      </c>
      <c r="H6" s="31"/>
      <c r="I6" s="101" t="n">
        <v>3271</v>
      </c>
      <c r="J6" s="102" t="n">
        <v>3551</v>
      </c>
      <c r="K6" s="103" t="n">
        <v>-0.0788510278794706</v>
      </c>
      <c r="L6" s="31"/>
      <c r="M6" s="101" t="n">
        <v>3242</v>
      </c>
      <c r="N6" s="102" t="n">
        <v>3523</v>
      </c>
      <c r="O6" s="103" t="n">
        <v>-0.0797615668464377</v>
      </c>
      <c r="P6" s="31"/>
      <c r="Q6" s="101" t="n">
        <v>2808</v>
      </c>
      <c r="R6" s="102" t="n">
        <v>3095</v>
      </c>
      <c r="S6" s="103" t="n">
        <v>-0.0927302100161551</v>
      </c>
      <c r="T6" s="31"/>
      <c r="U6" s="101" t="n">
        <v>2765</v>
      </c>
      <c r="V6" s="102" t="n">
        <v>3068</v>
      </c>
      <c r="W6" s="103" t="n">
        <v>-0.098761408083442</v>
      </c>
      <c r="X6" s="31"/>
      <c r="Y6" s="101" t="n">
        <v>2724</v>
      </c>
      <c r="Z6" s="102" t="n">
        <v>3038</v>
      </c>
      <c r="AA6" s="103" t="n">
        <v>-0.103357472021066</v>
      </c>
      <c r="AB6" s="31"/>
      <c r="AC6" s="101" t="n">
        <v>2653</v>
      </c>
      <c r="AD6" s="102" t="n">
        <v>3008</v>
      </c>
      <c r="AE6" s="103" t="n">
        <v>-0.118018617021277</v>
      </c>
      <c r="AF6" s="31"/>
      <c r="AG6" s="101" t="n">
        <v>2618</v>
      </c>
      <c r="AH6" s="102" t="n">
        <v>3000</v>
      </c>
      <c r="AI6" s="103" t="n">
        <v>-0.127333333333333</v>
      </c>
      <c r="AJ6" s="31"/>
      <c r="AK6" s="101" t="n">
        <v>2606</v>
      </c>
      <c r="AL6" s="102" t="n">
        <v>2998</v>
      </c>
      <c r="AM6" s="103" t="n">
        <v>-0.130753835890594</v>
      </c>
      <c r="AN6" s="31"/>
      <c r="AO6" s="101" t="n">
        <v>2570</v>
      </c>
      <c r="AP6" s="102" t="n">
        <v>2984</v>
      </c>
      <c r="AQ6" s="103" t="n">
        <v>-0.138739946380697</v>
      </c>
      <c r="AR6" s="31"/>
      <c r="AS6" s="101" t="n">
        <v>2533</v>
      </c>
      <c r="AT6" s="102" t="n">
        <v>2970</v>
      </c>
      <c r="AU6" s="103" t="n">
        <v>-0.147138047138047</v>
      </c>
      <c r="AV6" s="31"/>
      <c r="AW6" s="101" t="n">
        <v>2485</v>
      </c>
      <c r="AX6" s="102" t="n">
        <v>2957</v>
      </c>
      <c r="AY6" s="103" t="n">
        <v>-0.159621237740954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0</v>
      </c>
      <c r="F7" s="105" t="n">
        <v>62</v>
      </c>
      <c r="G7" s="103" t="n">
        <v>-0.032258064516129</v>
      </c>
      <c r="H7" s="31"/>
      <c r="I7" s="104" t="n">
        <v>60</v>
      </c>
      <c r="J7" s="105" t="n">
        <v>59</v>
      </c>
      <c r="K7" s="103" t="n">
        <v>0.0169491525423729</v>
      </c>
      <c r="L7" s="31"/>
      <c r="M7" s="104" t="n">
        <v>60</v>
      </c>
      <c r="N7" s="105" t="n">
        <v>58</v>
      </c>
      <c r="O7" s="103" t="n">
        <v>0.0344827586206897</v>
      </c>
      <c r="P7" s="31"/>
      <c r="Q7" s="104" t="n">
        <v>58</v>
      </c>
      <c r="R7" s="105" t="n">
        <v>39</v>
      </c>
      <c r="S7" s="103" t="n">
        <v>0.487179487179487</v>
      </c>
      <c r="T7" s="31"/>
      <c r="U7" s="104" t="n">
        <v>58</v>
      </c>
      <c r="V7" s="105" t="n">
        <v>39</v>
      </c>
      <c r="W7" s="103" t="n">
        <v>0.487179487179487</v>
      </c>
      <c r="X7" s="31"/>
      <c r="Y7" s="104" t="n">
        <v>58</v>
      </c>
      <c r="Z7" s="105" t="n">
        <v>39</v>
      </c>
      <c r="AA7" s="103" t="n">
        <v>0.487179487179487</v>
      </c>
      <c r="AB7" s="31"/>
      <c r="AC7" s="104" t="n">
        <v>57</v>
      </c>
      <c r="AD7" s="105" t="n">
        <v>38</v>
      </c>
      <c r="AE7" s="103" t="n">
        <v>0.5</v>
      </c>
      <c r="AF7" s="31"/>
      <c r="AG7" s="104" t="n">
        <v>60</v>
      </c>
      <c r="AH7" s="105" t="n">
        <v>57</v>
      </c>
      <c r="AI7" s="103" t="n">
        <v>0.0526315789473684</v>
      </c>
      <c r="AJ7" s="31"/>
      <c r="AK7" s="104" t="n">
        <v>58</v>
      </c>
      <c r="AL7" s="105" t="n">
        <v>57</v>
      </c>
      <c r="AM7" s="103" t="n">
        <v>0.0175438596491228</v>
      </c>
      <c r="AN7" s="31"/>
      <c r="AO7" s="104" t="n">
        <v>58</v>
      </c>
      <c r="AP7" s="105" t="n">
        <v>38</v>
      </c>
      <c r="AQ7" s="103" t="n">
        <v>0.526315789473684</v>
      </c>
      <c r="AR7" s="31"/>
      <c r="AS7" s="104" t="n">
        <v>60</v>
      </c>
      <c r="AT7" s="105" t="n">
        <v>38</v>
      </c>
      <c r="AU7" s="103" t="n">
        <v>0.578947368421053</v>
      </c>
      <c r="AV7" s="31"/>
      <c r="AW7" s="104" t="n">
        <v>60</v>
      </c>
      <c r="AX7" s="105" t="n">
        <v>41</v>
      </c>
      <c r="AY7" s="103" t="n">
        <v>0.463414634146342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463</v>
      </c>
      <c r="F8" s="105" t="n">
        <v>640</v>
      </c>
      <c r="G8" s="103" t="n">
        <v>-0.2765625</v>
      </c>
      <c r="H8" s="31"/>
      <c r="I8" s="104" t="n">
        <v>463</v>
      </c>
      <c r="J8" s="105" t="n">
        <v>621</v>
      </c>
      <c r="K8" s="103" t="n">
        <v>-0.254428341384863</v>
      </c>
      <c r="L8" s="31"/>
      <c r="M8" s="104" t="n">
        <v>436</v>
      </c>
      <c r="N8" s="105" t="n">
        <v>605</v>
      </c>
      <c r="O8" s="103" t="n">
        <v>-0.279338842975207</v>
      </c>
      <c r="P8" s="31"/>
      <c r="Q8" s="104" t="n">
        <v>819</v>
      </c>
      <c r="R8" s="105" t="n">
        <v>1003</v>
      </c>
      <c r="S8" s="103" t="n">
        <v>-0.183449651046859</v>
      </c>
      <c r="T8" s="31"/>
      <c r="U8" s="104" t="n">
        <v>803</v>
      </c>
      <c r="V8" s="105" t="n">
        <v>995</v>
      </c>
      <c r="W8" s="103" t="n">
        <v>-0.192964824120603</v>
      </c>
      <c r="X8" s="31"/>
      <c r="Y8" s="104" t="n">
        <v>800</v>
      </c>
      <c r="Z8" s="105" t="n">
        <v>961</v>
      </c>
      <c r="AA8" s="103" t="n">
        <v>-0.167533818938606</v>
      </c>
      <c r="AB8" s="31"/>
      <c r="AC8" s="104" t="n">
        <v>795</v>
      </c>
      <c r="AD8" s="105" t="n">
        <v>959</v>
      </c>
      <c r="AE8" s="103" t="n">
        <v>-0.171011470281543</v>
      </c>
      <c r="AF8" s="31"/>
      <c r="AG8" s="104" t="n">
        <v>780</v>
      </c>
      <c r="AH8" s="105" t="n">
        <v>928</v>
      </c>
      <c r="AI8" s="103" t="n">
        <v>-0.15948275862069</v>
      </c>
      <c r="AJ8" s="31"/>
      <c r="AK8" s="104" t="n">
        <v>776</v>
      </c>
      <c r="AL8" s="105" t="n">
        <v>917</v>
      </c>
      <c r="AM8" s="103" t="n">
        <v>-0.153762268266085</v>
      </c>
      <c r="AN8" s="31"/>
      <c r="AO8" s="104" t="n">
        <v>773</v>
      </c>
      <c r="AP8" s="105" t="n">
        <v>905</v>
      </c>
      <c r="AQ8" s="103" t="n">
        <v>-0.14585635359116</v>
      </c>
      <c r="AR8" s="31"/>
      <c r="AS8" s="104" t="n">
        <v>771</v>
      </c>
      <c r="AT8" s="105" t="n">
        <v>830</v>
      </c>
      <c r="AU8" s="103" t="n">
        <v>-0.0710843373493976</v>
      </c>
      <c r="AV8" s="31"/>
      <c r="AW8" s="104" t="n">
        <v>752</v>
      </c>
      <c r="AX8" s="105" t="n">
        <v>870</v>
      </c>
      <c r="AY8" s="103" t="n">
        <v>-0.135632183908046</v>
      </c>
      <c r="AZ8" s="31"/>
    </row>
    <row r="9" customFormat="false" ht="15" hidden="false" customHeight="true" outlineLevel="0" collapsed="false">
      <c r="B9" s="2" t="s">
        <v>214</v>
      </c>
      <c r="E9" s="42" t="n">
        <v>600</v>
      </c>
      <c r="F9" s="43" t="n">
        <v>621</v>
      </c>
      <c r="G9" s="103" t="n">
        <v>-0.0338164251207729</v>
      </c>
      <c r="H9" s="106"/>
      <c r="I9" s="42" t="n">
        <v>599</v>
      </c>
      <c r="J9" s="43" t="n">
        <v>616</v>
      </c>
      <c r="K9" s="103" t="n">
        <v>-0.0275974025974026</v>
      </c>
      <c r="L9" s="106"/>
      <c r="M9" s="42" t="n">
        <v>577</v>
      </c>
      <c r="N9" s="43" t="n">
        <v>614</v>
      </c>
      <c r="O9" s="103" t="n">
        <v>-0.0602605863192182</v>
      </c>
      <c r="P9" s="106"/>
      <c r="Q9" s="42" t="n">
        <v>571</v>
      </c>
      <c r="R9" s="43" t="n">
        <v>610</v>
      </c>
      <c r="S9" s="103" t="n">
        <v>-0.0639344262295082</v>
      </c>
      <c r="T9" s="106"/>
      <c r="U9" s="42" t="n">
        <v>562</v>
      </c>
      <c r="V9" s="43" t="n">
        <v>600</v>
      </c>
      <c r="W9" s="103" t="n">
        <v>-0.0633333333333333</v>
      </c>
      <c r="X9" s="106"/>
      <c r="Y9" s="42" t="n">
        <v>559</v>
      </c>
      <c r="Z9" s="43" t="n">
        <v>595</v>
      </c>
      <c r="AA9" s="103" t="n">
        <v>-0.0605042016806723</v>
      </c>
      <c r="AB9" s="106"/>
      <c r="AC9" s="42" t="n">
        <v>558</v>
      </c>
      <c r="AD9" s="43" t="n">
        <v>592</v>
      </c>
      <c r="AE9" s="103" t="n">
        <v>-0.0574324324324324</v>
      </c>
      <c r="AF9" s="106"/>
      <c r="AG9" s="42" t="n">
        <v>562</v>
      </c>
      <c r="AH9" s="43" t="n">
        <v>613</v>
      </c>
      <c r="AI9" s="103" t="n">
        <v>-0.0831973898858075</v>
      </c>
      <c r="AJ9" s="106"/>
      <c r="AK9" s="42" t="n">
        <v>559</v>
      </c>
      <c r="AL9" s="43" t="n">
        <v>612</v>
      </c>
      <c r="AM9" s="103" t="n">
        <v>-0.0866013071895425</v>
      </c>
      <c r="AN9" s="106"/>
      <c r="AO9" s="42" t="n">
        <v>560</v>
      </c>
      <c r="AP9" s="43" t="n">
        <v>594</v>
      </c>
      <c r="AQ9" s="103" t="n">
        <v>-0.0572390572390572</v>
      </c>
      <c r="AR9" s="106"/>
      <c r="AS9" s="42" t="n">
        <v>562</v>
      </c>
      <c r="AT9" s="43" t="n">
        <v>594</v>
      </c>
      <c r="AU9" s="103" t="n">
        <v>-0.0538720538720539</v>
      </c>
      <c r="AV9" s="106"/>
      <c r="AW9" s="42" t="n">
        <v>547</v>
      </c>
      <c r="AX9" s="43" t="n">
        <v>592</v>
      </c>
      <c r="AY9" s="103" t="n">
        <v>-0.0760135135135135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06</v>
      </c>
      <c r="F10" s="43" t="n">
        <v>118</v>
      </c>
      <c r="G10" s="103" t="n">
        <v>-0.101694915254237</v>
      </c>
      <c r="H10" s="107"/>
      <c r="I10" s="42" t="n">
        <v>104</v>
      </c>
      <c r="J10" s="43" t="n">
        <v>119</v>
      </c>
      <c r="K10" s="103" t="n">
        <v>-0.126050420168067</v>
      </c>
      <c r="L10" s="107"/>
      <c r="M10" s="42" t="n">
        <v>104</v>
      </c>
      <c r="N10" s="43" t="n">
        <v>120</v>
      </c>
      <c r="O10" s="103" t="n">
        <v>-0.133333333333333</v>
      </c>
      <c r="P10" s="107"/>
      <c r="Q10" s="42" t="n">
        <v>100</v>
      </c>
      <c r="R10" s="43" t="n">
        <v>120</v>
      </c>
      <c r="S10" s="103" t="n">
        <v>-0.166666666666667</v>
      </c>
      <c r="T10" s="107"/>
      <c r="U10" s="42" t="n">
        <v>101</v>
      </c>
      <c r="V10" s="43" t="n">
        <v>120</v>
      </c>
      <c r="W10" s="103" t="n">
        <v>-0.158333333333333</v>
      </c>
      <c r="X10" s="107"/>
      <c r="Y10" s="42" t="n">
        <v>101</v>
      </c>
      <c r="Z10" s="43" t="n">
        <v>120</v>
      </c>
      <c r="AA10" s="103" t="n">
        <v>-0.158333333333333</v>
      </c>
      <c r="AB10" s="107"/>
      <c r="AC10" s="42" t="n">
        <v>101</v>
      </c>
      <c r="AD10" s="43" t="n">
        <v>120</v>
      </c>
      <c r="AE10" s="103" t="n">
        <v>-0.158333333333333</v>
      </c>
      <c r="AF10" s="107"/>
      <c r="AG10" s="42" t="n">
        <v>101</v>
      </c>
      <c r="AH10" s="43" t="n">
        <v>120</v>
      </c>
      <c r="AI10" s="103" t="n">
        <v>-0.158333333333333</v>
      </c>
      <c r="AJ10" s="107"/>
      <c r="AK10" s="42" t="n">
        <v>101</v>
      </c>
      <c r="AL10" s="43" t="n">
        <v>121</v>
      </c>
      <c r="AM10" s="103" t="n">
        <v>-0.165289256198347</v>
      </c>
      <c r="AN10" s="107"/>
      <c r="AO10" s="42" t="n">
        <v>101</v>
      </c>
      <c r="AP10" s="43" t="n">
        <v>121</v>
      </c>
      <c r="AQ10" s="103" t="n">
        <v>-0.165289256198347</v>
      </c>
      <c r="AR10" s="107"/>
      <c r="AS10" s="42" t="n">
        <v>100</v>
      </c>
      <c r="AT10" s="43" t="n">
        <v>121</v>
      </c>
      <c r="AU10" s="103" t="n">
        <v>-0.173553719008264</v>
      </c>
      <c r="AV10" s="107"/>
      <c r="AW10" s="42" t="n">
        <v>101</v>
      </c>
      <c r="AX10" s="43" t="n">
        <v>116</v>
      </c>
      <c r="AY10" s="103" t="n">
        <v>-0.129310344827586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0</v>
      </c>
      <c r="F11" s="43" t="n">
        <v>62</v>
      </c>
      <c r="G11" s="103" t="n">
        <v>-0.032258064516129</v>
      </c>
      <c r="H11" s="107"/>
      <c r="I11" s="42" t="n">
        <v>60</v>
      </c>
      <c r="J11" s="43" t="n">
        <v>59</v>
      </c>
      <c r="K11" s="103" t="n">
        <v>0.0169491525423729</v>
      </c>
      <c r="L11" s="107"/>
      <c r="M11" s="42" t="n">
        <v>60</v>
      </c>
      <c r="N11" s="43" t="n">
        <v>58</v>
      </c>
      <c r="O11" s="103" t="n">
        <v>0.0344827586206897</v>
      </c>
      <c r="P11" s="107"/>
      <c r="Q11" s="42" t="n">
        <v>58</v>
      </c>
      <c r="R11" s="43" t="n">
        <v>39</v>
      </c>
      <c r="S11" s="103" t="n">
        <v>0.487179487179487</v>
      </c>
      <c r="T11" s="107"/>
      <c r="U11" s="42" t="n">
        <v>58</v>
      </c>
      <c r="V11" s="43" t="n">
        <v>39</v>
      </c>
      <c r="W11" s="103" t="n">
        <v>0.487179487179487</v>
      </c>
      <c r="X11" s="107"/>
      <c r="Y11" s="42" t="n">
        <v>58</v>
      </c>
      <c r="Z11" s="43" t="n">
        <v>39</v>
      </c>
      <c r="AA11" s="103" t="n">
        <v>0.487179487179487</v>
      </c>
      <c r="AB11" s="107"/>
      <c r="AC11" s="42" t="n">
        <v>57</v>
      </c>
      <c r="AD11" s="43" t="n">
        <v>38</v>
      </c>
      <c r="AE11" s="103" t="n">
        <v>0.5</v>
      </c>
      <c r="AF11" s="107"/>
      <c r="AG11" s="42" t="n">
        <v>60</v>
      </c>
      <c r="AH11" s="43" t="n">
        <v>57</v>
      </c>
      <c r="AI11" s="103" t="n">
        <v>0.0526315789473684</v>
      </c>
      <c r="AJ11" s="107"/>
      <c r="AK11" s="42" t="n">
        <v>58</v>
      </c>
      <c r="AL11" s="43" t="n">
        <v>57</v>
      </c>
      <c r="AM11" s="103" t="n">
        <v>0.0175438596491228</v>
      </c>
      <c r="AN11" s="107"/>
      <c r="AO11" s="42" t="n">
        <v>58</v>
      </c>
      <c r="AP11" s="43" t="n">
        <v>38</v>
      </c>
      <c r="AQ11" s="103" t="n">
        <v>0.526315789473684</v>
      </c>
      <c r="AR11" s="107"/>
      <c r="AS11" s="42" t="n">
        <v>60</v>
      </c>
      <c r="AT11" s="43" t="n">
        <v>38</v>
      </c>
      <c r="AU11" s="103" t="n">
        <v>0.578947368421053</v>
      </c>
      <c r="AV11" s="107"/>
      <c r="AW11" s="42" t="n">
        <v>60</v>
      </c>
      <c r="AX11" s="43" t="n">
        <v>41</v>
      </c>
      <c r="AY11" s="103" t="n">
        <v>0.463414634146342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434</v>
      </c>
      <c r="F12" s="43" t="n">
        <v>441</v>
      </c>
      <c r="G12" s="103" t="n">
        <v>-0.0158730158730159</v>
      </c>
      <c r="H12" s="107"/>
      <c r="I12" s="42" t="n">
        <v>435</v>
      </c>
      <c r="J12" s="43" t="n">
        <v>438</v>
      </c>
      <c r="K12" s="103" t="n">
        <v>-0.00684931506849315</v>
      </c>
      <c r="L12" s="107"/>
      <c r="M12" s="42" t="n">
        <v>413</v>
      </c>
      <c r="N12" s="43" t="n">
        <v>436</v>
      </c>
      <c r="O12" s="103" t="n">
        <v>-0.0527522935779817</v>
      </c>
      <c r="P12" s="107"/>
      <c r="Q12" s="42" t="n">
        <v>413</v>
      </c>
      <c r="R12" s="43" t="n">
        <v>451</v>
      </c>
      <c r="S12" s="103" t="n">
        <v>-0.0842572062084257</v>
      </c>
      <c r="T12" s="107"/>
      <c r="U12" s="42" t="n">
        <v>403</v>
      </c>
      <c r="V12" s="43" t="n">
        <v>441</v>
      </c>
      <c r="W12" s="103" t="n">
        <v>-0.0861678004535147</v>
      </c>
      <c r="X12" s="107"/>
      <c r="Y12" s="42" t="n">
        <v>400</v>
      </c>
      <c r="Z12" s="43" t="n">
        <v>436</v>
      </c>
      <c r="AA12" s="103" t="n">
        <v>-0.0825688073394496</v>
      </c>
      <c r="AB12" s="107"/>
      <c r="AC12" s="42" t="n">
        <v>400</v>
      </c>
      <c r="AD12" s="43" t="n">
        <v>434</v>
      </c>
      <c r="AE12" s="103" t="n">
        <v>-0.0783410138248848</v>
      </c>
      <c r="AF12" s="107"/>
      <c r="AG12" s="42" t="n">
        <v>401</v>
      </c>
      <c r="AH12" s="43" t="n">
        <v>436</v>
      </c>
      <c r="AI12" s="103" t="n">
        <v>-0.0802752293577982</v>
      </c>
      <c r="AJ12" s="107"/>
      <c r="AK12" s="42" t="n">
        <v>400</v>
      </c>
      <c r="AL12" s="43" t="n">
        <v>434</v>
      </c>
      <c r="AM12" s="103" t="n">
        <v>-0.0783410138248848</v>
      </c>
      <c r="AN12" s="107"/>
      <c r="AO12" s="42" t="n">
        <v>401</v>
      </c>
      <c r="AP12" s="43" t="n">
        <v>435</v>
      </c>
      <c r="AQ12" s="103" t="n">
        <v>-0.0781609195402299</v>
      </c>
      <c r="AR12" s="107"/>
      <c r="AS12" s="42" t="n">
        <v>402</v>
      </c>
      <c r="AT12" s="43" t="n">
        <v>435</v>
      </c>
      <c r="AU12" s="103" t="n">
        <v>-0.0758620689655172</v>
      </c>
      <c r="AV12" s="107"/>
      <c r="AW12" s="42" t="n">
        <v>386</v>
      </c>
      <c r="AX12" s="43" t="n">
        <v>435</v>
      </c>
      <c r="AY12" s="103" t="n">
        <v>-0.11264367816092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3236</v>
      </c>
      <c r="F13" s="43" t="n">
        <v>3661</v>
      </c>
      <c r="G13" s="103" t="n">
        <v>-0.116088500409724</v>
      </c>
      <c r="H13" s="106"/>
      <c r="I13" s="42" t="n">
        <v>3195</v>
      </c>
      <c r="J13" s="43" t="n">
        <v>3615</v>
      </c>
      <c r="K13" s="103" t="n">
        <v>-0.116182572614108</v>
      </c>
      <c r="L13" s="106"/>
      <c r="M13" s="42" t="n">
        <v>3161</v>
      </c>
      <c r="N13" s="43" t="n">
        <v>3572</v>
      </c>
      <c r="O13" s="103" t="n">
        <v>-0.115061590145577</v>
      </c>
      <c r="P13" s="106"/>
      <c r="Q13" s="42" t="n">
        <v>3114</v>
      </c>
      <c r="R13" s="43" t="n">
        <v>3527</v>
      </c>
      <c r="S13" s="103" t="n">
        <v>-0.117096682733201</v>
      </c>
      <c r="T13" s="106"/>
      <c r="U13" s="42" t="n">
        <v>3064</v>
      </c>
      <c r="V13" s="43" t="n">
        <v>3502</v>
      </c>
      <c r="W13" s="103" t="n">
        <v>-0.125071387778412</v>
      </c>
      <c r="X13" s="106"/>
      <c r="Y13" s="42" t="n">
        <v>3023</v>
      </c>
      <c r="Z13" s="43" t="n">
        <v>3443</v>
      </c>
      <c r="AA13" s="103" t="n">
        <v>-0.121986639558525</v>
      </c>
      <c r="AB13" s="106"/>
      <c r="AC13" s="42" t="n">
        <v>2947</v>
      </c>
      <c r="AD13" s="43" t="n">
        <v>3413</v>
      </c>
      <c r="AE13" s="103" t="n">
        <v>-0.13653677116906</v>
      </c>
      <c r="AF13" s="106"/>
      <c r="AG13" s="42" t="n">
        <v>2896</v>
      </c>
      <c r="AH13" s="43" t="n">
        <v>3372</v>
      </c>
      <c r="AI13" s="103" t="n">
        <v>-0.141162514827995</v>
      </c>
      <c r="AJ13" s="106"/>
      <c r="AK13" s="42" t="n">
        <v>2881</v>
      </c>
      <c r="AL13" s="43" t="n">
        <v>3360</v>
      </c>
      <c r="AM13" s="103" t="n">
        <v>-0.142559523809524</v>
      </c>
      <c r="AN13" s="106"/>
      <c r="AO13" s="42" t="n">
        <v>2841</v>
      </c>
      <c r="AP13" s="43" t="n">
        <v>3333</v>
      </c>
      <c r="AQ13" s="103" t="n">
        <v>-0.147614761476148</v>
      </c>
      <c r="AR13" s="106"/>
      <c r="AS13" s="42" t="n">
        <v>2802</v>
      </c>
      <c r="AT13" s="43" t="n">
        <v>3244</v>
      </c>
      <c r="AU13" s="103" t="n">
        <v>-0.136251541307028</v>
      </c>
      <c r="AV13" s="106"/>
      <c r="AW13" s="42" t="n">
        <v>2750</v>
      </c>
      <c r="AX13" s="43" t="n">
        <v>3276</v>
      </c>
      <c r="AY13" s="103" t="n">
        <v>-0.160561660561661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3207</v>
      </c>
      <c r="F14" s="43" t="n">
        <v>3462</v>
      </c>
      <c r="G14" s="103" t="n">
        <v>-0.0736568457538995</v>
      </c>
      <c r="H14" s="108"/>
      <c r="I14" s="42" t="n">
        <v>3167</v>
      </c>
      <c r="J14" s="43" t="n">
        <v>3432</v>
      </c>
      <c r="K14" s="103" t="n">
        <v>-0.0772144522144522</v>
      </c>
      <c r="L14" s="108"/>
      <c r="M14" s="42" t="n">
        <v>3138</v>
      </c>
      <c r="N14" s="43" t="n">
        <v>3403</v>
      </c>
      <c r="O14" s="103" t="n">
        <v>-0.0778724654716427</v>
      </c>
      <c r="P14" s="108"/>
      <c r="Q14" s="42" t="n">
        <v>2708</v>
      </c>
      <c r="R14" s="43" t="n">
        <v>2975</v>
      </c>
      <c r="S14" s="103" t="n">
        <v>-0.0897478991596639</v>
      </c>
      <c r="T14" s="108"/>
      <c r="U14" s="42" t="n">
        <v>2664</v>
      </c>
      <c r="V14" s="43" t="n">
        <v>2948</v>
      </c>
      <c r="W14" s="103" t="n">
        <v>-0.096336499321574</v>
      </c>
      <c r="X14" s="108"/>
      <c r="Y14" s="42" t="n">
        <v>2623</v>
      </c>
      <c r="Z14" s="43" t="n">
        <v>2918</v>
      </c>
      <c r="AA14" s="103" t="n">
        <v>-0.101096641535298</v>
      </c>
      <c r="AB14" s="108"/>
      <c r="AC14" s="42" t="n">
        <v>2552</v>
      </c>
      <c r="AD14" s="43" t="n">
        <v>2888</v>
      </c>
      <c r="AE14" s="103" t="n">
        <v>-0.116343490304709</v>
      </c>
      <c r="AF14" s="108"/>
      <c r="AG14" s="42" t="n">
        <v>2517</v>
      </c>
      <c r="AH14" s="43" t="n">
        <v>2880</v>
      </c>
      <c r="AI14" s="103" t="n">
        <v>-0.126041666666667</v>
      </c>
      <c r="AJ14" s="108"/>
      <c r="AK14" s="42" t="n">
        <v>2505</v>
      </c>
      <c r="AL14" s="43" t="n">
        <v>2877</v>
      </c>
      <c r="AM14" s="103" t="n">
        <v>-0.129301355578728</v>
      </c>
      <c r="AN14" s="108"/>
      <c r="AO14" s="42" t="n">
        <v>2469</v>
      </c>
      <c r="AP14" s="43" t="n">
        <v>2863</v>
      </c>
      <c r="AQ14" s="103" t="n">
        <v>-0.137617883339155</v>
      </c>
      <c r="AR14" s="108"/>
      <c r="AS14" s="42" t="n">
        <v>2433</v>
      </c>
      <c r="AT14" s="43" t="n">
        <v>2849</v>
      </c>
      <c r="AU14" s="103" t="n">
        <v>-0.146016146016146</v>
      </c>
      <c r="AV14" s="108"/>
      <c r="AW14" s="42" t="n">
        <v>2384</v>
      </c>
      <c r="AX14" s="43" t="n">
        <v>2841</v>
      </c>
      <c r="AY14" s="103" t="n">
        <v>-0.160858852516719</v>
      </c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8"/>
      <c r="I15" s="42" t="n">
        <v>0</v>
      </c>
      <c r="J15" s="43" t="n">
        <v>0</v>
      </c>
      <c r="K15" s="103" t="s">
        <v>40</v>
      </c>
      <c r="L15" s="108"/>
      <c r="M15" s="42" t="n">
        <v>0</v>
      </c>
      <c r="N15" s="43" t="n">
        <v>0</v>
      </c>
      <c r="O15" s="103" t="s">
        <v>40</v>
      </c>
      <c r="P15" s="108"/>
      <c r="Q15" s="42" t="n">
        <v>0</v>
      </c>
      <c r="R15" s="43" t="n">
        <v>0</v>
      </c>
      <c r="S15" s="103" t="s">
        <v>40</v>
      </c>
      <c r="T15" s="108"/>
      <c r="U15" s="42" t="n">
        <v>0</v>
      </c>
      <c r="V15" s="43" t="n">
        <v>0</v>
      </c>
      <c r="W15" s="103" t="s">
        <v>40</v>
      </c>
      <c r="X15" s="108"/>
      <c r="Y15" s="42" t="n">
        <v>0</v>
      </c>
      <c r="Z15" s="43" t="n">
        <v>0</v>
      </c>
      <c r="AA15" s="103" t="s">
        <v>40</v>
      </c>
      <c r="AB15" s="108"/>
      <c r="AC15" s="42" t="n">
        <v>0</v>
      </c>
      <c r="AD15" s="43" t="n">
        <v>0</v>
      </c>
      <c r="AE15" s="103" t="s">
        <v>40</v>
      </c>
      <c r="AF15" s="108"/>
      <c r="AG15" s="42" t="n">
        <v>0</v>
      </c>
      <c r="AH15" s="43" t="n">
        <v>0</v>
      </c>
      <c r="AI15" s="103" t="s">
        <v>40</v>
      </c>
      <c r="AJ15" s="108"/>
      <c r="AK15" s="42" t="n">
        <v>0</v>
      </c>
      <c r="AL15" s="43" t="n">
        <v>0</v>
      </c>
      <c r="AM15" s="103" t="s">
        <v>40</v>
      </c>
      <c r="AN15" s="108"/>
      <c r="AO15" s="42" t="n">
        <v>0</v>
      </c>
      <c r="AP15" s="43" t="n">
        <v>0</v>
      </c>
      <c r="AQ15" s="103" t="s">
        <v>40</v>
      </c>
      <c r="AR15" s="108"/>
      <c r="AS15" s="42" t="n">
        <v>0</v>
      </c>
      <c r="AT15" s="43" t="n">
        <v>0</v>
      </c>
      <c r="AU15" s="103" t="s">
        <v>40</v>
      </c>
      <c r="AV15" s="108"/>
      <c r="AW15" s="42" t="n">
        <v>0</v>
      </c>
      <c r="AX15" s="43" t="n">
        <v>0</v>
      </c>
      <c r="AY15" s="103" t="s">
        <v>40</v>
      </c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29</v>
      </c>
      <c r="F16" s="43" t="n">
        <v>199</v>
      </c>
      <c r="G16" s="103" t="n">
        <v>-0.85427135678392</v>
      </c>
      <c r="H16" s="109"/>
      <c r="I16" s="42" t="n">
        <v>28</v>
      </c>
      <c r="J16" s="43" t="n">
        <v>183</v>
      </c>
      <c r="K16" s="103" t="n">
        <v>-0.846994535519126</v>
      </c>
      <c r="L16" s="109"/>
      <c r="M16" s="42" t="n">
        <v>23</v>
      </c>
      <c r="N16" s="43" t="n">
        <v>169</v>
      </c>
      <c r="O16" s="103" t="n">
        <v>-0.863905325443787</v>
      </c>
      <c r="P16" s="109"/>
      <c r="Q16" s="42" t="n">
        <v>406</v>
      </c>
      <c r="R16" s="43" t="n">
        <v>552</v>
      </c>
      <c r="S16" s="103" t="n">
        <v>-0.264492753623188</v>
      </c>
      <c r="T16" s="109"/>
      <c r="U16" s="42" t="n">
        <v>400</v>
      </c>
      <c r="V16" s="43" t="n">
        <v>554</v>
      </c>
      <c r="W16" s="103" t="n">
        <v>-0.277978339350181</v>
      </c>
      <c r="X16" s="109"/>
      <c r="Y16" s="42" t="n">
        <v>400</v>
      </c>
      <c r="Z16" s="43" t="n">
        <v>525</v>
      </c>
      <c r="AA16" s="103" t="n">
        <v>-0.238095238095238</v>
      </c>
      <c r="AB16" s="109"/>
      <c r="AC16" s="42" t="n">
        <v>395</v>
      </c>
      <c r="AD16" s="43" t="n">
        <v>525</v>
      </c>
      <c r="AE16" s="103" t="n">
        <v>-0.247619047619048</v>
      </c>
      <c r="AF16" s="109"/>
      <c r="AG16" s="42" t="n">
        <v>379</v>
      </c>
      <c r="AH16" s="43" t="n">
        <v>492</v>
      </c>
      <c r="AI16" s="103" t="n">
        <v>-0.229674796747967</v>
      </c>
      <c r="AJ16" s="109"/>
      <c r="AK16" s="42" t="n">
        <v>376</v>
      </c>
      <c r="AL16" s="43" t="n">
        <v>483</v>
      </c>
      <c r="AM16" s="103" t="n">
        <v>-0.221532091097308</v>
      </c>
      <c r="AN16" s="109"/>
      <c r="AO16" s="42" t="n">
        <v>372</v>
      </c>
      <c r="AP16" s="43" t="n">
        <v>470</v>
      </c>
      <c r="AQ16" s="103" t="n">
        <v>-0.208510638297872</v>
      </c>
      <c r="AR16" s="109"/>
      <c r="AS16" s="42" t="n">
        <v>369</v>
      </c>
      <c r="AT16" s="43" t="n">
        <v>395</v>
      </c>
      <c r="AU16" s="103" t="n">
        <v>-0.0658227848101266</v>
      </c>
      <c r="AV16" s="109"/>
      <c r="AW16" s="42" t="n">
        <v>366</v>
      </c>
      <c r="AX16" s="43" t="n">
        <v>435</v>
      </c>
      <c r="AY16" s="103" t="n">
        <v>-0.158620689655172</v>
      </c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 t="n">
        <v>1</v>
      </c>
      <c r="N18" s="112" t="n">
        <v>1</v>
      </c>
      <c r="O18" s="113" t="n">
        <v>0</v>
      </c>
      <c r="P18" s="114"/>
      <c r="Q18" s="111" t="n">
        <v>1</v>
      </c>
      <c r="R18" s="112" t="n">
        <v>1</v>
      </c>
      <c r="S18" s="113" t="n">
        <v>0</v>
      </c>
      <c r="T18" s="114"/>
      <c r="U18" s="111" t="n">
        <v>1</v>
      </c>
      <c r="V18" s="112" t="n">
        <v>1</v>
      </c>
      <c r="W18" s="113" t="n">
        <v>0</v>
      </c>
      <c r="X18" s="114"/>
      <c r="Y18" s="111" t="n">
        <v>1</v>
      </c>
      <c r="Z18" s="112" t="n">
        <v>1</v>
      </c>
      <c r="AA18" s="113" t="n">
        <v>0</v>
      </c>
      <c r="AB18" s="114"/>
      <c r="AC18" s="111" t="n">
        <v>1</v>
      </c>
      <c r="AD18" s="112" t="n">
        <v>1</v>
      </c>
      <c r="AE18" s="113" t="n">
        <v>0</v>
      </c>
      <c r="AF18" s="114"/>
      <c r="AG18" s="111" t="n">
        <v>1</v>
      </c>
      <c r="AH18" s="112" t="n">
        <v>1</v>
      </c>
      <c r="AI18" s="113" t="n">
        <v>0</v>
      </c>
      <c r="AJ18" s="114"/>
      <c r="AK18" s="111" t="n">
        <v>1</v>
      </c>
      <c r="AL18" s="112" t="n">
        <v>1</v>
      </c>
      <c r="AM18" s="113" t="n">
        <v>0</v>
      </c>
      <c r="AN18" s="114"/>
      <c r="AO18" s="111" t="n">
        <v>1</v>
      </c>
      <c r="AP18" s="112" t="n">
        <v>1</v>
      </c>
      <c r="AQ18" s="113" t="n">
        <v>0</v>
      </c>
      <c r="AR18" s="114"/>
      <c r="AS18" s="111" t="n">
        <v>1</v>
      </c>
      <c r="AT18" s="112" t="n">
        <v>1</v>
      </c>
      <c r="AU18" s="113" t="n">
        <v>0</v>
      </c>
      <c r="AV18" s="114"/>
      <c r="AW18" s="111" t="n">
        <v>1</v>
      </c>
      <c r="AX18" s="112" t="n">
        <v>1</v>
      </c>
      <c r="AY18" s="113" t="n">
        <v>0</v>
      </c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5" t="n">
        <v>0.863660062565172</v>
      </c>
      <c r="F19" s="116" t="n">
        <v>0.83605791686128</v>
      </c>
      <c r="G19" s="87" t="n">
        <v>0.0276021457038923</v>
      </c>
      <c r="H19" s="31"/>
      <c r="I19" s="115" t="n">
        <v>0.862150764364787</v>
      </c>
      <c r="J19" s="116" t="n">
        <v>0.839281493736705</v>
      </c>
      <c r="K19" s="87" t="n">
        <v>0.0228692706280813</v>
      </c>
      <c r="L19" s="31"/>
      <c r="M19" s="115" t="n">
        <v>0.867308721241306</v>
      </c>
      <c r="N19" s="116" t="n">
        <v>0.841614906832298</v>
      </c>
      <c r="O19" s="87" t="n">
        <v>0.0256938144090074</v>
      </c>
      <c r="P19" s="31"/>
      <c r="Q19" s="115" t="n">
        <v>0.762008141112619</v>
      </c>
      <c r="R19" s="116" t="n">
        <v>0.748126661832246</v>
      </c>
      <c r="S19" s="87" t="n">
        <v>0.0138814792803731</v>
      </c>
      <c r="T19" s="31"/>
      <c r="U19" s="115" t="n">
        <v>0.762548262548263</v>
      </c>
      <c r="V19" s="116" t="n">
        <v>0.747927840078011</v>
      </c>
      <c r="W19" s="87" t="n">
        <v>0.0146204224702519</v>
      </c>
      <c r="X19" s="31"/>
      <c r="Y19" s="115" t="n">
        <v>0.760469011725293</v>
      </c>
      <c r="Z19" s="116" t="n">
        <v>0.752352649826647</v>
      </c>
      <c r="AA19" s="87" t="n">
        <v>0.00811636189864629</v>
      </c>
      <c r="AB19" s="31"/>
      <c r="AC19" s="115" t="n">
        <v>0.756918687589158</v>
      </c>
      <c r="AD19" s="116" t="n">
        <v>0.751061173533084</v>
      </c>
      <c r="AE19" s="87" t="n">
        <v>0.00585751405607471</v>
      </c>
      <c r="AF19" s="31"/>
      <c r="AG19" s="115" t="n">
        <v>0.757085020242915</v>
      </c>
      <c r="AH19" s="116" t="n">
        <v>0.752823086574655</v>
      </c>
      <c r="AI19" s="87" t="n">
        <v>0.00426193366826011</v>
      </c>
      <c r="AJ19" s="31"/>
      <c r="AK19" s="115" t="n">
        <v>0.757558139534884</v>
      </c>
      <c r="AL19" s="116" t="n">
        <v>0.754783484390735</v>
      </c>
      <c r="AM19" s="87" t="n">
        <v>0.00277465514414854</v>
      </c>
      <c r="AN19" s="31"/>
      <c r="AO19" s="115" t="n">
        <v>0.755660099970597</v>
      </c>
      <c r="AP19" s="116" t="n">
        <v>0.759867583396995</v>
      </c>
      <c r="AQ19" s="87" t="n">
        <v>-0.00420748342639821</v>
      </c>
      <c r="AR19" s="31"/>
      <c r="AS19" s="115" t="n">
        <v>0.752972651605232</v>
      </c>
      <c r="AT19" s="116" t="n">
        <v>0.773840541948932</v>
      </c>
      <c r="AU19" s="87" t="n">
        <v>-0.0208678903436998</v>
      </c>
      <c r="AV19" s="31"/>
      <c r="AW19" s="115" t="n">
        <v>0.753715498938429</v>
      </c>
      <c r="AX19" s="116" t="n">
        <v>0.764477766287487</v>
      </c>
      <c r="AY19" s="87" t="n">
        <v>-0.0107622673490582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7" t="n">
        <v>0.0156412930135558</v>
      </c>
      <c r="F20" s="103" t="n">
        <v>0.014479215319944</v>
      </c>
      <c r="G20" s="87" t="n">
        <v>0.00116207769361184</v>
      </c>
      <c r="H20" s="31"/>
      <c r="I20" s="117" t="n">
        <v>0.0158144438587243</v>
      </c>
      <c r="J20" s="103" t="n">
        <v>0.0139446939257859</v>
      </c>
      <c r="K20" s="87" t="n">
        <v>0.00186974993293844</v>
      </c>
      <c r="L20" s="31"/>
      <c r="M20" s="117" t="n">
        <v>0.0160513643659711</v>
      </c>
      <c r="N20" s="103" t="n">
        <v>0.0138557095078834</v>
      </c>
      <c r="O20" s="87" t="n">
        <v>0.00219565485808769</v>
      </c>
      <c r="P20" s="31"/>
      <c r="Q20" s="117" t="n">
        <v>0.0157394843962008</v>
      </c>
      <c r="R20" s="103" t="n">
        <v>0.00942712110224801</v>
      </c>
      <c r="S20" s="87" t="n">
        <v>0.00631236329395281</v>
      </c>
      <c r="T20" s="31"/>
      <c r="U20" s="117" t="n">
        <v>0.0159955874241589</v>
      </c>
      <c r="V20" s="103" t="n">
        <v>0.00950755728912726</v>
      </c>
      <c r="W20" s="87" t="n">
        <v>0.0064880301350316</v>
      </c>
      <c r="X20" s="31"/>
      <c r="Y20" s="117" t="n">
        <v>0.0161920714684534</v>
      </c>
      <c r="Z20" s="103" t="n">
        <v>0.00965824665676077</v>
      </c>
      <c r="AA20" s="87" t="n">
        <v>0.00653382481169261</v>
      </c>
      <c r="AB20" s="31"/>
      <c r="AC20" s="117" t="n">
        <v>0.016262482168331</v>
      </c>
      <c r="AD20" s="103" t="n">
        <v>0.00948813982521848</v>
      </c>
      <c r="AE20" s="87" t="n">
        <v>0.00677434234311248</v>
      </c>
      <c r="AF20" s="31"/>
      <c r="AG20" s="117" t="n">
        <v>0.0173510699826489</v>
      </c>
      <c r="AH20" s="103" t="n">
        <v>0.0143036386449184</v>
      </c>
      <c r="AI20" s="87" t="n">
        <v>0.00304743133773049</v>
      </c>
      <c r="AJ20" s="31"/>
      <c r="AK20" s="117" t="n">
        <v>0.0168604651162791</v>
      </c>
      <c r="AL20" s="103" t="n">
        <v>0.0143504531722054</v>
      </c>
      <c r="AM20" s="87" t="n">
        <v>0.00251001194407363</v>
      </c>
      <c r="AN20" s="31"/>
      <c r="AO20" s="117" t="n">
        <v>0.0170538077036166</v>
      </c>
      <c r="AP20" s="103" t="n">
        <v>0.00967659791189203</v>
      </c>
      <c r="AQ20" s="87" t="n">
        <v>0.00737720979172455</v>
      </c>
      <c r="AR20" s="31"/>
      <c r="AS20" s="117" t="n">
        <v>0.0178359096313912</v>
      </c>
      <c r="AT20" s="103" t="n">
        <v>0.0099009900990099</v>
      </c>
      <c r="AU20" s="87" t="n">
        <v>0.0079349195323813</v>
      </c>
      <c r="AV20" s="31"/>
      <c r="AW20" s="117" t="n">
        <v>0.0181983621474067</v>
      </c>
      <c r="AX20" s="103" t="n">
        <v>0.0105997931747673</v>
      </c>
      <c r="AY20" s="87" t="n">
        <v>0.00759856897263941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7" t="n">
        <v>0.120698644421272</v>
      </c>
      <c r="F21" s="103" t="n">
        <v>0.149462867818776</v>
      </c>
      <c r="G21" s="87" t="n">
        <v>-0.0287642233975041</v>
      </c>
      <c r="H21" s="31"/>
      <c r="I21" s="117" t="n">
        <v>0.122034791776489</v>
      </c>
      <c r="J21" s="103" t="n">
        <v>0.146773812337509</v>
      </c>
      <c r="K21" s="87" t="n">
        <v>-0.0247390205610197</v>
      </c>
      <c r="L21" s="31"/>
      <c r="M21" s="117" t="n">
        <v>0.116639914392723</v>
      </c>
      <c r="N21" s="103" t="n">
        <v>0.144529383659818</v>
      </c>
      <c r="O21" s="87" t="n">
        <v>-0.0278894692670951</v>
      </c>
      <c r="P21" s="31"/>
      <c r="Q21" s="117" t="n">
        <v>0.22225237449118</v>
      </c>
      <c r="R21" s="103" t="n">
        <v>0.242446217065506</v>
      </c>
      <c r="S21" s="87" t="n">
        <v>-0.0201938425743259</v>
      </c>
      <c r="T21" s="31"/>
      <c r="U21" s="117" t="n">
        <v>0.221456150027579</v>
      </c>
      <c r="V21" s="103" t="n">
        <v>0.242564602632862</v>
      </c>
      <c r="W21" s="87" t="n">
        <v>-0.0211084526052834</v>
      </c>
      <c r="X21" s="31"/>
      <c r="Y21" s="117" t="n">
        <v>0.223338916806253</v>
      </c>
      <c r="Z21" s="103" t="n">
        <v>0.237989103516592</v>
      </c>
      <c r="AA21" s="87" t="n">
        <v>-0.0146501867103389</v>
      </c>
      <c r="AB21" s="31"/>
      <c r="AC21" s="117" t="n">
        <v>0.226818830242511</v>
      </c>
      <c r="AD21" s="103" t="n">
        <v>0.239450686641698</v>
      </c>
      <c r="AE21" s="87" t="n">
        <v>-0.0126318563991872</v>
      </c>
      <c r="AF21" s="31"/>
      <c r="AG21" s="117" t="n">
        <v>0.225563909774436</v>
      </c>
      <c r="AH21" s="103" t="n">
        <v>0.232873274780427</v>
      </c>
      <c r="AI21" s="87" t="n">
        <v>-0.00730936500599053</v>
      </c>
      <c r="AJ21" s="31"/>
      <c r="AK21" s="117" t="n">
        <v>0.225581395348837</v>
      </c>
      <c r="AL21" s="103" t="n">
        <v>0.230866062437059</v>
      </c>
      <c r="AM21" s="87" t="n">
        <v>-0.00528466708822223</v>
      </c>
      <c r="AN21" s="31"/>
      <c r="AO21" s="117" t="n">
        <v>0.227286092325787</v>
      </c>
      <c r="AP21" s="103" t="n">
        <v>0.230455818691113</v>
      </c>
      <c r="AQ21" s="87" t="n">
        <v>-0.00316972636532628</v>
      </c>
      <c r="AR21" s="31"/>
      <c r="AS21" s="117" t="n">
        <v>0.229191438763377</v>
      </c>
      <c r="AT21" s="103" t="n">
        <v>0.216258467952058</v>
      </c>
      <c r="AU21" s="87" t="n">
        <v>0.0129329708113186</v>
      </c>
      <c r="AV21" s="31"/>
      <c r="AW21" s="117" t="n">
        <v>0.228086138914164</v>
      </c>
      <c r="AX21" s="103" t="n">
        <v>0.224922440537746</v>
      </c>
      <c r="AY21" s="87" t="n">
        <v>0.00316369837641881</v>
      </c>
      <c r="AZ21" s="31"/>
    </row>
    <row r="22" customFormat="false" ht="15" hidden="false" customHeight="true" outlineLevel="0" collapsed="false">
      <c r="B22" s="2" t="s">
        <v>220</v>
      </c>
      <c r="E22" s="118" t="n">
        <v>0.156412930135558</v>
      </c>
      <c r="F22" s="119" t="n">
        <v>0.145025688930406</v>
      </c>
      <c r="G22" s="83" t="n">
        <v>0.0113872412051515</v>
      </c>
      <c r="H22" s="44"/>
      <c r="I22" s="118" t="n">
        <v>0.157880864522931</v>
      </c>
      <c r="J22" s="119" t="n">
        <v>0.145592058614985</v>
      </c>
      <c r="K22" s="83" t="n">
        <v>0.0122888059079463</v>
      </c>
      <c r="L22" s="44"/>
      <c r="M22" s="118" t="n">
        <v>0.154360620652756</v>
      </c>
      <c r="N22" s="119" t="n">
        <v>0.146679407548973</v>
      </c>
      <c r="O22" s="83" t="n">
        <v>0.00768121310378273</v>
      </c>
      <c r="P22" s="44"/>
      <c r="Q22" s="118" t="n">
        <v>0.154952510176391</v>
      </c>
      <c r="R22" s="119" t="n">
        <v>0.147449842881315</v>
      </c>
      <c r="S22" s="83" t="n">
        <v>0.00750266729507582</v>
      </c>
      <c r="T22" s="44"/>
      <c r="U22" s="118" t="n">
        <v>0.154991726420298</v>
      </c>
      <c r="V22" s="119" t="n">
        <v>0.146270112140419</v>
      </c>
      <c r="W22" s="83" t="n">
        <v>0.00872161427987855</v>
      </c>
      <c r="X22" s="44"/>
      <c r="Y22" s="118" t="n">
        <v>0.15605806811837</v>
      </c>
      <c r="Z22" s="119" t="n">
        <v>0.147350173353145</v>
      </c>
      <c r="AA22" s="83" t="n">
        <v>0.00870789476522449</v>
      </c>
      <c r="AB22" s="44"/>
      <c r="AC22" s="118" t="n">
        <v>0.159201141226819</v>
      </c>
      <c r="AD22" s="119" t="n">
        <v>0.147815230961298</v>
      </c>
      <c r="AE22" s="83" t="n">
        <v>0.0113859102655205</v>
      </c>
      <c r="AF22" s="44"/>
      <c r="AG22" s="118" t="n">
        <v>0.162521688837478</v>
      </c>
      <c r="AH22" s="119" t="n">
        <v>0.153826850690088</v>
      </c>
      <c r="AI22" s="83" t="n">
        <v>0.00869483814739047</v>
      </c>
      <c r="AJ22" s="44"/>
      <c r="AK22" s="118" t="n">
        <v>0.1625</v>
      </c>
      <c r="AL22" s="119" t="n">
        <v>0.154078549848943</v>
      </c>
      <c r="AM22" s="83" t="n">
        <v>0.00842145015105741</v>
      </c>
      <c r="AN22" s="44"/>
      <c r="AO22" s="118" t="n">
        <v>0.164657453690091</v>
      </c>
      <c r="AP22" s="119" t="n">
        <v>0.151260504201681</v>
      </c>
      <c r="AQ22" s="83" t="n">
        <v>0.0133969494884105</v>
      </c>
      <c r="AR22" s="44"/>
      <c r="AS22" s="118" t="n">
        <v>0.167063020214031</v>
      </c>
      <c r="AT22" s="119" t="n">
        <v>0.154768108389786</v>
      </c>
      <c r="AU22" s="83" t="n">
        <v>0.0122949118242446</v>
      </c>
      <c r="AV22" s="44"/>
      <c r="AW22" s="118" t="n">
        <v>0.165908401577191</v>
      </c>
      <c r="AX22" s="119" t="n">
        <v>0.153050672182006</v>
      </c>
      <c r="AY22" s="83" t="n">
        <v>0.012857729395185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7" t="n">
        <v>0.176666666666667</v>
      </c>
      <c r="F23" s="103" t="n">
        <v>0.190016103059581</v>
      </c>
      <c r="G23" s="87" t="n">
        <v>-0.0133494363929147</v>
      </c>
      <c r="H23" s="120"/>
      <c r="I23" s="117" t="n">
        <v>0.173622704507513</v>
      </c>
      <c r="J23" s="103" t="n">
        <v>0.193181818181818</v>
      </c>
      <c r="K23" s="87" t="n">
        <v>-0.0195591136743057</v>
      </c>
      <c r="L23" s="120"/>
      <c r="M23" s="117" t="n">
        <v>0.180242634315425</v>
      </c>
      <c r="N23" s="103" t="n">
        <v>0.195439739413681</v>
      </c>
      <c r="O23" s="87" t="n">
        <v>-0.0151971050982562</v>
      </c>
      <c r="P23" s="120"/>
      <c r="Q23" s="117" t="n">
        <v>0.175131348511384</v>
      </c>
      <c r="R23" s="103" t="n">
        <v>0.19672131147541</v>
      </c>
      <c r="S23" s="87" t="n">
        <v>-0.0215899629640263</v>
      </c>
      <c r="T23" s="120"/>
      <c r="U23" s="117" t="n">
        <v>0.179715302491103</v>
      </c>
      <c r="V23" s="103" t="n">
        <v>0.2</v>
      </c>
      <c r="W23" s="87" t="n">
        <v>-0.0202846975088968</v>
      </c>
      <c r="X23" s="120"/>
      <c r="Y23" s="117" t="n">
        <v>0.180679785330948</v>
      </c>
      <c r="Z23" s="103" t="n">
        <v>0.201680672268908</v>
      </c>
      <c r="AA23" s="87" t="n">
        <v>-0.0210008869379595</v>
      </c>
      <c r="AB23" s="120"/>
      <c r="AC23" s="117" t="n">
        <v>0.181003584229391</v>
      </c>
      <c r="AD23" s="103" t="n">
        <v>0.202702702702703</v>
      </c>
      <c r="AE23" s="87" t="n">
        <v>-0.021699118473312</v>
      </c>
      <c r="AF23" s="120"/>
      <c r="AG23" s="117" t="n">
        <v>0.179715302491103</v>
      </c>
      <c r="AH23" s="103" t="n">
        <v>0.195758564437194</v>
      </c>
      <c r="AI23" s="87" t="n">
        <v>-0.0160432619460909</v>
      </c>
      <c r="AJ23" s="120"/>
      <c r="AK23" s="117" t="n">
        <v>0.180679785330948</v>
      </c>
      <c r="AL23" s="103" t="n">
        <v>0.197712418300654</v>
      </c>
      <c r="AM23" s="87" t="n">
        <v>-0.0170326329697055</v>
      </c>
      <c r="AN23" s="120"/>
      <c r="AO23" s="117" t="n">
        <v>0.180357142857143</v>
      </c>
      <c r="AP23" s="103" t="n">
        <v>0.203703703703704</v>
      </c>
      <c r="AQ23" s="87" t="n">
        <v>-0.0233465608465608</v>
      </c>
      <c r="AR23" s="120"/>
      <c r="AS23" s="117" t="n">
        <v>0.177935943060498</v>
      </c>
      <c r="AT23" s="103" t="n">
        <v>0.203703703703704</v>
      </c>
      <c r="AU23" s="87" t="n">
        <v>-0.0257677606432055</v>
      </c>
      <c r="AV23" s="120"/>
      <c r="AW23" s="117" t="n">
        <v>0.184643510054845</v>
      </c>
      <c r="AX23" s="103" t="n">
        <v>0.195945945945946</v>
      </c>
      <c r="AY23" s="87" t="n">
        <v>-0.0113024358911013</v>
      </c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7" t="n">
        <v>0.1</v>
      </c>
      <c r="F24" s="103" t="n">
        <v>0.0998389694041868</v>
      </c>
      <c r="G24" s="87" t="n">
        <v>0.000161030595813211</v>
      </c>
      <c r="H24" s="120"/>
      <c r="I24" s="117" t="n">
        <v>0.10016694490818</v>
      </c>
      <c r="J24" s="103" t="n">
        <v>0.0957792207792208</v>
      </c>
      <c r="K24" s="87" t="n">
        <v>0.00438772412895952</v>
      </c>
      <c r="L24" s="120"/>
      <c r="M24" s="117" t="n">
        <v>0.103986135181976</v>
      </c>
      <c r="N24" s="103" t="n">
        <v>0.0944625407166124</v>
      </c>
      <c r="O24" s="87" t="n">
        <v>0.00952359446536336</v>
      </c>
      <c r="P24" s="120"/>
      <c r="Q24" s="117" t="n">
        <v>0.101576182136602</v>
      </c>
      <c r="R24" s="103" t="n">
        <v>0.0639344262295082</v>
      </c>
      <c r="S24" s="87" t="n">
        <v>0.0376417559070943</v>
      </c>
      <c r="T24" s="120"/>
      <c r="U24" s="117" t="n">
        <v>0.103202846975089</v>
      </c>
      <c r="V24" s="103" t="n">
        <v>0.065</v>
      </c>
      <c r="W24" s="87" t="n">
        <v>0.038202846975089</v>
      </c>
      <c r="X24" s="120"/>
      <c r="Y24" s="117" t="n">
        <v>0.103756708407871</v>
      </c>
      <c r="Z24" s="103" t="n">
        <v>0.065546218487395</v>
      </c>
      <c r="AA24" s="87" t="n">
        <v>0.0382104899204762</v>
      </c>
      <c r="AB24" s="120"/>
      <c r="AC24" s="117" t="n">
        <v>0.102150537634409</v>
      </c>
      <c r="AD24" s="103" t="n">
        <v>0.0641891891891892</v>
      </c>
      <c r="AE24" s="87" t="n">
        <v>0.0379613484452194</v>
      </c>
      <c r="AF24" s="120"/>
      <c r="AG24" s="117" t="n">
        <v>0.106761565836299</v>
      </c>
      <c r="AH24" s="103" t="n">
        <v>0.0929853181076672</v>
      </c>
      <c r="AI24" s="87" t="n">
        <v>0.0137762477286317</v>
      </c>
      <c r="AJ24" s="120"/>
      <c r="AK24" s="117" t="n">
        <v>0.103756708407871</v>
      </c>
      <c r="AL24" s="103" t="n">
        <v>0.0931372549019608</v>
      </c>
      <c r="AM24" s="87" t="n">
        <v>0.0106194535059104</v>
      </c>
      <c r="AN24" s="120"/>
      <c r="AO24" s="117" t="n">
        <v>0.103571428571429</v>
      </c>
      <c r="AP24" s="103" t="n">
        <v>0.063973063973064</v>
      </c>
      <c r="AQ24" s="87" t="n">
        <v>0.0395983645983646</v>
      </c>
      <c r="AR24" s="120"/>
      <c r="AS24" s="117" t="n">
        <v>0.106761565836299</v>
      </c>
      <c r="AT24" s="103" t="n">
        <v>0.063973063973064</v>
      </c>
      <c r="AU24" s="87" t="n">
        <v>0.042788501863235</v>
      </c>
      <c r="AV24" s="120"/>
      <c r="AW24" s="117" t="n">
        <v>0.109689213893967</v>
      </c>
      <c r="AX24" s="103" t="n">
        <v>0.0692567567567568</v>
      </c>
      <c r="AY24" s="87" t="n">
        <v>0.0404324571372103</v>
      </c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7" t="n">
        <v>0.723333333333333</v>
      </c>
      <c r="F25" s="103" t="n">
        <v>0.710144927536232</v>
      </c>
      <c r="G25" s="87" t="n">
        <v>0.0131884057971015</v>
      </c>
      <c r="H25" s="120"/>
      <c r="I25" s="117" t="n">
        <v>0.726210350584307</v>
      </c>
      <c r="J25" s="103" t="n">
        <v>0.711038961038961</v>
      </c>
      <c r="K25" s="87" t="n">
        <v>0.0151713895453461</v>
      </c>
      <c r="L25" s="120"/>
      <c r="M25" s="117" t="n">
        <v>0.7157712305026</v>
      </c>
      <c r="N25" s="103" t="n">
        <v>0.710097719869707</v>
      </c>
      <c r="O25" s="87" t="n">
        <v>0.00567351063289279</v>
      </c>
      <c r="P25" s="120"/>
      <c r="Q25" s="117" t="n">
        <v>0.723292469352014</v>
      </c>
      <c r="R25" s="103" t="n">
        <v>0.739344262295082</v>
      </c>
      <c r="S25" s="87" t="n">
        <v>-0.016051792943068</v>
      </c>
      <c r="T25" s="120"/>
      <c r="U25" s="117" t="n">
        <v>0.717081850533808</v>
      </c>
      <c r="V25" s="103" t="n">
        <v>0.735</v>
      </c>
      <c r="W25" s="87" t="n">
        <v>-0.0179181494661922</v>
      </c>
      <c r="X25" s="120"/>
      <c r="Y25" s="117" t="n">
        <v>0.715563506261181</v>
      </c>
      <c r="Z25" s="103" t="n">
        <v>0.732773109243697</v>
      </c>
      <c r="AA25" s="87" t="n">
        <v>-0.0172096029825167</v>
      </c>
      <c r="AB25" s="120"/>
      <c r="AC25" s="117" t="n">
        <v>0.716845878136201</v>
      </c>
      <c r="AD25" s="103" t="n">
        <v>0.733108108108108</v>
      </c>
      <c r="AE25" s="87" t="n">
        <v>-0.0162622299719074</v>
      </c>
      <c r="AF25" s="120"/>
      <c r="AG25" s="117" t="n">
        <v>0.713523131672598</v>
      </c>
      <c r="AH25" s="103" t="n">
        <v>0.711256117455139</v>
      </c>
      <c r="AI25" s="87" t="n">
        <v>0.00226701421745923</v>
      </c>
      <c r="AJ25" s="120"/>
      <c r="AK25" s="117" t="n">
        <v>0.715563506261181</v>
      </c>
      <c r="AL25" s="103" t="n">
        <v>0.709150326797386</v>
      </c>
      <c r="AM25" s="87" t="n">
        <v>0.00641317946379505</v>
      </c>
      <c r="AN25" s="120"/>
      <c r="AO25" s="117" t="n">
        <v>0.716071428571429</v>
      </c>
      <c r="AP25" s="103" t="n">
        <v>0.732323232323232</v>
      </c>
      <c r="AQ25" s="87" t="n">
        <v>-0.0162518037518038</v>
      </c>
      <c r="AR25" s="120"/>
      <c r="AS25" s="117" t="n">
        <v>0.715302491103203</v>
      </c>
      <c r="AT25" s="103" t="n">
        <v>0.732323232323232</v>
      </c>
      <c r="AU25" s="87" t="n">
        <v>-0.0170207412200295</v>
      </c>
      <c r="AV25" s="120"/>
      <c r="AW25" s="117" t="n">
        <v>0.705667276051188</v>
      </c>
      <c r="AX25" s="103" t="n">
        <v>0.734797297297297</v>
      </c>
      <c r="AY25" s="87" t="n">
        <v>-0.029130021246109</v>
      </c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43587069864442</v>
      </c>
      <c r="F26" s="119" t="n">
        <v>0.854974311069594</v>
      </c>
      <c r="G26" s="83" t="n">
        <v>-0.0113872412051516</v>
      </c>
      <c r="H26" s="44"/>
      <c r="I26" s="118" t="n">
        <v>0.842119135477069</v>
      </c>
      <c r="J26" s="119" t="n">
        <v>0.854407941385015</v>
      </c>
      <c r="K26" s="83" t="n">
        <v>-0.0122888059079463</v>
      </c>
      <c r="L26" s="44"/>
      <c r="M26" s="118" t="n">
        <v>0.845639379347245</v>
      </c>
      <c r="N26" s="119" t="n">
        <v>0.853320592451027</v>
      </c>
      <c r="O26" s="83" t="n">
        <v>-0.00768121310378267</v>
      </c>
      <c r="P26" s="44"/>
      <c r="Q26" s="118" t="n">
        <v>0.845047489823609</v>
      </c>
      <c r="R26" s="119" t="n">
        <v>0.852550157118685</v>
      </c>
      <c r="S26" s="83" t="n">
        <v>-0.00750266729507587</v>
      </c>
      <c r="T26" s="44"/>
      <c r="U26" s="118" t="n">
        <v>0.845008273579702</v>
      </c>
      <c r="V26" s="119" t="n">
        <v>0.853729887859581</v>
      </c>
      <c r="W26" s="83" t="n">
        <v>-0.00872161427987861</v>
      </c>
      <c r="X26" s="44"/>
      <c r="Y26" s="118" t="n">
        <v>0.84394193188163</v>
      </c>
      <c r="Z26" s="119" t="n">
        <v>0.852649826646855</v>
      </c>
      <c r="AA26" s="83" t="n">
        <v>-0.00870789476522449</v>
      </c>
      <c r="AB26" s="44"/>
      <c r="AC26" s="118" t="n">
        <v>0.840798858773181</v>
      </c>
      <c r="AD26" s="119" t="n">
        <v>0.852184769038702</v>
      </c>
      <c r="AE26" s="83" t="n">
        <v>-0.0113859102655205</v>
      </c>
      <c r="AF26" s="44"/>
      <c r="AG26" s="118" t="n">
        <v>0.837478311162522</v>
      </c>
      <c r="AH26" s="119" t="n">
        <v>0.846173149309912</v>
      </c>
      <c r="AI26" s="83" t="n">
        <v>-0.00869483814739047</v>
      </c>
      <c r="AJ26" s="44"/>
      <c r="AK26" s="118" t="n">
        <v>0.8375</v>
      </c>
      <c r="AL26" s="119" t="n">
        <v>0.845921450151057</v>
      </c>
      <c r="AM26" s="83" t="n">
        <v>-0.00842145015105733</v>
      </c>
      <c r="AN26" s="44"/>
      <c r="AO26" s="118" t="n">
        <v>0.835342546309909</v>
      </c>
      <c r="AP26" s="119" t="n">
        <v>0.848739495798319</v>
      </c>
      <c r="AQ26" s="83" t="n">
        <v>-0.0133969494884104</v>
      </c>
      <c r="AR26" s="44"/>
      <c r="AS26" s="118" t="n">
        <v>0.832936979785969</v>
      </c>
      <c r="AT26" s="119" t="n">
        <v>0.845231891610214</v>
      </c>
      <c r="AU26" s="83" t="n">
        <v>-0.0122949118242446</v>
      </c>
      <c r="AV26" s="44"/>
      <c r="AW26" s="118" t="n">
        <v>0.834091598422809</v>
      </c>
      <c r="AX26" s="119" t="n">
        <v>0.846949327817994</v>
      </c>
      <c r="AY26" s="83" t="n">
        <v>-0.0128577293951851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7" t="n">
        <v>0.991038318912237</v>
      </c>
      <c r="F27" s="103" t="n">
        <v>0.945643266866976</v>
      </c>
      <c r="G27" s="87" t="n">
        <v>0.0453950520452612</v>
      </c>
      <c r="H27" s="120"/>
      <c r="I27" s="117" t="n">
        <v>0.991236306729264</v>
      </c>
      <c r="J27" s="103" t="n">
        <v>0.949377593360996</v>
      </c>
      <c r="K27" s="87" t="n">
        <v>0.0418587133682686</v>
      </c>
      <c r="L27" s="120"/>
      <c r="M27" s="117" t="n">
        <v>0.992723821575451</v>
      </c>
      <c r="N27" s="103" t="n">
        <v>0.952687569988802</v>
      </c>
      <c r="O27" s="87" t="n">
        <v>0.040036251586649</v>
      </c>
      <c r="P27" s="120"/>
      <c r="Q27" s="117" t="n">
        <v>0.869621066152858</v>
      </c>
      <c r="R27" s="103" t="n">
        <v>0.843493053586618</v>
      </c>
      <c r="S27" s="87" t="n">
        <v>0.0261280125662405</v>
      </c>
      <c r="T27" s="120"/>
      <c r="U27" s="117" t="n">
        <v>0.869451697127937</v>
      </c>
      <c r="V27" s="103" t="n">
        <v>0.841804683038264</v>
      </c>
      <c r="W27" s="87" t="n">
        <v>0.0276470140896735</v>
      </c>
      <c r="X27" s="120"/>
      <c r="Y27" s="117" t="n">
        <v>0.867681111478664</v>
      </c>
      <c r="Z27" s="103" t="n">
        <v>0.847516700551844</v>
      </c>
      <c r="AA27" s="87" t="n">
        <v>0.0201644109268192</v>
      </c>
      <c r="AB27" s="120"/>
      <c r="AC27" s="117" t="n">
        <v>0.865965388530709</v>
      </c>
      <c r="AD27" s="103" t="n">
        <v>0.84617638441254</v>
      </c>
      <c r="AE27" s="87" t="n">
        <v>0.0197890041181689</v>
      </c>
      <c r="AF27" s="120"/>
      <c r="AG27" s="117" t="n">
        <v>0.869129834254144</v>
      </c>
      <c r="AH27" s="103" t="n">
        <v>0.854092526690392</v>
      </c>
      <c r="AI27" s="87" t="n">
        <v>0.0150373075637522</v>
      </c>
      <c r="AJ27" s="120"/>
      <c r="AK27" s="117" t="n">
        <v>0.869489760499826</v>
      </c>
      <c r="AL27" s="103" t="n">
        <v>0.85625</v>
      </c>
      <c r="AM27" s="87" t="n">
        <v>0.0132397604998264</v>
      </c>
      <c r="AN27" s="120"/>
      <c r="AO27" s="117" t="n">
        <v>0.869060190073918</v>
      </c>
      <c r="AP27" s="103" t="n">
        <v>0.858985898589859</v>
      </c>
      <c r="AQ27" s="87" t="n">
        <v>0.0100742914840587</v>
      </c>
      <c r="AR27" s="120"/>
      <c r="AS27" s="117" t="n">
        <v>0.86830835117773</v>
      </c>
      <c r="AT27" s="103" t="n">
        <v>0.878236744759556</v>
      </c>
      <c r="AU27" s="87" t="n">
        <v>-0.00992839358182596</v>
      </c>
      <c r="AV27" s="120"/>
      <c r="AW27" s="117" t="n">
        <v>0.866909090909091</v>
      </c>
      <c r="AX27" s="103" t="n">
        <v>0.867216117216117</v>
      </c>
      <c r="AY27" s="87" t="n">
        <v>-0.000307026307026281</v>
      </c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 t="n">
        <v>0</v>
      </c>
      <c r="N28" s="103" t="n">
        <v>0</v>
      </c>
      <c r="O28" s="87" t="n">
        <v>0</v>
      </c>
      <c r="P28" s="120"/>
      <c r="Q28" s="117" t="n">
        <v>0</v>
      </c>
      <c r="R28" s="103" t="n">
        <v>0</v>
      </c>
      <c r="S28" s="87" t="n">
        <v>0</v>
      </c>
      <c r="T28" s="120"/>
      <c r="U28" s="117" t="n">
        <v>0</v>
      </c>
      <c r="V28" s="103" t="n">
        <v>0</v>
      </c>
      <c r="W28" s="87" t="n">
        <v>0</v>
      </c>
      <c r="X28" s="120"/>
      <c r="Y28" s="117" t="n">
        <v>0</v>
      </c>
      <c r="Z28" s="103" t="n">
        <v>0</v>
      </c>
      <c r="AA28" s="87" t="n">
        <v>0</v>
      </c>
      <c r="AB28" s="120"/>
      <c r="AC28" s="117" t="n">
        <v>0</v>
      </c>
      <c r="AD28" s="103" t="n">
        <v>0</v>
      </c>
      <c r="AE28" s="87" t="n">
        <v>0</v>
      </c>
      <c r="AF28" s="120"/>
      <c r="AG28" s="117" t="n">
        <v>0</v>
      </c>
      <c r="AH28" s="103" t="n">
        <v>0</v>
      </c>
      <c r="AI28" s="87" t="n">
        <v>0</v>
      </c>
      <c r="AJ28" s="120"/>
      <c r="AK28" s="117" t="n">
        <v>0</v>
      </c>
      <c r="AL28" s="103" t="n">
        <v>0</v>
      </c>
      <c r="AM28" s="87" t="n">
        <v>0</v>
      </c>
      <c r="AN28" s="120"/>
      <c r="AO28" s="117" t="n">
        <v>0</v>
      </c>
      <c r="AP28" s="103" t="n">
        <v>0</v>
      </c>
      <c r="AQ28" s="87" t="n">
        <v>0</v>
      </c>
      <c r="AR28" s="120"/>
      <c r="AS28" s="117" t="n">
        <v>0</v>
      </c>
      <c r="AT28" s="103" t="n">
        <v>0</v>
      </c>
      <c r="AU28" s="87" t="n">
        <v>0</v>
      </c>
      <c r="AV28" s="120"/>
      <c r="AW28" s="117" t="n">
        <v>0</v>
      </c>
      <c r="AX28" s="103" t="n">
        <v>0</v>
      </c>
      <c r="AY28" s="87" t="n">
        <v>0</v>
      </c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7" t="n">
        <v>0.00896168108776267</v>
      </c>
      <c r="F29" s="103" t="n">
        <v>0.0543567331330238</v>
      </c>
      <c r="G29" s="87" t="n">
        <v>-0.0453950520452611</v>
      </c>
      <c r="H29" s="120"/>
      <c r="I29" s="117" t="n">
        <v>0.00876369327073552</v>
      </c>
      <c r="J29" s="103" t="n">
        <v>0.0506224066390042</v>
      </c>
      <c r="K29" s="87" t="n">
        <v>-0.0418587133682686</v>
      </c>
      <c r="L29" s="120"/>
      <c r="M29" s="117" t="n">
        <v>0.00727617842454919</v>
      </c>
      <c r="N29" s="103" t="n">
        <v>0.0473124300111982</v>
      </c>
      <c r="O29" s="87" t="n">
        <v>-0.040036251586649</v>
      </c>
      <c r="P29" s="120"/>
      <c r="Q29" s="117" t="n">
        <v>0.130378933847142</v>
      </c>
      <c r="R29" s="103" t="n">
        <v>0.156506946413382</v>
      </c>
      <c r="S29" s="87" t="n">
        <v>-0.0261280125662405</v>
      </c>
      <c r="T29" s="120"/>
      <c r="U29" s="117" t="n">
        <v>0.130548302872063</v>
      </c>
      <c r="V29" s="103" t="n">
        <v>0.158195316961736</v>
      </c>
      <c r="W29" s="87" t="n">
        <v>-0.0276470140896735</v>
      </c>
      <c r="X29" s="120"/>
      <c r="Y29" s="117" t="n">
        <v>0.132318888521336</v>
      </c>
      <c r="Z29" s="103" t="n">
        <v>0.152483299448156</v>
      </c>
      <c r="AA29" s="87" t="n">
        <v>-0.0201644109268193</v>
      </c>
      <c r="AB29" s="120"/>
      <c r="AC29" s="117" t="n">
        <v>0.134034611469291</v>
      </c>
      <c r="AD29" s="103" t="n">
        <v>0.15382361558746</v>
      </c>
      <c r="AE29" s="87" t="n">
        <v>-0.0197890041181689</v>
      </c>
      <c r="AF29" s="120"/>
      <c r="AG29" s="117" t="n">
        <v>0.130870165745856</v>
      </c>
      <c r="AH29" s="103" t="n">
        <v>0.145907473309609</v>
      </c>
      <c r="AI29" s="87" t="n">
        <v>-0.0150373075637522</v>
      </c>
      <c r="AJ29" s="120"/>
      <c r="AK29" s="117" t="n">
        <v>0.130510239500174</v>
      </c>
      <c r="AL29" s="103" t="n">
        <v>0.14375</v>
      </c>
      <c r="AM29" s="87" t="n">
        <v>-0.0132397604998264</v>
      </c>
      <c r="AN29" s="120"/>
      <c r="AO29" s="117" t="n">
        <v>0.130939809926082</v>
      </c>
      <c r="AP29" s="103" t="n">
        <v>0.141014101410141</v>
      </c>
      <c r="AQ29" s="87" t="n">
        <v>-0.0100742914840586</v>
      </c>
      <c r="AR29" s="120"/>
      <c r="AS29" s="117" t="n">
        <v>0.13169164882227</v>
      </c>
      <c r="AT29" s="103" t="n">
        <v>0.121763255240444</v>
      </c>
      <c r="AU29" s="87" t="n">
        <v>0.0099283935818259</v>
      </c>
      <c r="AV29" s="120"/>
      <c r="AW29" s="117" t="n">
        <v>0.133090909090909</v>
      </c>
      <c r="AX29" s="103" t="n">
        <v>0.132783882783883</v>
      </c>
      <c r="AY29" s="87" t="n">
        <v>0.000307026307026309</v>
      </c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225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9</v>
      </c>
      <c r="G2" s="11"/>
      <c r="H2" s="127"/>
      <c r="I2" s="126"/>
      <c r="J2" s="127" t="n">
        <v>49</v>
      </c>
      <c r="K2" s="11"/>
      <c r="L2" s="127"/>
      <c r="M2" s="126"/>
      <c r="N2" s="127" t="n">
        <v>49</v>
      </c>
      <c r="O2" s="11"/>
      <c r="P2" s="127"/>
      <c r="Q2" s="126"/>
      <c r="R2" s="127" t="n">
        <v>48</v>
      </c>
      <c r="S2" s="11"/>
      <c r="T2" s="127"/>
      <c r="U2" s="126"/>
      <c r="V2" s="127" t="n">
        <v>48</v>
      </c>
      <c r="W2" s="11"/>
      <c r="X2" s="127"/>
      <c r="Y2" s="126"/>
      <c r="Z2" s="127" t="n">
        <v>48</v>
      </c>
      <c r="AA2" s="11"/>
      <c r="AB2" s="127"/>
      <c r="AC2" s="126"/>
      <c r="AD2" s="127" t="n">
        <v>48</v>
      </c>
      <c r="AE2" s="11"/>
      <c r="AF2" s="127"/>
      <c r="AG2" s="126"/>
      <c r="AH2" s="127" t="n">
        <v>48</v>
      </c>
      <c r="AI2" s="11"/>
      <c r="AJ2" s="127"/>
      <c r="AK2" s="126"/>
      <c r="AL2" s="127" t="n">
        <v>48</v>
      </c>
      <c r="AM2" s="11"/>
      <c r="AN2" s="127"/>
      <c r="AO2" s="126"/>
      <c r="AP2" s="127" t="n">
        <v>48</v>
      </c>
      <c r="AQ2" s="11"/>
      <c r="AR2" s="127"/>
      <c r="AS2" s="126"/>
      <c r="AT2" s="127" t="n">
        <v>48</v>
      </c>
      <c r="AU2" s="11"/>
      <c r="AV2" s="127"/>
      <c r="AW2" s="126"/>
      <c r="AX2" s="127" t="n">
        <v>48</v>
      </c>
      <c r="AY2" s="11"/>
      <c r="AZ2" s="127"/>
    </row>
    <row r="3" s="123" customFormat="true" ht="15" hidden="false" customHeight="true" outlineLevel="0" collapsed="false">
      <c r="D3" s="124" t="s">
        <v>15</v>
      </c>
      <c r="E3" s="128" t="s">
        <v>16</v>
      </c>
      <c r="F3" s="129" t="s">
        <v>17</v>
      </c>
      <c r="G3" s="130" t="s">
        <v>18</v>
      </c>
      <c r="I3" s="128" t="s">
        <v>16</v>
      </c>
      <c r="J3" s="129" t="s">
        <v>17</v>
      </c>
      <c r="K3" s="130" t="s">
        <v>18</v>
      </c>
      <c r="M3" s="128" t="s">
        <v>16</v>
      </c>
      <c r="N3" s="129" t="s">
        <v>17</v>
      </c>
      <c r="O3" s="130" t="s">
        <v>18</v>
      </c>
      <c r="Q3" s="128" t="s">
        <v>16</v>
      </c>
      <c r="R3" s="129" t="s">
        <v>17</v>
      </c>
      <c r="S3" s="130" t="s">
        <v>18</v>
      </c>
      <c r="U3" s="128" t="s">
        <v>16</v>
      </c>
      <c r="V3" s="129" t="s">
        <v>17</v>
      </c>
      <c r="W3" s="130" t="s">
        <v>18</v>
      </c>
      <c r="Y3" s="128" t="s">
        <v>16</v>
      </c>
      <c r="Z3" s="129" t="s">
        <v>17</v>
      </c>
      <c r="AA3" s="130" t="s">
        <v>18</v>
      </c>
      <c r="AC3" s="128" t="s">
        <v>16</v>
      </c>
      <c r="AD3" s="129" t="s">
        <v>17</v>
      </c>
      <c r="AE3" s="130" t="s">
        <v>18</v>
      </c>
      <c r="AG3" s="128" t="s">
        <v>16</v>
      </c>
      <c r="AH3" s="129" t="s">
        <v>17</v>
      </c>
      <c r="AI3" s="130" t="s">
        <v>18</v>
      </c>
      <c r="AK3" s="128" t="s">
        <v>16</v>
      </c>
      <c r="AL3" s="129" t="s">
        <v>17</v>
      </c>
      <c r="AM3" s="130" t="s">
        <v>18</v>
      </c>
      <c r="AO3" s="128" t="s">
        <v>16</v>
      </c>
      <c r="AP3" s="129" t="s">
        <v>17</v>
      </c>
      <c r="AQ3" s="130" t="s">
        <v>18</v>
      </c>
      <c r="AS3" s="128" t="s">
        <v>16</v>
      </c>
      <c r="AT3" s="129" t="s">
        <v>17</v>
      </c>
      <c r="AU3" s="130" t="s">
        <v>18</v>
      </c>
      <c r="AW3" s="128" t="s">
        <v>16</v>
      </c>
      <c r="AX3" s="129" t="s">
        <v>17</v>
      </c>
      <c r="AY3" s="130" t="s">
        <v>18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6</v>
      </c>
      <c r="B5" s="135"/>
      <c r="C5" s="135"/>
      <c r="D5" s="135"/>
      <c r="E5" s="98" t="n">
        <v>2975</v>
      </c>
      <c r="F5" s="99" t="n">
        <v>3137</v>
      </c>
      <c r="G5" s="136" t="n">
        <v>-0.0516416958877909</v>
      </c>
      <c r="H5" s="112"/>
      <c r="I5" s="98" t="n">
        <v>2889</v>
      </c>
      <c r="J5" s="99" t="n">
        <v>2876</v>
      </c>
      <c r="K5" s="136" t="n">
        <v>0.0045201668984701</v>
      </c>
      <c r="L5" s="112"/>
      <c r="M5" s="98" t="n">
        <v>2269</v>
      </c>
      <c r="N5" s="99" t="n">
        <v>2393</v>
      </c>
      <c r="O5" s="136" t="n">
        <v>-0.0518178019222733</v>
      </c>
      <c r="P5" s="112"/>
      <c r="Q5" s="98" t="n">
        <v>2052</v>
      </c>
      <c r="R5" s="99" t="n">
        <v>2011</v>
      </c>
      <c r="S5" s="136" t="n">
        <v>0.0203878667329687</v>
      </c>
      <c r="T5" s="112"/>
      <c r="U5" s="98" t="n">
        <v>2288</v>
      </c>
      <c r="V5" s="99" t="n">
        <v>2153</v>
      </c>
      <c r="W5" s="136" t="n">
        <v>0.0627032048304691</v>
      </c>
      <c r="X5" s="112"/>
      <c r="Y5" s="98" t="n">
        <v>2270</v>
      </c>
      <c r="Z5" s="99" t="n">
        <v>2312</v>
      </c>
      <c r="AA5" s="136" t="n">
        <v>-0.0181660899653979</v>
      </c>
      <c r="AB5" s="112"/>
      <c r="AC5" s="98" t="n">
        <v>2100</v>
      </c>
      <c r="AD5" s="99" t="n">
        <v>2162</v>
      </c>
      <c r="AE5" s="136" t="n">
        <v>-0.028677150786309</v>
      </c>
      <c r="AF5" s="112"/>
      <c r="AG5" s="98" t="n">
        <v>2093</v>
      </c>
      <c r="AH5" s="99" t="n">
        <v>2157</v>
      </c>
      <c r="AI5" s="136" t="n">
        <v>-0.0296708391284191</v>
      </c>
      <c r="AJ5" s="112"/>
      <c r="AK5" s="98" t="n">
        <v>2041</v>
      </c>
      <c r="AL5" s="99" t="n">
        <v>2026</v>
      </c>
      <c r="AM5" s="136" t="n">
        <v>0.00740375123395854</v>
      </c>
      <c r="AN5" s="112"/>
      <c r="AO5" s="98" t="n">
        <v>2956</v>
      </c>
      <c r="AP5" s="99" t="n">
        <v>3205</v>
      </c>
      <c r="AQ5" s="136" t="n">
        <v>-0.0776911076443058</v>
      </c>
      <c r="AR5" s="112"/>
      <c r="AS5" s="98" t="n">
        <v>3502</v>
      </c>
      <c r="AT5" s="99" t="n">
        <v>4113</v>
      </c>
      <c r="AU5" s="136" t="n">
        <v>-0.148553367371748</v>
      </c>
      <c r="AV5" s="112"/>
      <c r="AW5" s="98" t="n">
        <v>4040</v>
      </c>
      <c r="AX5" s="99" t="n">
        <v>4802</v>
      </c>
      <c r="AY5" s="136" t="n">
        <v>-0.158683881715952</v>
      </c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1</v>
      </c>
      <c r="E6" s="101" t="n">
        <v>407</v>
      </c>
      <c r="F6" s="102" t="n">
        <v>390</v>
      </c>
      <c r="G6" s="141" t="n">
        <v>0.0435897435897436</v>
      </c>
      <c r="H6" s="142"/>
      <c r="I6" s="101" t="n">
        <v>442</v>
      </c>
      <c r="J6" s="102" t="n">
        <v>460</v>
      </c>
      <c r="K6" s="141" t="n">
        <v>-0.0391304347826087</v>
      </c>
      <c r="L6" s="142"/>
      <c r="M6" s="101" t="n">
        <v>385</v>
      </c>
      <c r="N6" s="102" t="n">
        <v>406</v>
      </c>
      <c r="O6" s="141" t="n">
        <v>-0.0517241379310345</v>
      </c>
      <c r="P6" s="142"/>
      <c r="Q6" s="101" t="n">
        <v>397</v>
      </c>
      <c r="R6" s="102" t="n">
        <v>395</v>
      </c>
      <c r="S6" s="141" t="n">
        <v>0.00506329113924051</v>
      </c>
      <c r="T6" s="142"/>
      <c r="U6" s="101" t="n">
        <v>426</v>
      </c>
      <c r="V6" s="102" t="n">
        <v>407</v>
      </c>
      <c r="W6" s="141" t="n">
        <v>0.0466830466830467</v>
      </c>
      <c r="X6" s="142"/>
      <c r="Y6" s="101" t="n">
        <v>435</v>
      </c>
      <c r="Z6" s="102" t="n">
        <v>382</v>
      </c>
      <c r="AA6" s="141" t="n">
        <v>0.138743455497382</v>
      </c>
      <c r="AB6" s="142"/>
      <c r="AC6" s="101" t="n">
        <v>442</v>
      </c>
      <c r="AD6" s="102" t="n">
        <v>371</v>
      </c>
      <c r="AE6" s="141" t="n">
        <v>0.191374663072776</v>
      </c>
      <c r="AF6" s="142"/>
      <c r="AG6" s="101" t="n">
        <v>436</v>
      </c>
      <c r="AH6" s="102" t="n">
        <v>390</v>
      </c>
      <c r="AI6" s="141" t="n">
        <v>0.117948717948718</v>
      </c>
      <c r="AJ6" s="142"/>
      <c r="AK6" s="101" t="n">
        <v>425</v>
      </c>
      <c r="AL6" s="102" t="n">
        <v>294</v>
      </c>
      <c r="AM6" s="141" t="n">
        <v>0.445578231292517</v>
      </c>
      <c r="AN6" s="142"/>
      <c r="AO6" s="101" t="n">
        <v>409</v>
      </c>
      <c r="AP6" s="102" t="n">
        <v>390</v>
      </c>
      <c r="AQ6" s="141" t="n">
        <v>0.0487179487179487</v>
      </c>
      <c r="AR6" s="142"/>
      <c r="AS6" s="101" t="n">
        <v>385</v>
      </c>
      <c r="AT6" s="102" t="n">
        <v>437</v>
      </c>
      <c r="AU6" s="141" t="n">
        <v>-0.118993135011442</v>
      </c>
      <c r="AV6" s="142"/>
      <c r="AW6" s="101" t="n">
        <v>436</v>
      </c>
      <c r="AX6" s="102" t="n">
        <v>412</v>
      </c>
      <c r="AY6" s="141" t="n">
        <v>0.058252427184466</v>
      </c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2</v>
      </c>
      <c r="E7" s="143" t="s">
        <v>40</v>
      </c>
      <c r="F7" s="144" t="s">
        <v>40</v>
      </c>
      <c r="G7" s="145" t="s">
        <v>40</v>
      </c>
      <c r="H7" s="142"/>
      <c r="I7" s="143" t="s">
        <v>40</v>
      </c>
      <c r="J7" s="144" t="s">
        <v>40</v>
      </c>
      <c r="K7" s="145" t="s">
        <v>40</v>
      </c>
      <c r="L7" s="142"/>
      <c r="M7" s="143" t="s">
        <v>40</v>
      </c>
      <c r="N7" s="144" t="s">
        <v>40</v>
      </c>
      <c r="O7" s="145" t="s">
        <v>40</v>
      </c>
      <c r="P7" s="142"/>
      <c r="Q7" s="143" t="s">
        <v>40</v>
      </c>
      <c r="R7" s="144" t="s">
        <v>40</v>
      </c>
      <c r="S7" s="145" t="s">
        <v>40</v>
      </c>
      <c r="T7" s="142"/>
      <c r="U7" s="143" t="s">
        <v>40</v>
      </c>
      <c r="V7" s="144" t="s">
        <v>40</v>
      </c>
      <c r="W7" s="145" t="s">
        <v>40</v>
      </c>
      <c r="X7" s="142"/>
      <c r="Y7" s="143" t="s">
        <v>40</v>
      </c>
      <c r="Z7" s="144" t="s">
        <v>40</v>
      </c>
      <c r="AA7" s="145" t="s">
        <v>40</v>
      </c>
      <c r="AB7" s="142"/>
      <c r="AC7" s="143" t="s">
        <v>40</v>
      </c>
      <c r="AD7" s="144" t="s">
        <v>40</v>
      </c>
      <c r="AE7" s="145" t="s">
        <v>40</v>
      </c>
      <c r="AF7" s="142"/>
      <c r="AG7" s="143" t="s">
        <v>40</v>
      </c>
      <c r="AH7" s="144" t="s">
        <v>40</v>
      </c>
      <c r="AI7" s="145" t="s">
        <v>40</v>
      </c>
      <c r="AJ7" s="142"/>
      <c r="AK7" s="143" t="s">
        <v>40</v>
      </c>
      <c r="AL7" s="144" t="s">
        <v>40</v>
      </c>
      <c r="AM7" s="145" t="s">
        <v>40</v>
      </c>
      <c r="AN7" s="142"/>
      <c r="AO7" s="143" t="s">
        <v>40</v>
      </c>
      <c r="AP7" s="144" t="s">
        <v>40</v>
      </c>
      <c r="AQ7" s="145" t="s">
        <v>40</v>
      </c>
      <c r="AR7" s="142"/>
      <c r="AS7" s="143" t="s">
        <v>40</v>
      </c>
      <c r="AT7" s="144" t="s">
        <v>40</v>
      </c>
      <c r="AU7" s="145" t="s">
        <v>40</v>
      </c>
      <c r="AV7" s="142"/>
      <c r="AW7" s="143" t="s">
        <v>40</v>
      </c>
      <c r="AX7" s="144" t="s">
        <v>40</v>
      </c>
      <c r="AY7" s="145" t="s">
        <v>40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3</v>
      </c>
      <c r="E8" s="104" t="n">
        <v>2568</v>
      </c>
      <c r="F8" s="105" t="n">
        <v>2747</v>
      </c>
      <c r="G8" s="141" t="n">
        <v>-0.0651619949035311</v>
      </c>
      <c r="H8" s="142"/>
      <c r="I8" s="104" t="n">
        <v>2447</v>
      </c>
      <c r="J8" s="105" t="n">
        <v>2416</v>
      </c>
      <c r="K8" s="141" t="n">
        <v>0.0128311258278146</v>
      </c>
      <c r="L8" s="142"/>
      <c r="M8" s="104" t="n">
        <v>1884</v>
      </c>
      <c r="N8" s="105" t="n">
        <v>1987</v>
      </c>
      <c r="O8" s="141" t="n">
        <v>-0.0518369401107197</v>
      </c>
      <c r="P8" s="142"/>
      <c r="Q8" s="104" t="n">
        <v>1655</v>
      </c>
      <c r="R8" s="105" t="n">
        <v>1616</v>
      </c>
      <c r="S8" s="141" t="n">
        <v>0.0241336633663366</v>
      </c>
      <c r="T8" s="142"/>
      <c r="U8" s="104" t="n">
        <v>1862</v>
      </c>
      <c r="V8" s="105" t="n">
        <v>1746</v>
      </c>
      <c r="W8" s="141" t="n">
        <v>0.0664375715922108</v>
      </c>
      <c r="X8" s="142"/>
      <c r="Y8" s="104" t="n">
        <v>1835</v>
      </c>
      <c r="Z8" s="105" t="n">
        <v>1930</v>
      </c>
      <c r="AA8" s="141" t="n">
        <v>-0.0492227979274611</v>
      </c>
      <c r="AB8" s="142"/>
      <c r="AC8" s="104" t="n">
        <v>1658</v>
      </c>
      <c r="AD8" s="105" t="n">
        <v>1791</v>
      </c>
      <c r="AE8" s="141" t="n">
        <v>-0.0742601898380793</v>
      </c>
      <c r="AF8" s="142"/>
      <c r="AG8" s="104" t="n">
        <v>1657</v>
      </c>
      <c r="AH8" s="105" t="n">
        <v>1767</v>
      </c>
      <c r="AI8" s="141" t="n">
        <v>-0.0622524052065648</v>
      </c>
      <c r="AJ8" s="142"/>
      <c r="AK8" s="104" t="n">
        <v>1616</v>
      </c>
      <c r="AL8" s="105" t="n">
        <v>1732</v>
      </c>
      <c r="AM8" s="141" t="n">
        <v>-0.0669745958429561</v>
      </c>
      <c r="AN8" s="142"/>
      <c r="AO8" s="104" t="n">
        <v>2547</v>
      </c>
      <c r="AP8" s="105" t="n">
        <v>2815</v>
      </c>
      <c r="AQ8" s="141" t="n">
        <v>-0.0952042628774423</v>
      </c>
      <c r="AR8" s="142"/>
      <c r="AS8" s="104" t="n">
        <v>3117</v>
      </c>
      <c r="AT8" s="105" t="n">
        <v>3676</v>
      </c>
      <c r="AU8" s="141" t="n">
        <v>-0.152067464635473</v>
      </c>
      <c r="AV8" s="142"/>
      <c r="AW8" s="104" t="n">
        <v>3604</v>
      </c>
      <c r="AX8" s="105" t="n">
        <v>4390</v>
      </c>
      <c r="AY8" s="141" t="n">
        <v>-0.179043280182232</v>
      </c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27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 t="n">
        <v>1</v>
      </c>
      <c r="N10" s="112" t="n">
        <v>1</v>
      </c>
      <c r="O10" s="113" t="n">
        <v>0</v>
      </c>
      <c r="P10" s="112"/>
      <c r="Q10" s="111" t="n">
        <v>1</v>
      </c>
      <c r="R10" s="112" t="n">
        <v>1</v>
      </c>
      <c r="S10" s="113" t="n">
        <v>0</v>
      </c>
      <c r="T10" s="112"/>
      <c r="U10" s="111" t="n">
        <v>1</v>
      </c>
      <c r="V10" s="112" t="n">
        <v>1</v>
      </c>
      <c r="W10" s="113" t="n">
        <v>0</v>
      </c>
      <c r="X10" s="112"/>
      <c r="Y10" s="111" t="n">
        <v>1</v>
      </c>
      <c r="Z10" s="112" t="n">
        <v>1</v>
      </c>
      <c r="AA10" s="113" t="n">
        <v>0</v>
      </c>
      <c r="AB10" s="112"/>
      <c r="AC10" s="111" t="n">
        <v>1</v>
      </c>
      <c r="AD10" s="112" t="n">
        <v>1</v>
      </c>
      <c r="AE10" s="113" t="n">
        <v>0</v>
      </c>
      <c r="AF10" s="112"/>
      <c r="AG10" s="111" t="n">
        <v>1</v>
      </c>
      <c r="AH10" s="112" t="n">
        <v>1</v>
      </c>
      <c r="AI10" s="113" t="n">
        <v>0</v>
      </c>
      <c r="AJ10" s="112"/>
      <c r="AK10" s="111" t="n">
        <v>1</v>
      </c>
      <c r="AL10" s="112" t="n">
        <v>1</v>
      </c>
      <c r="AM10" s="113" t="n">
        <v>0</v>
      </c>
      <c r="AN10" s="112"/>
      <c r="AO10" s="111" t="n">
        <v>1</v>
      </c>
      <c r="AP10" s="112" t="n">
        <v>1</v>
      </c>
      <c r="AQ10" s="113" t="n">
        <v>0</v>
      </c>
      <c r="AR10" s="112"/>
      <c r="AS10" s="111" t="n">
        <v>1</v>
      </c>
      <c r="AT10" s="112" t="n">
        <v>1</v>
      </c>
      <c r="AU10" s="113" t="n">
        <v>0</v>
      </c>
      <c r="AV10" s="112"/>
      <c r="AW10" s="111" t="n">
        <v>1</v>
      </c>
      <c r="AX10" s="112" t="n">
        <v>1</v>
      </c>
      <c r="AY10" s="113" t="n">
        <v>0</v>
      </c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1</v>
      </c>
      <c r="E11" s="115" t="n">
        <v>0.136806722689076</v>
      </c>
      <c r="F11" s="116" t="n">
        <v>0.124322601211348</v>
      </c>
      <c r="G11" s="87" t="n">
        <v>0.0124841214777272</v>
      </c>
      <c r="H11" s="142"/>
      <c r="I11" s="115" t="n">
        <v>0.152994115610938</v>
      </c>
      <c r="J11" s="116" t="n">
        <v>0.159944367176634</v>
      </c>
      <c r="K11" s="87" t="n">
        <v>-0.00695025156569618</v>
      </c>
      <c r="L11" s="142"/>
      <c r="M11" s="115" t="n">
        <v>0.169678272366681</v>
      </c>
      <c r="N11" s="116" t="n">
        <v>0.169661512745508</v>
      </c>
      <c r="O11" s="87" t="n">
        <v>1.67596211736454E-005</v>
      </c>
      <c r="P11" s="142"/>
      <c r="Q11" s="115" t="n">
        <v>0.193469785575049</v>
      </c>
      <c r="R11" s="116" t="n">
        <v>0.196419691695674</v>
      </c>
      <c r="S11" s="87" t="n">
        <v>-0.00294990612062507</v>
      </c>
      <c r="T11" s="142"/>
      <c r="U11" s="115" t="n">
        <v>0.186188811188811</v>
      </c>
      <c r="V11" s="116" t="n">
        <v>0.189038550859266</v>
      </c>
      <c r="W11" s="87" t="n">
        <v>-0.00284973967045493</v>
      </c>
      <c r="X11" s="142"/>
      <c r="Y11" s="115" t="n">
        <v>0.191629955947137</v>
      </c>
      <c r="Z11" s="116" t="n">
        <v>0.16522491349481</v>
      </c>
      <c r="AA11" s="87" t="n">
        <v>0.0264050424523269</v>
      </c>
      <c r="AB11" s="142"/>
      <c r="AC11" s="115" t="n">
        <v>0.21047619047619</v>
      </c>
      <c r="AD11" s="116" t="n">
        <v>0.171600370027752</v>
      </c>
      <c r="AE11" s="87" t="n">
        <v>0.0388758204484384</v>
      </c>
      <c r="AF11" s="142"/>
      <c r="AG11" s="115" t="n">
        <v>0.20831342570473</v>
      </c>
      <c r="AH11" s="116" t="n">
        <v>0.180806675938804</v>
      </c>
      <c r="AI11" s="87" t="n">
        <v>0.0275067497659262</v>
      </c>
      <c r="AJ11" s="142"/>
      <c r="AK11" s="115" t="n">
        <v>0.208231259186673</v>
      </c>
      <c r="AL11" s="116" t="n">
        <v>0.145113524185587</v>
      </c>
      <c r="AM11" s="87" t="n">
        <v>0.0631177350010858</v>
      </c>
      <c r="AN11" s="142"/>
      <c r="AO11" s="115" t="n">
        <v>0.138362652232747</v>
      </c>
      <c r="AP11" s="116" t="n">
        <v>0.121684867394696</v>
      </c>
      <c r="AQ11" s="87" t="n">
        <v>0.0166777848380512</v>
      </c>
      <c r="AR11" s="142"/>
      <c r="AS11" s="115" t="n">
        <v>0.109937178754997</v>
      </c>
      <c r="AT11" s="116" t="n">
        <v>0.106248480427912</v>
      </c>
      <c r="AU11" s="87" t="n">
        <v>0.00368869832708564</v>
      </c>
      <c r="AV11" s="142"/>
      <c r="AW11" s="115" t="n">
        <v>0.107920792079208</v>
      </c>
      <c r="AX11" s="116" t="n">
        <v>0.0857975843398584</v>
      </c>
      <c r="AY11" s="87" t="n">
        <v>0.0221232077393495</v>
      </c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2</v>
      </c>
      <c r="E12" s="146" t="s">
        <v>40</v>
      </c>
      <c r="F12" s="147" t="s">
        <v>40</v>
      </c>
      <c r="G12" s="148" t="s">
        <v>40</v>
      </c>
      <c r="H12" s="142"/>
      <c r="I12" s="146" t="s">
        <v>40</v>
      </c>
      <c r="J12" s="147" t="s">
        <v>40</v>
      </c>
      <c r="K12" s="148" t="s">
        <v>40</v>
      </c>
      <c r="L12" s="142"/>
      <c r="M12" s="146" t="s">
        <v>40</v>
      </c>
      <c r="N12" s="147" t="s">
        <v>40</v>
      </c>
      <c r="O12" s="148" t="s">
        <v>40</v>
      </c>
      <c r="P12" s="142"/>
      <c r="Q12" s="146" t="s">
        <v>40</v>
      </c>
      <c r="R12" s="147" t="s">
        <v>40</v>
      </c>
      <c r="S12" s="148" t="s">
        <v>40</v>
      </c>
      <c r="T12" s="142"/>
      <c r="U12" s="146" t="s">
        <v>40</v>
      </c>
      <c r="V12" s="147" t="s">
        <v>40</v>
      </c>
      <c r="W12" s="148" t="s">
        <v>40</v>
      </c>
      <c r="X12" s="142"/>
      <c r="Y12" s="146" t="s">
        <v>40</v>
      </c>
      <c r="Z12" s="147" t="s">
        <v>40</v>
      </c>
      <c r="AA12" s="148" t="s">
        <v>40</v>
      </c>
      <c r="AB12" s="142"/>
      <c r="AC12" s="146" t="s">
        <v>40</v>
      </c>
      <c r="AD12" s="147" t="s">
        <v>40</v>
      </c>
      <c r="AE12" s="148" t="s">
        <v>40</v>
      </c>
      <c r="AF12" s="142"/>
      <c r="AG12" s="146" t="s">
        <v>40</v>
      </c>
      <c r="AH12" s="147" t="s">
        <v>40</v>
      </c>
      <c r="AI12" s="148" t="s">
        <v>40</v>
      </c>
      <c r="AJ12" s="142"/>
      <c r="AK12" s="146" t="s">
        <v>40</v>
      </c>
      <c r="AL12" s="147" t="s">
        <v>40</v>
      </c>
      <c r="AM12" s="148" t="s">
        <v>40</v>
      </c>
      <c r="AN12" s="142"/>
      <c r="AO12" s="146" t="s">
        <v>40</v>
      </c>
      <c r="AP12" s="147" t="s">
        <v>40</v>
      </c>
      <c r="AQ12" s="148" t="s">
        <v>40</v>
      </c>
      <c r="AR12" s="142"/>
      <c r="AS12" s="146" t="s">
        <v>40</v>
      </c>
      <c r="AT12" s="147" t="s">
        <v>40</v>
      </c>
      <c r="AU12" s="148" t="s">
        <v>40</v>
      </c>
      <c r="AV12" s="142"/>
      <c r="AW12" s="146" t="s">
        <v>40</v>
      </c>
      <c r="AX12" s="147" t="s">
        <v>40</v>
      </c>
      <c r="AY12" s="148" t="s">
        <v>40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3</v>
      </c>
      <c r="E13" s="117" t="n">
        <v>0.863193277310924</v>
      </c>
      <c r="F13" s="103" t="n">
        <v>0.875677398788652</v>
      </c>
      <c r="G13" s="87" t="n">
        <v>-0.0124841214777273</v>
      </c>
      <c r="H13" s="142"/>
      <c r="I13" s="117" t="n">
        <v>0.847005884389062</v>
      </c>
      <c r="J13" s="103" t="n">
        <v>0.840055632823366</v>
      </c>
      <c r="K13" s="87" t="n">
        <v>0.00695025156569618</v>
      </c>
      <c r="L13" s="142"/>
      <c r="M13" s="117" t="n">
        <v>0.830321727633319</v>
      </c>
      <c r="N13" s="103" t="n">
        <v>0.830338487254492</v>
      </c>
      <c r="O13" s="87" t="n">
        <v>-1.67596211735344E-005</v>
      </c>
      <c r="P13" s="142"/>
      <c r="Q13" s="117" t="n">
        <v>0.806530214424951</v>
      </c>
      <c r="R13" s="103" t="n">
        <v>0.803580308304326</v>
      </c>
      <c r="S13" s="87" t="n">
        <v>0.00294990612062507</v>
      </c>
      <c r="T13" s="142"/>
      <c r="U13" s="117" t="n">
        <v>0.813811188811189</v>
      </c>
      <c r="V13" s="103" t="n">
        <v>0.810961449140734</v>
      </c>
      <c r="W13" s="87" t="n">
        <v>0.00284973967045499</v>
      </c>
      <c r="X13" s="142"/>
      <c r="Y13" s="117" t="n">
        <v>0.808370044052863</v>
      </c>
      <c r="Z13" s="103" t="n">
        <v>0.83477508650519</v>
      </c>
      <c r="AA13" s="87" t="n">
        <v>-0.0264050424523269</v>
      </c>
      <c r="AB13" s="142"/>
      <c r="AC13" s="117" t="n">
        <v>0.78952380952381</v>
      </c>
      <c r="AD13" s="103" t="n">
        <v>0.828399629972248</v>
      </c>
      <c r="AE13" s="87" t="n">
        <v>-0.0388758204484384</v>
      </c>
      <c r="AF13" s="142"/>
      <c r="AG13" s="117" t="n">
        <v>0.79168657429527</v>
      </c>
      <c r="AH13" s="103" t="n">
        <v>0.819193324061196</v>
      </c>
      <c r="AI13" s="87" t="n">
        <v>-0.0275067497659263</v>
      </c>
      <c r="AJ13" s="142"/>
      <c r="AK13" s="117" t="n">
        <v>0.791768740813327</v>
      </c>
      <c r="AL13" s="103" t="n">
        <v>0.854886475814413</v>
      </c>
      <c r="AM13" s="87" t="n">
        <v>-0.0631177350010859</v>
      </c>
      <c r="AN13" s="142"/>
      <c r="AO13" s="117" t="n">
        <v>0.861637347767253</v>
      </c>
      <c r="AP13" s="103" t="n">
        <v>0.878315132605304</v>
      </c>
      <c r="AQ13" s="87" t="n">
        <v>-0.0166777848380512</v>
      </c>
      <c r="AR13" s="142"/>
      <c r="AS13" s="117" t="n">
        <v>0.890062821245003</v>
      </c>
      <c r="AT13" s="103" t="n">
        <v>0.893751519572089</v>
      </c>
      <c r="AU13" s="87" t="n">
        <v>-0.00368869832708563</v>
      </c>
      <c r="AV13" s="142"/>
      <c r="AW13" s="117" t="n">
        <v>0.892079207920792</v>
      </c>
      <c r="AX13" s="103" t="n">
        <v>0.914202415660142</v>
      </c>
      <c r="AY13" s="87" t="n">
        <v>-0.0221232077393495</v>
      </c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4-06-20T0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