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A1_月末貸付残高" sheetId="1" state="visible" r:id="rId2"/>
    <sheet name="A2_月末有残件数" sheetId="2" state="visible" r:id="rId3"/>
    <sheet name="A3_平均約定金利" sheetId="3" state="visible" r:id="rId4"/>
    <sheet name="B1_月間貸付金額" sheetId="4" state="visible" r:id="rId5"/>
    <sheet name="B2_月間契約件数" sheetId="5" state="visible" r:id="rId6"/>
    <sheet name="C1_月末保証残高" sheetId="6" state="visible" r:id="rId7"/>
    <sheet name="C2_月末保証件数" sheetId="7" state="visible" r:id="rId8"/>
    <sheet name="D1_月末店舗数" sheetId="8" state="visible" r:id="rId9"/>
    <sheet name="E1_月間問合せ・相談件数" sheetId="9" state="visible" r:id="rId10"/>
    <sheet name="E2_利息返還" sheetId="10" state="visible" r:id="rId11"/>
  </sheets>
  <definedNames>
    <definedName function="false" hidden="false" localSheetId="0" name="_xlnm.Print_Area" vbProcedure="false">A1_月末貸付残高!$A$1:$AZ$83</definedName>
    <definedName function="false" hidden="false" localSheetId="1" name="_xlnm.Print_Area" vbProcedure="false">A2_月末有残件数!$A$1:$AZ$83</definedName>
    <definedName function="false" hidden="false" localSheetId="2" name="_xlnm.Print_Area" vbProcedure="false">A3_平均約定金利!$A$1:$AZ$42</definedName>
    <definedName function="false" hidden="false" localSheetId="3" name="_xlnm.Print_Area" vbProcedure="false">B1_月間貸付金額!$A$1:$AZ$83</definedName>
    <definedName function="false" hidden="false" localSheetId="4" name="_xlnm.Print_Area" vbProcedure="false">B2_月間契約件数!$A$1:$AZ$83</definedName>
    <definedName function="false" hidden="false" localSheetId="5" name="_xlnm.Print_Area" vbProcedure="false">C1_月末保証残高!$A$1:$AZ$19</definedName>
    <definedName function="false" hidden="false" localSheetId="6" name="_xlnm.Print_Area" vbProcedure="false">C2_月末保証件数!$A$1:$AZ$19</definedName>
    <definedName function="false" hidden="false" localSheetId="7" name="_xlnm.Print_Area" vbProcedure="false">D1_月末店舗数!$A$1:$AZ$31</definedName>
    <definedName function="false" hidden="false" localSheetId="8" name="_xlnm.Print_Area" vbProcedure="false">E1_月間問合せ・相談件数!$A$1:$AZ$15</definedName>
    <definedName function="false" hidden="false" localSheetId="9" name="_xlnm.Print_Area" vbProcedure="false">E2_利息返還!$A$1:$AZ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3" uniqueCount="249">
  <si>
    <r>
      <rPr>
        <b val="true"/>
        <sz val="10"/>
        <rFont val="ＭＳ Ｐゴシック"/>
        <family val="3"/>
        <charset val="128"/>
      </rPr>
      <t xml:space="preserve">A1.</t>
    </r>
    <r>
      <rPr>
        <b val="true"/>
        <sz val="10"/>
        <rFont val="Noto Sans"/>
        <family val="2"/>
      </rPr>
      <t xml:space="preserve">月末貸付残高</t>
    </r>
  </si>
  <si>
    <t xml:space="preserve">調査対象月</t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調査対象社数</t>
  </si>
  <si>
    <t xml:space="preserve">-</t>
  </si>
  <si>
    <t xml:space="preserve">時点</t>
  </si>
  <si>
    <t xml:space="preserve">当月末</t>
  </si>
  <si>
    <t xml:space="preserve">前年同月</t>
  </si>
  <si>
    <t xml:space="preserve">前年比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金額：百万円）</t>
    </r>
  </si>
  <si>
    <t xml:space="preserve">A1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消費者金融業態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事業者金融業態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クレジット業態等</t>
    </r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百万円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百万円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シェア：％）</t>
    </r>
  </si>
  <si>
    <t xml:space="preserve">a1</t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シェア：％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シェア：％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rFont val="ＭＳ Ｐゴシック"/>
        <family val="3"/>
        <charset val="128"/>
      </rPr>
      <t xml:space="preserve">A2.</t>
    </r>
    <r>
      <rPr>
        <b val="true"/>
        <sz val="10"/>
        <rFont val="Noto Sans"/>
        <family val="2"/>
      </rPr>
      <t xml:space="preserve">月末有残件数</t>
    </r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件数：件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件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件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シェア：％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シェア：％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シェア：％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rFont val="ＭＳ Ｐゴシック"/>
        <family val="3"/>
        <charset val="128"/>
      </rPr>
      <t xml:space="preserve">A3.</t>
    </r>
    <r>
      <rPr>
        <b val="true"/>
        <sz val="10"/>
        <rFont val="Noto Sans"/>
        <family val="2"/>
      </rPr>
      <t xml:space="preserve">月末平均約定金利</t>
    </r>
  </si>
  <si>
    <r>
      <rPr>
        <b val="true"/>
        <sz val="10"/>
        <color rgb="FF333399"/>
        <rFont val="ＭＳ Ｐゴシック"/>
        <family val="3"/>
        <charset val="128"/>
      </rPr>
      <t xml:space="preserve">A3.</t>
    </r>
    <r>
      <rPr>
        <b val="true"/>
        <sz val="10"/>
        <color rgb="FF333399"/>
        <rFont val="Noto Sans"/>
        <family val="2"/>
      </rPr>
      <t xml:space="preserve">月末平均約定金利（</t>
    </r>
    <r>
      <rPr>
        <b val="true"/>
        <sz val="10"/>
        <color rgb="FF333399"/>
        <rFont val="ＭＳ Ｐゴシック"/>
        <family val="3"/>
        <charset val="128"/>
      </rPr>
      <t xml:space="preserve">%</t>
    </r>
    <r>
      <rPr>
        <b val="true"/>
        <sz val="10"/>
        <color rgb="FF333399"/>
        <rFont val="Noto Sans"/>
        <family val="2"/>
      </rPr>
      <t xml:space="preserve">）</t>
    </r>
  </si>
  <si>
    <t xml:space="preserve">A3</t>
  </si>
  <si>
    <r>
      <rPr>
        <sz val="10"/>
        <rFont val="ＭＳ Ｐゴシック"/>
        <family val="3"/>
        <charset val="128"/>
      </rPr>
      <t xml:space="preserve">A31.</t>
    </r>
    <r>
      <rPr>
        <sz val="10"/>
        <rFont val="Noto Sans"/>
        <family val="2"/>
      </rPr>
      <t xml:space="preserve">消費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1</t>
  </si>
  <si>
    <r>
      <rPr>
        <sz val="10"/>
        <rFont val="ＭＳ Ｐゴシック"/>
        <family val="3"/>
        <charset val="128"/>
      </rPr>
      <t xml:space="preserve">A311.</t>
    </r>
    <r>
      <rPr>
        <sz val="10"/>
        <rFont val="Noto Sans"/>
        <family val="2"/>
      </rPr>
      <t xml:space="preserve">無担保貸付（住宅向を除く）</t>
    </r>
  </si>
  <si>
    <t xml:space="preserve">A311</t>
  </si>
  <si>
    <t xml:space="preserve">A312</t>
  </si>
  <si>
    <t xml:space="preserve">A313</t>
  </si>
  <si>
    <r>
      <rPr>
        <sz val="10"/>
        <rFont val="ＭＳ Ｐゴシック"/>
        <family val="3"/>
        <charset val="128"/>
      </rPr>
      <t xml:space="preserve">A3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3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32.</t>
    </r>
    <r>
      <rPr>
        <sz val="10"/>
        <rFont val="Noto Sans"/>
        <family val="2"/>
      </rPr>
      <t xml:space="preserve">事業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2</t>
  </si>
  <si>
    <r>
      <rPr>
        <sz val="10"/>
        <rFont val="ＭＳ Ｐゴシック"/>
        <family val="3"/>
        <charset val="128"/>
      </rPr>
      <t xml:space="preserve">A321.</t>
    </r>
    <r>
      <rPr>
        <sz val="10"/>
        <rFont val="Noto Sans"/>
        <family val="2"/>
      </rPr>
      <t xml:space="preserve">無担保貸付</t>
    </r>
  </si>
  <si>
    <t xml:space="preserve">A321</t>
  </si>
  <si>
    <r>
      <rPr>
        <sz val="10"/>
        <rFont val="ＭＳ Ｐゴシック"/>
        <family val="3"/>
        <charset val="128"/>
      </rPr>
      <t xml:space="preserve">A323.</t>
    </r>
    <r>
      <rPr>
        <sz val="10"/>
        <rFont val="Noto Sans"/>
        <family val="2"/>
      </rPr>
      <t xml:space="preserve">有担保貸付</t>
    </r>
  </si>
  <si>
    <t xml:space="preserve">A323</t>
  </si>
  <si>
    <r>
      <rPr>
        <sz val="10"/>
        <rFont val="ＭＳ Ｐゴシック"/>
        <family val="3"/>
        <charset val="128"/>
      </rPr>
      <t xml:space="preserve">A326.</t>
    </r>
    <r>
      <rPr>
        <sz val="10"/>
        <rFont val="Noto Sans"/>
        <family val="2"/>
      </rPr>
      <t xml:space="preserve">その他営業貸付</t>
    </r>
  </si>
  <si>
    <t xml:space="preserve">A326</t>
  </si>
  <si>
    <r>
      <rPr>
        <b val="true"/>
        <sz val="10"/>
        <rFont val="ＭＳ Ｐゴシック"/>
        <family val="3"/>
        <charset val="128"/>
      </rPr>
      <t xml:space="preserve">B1.</t>
    </r>
    <r>
      <rPr>
        <b val="true"/>
        <sz val="10"/>
        <rFont val="Noto Sans"/>
        <family val="2"/>
      </rPr>
      <t xml:space="preserve">月間貸付金額</t>
    </r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金額：百万円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百万円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百万円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シェア：％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シェア：％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シェア：％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rFont val="ＭＳ Ｐゴシック"/>
        <family val="3"/>
        <charset val="128"/>
      </rPr>
      <t xml:space="preserve">B2.</t>
    </r>
    <r>
      <rPr>
        <b val="true"/>
        <sz val="10"/>
        <rFont val="Noto Sans"/>
        <family val="2"/>
      </rPr>
      <t xml:space="preserve">月間契約件数</t>
    </r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件数：件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件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件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シェア：％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シェア：％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シェア：％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rFont val="ＭＳ Ｐゴシック"/>
        <family val="3"/>
        <charset val="128"/>
      </rPr>
      <t xml:space="preserve">C1.</t>
    </r>
    <r>
      <rPr>
        <b val="true"/>
        <sz val="10"/>
        <rFont val="Noto Sans"/>
        <family val="2"/>
      </rPr>
      <t xml:space="preserve">月末保証残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金額：百万円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百万円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シェア：％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C2.</t>
    </r>
    <r>
      <rPr>
        <b val="true"/>
        <sz val="10"/>
        <rFont val="Noto Sans"/>
        <family val="2"/>
      </rPr>
      <t xml:space="preserve">月末保証件数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件数：件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件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シェア：％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末店舗数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店舗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</t>
    </r>
  </si>
  <si>
    <t xml:space="preserve">D12</t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シェア：％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（シェア：％）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（シェア：％）</t>
    </r>
  </si>
  <si>
    <t xml:space="preserve">d12</t>
  </si>
  <si>
    <r>
      <rPr>
        <b val="true"/>
        <sz val="10"/>
        <rFont val="ＭＳ Ｐゴシック"/>
        <family val="3"/>
        <charset val="128"/>
      </rPr>
      <t xml:space="preserve">E1.</t>
    </r>
    <r>
      <rPr>
        <b val="true"/>
        <sz val="10"/>
        <rFont val="Noto Sans"/>
        <family val="2"/>
      </rPr>
      <t xml:space="preserve">月間問合せ･相談件数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速報 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rFont val="ＭＳ Ｐゴシック"/>
        <family val="3"/>
        <charset val="128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 - )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件数：件）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シェア：％）</t>
    </r>
  </si>
  <si>
    <r>
      <rPr>
        <b val="true"/>
        <sz val="10"/>
        <rFont val="ＭＳ Ｐゴシック"/>
        <family val="3"/>
        <charset val="128"/>
      </rPr>
      <t xml:space="preserve">E2.</t>
    </r>
    <r>
      <rPr>
        <b val="true"/>
        <sz val="10"/>
        <rFont val="Noto Sans"/>
        <family val="2"/>
      </rPr>
      <t xml:space="preserve">利息返還</t>
    </r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金額：百万円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</t>
    </r>
  </si>
  <si>
    <t xml:space="preserve">E12</t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シェア：％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（シェア：％）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（シェア：％）</t>
    </r>
  </si>
  <si>
    <t xml:space="preserve">e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\社"/>
    <numFmt numFmtId="167" formatCode="0%"/>
    <numFmt numFmtId="168" formatCode="#,##0_ ;[RED]\-#,##0\ "/>
    <numFmt numFmtId="169" formatCode="0.0%"/>
    <numFmt numFmtId="170" formatCode="[$-409]#,##0_);[RED]\(#,##0\)"/>
    <numFmt numFmtId="171" formatCode="[$-409]0%"/>
    <numFmt numFmtId="172" formatCode="[$-409]h:mm"/>
    <numFmt numFmtId="173" formatCode="[$-409]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333399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name val="Noto Sans"/>
      <family val="2"/>
    </font>
    <font>
      <sz val="10"/>
      <color rgb="FF80808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5" topLeftCell="E66" activePane="bottomRight" state="frozen"/>
      <selection pane="topLeft" activeCell="A1" activeCellId="0" sqref="A1"/>
      <selection pane="topRight" activeCell="E1" activeCellId="0" sqref="E1"/>
      <selection pane="bottomLeft" activeCell="A66" activeCellId="0" sqref="A6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49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49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49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1.75"/>
    <col collapsed="false" customWidth="true" hidden="false" outlineLevel="1" max="19" min="19" style="4" width="9.49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1.75"/>
    <col collapsed="false" customWidth="true" hidden="false" outlineLevel="1" max="23" min="23" style="4" width="9.49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1.75"/>
    <col collapsed="false" customWidth="true" hidden="false" outlineLevel="1" max="27" min="27" style="4" width="9.49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1.75"/>
    <col collapsed="false" customWidth="true" hidden="false" outlineLevel="1" max="31" min="31" style="4" width="9.49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1.75"/>
    <col collapsed="false" customWidth="true" hidden="false" outlineLevel="1" max="35" min="35" style="4" width="9.49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1.75"/>
    <col collapsed="false" customWidth="true" hidden="false" outlineLevel="1" max="39" min="39" style="4" width="9.49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1.75"/>
    <col collapsed="false" customWidth="true" hidden="false" outlineLevel="1" max="43" min="43" style="4" width="9.49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1.75"/>
    <col collapsed="false" customWidth="true" hidden="false" outlineLevel="1" max="47" min="47" style="4" width="9.49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1.75"/>
    <col collapsed="false" customWidth="true" hidden="false" outlineLevel="1" max="51" min="51" style="4" width="9.49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9</v>
      </c>
      <c r="G2" s="11"/>
      <c r="H2" s="10"/>
      <c r="I2" s="9"/>
      <c r="J2" s="10" t="n">
        <v>49</v>
      </c>
      <c r="K2" s="11"/>
      <c r="L2" s="10"/>
      <c r="M2" s="9"/>
      <c r="N2" s="10" t="n">
        <v>49</v>
      </c>
      <c r="O2" s="11"/>
      <c r="P2" s="10"/>
      <c r="Q2" s="9"/>
      <c r="R2" s="10" t="n">
        <v>48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</v>
      </c>
      <c r="B5" s="21"/>
      <c r="C5" s="21"/>
      <c r="D5" s="21"/>
      <c r="E5" s="22" t="n">
        <v>13443245.5383911</v>
      </c>
      <c r="F5" s="23" t="n">
        <v>12258783.3152283</v>
      </c>
      <c r="G5" s="24" t="n">
        <v>0.0966215155864133</v>
      </c>
      <c r="H5" s="25"/>
      <c r="I5" s="22" t="n">
        <v>13717023.4261765</v>
      </c>
      <c r="J5" s="23" t="n">
        <v>12579543.6907063</v>
      </c>
      <c r="K5" s="24" t="n">
        <v>0.0904229726798871</v>
      </c>
      <c r="L5" s="25"/>
      <c r="M5" s="22" t="n">
        <v>13262119.3799194</v>
      </c>
      <c r="N5" s="23" t="n">
        <v>12063710.6519595</v>
      </c>
      <c r="O5" s="24" t="n">
        <v>0.0993399761096896</v>
      </c>
      <c r="P5" s="25"/>
      <c r="Q5" s="22" t="n">
        <v>13999180.6033284</v>
      </c>
      <c r="R5" s="23" t="n">
        <v>12186149.0043245</v>
      </c>
      <c r="S5" s="24" t="n">
        <v>0.148778059283575</v>
      </c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21</v>
      </c>
      <c r="D6" s="2" t="s">
        <v>22</v>
      </c>
      <c r="E6" s="28" t="n">
        <v>3692396.101711</v>
      </c>
      <c r="F6" s="29" t="n">
        <v>3365802.061566</v>
      </c>
      <c r="G6" s="30" t="n">
        <v>0.0970330501232878</v>
      </c>
      <c r="H6" s="31"/>
      <c r="I6" s="28" t="n">
        <v>3736383.917331</v>
      </c>
      <c r="J6" s="29" t="n">
        <v>3391268.941451</v>
      </c>
      <c r="K6" s="30" t="n">
        <v>0.101765734843884</v>
      </c>
      <c r="L6" s="31"/>
      <c r="M6" s="28" t="n">
        <v>3759767.186371</v>
      </c>
      <c r="N6" s="29" t="n">
        <v>3400736.958341</v>
      </c>
      <c r="O6" s="30" t="n">
        <v>0.105574242415135</v>
      </c>
      <c r="P6" s="31"/>
      <c r="Q6" s="28" t="n">
        <v>3459074.546976</v>
      </c>
      <c r="R6" s="29" t="n">
        <v>3106665.74427</v>
      </c>
      <c r="S6" s="30" t="n">
        <v>0.113436343564154</v>
      </c>
      <c r="T6" s="31"/>
      <c r="U6" s="28"/>
      <c r="V6" s="29"/>
      <c r="W6" s="30"/>
      <c r="X6" s="31"/>
      <c r="Y6" s="28"/>
      <c r="Z6" s="29"/>
      <c r="AA6" s="30"/>
      <c r="AB6" s="31"/>
      <c r="AC6" s="28"/>
      <c r="AD6" s="29"/>
      <c r="AE6" s="30"/>
      <c r="AF6" s="31"/>
      <c r="AG6" s="28"/>
      <c r="AH6" s="29"/>
      <c r="AI6" s="30"/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21</v>
      </c>
      <c r="D7" s="2" t="s">
        <v>23</v>
      </c>
      <c r="E7" s="32" t="n">
        <v>1066406.14527862</v>
      </c>
      <c r="F7" s="33" t="n">
        <v>906116.111597</v>
      </c>
      <c r="G7" s="30" t="n">
        <v>0.176897896009275</v>
      </c>
      <c r="H7" s="31"/>
      <c r="I7" s="32" t="n">
        <v>1085391.685855</v>
      </c>
      <c r="J7" s="33" t="n">
        <v>910895.055877</v>
      </c>
      <c r="K7" s="30" t="n">
        <v>0.1915661182396</v>
      </c>
      <c r="L7" s="31"/>
      <c r="M7" s="32" t="n">
        <v>1125815.389624</v>
      </c>
      <c r="N7" s="33" t="n">
        <v>998907.778571</v>
      </c>
      <c r="O7" s="30" t="n">
        <v>0.127046373824968</v>
      </c>
      <c r="P7" s="31"/>
      <c r="Q7" s="32" t="n">
        <v>1134653.429088</v>
      </c>
      <c r="R7" s="33" t="n">
        <v>1029664.008644</v>
      </c>
      <c r="S7" s="30" t="n">
        <v>0.101964737586841</v>
      </c>
      <c r="T7" s="31"/>
      <c r="U7" s="32"/>
      <c r="V7" s="33"/>
      <c r="W7" s="30"/>
      <c r="X7" s="31"/>
      <c r="Y7" s="32"/>
      <c r="Z7" s="33"/>
      <c r="AA7" s="30"/>
      <c r="AB7" s="31"/>
      <c r="AC7" s="32"/>
      <c r="AD7" s="33"/>
      <c r="AE7" s="30"/>
      <c r="AF7" s="31"/>
      <c r="AG7" s="32"/>
      <c r="AH7" s="33"/>
      <c r="AI7" s="30"/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21</v>
      </c>
      <c r="D8" s="2" t="s">
        <v>24</v>
      </c>
      <c r="E8" s="32" t="n">
        <v>8684443.29140148</v>
      </c>
      <c r="F8" s="33" t="n">
        <v>7986865.1420653</v>
      </c>
      <c r="G8" s="30" t="n">
        <v>0.0873406695778758</v>
      </c>
      <c r="H8" s="31"/>
      <c r="I8" s="32" t="n">
        <v>8895247.82299048</v>
      </c>
      <c r="J8" s="33" t="n">
        <v>8277379.6933783</v>
      </c>
      <c r="K8" s="30" t="n">
        <v>0.0746453772208203</v>
      </c>
      <c r="L8" s="31"/>
      <c r="M8" s="32" t="n">
        <v>8376536.8039244</v>
      </c>
      <c r="N8" s="33" t="n">
        <v>7664065.91504753</v>
      </c>
      <c r="O8" s="30" t="n">
        <v>0.09296252103965</v>
      </c>
      <c r="P8" s="31"/>
      <c r="Q8" s="32" t="n">
        <v>9405452.6272644</v>
      </c>
      <c r="R8" s="33" t="n">
        <v>8049819.25141053</v>
      </c>
      <c r="S8" s="30" t="n">
        <v>0.168405442844736</v>
      </c>
      <c r="T8" s="31"/>
      <c r="U8" s="32"/>
      <c r="V8" s="33"/>
      <c r="W8" s="30"/>
      <c r="X8" s="31"/>
      <c r="Y8" s="32"/>
      <c r="Z8" s="33"/>
      <c r="AA8" s="30"/>
      <c r="AB8" s="31"/>
      <c r="AC8" s="32"/>
      <c r="AD8" s="33"/>
      <c r="AE8" s="30"/>
      <c r="AF8" s="31"/>
      <c r="AG8" s="32"/>
      <c r="AH8" s="33"/>
      <c r="AI8" s="30"/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25</v>
      </c>
      <c r="C10" s="34"/>
      <c r="D10" s="34"/>
      <c r="E10" s="35" t="n">
        <v>6114816.862597</v>
      </c>
      <c r="F10" s="36" t="n">
        <v>5875586.64607</v>
      </c>
      <c r="G10" s="37" t="n">
        <v>0.0407159711765997</v>
      </c>
      <c r="H10" s="38"/>
      <c r="I10" s="35" t="n">
        <v>6179563.162355</v>
      </c>
      <c r="J10" s="36" t="n">
        <v>5897634.279318</v>
      </c>
      <c r="K10" s="37" t="n">
        <v>0.0478037242874955</v>
      </c>
      <c r="L10" s="38"/>
      <c r="M10" s="35" t="n">
        <v>6188092.465702</v>
      </c>
      <c r="N10" s="36" t="n">
        <v>5897173.217637</v>
      </c>
      <c r="O10" s="37" t="n">
        <v>0.0493319828549265</v>
      </c>
      <c r="P10" s="38"/>
      <c r="Q10" s="35" t="n">
        <v>6208435.695685</v>
      </c>
      <c r="R10" s="36" t="n">
        <v>5853717.001957</v>
      </c>
      <c r="S10" s="37" t="n">
        <v>0.0605971716106896</v>
      </c>
      <c r="T10" s="38"/>
      <c r="U10" s="35"/>
      <c r="V10" s="36"/>
      <c r="W10" s="37"/>
      <c r="X10" s="38"/>
      <c r="Y10" s="35"/>
      <c r="Z10" s="36"/>
      <c r="AA10" s="37"/>
      <c r="AB10" s="38"/>
      <c r="AC10" s="35"/>
      <c r="AD10" s="36"/>
      <c r="AE10" s="37"/>
      <c r="AF10" s="38"/>
      <c r="AG10" s="35"/>
      <c r="AH10" s="36"/>
      <c r="AI10" s="37"/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26</v>
      </c>
      <c r="D11" s="2" t="s">
        <v>22</v>
      </c>
      <c r="E11" s="28" t="n">
        <v>3424140.405572</v>
      </c>
      <c r="F11" s="29" t="n">
        <v>3147951.284483</v>
      </c>
      <c r="G11" s="30" t="n">
        <v>0.0877361484119532</v>
      </c>
      <c r="H11" s="31"/>
      <c r="I11" s="28" t="n">
        <v>3463910.846681</v>
      </c>
      <c r="J11" s="29" t="n">
        <v>3169271.724625</v>
      </c>
      <c r="K11" s="30" t="n">
        <v>0.0929674536161341</v>
      </c>
      <c r="L11" s="31"/>
      <c r="M11" s="28" t="n">
        <v>3483911.449345</v>
      </c>
      <c r="N11" s="29" t="n">
        <v>3174448.252906</v>
      </c>
      <c r="O11" s="30" t="n">
        <v>0.0974856642113181</v>
      </c>
      <c r="P11" s="31"/>
      <c r="Q11" s="28" t="n">
        <v>3181021.912057</v>
      </c>
      <c r="R11" s="29" t="n">
        <v>2876828.631156</v>
      </c>
      <c r="S11" s="30" t="n">
        <v>0.105739103680557</v>
      </c>
      <c r="T11" s="31"/>
      <c r="U11" s="28"/>
      <c r="V11" s="29"/>
      <c r="W11" s="30"/>
      <c r="X11" s="31"/>
      <c r="Y11" s="28"/>
      <c r="Z11" s="29"/>
      <c r="AA11" s="30"/>
      <c r="AB11" s="31"/>
      <c r="AC11" s="28"/>
      <c r="AD11" s="29"/>
      <c r="AE11" s="30"/>
      <c r="AF11" s="31"/>
      <c r="AG11" s="28"/>
      <c r="AH11" s="29"/>
      <c r="AI11" s="30"/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26</v>
      </c>
      <c r="D12" s="2" t="s">
        <v>23</v>
      </c>
      <c r="E12" s="32" t="n">
        <v>195725.012583</v>
      </c>
      <c r="F12" s="33" t="n">
        <v>210990.533215</v>
      </c>
      <c r="G12" s="30" t="n">
        <v>-0.0723516851651557</v>
      </c>
      <c r="H12" s="31"/>
      <c r="I12" s="32" t="n">
        <v>194903.92897</v>
      </c>
      <c r="J12" s="33" t="n">
        <v>209900.509195</v>
      </c>
      <c r="K12" s="30" t="n">
        <v>-0.0714461355168414</v>
      </c>
      <c r="L12" s="31"/>
      <c r="M12" s="32" t="n">
        <v>194850.355015</v>
      </c>
      <c r="N12" s="33" t="n">
        <v>209047.503179</v>
      </c>
      <c r="O12" s="30" t="n">
        <v>-0.0679135026637628</v>
      </c>
      <c r="P12" s="31"/>
      <c r="Q12" s="32" t="n">
        <v>194193.299249</v>
      </c>
      <c r="R12" s="33" t="n">
        <v>207171.025592</v>
      </c>
      <c r="S12" s="30" t="n">
        <v>-0.0626425742012696</v>
      </c>
      <c r="T12" s="31"/>
      <c r="U12" s="32"/>
      <c r="V12" s="33"/>
      <c r="W12" s="30"/>
      <c r="X12" s="31"/>
      <c r="Y12" s="32"/>
      <c r="Z12" s="33"/>
      <c r="AA12" s="30"/>
      <c r="AB12" s="31"/>
      <c r="AC12" s="32"/>
      <c r="AD12" s="33"/>
      <c r="AE12" s="30"/>
      <c r="AF12" s="31"/>
      <c r="AG12" s="32"/>
      <c r="AH12" s="33"/>
      <c r="AI12" s="30"/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26</v>
      </c>
      <c r="D13" s="2" t="s">
        <v>24</v>
      </c>
      <c r="E13" s="32" t="n">
        <v>2494951.444442</v>
      </c>
      <c r="F13" s="33" t="n">
        <v>2516644.828372</v>
      </c>
      <c r="G13" s="30" t="n">
        <v>-0.0086199624537535</v>
      </c>
      <c r="H13" s="31"/>
      <c r="I13" s="32" t="n">
        <v>2520748.386704</v>
      </c>
      <c r="J13" s="33" t="n">
        <v>2518462.045498</v>
      </c>
      <c r="K13" s="30" t="n">
        <v>0.000907832305865895</v>
      </c>
      <c r="L13" s="31"/>
      <c r="M13" s="32" t="n">
        <v>2509330.661342</v>
      </c>
      <c r="N13" s="33" t="n">
        <v>2513677.461552</v>
      </c>
      <c r="O13" s="30" t="n">
        <v>-0.00172925933278478</v>
      </c>
      <c r="P13" s="31"/>
      <c r="Q13" s="32" t="n">
        <v>2833220.484379</v>
      </c>
      <c r="R13" s="33" t="n">
        <v>2769717.345209</v>
      </c>
      <c r="S13" s="30" t="n">
        <v>0.0229276605715189</v>
      </c>
      <c r="T13" s="31"/>
      <c r="U13" s="32"/>
      <c r="V13" s="33"/>
      <c r="W13" s="30"/>
      <c r="X13" s="31"/>
      <c r="Y13" s="32"/>
      <c r="Z13" s="33"/>
      <c r="AA13" s="30"/>
      <c r="AB13" s="31"/>
      <c r="AC13" s="32"/>
      <c r="AD13" s="33"/>
      <c r="AE13" s="30"/>
      <c r="AF13" s="31"/>
      <c r="AG13" s="32"/>
      <c r="AH13" s="33"/>
      <c r="AI13" s="30"/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27</v>
      </c>
      <c r="E14" s="42" t="n">
        <v>4034748.157931</v>
      </c>
      <c r="F14" s="43" t="n">
        <v>3867682.972275</v>
      </c>
      <c r="G14" s="30" t="n">
        <v>0.0431951602170047</v>
      </c>
      <c r="H14" s="44"/>
      <c r="I14" s="42" t="n">
        <v>4089862.952254</v>
      </c>
      <c r="J14" s="43" t="n">
        <v>3887257.631253</v>
      </c>
      <c r="K14" s="30" t="n">
        <v>0.052120373852271</v>
      </c>
      <c r="L14" s="44"/>
      <c r="M14" s="42" t="n">
        <v>4079266.729447</v>
      </c>
      <c r="N14" s="43" t="n">
        <v>3874437.462384</v>
      </c>
      <c r="O14" s="30" t="n">
        <v>0.0528668404256461</v>
      </c>
      <c r="P14" s="44"/>
      <c r="Q14" s="42" t="n">
        <v>4083356.477641</v>
      </c>
      <c r="R14" s="43" t="n">
        <v>3863819.504174</v>
      </c>
      <c r="S14" s="30" t="n">
        <v>0.0568186410441375</v>
      </c>
      <c r="T14" s="44"/>
      <c r="U14" s="42"/>
      <c r="V14" s="43"/>
      <c r="W14" s="30"/>
      <c r="X14" s="44"/>
      <c r="Y14" s="42"/>
      <c r="Z14" s="43"/>
      <c r="AA14" s="30"/>
      <c r="AB14" s="44"/>
      <c r="AC14" s="42"/>
      <c r="AD14" s="43"/>
      <c r="AE14" s="30"/>
      <c r="AF14" s="44"/>
      <c r="AG14" s="42"/>
      <c r="AH14" s="43"/>
      <c r="AI14" s="30"/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28</v>
      </c>
      <c r="D15" s="2" t="s">
        <v>22</v>
      </c>
      <c r="E15" s="42" t="n">
        <v>2727314.104229</v>
      </c>
      <c r="F15" s="43" t="n">
        <v>2566793.396983</v>
      </c>
      <c r="G15" s="30" t="n">
        <v>0.0625374474761681</v>
      </c>
      <c r="H15" s="44"/>
      <c r="I15" s="42" t="n">
        <v>2759108.054353</v>
      </c>
      <c r="J15" s="43" t="n">
        <v>2589469.392615</v>
      </c>
      <c r="K15" s="30" t="n">
        <v>0.0655109738782001</v>
      </c>
      <c r="L15" s="44"/>
      <c r="M15" s="42" t="n">
        <v>2762990.294516</v>
      </c>
      <c r="N15" s="43" t="n">
        <v>2587794.772162</v>
      </c>
      <c r="O15" s="30" t="n">
        <v>0.0677007018634754</v>
      </c>
      <c r="P15" s="44"/>
      <c r="Q15" s="42" t="n">
        <v>2445165.311667</v>
      </c>
      <c r="R15" s="43" t="n">
        <v>2286632.39717</v>
      </c>
      <c r="S15" s="30" t="n">
        <v>0.0693303019292497</v>
      </c>
      <c r="T15" s="44"/>
      <c r="U15" s="42"/>
      <c r="V15" s="43"/>
      <c r="W15" s="30"/>
      <c r="X15" s="44"/>
      <c r="Y15" s="42"/>
      <c r="Z15" s="43"/>
      <c r="AA15" s="30"/>
      <c r="AB15" s="44"/>
      <c r="AC15" s="42"/>
      <c r="AD15" s="43"/>
      <c r="AE15" s="30"/>
      <c r="AF15" s="44"/>
      <c r="AG15" s="42"/>
      <c r="AH15" s="43"/>
      <c r="AI15" s="30"/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29</v>
      </c>
      <c r="D16" s="2" t="s">
        <v>23</v>
      </c>
      <c r="E16" s="42" t="n">
        <v>337.672777</v>
      </c>
      <c r="F16" s="43" t="n">
        <v>439.512525</v>
      </c>
      <c r="G16" s="30" t="n">
        <v>-0.23171068446798</v>
      </c>
      <c r="H16" s="44"/>
      <c r="I16" s="42" t="n">
        <v>325.889241</v>
      </c>
      <c r="J16" s="43" t="n">
        <v>414.723601</v>
      </c>
      <c r="K16" s="30" t="n">
        <v>-0.214201361547302</v>
      </c>
      <c r="L16" s="44"/>
      <c r="M16" s="42" t="n">
        <v>316.985057</v>
      </c>
      <c r="N16" s="43" t="n">
        <v>403.067217</v>
      </c>
      <c r="O16" s="30" t="n">
        <v>-0.213567753390373</v>
      </c>
      <c r="P16" s="44"/>
      <c r="Q16" s="42" t="n">
        <v>310.8899</v>
      </c>
      <c r="R16" s="43" t="n">
        <v>397.309227</v>
      </c>
      <c r="S16" s="30" t="n">
        <v>-0.217511502696614</v>
      </c>
      <c r="T16" s="44"/>
      <c r="U16" s="42"/>
      <c r="V16" s="43"/>
      <c r="W16" s="30"/>
      <c r="X16" s="44"/>
      <c r="Y16" s="42"/>
      <c r="Z16" s="43"/>
      <c r="AA16" s="30"/>
      <c r="AB16" s="44"/>
      <c r="AC16" s="42"/>
      <c r="AD16" s="43"/>
      <c r="AE16" s="30"/>
      <c r="AF16" s="44"/>
      <c r="AG16" s="42"/>
      <c r="AH16" s="43"/>
      <c r="AI16" s="30"/>
      <c r="AJ16" s="44"/>
      <c r="AK16" s="42"/>
      <c r="AL16" s="43"/>
      <c r="AM16" s="30"/>
      <c r="AN16" s="44"/>
      <c r="AO16" s="42"/>
      <c r="AP16" s="43"/>
      <c r="AQ16" s="30"/>
      <c r="AR16" s="44"/>
      <c r="AS16" s="42"/>
      <c r="AT16" s="43"/>
      <c r="AU16" s="30"/>
      <c r="AV16" s="44"/>
      <c r="AW16" s="42"/>
      <c r="AX16" s="43"/>
      <c r="AY16" s="30"/>
      <c r="AZ16" s="44"/>
    </row>
    <row r="17" s="45" customFormat="true" ht="15" hidden="false" customHeight="true" outlineLevel="1" collapsed="false">
      <c r="B17" s="46"/>
      <c r="C17" s="2" t="s">
        <v>30</v>
      </c>
      <c r="D17" s="2" t="s">
        <v>24</v>
      </c>
      <c r="E17" s="42" t="n">
        <v>1307096.380925</v>
      </c>
      <c r="F17" s="43" t="n">
        <v>1300450.062767</v>
      </c>
      <c r="G17" s="30" t="n">
        <v>0.00511078306525548</v>
      </c>
      <c r="H17" s="44"/>
      <c r="I17" s="42" t="n">
        <v>1330429.00866</v>
      </c>
      <c r="J17" s="43" t="n">
        <v>1297373.515037</v>
      </c>
      <c r="K17" s="30" t="n">
        <v>0.0254787794261835</v>
      </c>
      <c r="L17" s="44"/>
      <c r="M17" s="42" t="n">
        <v>1315959.449874</v>
      </c>
      <c r="N17" s="43" t="n">
        <v>1286239.623005</v>
      </c>
      <c r="O17" s="30" t="n">
        <v>0.0231059798947623</v>
      </c>
      <c r="P17" s="44"/>
      <c r="Q17" s="42" t="n">
        <v>1637880.276074</v>
      </c>
      <c r="R17" s="43" t="n">
        <v>1576789.797777</v>
      </c>
      <c r="S17" s="30" t="n">
        <v>0.0387435778587145</v>
      </c>
      <c r="T17" s="44"/>
      <c r="U17" s="42"/>
      <c r="V17" s="43"/>
      <c r="W17" s="30"/>
      <c r="X17" s="44"/>
      <c r="Y17" s="42"/>
      <c r="Z17" s="43"/>
      <c r="AA17" s="30"/>
      <c r="AB17" s="44"/>
      <c r="AC17" s="42"/>
      <c r="AD17" s="43"/>
      <c r="AE17" s="30"/>
      <c r="AF17" s="44"/>
      <c r="AG17" s="42"/>
      <c r="AH17" s="43"/>
      <c r="AI17" s="30"/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31</v>
      </c>
      <c r="E18" s="42" t="n">
        <v>136509.264966</v>
      </c>
      <c r="F18" s="43" t="n">
        <v>99851.767695</v>
      </c>
      <c r="G18" s="30" t="n">
        <v>0.36711916190579</v>
      </c>
      <c r="H18" s="44"/>
      <c r="I18" s="42" t="n">
        <v>139860.71737</v>
      </c>
      <c r="J18" s="43" t="n">
        <v>100515.953103</v>
      </c>
      <c r="K18" s="30" t="n">
        <v>0.391428057461515</v>
      </c>
      <c r="L18" s="44"/>
      <c r="M18" s="42" t="n">
        <v>143922.313463</v>
      </c>
      <c r="N18" s="43" t="n">
        <v>101843.194095</v>
      </c>
      <c r="O18" s="30" t="n">
        <v>0.413175566044682</v>
      </c>
      <c r="P18" s="44"/>
      <c r="Q18" s="42" t="n">
        <v>148276.566194</v>
      </c>
      <c r="R18" s="43" t="n">
        <v>101689.517614</v>
      </c>
      <c r="S18" s="30" t="n">
        <v>0.458130293791326</v>
      </c>
      <c r="T18" s="44"/>
      <c r="U18" s="42"/>
      <c r="V18" s="43"/>
      <c r="W18" s="30"/>
      <c r="X18" s="44"/>
      <c r="Y18" s="42"/>
      <c r="Z18" s="43"/>
      <c r="AA18" s="30"/>
      <c r="AB18" s="44"/>
      <c r="AC18" s="42"/>
      <c r="AD18" s="43"/>
      <c r="AE18" s="30"/>
      <c r="AF18" s="44"/>
      <c r="AG18" s="42"/>
      <c r="AH18" s="43"/>
      <c r="AI18" s="30"/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29</v>
      </c>
      <c r="D19" s="2" t="s">
        <v>22</v>
      </c>
      <c r="E19" s="42" t="n">
        <v>81774.335403</v>
      </c>
      <c r="F19" s="43" t="n">
        <v>73872.40197</v>
      </c>
      <c r="G19" s="30" t="n">
        <v>0.106967327747228</v>
      </c>
      <c r="H19" s="44"/>
      <c r="I19" s="42" t="n">
        <v>80231.372475</v>
      </c>
      <c r="J19" s="43" t="n">
        <v>74473.759522</v>
      </c>
      <c r="K19" s="30" t="n">
        <v>0.0773106257822147</v>
      </c>
      <c r="L19" s="44"/>
      <c r="M19" s="42" t="n">
        <v>80621.816623</v>
      </c>
      <c r="N19" s="43" t="n">
        <v>74868.397055</v>
      </c>
      <c r="O19" s="30" t="n">
        <v>0.0768471049777306</v>
      </c>
      <c r="P19" s="44"/>
      <c r="Q19" s="42" t="n">
        <v>81574.141151</v>
      </c>
      <c r="R19" s="43" t="n">
        <v>75101.058323</v>
      </c>
      <c r="S19" s="30" t="n">
        <v>0.0861916326153501</v>
      </c>
      <c r="T19" s="44"/>
      <c r="U19" s="42"/>
      <c r="V19" s="43"/>
      <c r="W19" s="30"/>
      <c r="X19" s="44"/>
      <c r="Y19" s="42"/>
      <c r="Z19" s="43"/>
      <c r="AA19" s="30"/>
      <c r="AB19" s="44"/>
      <c r="AC19" s="42"/>
      <c r="AD19" s="43"/>
      <c r="AE19" s="30"/>
      <c r="AF19" s="44"/>
      <c r="AG19" s="42"/>
      <c r="AH19" s="43"/>
      <c r="AI19" s="30"/>
      <c r="AJ19" s="44"/>
      <c r="AK19" s="42"/>
      <c r="AL19" s="43"/>
      <c r="AM19" s="30"/>
      <c r="AN19" s="44"/>
      <c r="AO19" s="42"/>
      <c r="AP19" s="43"/>
      <c r="AQ19" s="30"/>
      <c r="AR19" s="44"/>
      <c r="AS19" s="42"/>
      <c r="AT19" s="43"/>
      <c r="AU19" s="30"/>
      <c r="AV19" s="44"/>
      <c r="AW19" s="42"/>
      <c r="AX19" s="43"/>
      <c r="AY19" s="30"/>
      <c r="AZ19" s="44"/>
    </row>
    <row r="20" s="45" customFormat="true" ht="15" hidden="false" customHeight="true" outlineLevel="1" collapsed="false">
      <c r="B20" s="46"/>
      <c r="C20" s="2" t="s">
        <v>29</v>
      </c>
      <c r="D20" s="2" t="s">
        <v>23</v>
      </c>
      <c r="E20" s="42" t="n">
        <v>27017</v>
      </c>
      <c r="F20" s="43" t="n">
        <v>24829</v>
      </c>
      <c r="G20" s="30" t="n">
        <v>0.0881227596761851</v>
      </c>
      <c r="H20" s="44"/>
      <c r="I20" s="42" t="n">
        <v>27241</v>
      </c>
      <c r="J20" s="43" t="n">
        <v>24911</v>
      </c>
      <c r="K20" s="30" t="n">
        <v>0.0935329773995424</v>
      </c>
      <c r="L20" s="44"/>
      <c r="M20" s="42" t="n">
        <v>27641</v>
      </c>
      <c r="N20" s="43" t="n">
        <v>25859</v>
      </c>
      <c r="O20" s="30" t="n">
        <v>0.068912177578406</v>
      </c>
      <c r="P20" s="44"/>
      <c r="Q20" s="42" t="n">
        <v>27950</v>
      </c>
      <c r="R20" s="43" t="n">
        <v>25482</v>
      </c>
      <c r="S20" s="30" t="n">
        <v>0.0968526803233655</v>
      </c>
      <c r="T20" s="44"/>
      <c r="U20" s="42"/>
      <c r="V20" s="43"/>
      <c r="W20" s="30"/>
      <c r="X20" s="44"/>
      <c r="Y20" s="42"/>
      <c r="Z20" s="43"/>
      <c r="AA20" s="30"/>
      <c r="AB20" s="44"/>
      <c r="AC20" s="42"/>
      <c r="AD20" s="43"/>
      <c r="AE20" s="30"/>
      <c r="AF20" s="44"/>
      <c r="AG20" s="42"/>
      <c r="AH20" s="43"/>
      <c r="AI20" s="30"/>
      <c r="AJ20" s="44"/>
      <c r="AK20" s="42"/>
      <c r="AL20" s="43"/>
      <c r="AM20" s="30"/>
      <c r="AN20" s="44"/>
      <c r="AO20" s="42"/>
      <c r="AP20" s="43"/>
      <c r="AQ20" s="30"/>
      <c r="AR20" s="44"/>
      <c r="AS20" s="42"/>
      <c r="AT20" s="43"/>
      <c r="AU20" s="30"/>
      <c r="AV20" s="44"/>
      <c r="AW20" s="42"/>
      <c r="AX20" s="43"/>
      <c r="AY20" s="30"/>
      <c r="AZ20" s="44"/>
    </row>
    <row r="21" s="45" customFormat="true" ht="15" hidden="false" customHeight="true" outlineLevel="1" collapsed="false">
      <c r="B21" s="46"/>
      <c r="C21" s="2" t="s">
        <v>29</v>
      </c>
      <c r="D21" s="2" t="s">
        <v>24</v>
      </c>
      <c r="E21" s="42" t="n">
        <v>27717.929563</v>
      </c>
      <c r="F21" s="43" t="n">
        <v>1150.365725</v>
      </c>
      <c r="G21" s="30" t="n">
        <v>23.094884748935</v>
      </c>
      <c r="H21" s="44"/>
      <c r="I21" s="42" t="n">
        <v>32388.344895</v>
      </c>
      <c r="J21" s="43" t="n">
        <v>1131.193581</v>
      </c>
      <c r="K21" s="30" t="n">
        <v>27.6320090911124</v>
      </c>
      <c r="L21" s="44"/>
      <c r="M21" s="42" t="n">
        <v>35659.49684</v>
      </c>
      <c r="N21" s="43" t="n">
        <v>1115.79704</v>
      </c>
      <c r="O21" s="30" t="n">
        <v>30.9587663003659</v>
      </c>
      <c r="P21" s="44"/>
      <c r="Q21" s="42" t="n">
        <v>38752.425043</v>
      </c>
      <c r="R21" s="43" t="n">
        <v>1106.459291</v>
      </c>
      <c r="S21" s="30" t="n">
        <v>34.0238145752079</v>
      </c>
      <c r="T21" s="44"/>
      <c r="U21" s="42"/>
      <c r="V21" s="43"/>
      <c r="W21" s="30"/>
      <c r="X21" s="44"/>
      <c r="Y21" s="42"/>
      <c r="Z21" s="43"/>
      <c r="AA21" s="30"/>
      <c r="AB21" s="44"/>
      <c r="AC21" s="42"/>
      <c r="AD21" s="43"/>
      <c r="AE21" s="30"/>
      <c r="AF21" s="44"/>
      <c r="AG21" s="42"/>
      <c r="AH21" s="43"/>
      <c r="AI21" s="30"/>
      <c r="AJ21" s="44"/>
      <c r="AK21" s="42"/>
      <c r="AL21" s="43"/>
      <c r="AM21" s="30"/>
      <c r="AN21" s="44"/>
      <c r="AO21" s="42"/>
      <c r="AP21" s="43"/>
      <c r="AQ21" s="30"/>
      <c r="AR21" s="44"/>
      <c r="AS21" s="42"/>
      <c r="AT21" s="43"/>
      <c r="AU21" s="30"/>
      <c r="AV21" s="44"/>
      <c r="AW21" s="42"/>
      <c r="AX21" s="43"/>
      <c r="AY21" s="30"/>
      <c r="AZ21" s="44"/>
    </row>
    <row r="22" customFormat="false" ht="15" hidden="false" customHeight="true" outlineLevel="0" collapsed="false">
      <c r="C22" s="2" t="s">
        <v>32</v>
      </c>
      <c r="E22" s="42" t="n">
        <v>1943559.4397</v>
      </c>
      <c r="F22" s="43" t="n">
        <v>1908051.9061</v>
      </c>
      <c r="G22" s="30" t="n">
        <v>0.0186093121924427</v>
      </c>
      <c r="H22" s="44"/>
      <c r="I22" s="42" t="n">
        <v>1949839.492731</v>
      </c>
      <c r="J22" s="43" t="n">
        <v>1909860.694962</v>
      </c>
      <c r="K22" s="30" t="n">
        <v>0.0209328344598429</v>
      </c>
      <c r="L22" s="44"/>
      <c r="M22" s="42" t="n">
        <v>1964903.422792</v>
      </c>
      <c r="N22" s="43" t="n">
        <v>1920892.561158</v>
      </c>
      <c r="O22" s="30" t="n">
        <v>0.0229116726900481</v>
      </c>
      <c r="P22" s="44"/>
      <c r="Q22" s="42" t="n">
        <v>1976802.65185</v>
      </c>
      <c r="R22" s="43" t="n">
        <v>1888207.980169</v>
      </c>
      <c r="S22" s="30" t="n">
        <v>0.0469199752418538</v>
      </c>
      <c r="T22" s="44"/>
      <c r="U22" s="42"/>
      <c r="V22" s="43"/>
      <c r="W22" s="30"/>
      <c r="X22" s="44"/>
      <c r="Y22" s="42"/>
      <c r="Z22" s="43"/>
      <c r="AA22" s="30"/>
      <c r="AB22" s="44"/>
      <c r="AC22" s="42"/>
      <c r="AD22" s="43"/>
      <c r="AE22" s="30"/>
      <c r="AF22" s="44"/>
      <c r="AG22" s="42"/>
      <c r="AH22" s="43"/>
      <c r="AI22" s="30"/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30</v>
      </c>
      <c r="D23" s="2" t="s">
        <v>22</v>
      </c>
      <c r="E23" s="42" t="n">
        <v>615051.96594</v>
      </c>
      <c r="F23" s="43" t="n">
        <v>507285.48553</v>
      </c>
      <c r="G23" s="30" t="n">
        <v>0.212437539578741</v>
      </c>
      <c r="H23" s="44"/>
      <c r="I23" s="42" t="n">
        <v>624571.419853</v>
      </c>
      <c r="J23" s="43" t="n">
        <v>505328.572488</v>
      </c>
      <c r="K23" s="30" t="n">
        <v>0.235970918442043</v>
      </c>
      <c r="L23" s="44"/>
      <c r="M23" s="42" t="n">
        <v>640299.338206</v>
      </c>
      <c r="N23" s="43" t="n">
        <v>511785.083689</v>
      </c>
      <c r="O23" s="30" t="n">
        <v>0.251109808810089</v>
      </c>
      <c r="P23" s="44"/>
      <c r="Q23" s="42" t="n">
        <v>654282.459239</v>
      </c>
      <c r="R23" s="43" t="n">
        <v>515095.175663</v>
      </c>
      <c r="S23" s="30" t="n">
        <v>0.270216632094926</v>
      </c>
      <c r="T23" s="44"/>
      <c r="U23" s="42"/>
      <c r="V23" s="43"/>
      <c r="W23" s="30"/>
      <c r="X23" s="44"/>
      <c r="Y23" s="42"/>
      <c r="Z23" s="43"/>
      <c r="AA23" s="30"/>
      <c r="AB23" s="44"/>
      <c r="AC23" s="42"/>
      <c r="AD23" s="43"/>
      <c r="AE23" s="30"/>
      <c r="AF23" s="44"/>
      <c r="AG23" s="42"/>
      <c r="AH23" s="43"/>
      <c r="AI23" s="30"/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30</v>
      </c>
      <c r="D24" s="2" t="s">
        <v>23</v>
      </c>
      <c r="E24" s="42" t="n">
        <v>168370.339806</v>
      </c>
      <c r="F24" s="43" t="n">
        <v>185722.02069</v>
      </c>
      <c r="G24" s="30" t="n">
        <v>-0.0934282365630878</v>
      </c>
      <c r="H24" s="44"/>
      <c r="I24" s="42" t="n">
        <v>167337.039729</v>
      </c>
      <c r="J24" s="43" t="n">
        <v>184574.785594</v>
      </c>
      <c r="K24" s="30" t="n">
        <v>-0.0933916613232156</v>
      </c>
      <c r="L24" s="44"/>
      <c r="M24" s="42" t="n">
        <v>166892.369958</v>
      </c>
      <c r="N24" s="43" t="n">
        <v>182785.435962</v>
      </c>
      <c r="O24" s="30" t="n">
        <v>-0.0869493016243595</v>
      </c>
      <c r="P24" s="44"/>
      <c r="Q24" s="42" t="n">
        <v>165932.409349</v>
      </c>
      <c r="R24" s="43" t="n">
        <v>181291.716365</v>
      </c>
      <c r="S24" s="30" t="n">
        <v>-0.0847215047877679</v>
      </c>
      <c r="T24" s="44"/>
      <c r="U24" s="42"/>
      <c r="V24" s="43"/>
      <c r="W24" s="30"/>
      <c r="X24" s="44"/>
      <c r="Y24" s="42"/>
      <c r="Z24" s="43"/>
      <c r="AA24" s="30"/>
      <c r="AB24" s="44"/>
      <c r="AC24" s="42"/>
      <c r="AD24" s="43"/>
      <c r="AE24" s="30"/>
      <c r="AF24" s="44"/>
      <c r="AG24" s="42"/>
      <c r="AH24" s="43"/>
      <c r="AI24" s="30"/>
      <c r="AJ24" s="44"/>
      <c r="AK24" s="42"/>
      <c r="AL24" s="43"/>
      <c r="AM24" s="30"/>
      <c r="AN24" s="44"/>
      <c r="AO24" s="42"/>
      <c r="AP24" s="43"/>
      <c r="AQ24" s="30"/>
      <c r="AR24" s="44"/>
      <c r="AS24" s="42"/>
      <c r="AT24" s="43"/>
      <c r="AU24" s="30"/>
      <c r="AV24" s="44"/>
      <c r="AW24" s="42"/>
      <c r="AX24" s="43"/>
      <c r="AY24" s="30"/>
      <c r="AZ24" s="44"/>
    </row>
    <row r="25" s="45" customFormat="true" ht="15" hidden="false" customHeight="true" outlineLevel="1" collapsed="false">
      <c r="B25" s="46"/>
      <c r="C25" s="2" t="s">
        <v>30</v>
      </c>
      <c r="D25" s="2" t="s">
        <v>24</v>
      </c>
      <c r="E25" s="42" t="n">
        <v>1160137.133954</v>
      </c>
      <c r="F25" s="43" t="n">
        <v>1215044.39988</v>
      </c>
      <c r="G25" s="30" t="n">
        <v>-0.045189514005762</v>
      </c>
      <c r="H25" s="44"/>
      <c r="I25" s="42" t="n">
        <v>1157931.033149</v>
      </c>
      <c r="J25" s="43" t="n">
        <v>1219957.33688</v>
      </c>
      <c r="K25" s="30" t="n">
        <v>-0.050843010534803</v>
      </c>
      <c r="L25" s="44"/>
      <c r="M25" s="42" t="n">
        <v>1157711.714628</v>
      </c>
      <c r="N25" s="43" t="n">
        <v>1226322.041507</v>
      </c>
      <c r="O25" s="30" t="n">
        <v>-0.0559480499874944</v>
      </c>
      <c r="P25" s="44"/>
      <c r="Q25" s="42" t="n">
        <v>1156587.783262</v>
      </c>
      <c r="R25" s="43" t="n">
        <v>1191821.088141</v>
      </c>
      <c r="S25" s="30" t="n">
        <v>-0.0295625788380341</v>
      </c>
      <c r="T25" s="44"/>
      <c r="U25" s="42"/>
      <c r="V25" s="43"/>
      <c r="W25" s="30"/>
      <c r="X25" s="44"/>
      <c r="Y25" s="42"/>
      <c r="Z25" s="43"/>
      <c r="AA25" s="30"/>
      <c r="AB25" s="44"/>
      <c r="AC25" s="42"/>
      <c r="AD25" s="43"/>
      <c r="AE25" s="30"/>
      <c r="AF25" s="44"/>
      <c r="AG25" s="42"/>
      <c r="AH25" s="43"/>
      <c r="AI25" s="30"/>
      <c r="AJ25" s="44"/>
      <c r="AK25" s="42"/>
      <c r="AL25" s="43"/>
      <c r="AM25" s="30"/>
      <c r="AN25" s="44"/>
      <c r="AO25" s="42"/>
      <c r="AP25" s="43"/>
      <c r="AQ25" s="30"/>
      <c r="AR25" s="44"/>
      <c r="AS25" s="42"/>
      <c r="AT25" s="43"/>
      <c r="AU25" s="30"/>
      <c r="AV25" s="44"/>
      <c r="AW25" s="42"/>
      <c r="AX25" s="43"/>
      <c r="AY25" s="30"/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33</v>
      </c>
      <c r="E27" s="35" t="n">
        <v>7328428.6757941</v>
      </c>
      <c r="F27" s="36" t="n">
        <v>6383196.6691583</v>
      </c>
      <c r="G27" s="37" t="n">
        <v>0.148081291495039</v>
      </c>
      <c r="H27" s="38"/>
      <c r="I27" s="35" t="n">
        <v>7537460.26382148</v>
      </c>
      <c r="J27" s="36" t="n">
        <v>6681909.4113883</v>
      </c>
      <c r="K27" s="37" t="n">
        <v>0.128039875993384</v>
      </c>
      <c r="L27" s="38"/>
      <c r="M27" s="35" t="n">
        <v>7074026.9142174</v>
      </c>
      <c r="N27" s="36" t="n">
        <v>6166537.43432253</v>
      </c>
      <c r="O27" s="37" t="n">
        <v>0.147163540246078</v>
      </c>
      <c r="P27" s="38"/>
      <c r="Q27" s="35" t="n">
        <v>7790744.9076434</v>
      </c>
      <c r="R27" s="36" t="n">
        <v>6332432.00236753</v>
      </c>
      <c r="S27" s="37" t="n">
        <v>0.230292706614243</v>
      </c>
      <c r="T27" s="38"/>
      <c r="U27" s="35"/>
      <c r="V27" s="36"/>
      <c r="W27" s="37"/>
      <c r="X27" s="38"/>
      <c r="Y27" s="35"/>
      <c r="Z27" s="36"/>
      <c r="AA27" s="37"/>
      <c r="AB27" s="38"/>
      <c r="AC27" s="35"/>
      <c r="AD27" s="36"/>
      <c r="AE27" s="37"/>
      <c r="AF27" s="38"/>
      <c r="AG27" s="35"/>
      <c r="AH27" s="36"/>
      <c r="AI27" s="37"/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34</v>
      </c>
      <c r="D28" s="2" t="s">
        <v>22</v>
      </c>
      <c r="E28" s="28" t="n">
        <v>268255.696139</v>
      </c>
      <c r="F28" s="29" t="n">
        <v>217850.777083</v>
      </c>
      <c r="G28" s="30" t="n">
        <v>0.231373602292894</v>
      </c>
      <c r="H28" s="31"/>
      <c r="I28" s="28" t="n">
        <v>272473.07065</v>
      </c>
      <c r="J28" s="29" t="n">
        <v>221997.216826</v>
      </c>
      <c r="K28" s="30" t="n">
        <v>0.227371561435217</v>
      </c>
      <c r="L28" s="31"/>
      <c r="M28" s="28" t="n">
        <v>275855.737026</v>
      </c>
      <c r="N28" s="29" t="n">
        <v>226288.705435</v>
      </c>
      <c r="O28" s="30" t="n">
        <v>0.219043330049178</v>
      </c>
      <c r="P28" s="31"/>
      <c r="Q28" s="28" t="n">
        <v>278052.634919</v>
      </c>
      <c r="R28" s="29" t="n">
        <v>229837.113114</v>
      </c>
      <c r="S28" s="30" t="n">
        <v>0.209781271404523</v>
      </c>
      <c r="T28" s="31"/>
      <c r="U28" s="28"/>
      <c r="V28" s="29"/>
      <c r="W28" s="30"/>
      <c r="X28" s="31"/>
      <c r="Y28" s="28"/>
      <c r="Z28" s="29"/>
      <c r="AA28" s="30"/>
      <c r="AB28" s="31"/>
      <c r="AC28" s="28"/>
      <c r="AD28" s="29"/>
      <c r="AE28" s="30"/>
      <c r="AF28" s="31"/>
      <c r="AG28" s="28"/>
      <c r="AH28" s="29"/>
      <c r="AI28" s="30"/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34</v>
      </c>
      <c r="D29" s="2" t="s">
        <v>23</v>
      </c>
      <c r="E29" s="32" t="n">
        <v>870681.132695615</v>
      </c>
      <c r="F29" s="33" t="n">
        <v>695125.578382</v>
      </c>
      <c r="G29" s="30" t="n">
        <v>0.252552286627468</v>
      </c>
      <c r="H29" s="31"/>
      <c r="I29" s="32" t="n">
        <v>890487.756885</v>
      </c>
      <c r="J29" s="33" t="n">
        <v>700994.546682</v>
      </c>
      <c r="K29" s="30" t="n">
        <v>0.270320519752862</v>
      </c>
      <c r="L29" s="31"/>
      <c r="M29" s="32" t="n">
        <v>930965.034609</v>
      </c>
      <c r="N29" s="33" t="n">
        <v>789860.275392</v>
      </c>
      <c r="O29" s="30" t="n">
        <v>0.178645215632564</v>
      </c>
      <c r="P29" s="31"/>
      <c r="Q29" s="32" t="n">
        <v>940460.129839</v>
      </c>
      <c r="R29" s="33" t="n">
        <v>822492.983052</v>
      </c>
      <c r="S29" s="30" t="n">
        <v>0.143426326081546</v>
      </c>
      <c r="T29" s="31"/>
      <c r="U29" s="32"/>
      <c r="V29" s="33"/>
      <c r="W29" s="30"/>
      <c r="X29" s="31"/>
      <c r="Y29" s="32"/>
      <c r="Z29" s="33"/>
      <c r="AA29" s="30"/>
      <c r="AB29" s="31"/>
      <c r="AC29" s="32"/>
      <c r="AD29" s="33"/>
      <c r="AE29" s="30"/>
      <c r="AF29" s="31"/>
      <c r="AG29" s="32"/>
      <c r="AH29" s="33"/>
      <c r="AI29" s="30"/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34</v>
      </c>
      <c r="D30" s="2" t="s">
        <v>24</v>
      </c>
      <c r="E30" s="32" t="n">
        <v>6189491.84695948</v>
      </c>
      <c r="F30" s="33" t="n">
        <v>5470220.3136933</v>
      </c>
      <c r="G30" s="30" t="n">
        <v>0.131488585837332</v>
      </c>
      <c r="H30" s="31"/>
      <c r="I30" s="32" t="n">
        <v>6374499.43628648</v>
      </c>
      <c r="J30" s="33" t="n">
        <v>5758917.6478803</v>
      </c>
      <c r="K30" s="30" t="n">
        <v>0.106891924150497</v>
      </c>
      <c r="L30" s="31"/>
      <c r="M30" s="32" t="n">
        <v>5867206.1425824</v>
      </c>
      <c r="N30" s="33" t="n">
        <v>5150388.45349553</v>
      </c>
      <c r="O30" s="30" t="n">
        <v>0.139177402939456</v>
      </c>
      <c r="P30" s="31"/>
      <c r="Q30" s="32" t="n">
        <v>6572232.1428854</v>
      </c>
      <c r="R30" s="33" t="n">
        <v>5280101.90620153</v>
      </c>
      <c r="S30" s="30" t="n">
        <v>0.244716912597132</v>
      </c>
      <c r="T30" s="31"/>
      <c r="U30" s="32"/>
      <c r="V30" s="33"/>
      <c r="W30" s="30"/>
      <c r="X30" s="31"/>
      <c r="Y30" s="32"/>
      <c r="Z30" s="33"/>
      <c r="AA30" s="30"/>
      <c r="AB30" s="31"/>
      <c r="AC30" s="32"/>
      <c r="AD30" s="33"/>
      <c r="AE30" s="30"/>
      <c r="AF30" s="31"/>
      <c r="AG30" s="32"/>
      <c r="AH30" s="33"/>
      <c r="AI30" s="30"/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35</v>
      </c>
      <c r="E31" s="42" t="n">
        <v>311862.831164615</v>
      </c>
      <c r="F31" s="43" t="n">
        <v>271580.222901</v>
      </c>
      <c r="G31" s="30" t="n">
        <v>0.148326736878404</v>
      </c>
      <c r="H31" s="44"/>
      <c r="I31" s="42" t="n">
        <v>332619.79991</v>
      </c>
      <c r="J31" s="43" t="n">
        <v>275250.039247</v>
      </c>
      <c r="K31" s="30" t="n">
        <v>0.208427801935819</v>
      </c>
      <c r="L31" s="44"/>
      <c r="M31" s="42" t="n">
        <v>328745.356429</v>
      </c>
      <c r="N31" s="43" t="n">
        <v>269730.98369</v>
      </c>
      <c r="O31" s="30" t="n">
        <v>0.218789743512835</v>
      </c>
      <c r="P31" s="44"/>
      <c r="Q31" s="42" t="n">
        <v>334759.174014</v>
      </c>
      <c r="R31" s="43" t="n">
        <v>274350.711328</v>
      </c>
      <c r="S31" s="30" t="n">
        <v>0.220187009516366</v>
      </c>
      <c r="T31" s="44"/>
      <c r="U31" s="42"/>
      <c r="V31" s="43"/>
      <c r="W31" s="30"/>
      <c r="X31" s="44"/>
      <c r="Y31" s="42"/>
      <c r="Z31" s="43"/>
      <c r="AA31" s="30"/>
      <c r="AB31" s="44"/>
      <c r="AC31" s="42"/>
      <c r="AD31" s="43"/>
      <c r="AE31" s="30"/>
      <c r="AF31" s="44"/>
      <c r="AG31" s="42"/>
      <c r="AH31" s="43"/>
      <c r="AI31" s="30"/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36</v>
      </c>
      <c r="D32" s="2" t="s">
        <v>22</v>
      </c>
      <c r="E32" s="42" t="n">
        <v>20632.657713</v>
      </c>
      <c r="F32" s="43" t="n">
        <v>19226.173144</v>
      </c>
      <c r="G32" s="30" t="n">
        <v>0.0731546813016676</v>
      </c>
      <c r="H32" s="44"/>
      <c r="I32" s="42" t="n">
        <v>20856.473507</v>
      </c>
      <c r="J32" s="43" t="n">
        <v>19307.313186</v>
      </c>
      <c r="K32" s="30" t="n">
        <v>0.0802369706274473</v>
      </c>
      <c r="L32" s="44"/>
      <c r="M32" s="42" t="n">
        <v>20921.877439</v>
      </c>
      <c r="N32" s="43" t="n">
        <v>19306.552381</v>
      </c>
      <c r="O32" s="30" t="n">
        <v>0.0836671937134497</v>
      </c>
      <c r="P32" s="44"/>
      <c r="Q32" s="42" t="n">
        <v>21086.235777</v>
      </c>
      <c r="R32" s="43" t="n">
        <v>19327.245851</v>
      </c>
      <c r="S32" s="30" t="n">
        <v>0.0910108941315605</v>
      </c>
      <c r="T32" s="44"/>
      <c r="U32" s="42"/>
      <c r="V32" s="43"/>
      <c r="W32" s="30"/>
      <c r="X32" s="44"/>
      <c r="Y32" s="42"/>
      <c r="Z32" s="43"/>
      <c r="AA32" s="30"/>
      <c r="AB32" s="44"/>
      <c r="AC32" s="42"/>
      <c r="AD32" s="43"/>
      <c r="AE32" s="30"/>
      <c r="AF32" s="44"/>
      <c r="AG32" s="42"/>
      <c r="AH32" s="43"/>
      <c r="AI32" s="30"/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36</v>
      </c>
      <c r="D33" s="2" t="s">
        <v>23</v>
      </c>
      <c r="E33" s="42" t="n">
        <v>264731.597030615</v>
      </c>
      <c r="F33" s="43" t="n">
        <v>199385.973859</v>
      </c>
      <c r="G33" s="30" t="n">
        <v>0.327734303004812</v>
      </c>
      <c r="H33" s="44"/>
      <c r="I33" s="42" t="n">
        <v>271108.805372</v>
      </c>
      <c r="J33" s="43" t="n">
        <v>204023.011941</v>
      </c>
      <c r="K33" s="30" t="n">
        <v>0.32881483707534</v>
      </c>
      <c r="L33" s="44"/>
      <c r="M33" s="42" t="n">
        <v>270055.261184</v>
      </c>
      <c r="N33" s="43" t="n">
        <v>219491.202192</v>
      </c>
      <c r="O33" s="30" t="n">
        <v>0.230369411106368</v>
      </c>
      <c r="P33" s="44"/>
      <c r="Q33" s="42" t="n">
        <v>275511.857342</v>
      </c>
      <c r="R33" s="43" t="n">
        <v>223885.009014</v>
      </c>
      <c r="S33" s="30" t="n">
        <v>0.230595378204941</v>
      </c>
      <c r="T33" s="44"/>
      <c r="U33" s="42"/>
      <c r="V33" s="43"/>
      <c r="W33" s="30"/>
      <c r="X33" s="44"/>
      <c r="Y33" s="42"/>
      <c r="Z33" s="43"/>
      <c r="AA33" s="30"/>
      <c r="AB33" s="44"/>
      <c r="AC33" s="42"/>
      <c r="AD33" s="43"/>
      <c r="AE33" s="30"/>
      <c r="AF33" s="44"/>
      <c r="AG33" s="42"/>
      <c r="AH33" s="43"/>
      <c r="AI33" s="30"/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36</v>
      </c>
      <c r="D34" s="2" t="s">
        <v>24</v>
      </c>
      <c r="E34" s="42" t="n">
        <v>26498.576421</v>
      </c>
      <c r="F34" s="43" t="n">
        <v>52968.075898</v>
      </c>
      <c r="G34" s="30" t="n">
        <v>-0.499725523879176</v>
      </c>
      <c r="H34" s="44"/>
      <c r="I34" s="42" t="n">
        <v>40654.521031</v>
      </c>
      <c r="J34" s="43" t="n">
        <v>51919.71412</v>
      </c>
      <c r="K34" s="30" t="n">
        <v>-0.216973326605058</v>
      </c>
      <c r="L34" s="44"/>
      <c r="M34" s="42" t="n">
        <v>37768.217806</v>
      </c>
      <c r="N34" s="43" t="n">
        <v>30933.229117</v>
      </c>
      <c r="O34" s="30" t="n">
        <v>0.220959430492942</v>
      </c>
      <c r="P34" s="44"/>
      <c r="Q34" s="42" t="n">
        <v>38161.080895</v>
      </c>
      <c r="R34" s="43" t="n">
        <v>31138.456463</v>
      </c>
      <c r="S34" s="30" t="n">
        <v>0.225528983440286</v>
      </c>
      <c r="T34" s="44"/>
      <c r="U34" s="42"/>
      <c r="V34" s="43"/>
      <c r="W34" s="30"/>
      <c r="X34" s="44"/>
      <c r="Y34" s="42"/>
      <c r="Z34" s="43"/>
      <c r="AA34" s="30"/>
      <c r="AB34" s="44"/>
      <c r="AC34" s="42"/>
      <c r="AD34" s="43"/>
      <c r="AE34" s="30"/>
      <c r="AF34" s="44"/>
      <c r="AG34" s="42"/>
      <c r="AH34" s="43"/>
      <c r="AI34" s="30"/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37</v>
      </c>
      <c r="E35" s="42" t="n">
        <v>1309163.909778</v>
      </c>
      <c r="F35" s="43" t="n">
        <v>1118393.027982</v>
      </c>
      <c r="G35" s="30" t="n">
        <v>0.170575886135684</v>
      </c>
      <c r="H35" s="44"/>
      <c r="I35" s="42" t="n">
        <v>1327330.815128</v>
      </c>
      <c r="J35" s="43" t="n">
        <v>1128088.60144</v>
      </c>
      <c r="K35" s="30" t="n">
        <v>0.176619295180953</v>
      </c>
      <c r="L35" s="44"/>
      <c r="M35" s="42" t="n">
        <v>1379160.475901</v>
      </c>
      <c r="N35" s="43" t="n">
        <v>1202243.70381</v>
      </c>
      <c r="O35" s="30" t="n">
        <v>0.14715549894779</v>
      </c>
      <c r="P35" s="44"/>
      <c r="Q35" s="42" t="n">
        <v>1384828.021492</v>
      </c>
      <c r="R35" s="43" t="n">
        <v>1232281.673621</v>
      </c>
      <c r="S35" s="30" t="n">
        <v>0.123791784895047</v>
      </c>
      <c r="T35" s="44"/>
      <c r="U35" s="42"/>
      <c r="V35" s="43"/>
      <c r="W35" s="30"/>
      <c r="X35" s="44"/>
      <c r="Y35" s="42"/>
      <c r="Z35" s="43"/>
      <c r="AA35" s="30"/>
      <c r="AB35" s="44"/>
      <c r="AC35" s="42"/>
      <c r="AD35" s="43"/>
      <c r="AE35" s="30"/>
      <c r="AF35" s="44"/>
      <c r="AG35" s="42"/>
      <c r="AH35" s="43"/>
      <c r="AI35" s="30"/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38</v>
      </c>
      <c r="D36" s="2" t="s">
        <v>22</v>
      </c>
      <c r="E36" s="42" t="n">
        <v>243281.038426</v>
      </c>
      <c r="F36" s="43" t="n">
        <v>194564.603939</v>
      </c>
      <c r="G36" s="30" t="n">
        <v>0.250386933186848</v>
      </c>
      <c r="H36" s="44"/>
      <c r="I36" s="42" t="n">
        <v>247233.597143</v>
      </c>
      <c r="J36" s="43" t="n">
        <v>198012.90364</v>
      </c>
      <c r="K36" s="30" t="n">
        <v>0.248573161638427</v>
      </c>
      <c r="L36" s="44"/>
      <c r="M36" s="42" t="n">
        <v>250543.859587</v>
      </c>
      <c r="N36" s="43" t="n">
        <v>202296.153054</v>
      </c>
      <c r="O36" s="30" t="n">
        <v>0.238500365946756</v>
      </c>
      <c r="P36" s="44"/>
      <c r="Q36" s="42" t="n">
        <v>252554.399142</v>
      </c>
      <c r="R36" s="43" t="n">
        <v>205813.867263</v>
      </c>
      <c r="S36" s="30" t="n">
        <v>0.227100984499127</v>
      </c>
      <c r="T36" s="44"/>
      <c r="U36" s="42"/>
      <c r="V36" s="43"/>
      <c r="W36" s="30"/>
      <c r="X36" s="44"/>
      <c r="Y36" s="42"/>
      <c r="Z36" s="43"/>
      <c r="AA36" s="30"/>
      <c r="AB36" s="44"/>
      <c r="AC36" s="42"/>
      <c r="AD36" s="43"/>
      <c r="AE36" s="30"/>
      <c r="AF36" s="44"/>
      <c r="AG36" s="42"/>
      <c r="AH36" s="43"/>
      <c r="AI36" s="30"/>
      <c r="AJ36" s="44"/>
      <c r="AK36" s="42"/>
      <c r="AL36" s="43"/>
      <c r="AM36" s="30"/>
      <c r="AN36" s="44"/>
      <c r="AO36" s="42"/>
      <c r="AP36" s="43"/>
      <c r="AQ36" s="30"/>
      <c r="AR36" s="44"/>
      <c r="AS36" s="42"/>
      <c r="AT36" s="43"/>
      <c r="AU36" s="30"/>
      <c r="AV36" s="44"/>
      <c r="AW36" s="42"/>
      <c r="AX36" s="43"/>
      <c r="AY36" s="30"/>
      <c r="AZ36" s="44"/>
    </row>
    <row r="37" s="45" customFormat="true" ht="15" hidden="false" customHeight="true" outlineLevel="1" collapsed="false">
      <c r="B37" s="47"/>
      <c r="C37" s="2" t="s">
        <v>38</v>
      </c>
      <c r="D37" s="2" t="s">
        <v>23</v>
      </c>
      <c r="E37" s="42" t="n">
        <v>577889.362942</v>
      </c>
      <c r="F37" s="43" t="n">
        <v>464440</v>
      </c>
      <c r="G37" s="30" t="n">
        <v>0.244271300796658</v>
      </c>
      <c r="H37" s="44"/>
      <c r="I37" s="42" t="n">
        <v>587342.491878</v>
      </c>
      <c r="J37" s="43" t="n">
        <v>465761.692236</v>
      </c>
      <c r="K37" s="30" t="n">
        <v>0.261036494990222</v>
      </c>
      <c r="L37" s="44"/>
      <c r="M37" s="42" t="n">
        <v>628974.758375</v>
      </c>
      <c r="N37" s="43" t="n">
        <v>538824.938872</v>
      </c>
      <c r="O37" s="30" t="n">
        <v>0.167308179335061</v>
      </c>
      <c r="P37" s="44"/>
      <c r="Q37" s="42" t="n">
        <v>632977.961133</v>
      </c>
      <c r="R37" s="43" t="n">
        <v>566735.763203</v>
      </c>
      <c r="S37" s="30" t="n">
        <v>0.116883744120225</v>
      </c>
      <c r="T37" s="44"/>
      <c r="U37" s="42"/>
      <c r="V37" s="43"/>
      <c r="W37" s="30"/>
      <c r="X37" s="44"/>
      <c r="Y37" s="42"/>
      <c r="Z37" s="43"/>
      <c r="AA37" s="30"/>
      <c r="AB37" s="44"/>
      <c r="AC37" s="42"/>
      <c r="AD37" s="43"/>
      <c r="AE37" s="30"/>
      <c r="AF37" s="44"/>
      <c r="AG37" s="42"/>
      <c r="AH37" s="43"/>
      <c r="AI37" s="30"/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38</v>
      </c>
      <c r="D38" s="2" t="s">
        <v>24</v>
      </c>
      <c r="E38" s="42" t="n">
        <v>487993.50841</v>
      </c>
      <c r="F38" s="43" t="n">
        <v>459388.424043</v>
      </c>
      <c r="G38" s="30" t="n">
        <v>0.0622677517975998</v>
      </c>
      <c r="H38" s="44"/>
      <c r="I38" s="42" t="n">
        <v>492754.726107</v>
      </c>
      <c r="J38" s="43" t="n">
        <v>464314.005564</v>
      </c>
      <c r="K38" s="30" t="n">
        <v>0.0612532040864312</v>
      </c>
      <c r="L38" s="44"/>
      <c r="M38" s="42" t="n">
        <v>499641.857939</v>
      </c>
      <c r="N38" s="43" t="n">
        <v>461122.611884</v>
      </c>
      <c r="O38" s="30" t="n">
        <v>0.0835336308875044</v>
      </c>
      <c r="P38" s="44"/>
      <c r="Q38" s="42" t="n">
        <v>499295.661217</v>
      </c>
      <c r="R38" s="43" t="n">
        <v>459732.043155</v>
      </c>
      <c r="S38" s="30" t="n">
        <v>0.0860579954150835</v>
      </c>
      <c r="T38" s="44"/>
      <c r="U38" s="42"/>
      <c r="V38" s="43"/>
      <c r="W38" s="30"/>
      <c r="X38" s="44"/>
      <c r="Y38" s="42"/>
      <c r="Z38" s="43"/>
      <c r="AA38" s="30"/>
      <c r="AB38" s="44"/>
      <c r="AC38" s="42"/>
      <c r="AD38" s="43"/>
      <c r="AE38" s="30"/>
      <c r="AF38" s="44"/>
      <c r="AG38" s="42"/>
      <c r="AH38" s="43"/>
      <c r="AI38" s="30"/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39</v>
      </c>
      <c r="E39" s="42" t="n">
        <v>5707401.93485148</v>
      </c>
      <c r="F39" s="43" t="n">
        <v>4993223.4182753</v>
      </c>
      <c r="G39" s="30" t="n">
        <v>0.143029553607049</v>
      </c>
      <c r="H39" s="44"/>
      <c r="I39" s="42" t="n">
        <v>5877509.64878348</v>
      </c>
      <c r="J39" s="43" t="n">
        <v>5278570.7707013</v>
      </c>
      <c r="K39" s="30" t="n">
        <v>0.113466107418051</v>
      </c>
      <c r="L39" s="44"/>
      <c r="M39" s="42" t="n">
        <v>5366121.0818874</v>
      </c>
      <c r="N39" s="43" t="n">
        <v>4694562.74682253</v>
      </c>
      <c r="O39" s="30" t="n">
        <v>0.143050241584141</v>
      </c>
      <c r="P39" s="44"/>
      <c r="Q39" s="42" t="n">
        <v>6071157.7121374</v>
      </c>
      <c r="R39" s="43" t="n">
        <v>4825799.61741853</v>
      </c>
      <c r="S39" s="30" t="n">
        <v>0.258062537496128</v>
      </c>
      <c r="T39" s="44"/>
      <c r="U39" s="42"/>
      <c r="V39" s="43"/>
      <c r="W39" s="30"/>
      <c r="X39" s="44"/>
      <c r="Y39" s="42"/>
      <c r="Z39" s="43"/>
      <c r="AA39" s="30"/>
      <c r="AB39" s="44"/>
      <c r="AC39" s="42"/>
      <c r="AD39" s="43"/>
      <c r="AE39" s="30"/>
      <c r="AF39" s="44"/>
      <c r="AG39" s="42"/>
      <c r="AH39" s="43"/>
      <c r="AI39" s="30"/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40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40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40</v>
      </c>
      <c r="D42" s="2" t="s">
        <v>24</v>
      </c>
      <c r="E42" s="42" t="n">
        <v>5674999.76212848</v>
      </c>
      <c r="F42" s="43" t="n">
        <v>4957863.8137523</v>
      </c>
      <c r="G42" s="30" t="n">
        <v>0.144646157158848</v>
      </c>
      <c r="H42" s="44"/>
      <c r="I42" s="42" t="n">
        <v>5841090.18914848</v>
      </c>
      <c r="J42" s="43" t="n">
        <v>5242683.9281963</v>
      </c>
      <c r="K42" s="30" t="n">
        <v>0.114141204991173</v>
      </c>
      <c r="L42" s="44"/>
      <c r="M42" s="42" t="n">
        <v>5329796.0668374</v>
      </c>
      <c r="N42" s="43" t="n">
        <v>4658332.61249453</v>
      </c>
      <c r="O42" s="30" t="n">
        <v>0.144142445419607</v>
      </c>
      <c r="P42" s="44"/>
      <c r="Q42" s="42" t="n">
        <v>6034775.4007734</v>
      </c>
      <c r="R42" s="43" t="n">
        <v>4789231.40658353</v>
      </c>
      <c r="S42" s="30" t="n">
        <v>0.2600717919952</v>
      </c>
      <c r="T42" s="44"/>
      <c r="U42" s="42"/>
      <c r="V42" s="43"/>
      <c r="W42" s="30"/>
      <c r="X42" s="44"/>
      <c r="Y42" s="42"/>
      <c r="Z42" s="43"/>
      <c r="AA42" s="30"/>
      <c r="AB42" s="44"/>
      <c r="AC42" s="42"/>
      <c r="AD42" s="43"/>
      <c r="AE42" s="30"/>
      <c r="AF42" s="44"/>
      <c r="AG42" s="42"/>
      <c r="AH42" s="43"/>
      <c r="AI42" s="30"/>
      <c r="AJ42" s="44"/>
      <c r="AK42" s="42"/>
      <c r="AL42" s="43"/>
      <c r="AM42" s="30"/>
      <c r="AN42" s="44"/>
      <c r="AO42" s="42"/>
      <c r="AP42" s="43"/>
      <c r="AQ42" s="30"/>
      <c r="AR42" s="44"/>
      <c r="AS42" s="42"/>
      <c r="AT42" s="43"/>
      <c r="AU42" s="30"/>
      <c r="AV42" s="44"/>
      <c r="AW42" s="42"/>
      <c r="AX42" s="43"/>
      <c r="AY42" s="30"/>
      <c r="AZ42" s="44"/>
    </row>
    <row r="43" customFormat="false" ht="15" hidden="false" customHeight="true" outlineLevel="0" collapsed="false">
      <c r="E43" s="42"/>
      <c r="I43" s="42"/>
      <c r="M43" s="42"/>
      <c r="Q43" s="42"/>
      <c r="U43" s="42"/>
      <c r="Y43" s="42"/>
      <c r="AC43" s="42"/>
      <c r="AG43" s="42"/>
      <c r="AK43" s="42"/>
      <c r="AO43" s="42"/>
      <c r="AS43" s="42"/>
      <c r="AW43" s="42"/>
    </row>
    <row r="44" s="20" customFormat="true" ht="15" hidden="false" customHeight="true" outlineLevel="0" collapsed="false">
      <c r="A44" s="20" t="s">
        <v>4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/>
      <c r="V44" s="25"/>
      <c r="W44" s="53"/>
      <c r="X44" s="25"/>
      <c r="Y44" s="52"/>
      <c r="Z44" s="25"/>
      <c r="AA44" s="53"/>
      <c r="AB44" s="25"/>
      <c r="AC44" s="52"/>
      <c r="AD44" s="25"/>
      <c r="AE44" s="53"/>
      <c r="AF44" s="25"/>
      <c r="AG44" s="52"/>
      <c r="AH44" s="25"/>
      <c r="AI44" s="53"/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42</v>
      </c>
      <c r="D45" s="2" t="s">
        <v>22</v>
      </c>
      <c r="E45" s="54" t="n">
        <v>0.274665525610336</v>
      </c>
      <c r="F45" s="55" t="n">
        <v>0.274562489197838</v>
      </c>
      <c r="G45" s="4" t="n">
        <v>0.000103036412498925</v>
      </c>
      <c r="H45" s="31"/>
      <c r="I45" s="54" t="n">
        <v>0.272390284775688</v>
      </c>
      <c r="J45" s="55" t="n">
        <v>0.26958600604539</v>
      </c>
      <c r="K45" s="4" t="n">
        <v>0.00280427873029809</v>
      </c>
      <c r="L45" s="31"/>
      <c r="M45" s="54" t="n">
        <v>0.283496708079991</v>
      </c>
      <c r="N45" s="55" t="n">
        <v>0.281898087284497</v>
      </c>
      <c r="O45" s="4" t="n">
        <v>0.00159862079549428</v>
      </c>
      <c r="P45" s="31"/>
      <c r="Q45" s="54" t="n">
        <v>0.247091215192522</v>
      </c>
      <c r="R45" s="55" t="n">
        <v>0.254934166910935</v>
      </c>
      <c r="S45" s="4" t="n">
        <v>-0.00784295171841332</v>
      </c>
      <c r="T45" s="31"/>
      <c r="U45" s="54"/>
      <c r="V45" s="55"/>
      <c r="W45" s="4"/>
      <c r="X45" s="31"/>
      <c r="Y45" s="54"/>
      <c r="Z45" s="55"/>
      <c r="AA45" s="4"/>
      <c r="AB45" s="31"/>
      <c r="AC45" s="54"/>
      <c r="AD45" s="55"/>
      <c r="AE45" s="4"/>
      <c r="AF45" s="31"/>
      <c r="AG45" s="54"/>
      <c r="AH45" s="55"/>
      <c r="AI45" s="4"/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42</v>
      </c>
      <c r="D46" s="2" t="s">
        <v>23</v>
      </c>
      <c r="E46" s="56" t="n">
        <v>0.0793265392819898</v>
      </c>
      <c r="F46" s="30" t="n">
        <v>0.0739156642463359</v>
      </c>
      <c r="G46" s="4" t="n">
        <v>0.00541087503565385</v>
      </c>
      <c r="H46" s="31"/>
      <c r="I46" s="56" t="n">
        <v>0.0791273479772386</v>
      </c>
      <c r="J46" s="30" t="n">
        <v>0.0724108185696723</v>
      </c>
      <c r="K46" s="4" t="n">
        <v>0.00671652940756627</v>
      </c>
      <c r="L46" s="31"/>
      <c r="M46" s="56" t="n">
        <v>0.0848895532737123</v>
      </c>
      <c r="N46" s="30" t="n">
        <v>0.0828026970630919</v>
      </c>
      <c r="O46" s="4" t="n">
        <v>0.00208685621062039</v>
      </c>
      <c r="P46" s="31"/>
      <c r="Q46" s="56" t="n">
        <v>0.0810514173106838</v>
      </c>
      <c r="R46" s="30" t="n">
        <v>0.0844946182980858</v>
      </c>
      <c r="S46" s="4" t="n">
        <v>-0.00344320098740207</v>
      </c>
      <c r="T46" s="31"/>
      <c r="U46" s="56"/>
      <c r="V46" s="30"/>
      <c r="W46" s="4"/>
      <c r="X46" s="31"/>
      <c r="Y46" s="56"/>
      <c r="Z46" s="30"/>
      <c r="AA46" s="4"/>
      <c r="AB46" s="31"/>
      <c r="AC46" s="56"/>
      <c r="AD46" s="30"/>
      <c r="AE46" s="4"/>
      <c r="AF46" s="31"/>
      <c r="AG46" s="56"/>
      <c r="AH46" s="30"/>
      <c r="AI46" s="4"/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42</v>
      </c>
      <c r="D47" s="2" t="s">
        <v>24</v>
      </c>
      <c r="E47" s="56" t="n">
        <v>0.646007935107674</v>
      </c>
      <c r="F47" s="30" t="n">
        <v>0.651521846555827</v>
      </c>
      <c r="G47" s="4" t="n">
        <v>-0.00551391144815283</v>
      </c>
      <c r="H47" s="31"/>
      <c r="I47" s="56" t="n">
        <v>0.648482367247073</v>
      </c>
      <c r="J47" s="30" t="n">
        <v>0.658003175384937</v>
      </c>
      <c r="K47" s="4" t="n">
        <v>-0.00952080813786427</v>
      </c>
      <c r="L47" s="31"/>
      <c r="M47" s="56" t="n">
        <v>0.631613738646297</v>
      </c>
      <c r="N47" s="30" t="n">
        <v>0.635299215652411</v>
      </c>
      <c r="O47" s="4" t="n">
        <v>-0.00368547700611444</v>
      </c>
      <c r="P47" s="31"/>
      <c r="Q47" s="56" t="n">
        <v>0.671857367496794</v>
      </c>
      <c r="R47" s="30" t="n">
        <v>0.660571214790979</v>
      </c>
      <c r="S47" s="4" t="n">
        <v>0.0112861527058153</v>
      </c>
      <c r="T47" s="31"/>
      <c r="U47" s="56"/>
      <c r="V47" s="30"/>
      <c r="W47" s="4"/>
      <c r="X47" s="31"/>
      <c r="Y47" s="56"/>
      <c r="Z47" s="30"/>
      <c r="AA47" s="4"/>
      <c r="AB47" s="31"/>
      <c r="AC47" s="56"/>
      <c r="AD47" s="30"/>
      <c r="AE47" s="4"/>
      <c r="AF47" s="31"/>
      <c r="AG47" s="56"/>
      <c r="AH47" s="30"/>
      <c r="AI47" s="4"/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43</v>
      </c>
      <c r="C49" s="34"/>
      <c r="D49" s="34"/>
      <c r="E49" s="58" t="n">
        <v>0.4548616511641</v>
      </c>
      <c r="F49" s="59" t="n">
        <v>0.479296068376634</v>
      </c>
      <c r="G49" s="60" t="n">
        <v>-0.0244344172125333</v>
      </c>
      <c r="H49" s="38"/>
      <c r="I49" s="58" t="n">
        <v>0.450503215629304</v>
      </c>
      <c r="J49" s="59" t="n">
        <v>0.468827361653439</v>
      </c>
      <c r="K49" s="60" t="n">
        <v>-0.0183241460241349</v>
      </c>
      <c r="L49" s="38"/>
      <c r="M49" s="58" t="n">
        <v>0.466599062218637</v>
      </c>
      <c r="N49" s="59" t="n">
        <v>0.488835764365677</v>
      </c>
      <c r="O49" s="60" t="n">
        <v>-0.0222367021470404</v>
      </c>
      <c r="P49" s="38"/>
      <c r="Q49" s="58" t="n">
        <v>0.44348564902498</v>
      </c>
      <c r="R49" s="59" t="n">
        <v>0.480358232931476</v>
      </c>
      <c r="S49" s="60" t="n">
        <v>-0.0368725839064967</v>
      </c>
      <c r="T49" s="38"/>
      <c r="U49" s="58"/>
      <c r="V49" s="59"/>
      <c r="W49" s="60"/>
      <c r="X49" s="38"/>
      <c r="Y49" s="58"/>
      <c r="Z49" s="59"/>
      <c r="AA49" s="60"/>
      <c r="AB49" s="38"/>
      <c r="AC49" s="58"/>
      <c r="AD49" s="59"/>
      <c r="AE49" s="60"/>
      <c r="AF49" s="38"/>
      <c r="AG49" s="58"/>
      <c r="AH49" s="59"/>
      <c r="AI49" s="60"/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44</v>
      </c>
      <c r="D50" s="2" t="s">
        <v>22</v>
      </c>
      <c r="E50" s="54" t="n">
        <v>0.559974318530571</v>
      </c>
      <c r="F50" s="55" t="n">
        <v>0.535767996305283</v>
      </c>
      <c r="G50" s="4" t="n">
        <v>0.0242063222252883</v>
      </c>
      <c r="H50" s="61"/>
      <c r="I50" s="54" t="n">
        <v>0.560542995625102</v>
      </c>
      <c r="J50" s="55" t="n">
        <v>0.537380172205506</v>
      </c>
      <c r="K50" s="4" t="n">
        <v>0.0231628234195963</v>
      </c>
      <c r="L50" s="61"/>
      <c r="M50" s="54" t="n">
        <v>0.563002487221201</v>
      </c>
      <c r="N50" s="55" t="n">
        <v>0.538299984713355</v>
      </c>
      <c r="O50" s="4" t="n">
        <v>0.0247025025078464</v>
      </c>
      <c r="P50" s="61"/>
      <c r="Q50" s="54" t="n">
        <v>0.51237092046679</v>
      </c>
      <c r="R50" s="55" t="n">
        <v>0.491453315934854</v>
      </c>
      <c r="S50" s="4" t="n">
        <v>0.0209176045319361</v>
      </c>
      <c r="T50" s="61"/>
      <c r="U50" s="54"/>
      <c r="V50" s="55"/>
      <c r="W50" s="4"/>
      <c r="X50" s="61"/>
      <c r="Y50" s="54"/>
      <c r="Z50" s="55"/>
      <c r="AA50" s="4"/>
      <c r="AB50" s="61"/>
      <c r="AC50" s="54"/>
      <c r="AD50" s="55"/>
      <c r="AE50" s="4"/>
      <c r="AF50" s="61"/>
      <c r="AG50" s="54"/>
      <c r="AH50" s="55"/>
      <c r="AI50" s="4"/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44</v>
      </c>
      <c r="D51" s="2" t="s">
        <v>23</v>
      </c>
      <c r="E51" s="56" t="n">
        <v>0.0320083196244531</v>
      </c>
      <c r="F51" s="30" t="n">
        <v>0.0359096964991785</v>
      </c>
      <c r="G51" s="4" t="n">
        <v>-0.00390137687472548</v>
      </c>
      <c r="H51" s="61"/>
      <c r="I51" s="56" t="n">
        <v>0.0315400820170148</v>
      </c>
      <c r="J51" s="30" t="n">
        <v>0.0355906282509048</v>
      </c>
      <c r="K51" s="4" t="n">
        <v>-0.00405054623389004</v>
      </c>
      <c r="L51" s="61"/>
      <c r="M51" s="56" t="n">
        <v>0.0314879514317172</v>
      </c>
      <c r="N51" s="30" t="n">
        <v>0.0354487642577278</v>
      </c>
      <c r="O51" s="4" t="n">
        <v>-0.00396081282601053</v>
      </c>
      <c r="P51" s="61"/>
      <c r="Q51" s="56" t="n">
        <v>0.0312789418732272</v>
      </c>
      <c r="R51" s="30" t="n">
        <v>0.0353913633888928</v>
      </c>
      <c r="S51" s="4" t="n">
        <v>-0.00411242151566555</v>
      </c>
      <c r="T51" s="61"/>
      <c r="U51" s="56"/>
      <c r="V51" s="30"/>
      <c r="W51" s="4"/>
      <c r="X51" s="61"/>
      <c r="Y51" s="56"/>
      <c r="Z51" s="30"/>
      <c r="AA51" s="4"/>
      <c r="AB51" s="61"/>
      <c r="AC51" s="56"/>
      <c r="AD51" s="30"/>
      <c r="AE51" s="4"/>
      <c r="AF51" s="61"/>
      <c r="AG51" s="56"/>
      <c r="AH51" s="30"/>
      <c r="AI51" s="4"/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44</v>
      </c>
      <c r="D52" s="2" t="s">
        <v>24</v>
      </c>
      <c r="E52" s="56" t="n">
        <v>0.408017361844976</v>
      </c>
      <c r="F52" s="30" t="n">
        <v>0.428322307195539</v>
      </c>
      <c r="G52" s="4" t="n">
        <v>-0.0203049453505629</v>
      </c>
      <c r="H52" s="61"/>
      <c r="I52" s="56" t="n">
        <v>0.407916922357883</v>
      </c>
      <c r="J52" s="30" t="n">
        <v>0.42702919954359</v>
      </c>
      <c r="K52" s="4" t="n">
        <v>-0.0191122771857063</v>
      </c>
      <c r="L52" s="61"/>
      <c r="M52" s="56" t="n">
        <v>0.405509561347082</v>
      </c>
      <c r="N52" s="30" t="n">
        <v>0.426251251028918</v>
      </c>
      <c r="O52" s="4" t="n">
        <v>-0.020741689681836</v>
      </c>
      <c r="P52" s="61"/>
      <c r="Q52" s="56" t="n">
        <v>0.456350137659983</v>
      </c>
      <c r="R52" s="30" t="n">
        <v>0.473155320676253</v>
      </c>
      <c r="S52" s="4" t="n">
        <v>-0.0168051830162705</v>
      </c>
      <c r="T52" s="61"/>
      <c r="U52" s="56"/>
      <c r="V52" s="30"/>
      <c r="W52" s="4"/>
      <c r="X52" s="61"/>
      <c r="Y52" s="56"/>
      <c r="Z52" s="30"/>
      <c r="AA52" s="4"/>
      <c r="AB52" s="61"/>
      <c r="AC52" s="56"/>
      <c r="AD52" s="30"/>
      <c r="AE52" s="4"/>
      <c r="AF52" s="61"/>
      <c r="AG52" s="56"/>
      <c r="AH52" s="30"/>
      <c r="AI52" s="4"/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45</v>
      </c>
      <c r="E53" s="62" t="n">
        <v>0.300131999107552</v>
      </c>
      <c r="F53" s="63" t="n">
        <v>0.315503004892046</v>
      </c>
      <c r="G53" s="4" t="n">
        <v>-0.0153710057844934</v>
      </c>
      <c r="H53" s="30"/>
      <c r="I53" s="62" t="n">
        <v>0.298159653533086</v>
      </c>
      <c r="J53" s="63" t="n">
        <v>0.309014200103688</v>
      </c>
      <c r="K53" s="4" t="n">
        <v>-0.0108545465706021</v>
      </c>
      <c r="L53" s="30"/>
      <c r="M53" s="62" t="n">
        <v>0.307587845697087</v>
      </c>
      <c r="N53" s="63" t="n">
        <v>0.321164654405456</v>
      </c>
      <c r="O53" s="4" t="n">
        <v>-0.0135768087083685</v>
      </c>
      <c r="P53" s="30"/>
      <c r="Q53" s="62" t="n">
        <v>0.291685391691436</v>
      </c>
      <c r="R53" s="63" t="n">
        <v>0.317066491046748</v>
      </c>
      <c r="S53" s="4" t="n">
        <v>-0.0253810993553118</v>
      </c>
      <c r="T53" s="30"/>
      <c r="U53" s="62"/>
      <c r="V53" s="63"/>
      <c r="X53" s="30"/>
      <c r="Y53" s="62"/>
      <c r="Z53" s="63"/>
      <c r="AB53" s="30"/>
      <c r="AC53" s="62"/>
      <c r="AD53" s="63"/>
      <c r="AF53" s="30"/>
      <c r="AG53" s="62"/>
      <c r="AH53" s="63"/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46</v>
      </c>
      <c r="D54" s="2" t="s">
        <v>22</v>
      </c>
      <c r="E54" s="62" t="n">
        <v>0.675956465552376</v>
      </c>
      <c r="F54" s="63" t="n">
        <v>0.663651445938754</v>
      </c>
      <c r="G54" s="4" t="n">
        <v>0.0123050196136227</v>
      </c>
      <c r="H54" s="30"/>
      <c r="I54" s="62" t="n">
        <v>0.67462115150641</v>
      </c>
      <c r="J54" s="63" t="n">
        <v>0.666142982599361</v>
      </c>
      <c r="K54" s="4" t="n">
        <v>0.00847816890704933</v>
      </c>
      <c r="L54" s="30"/>
      <c r="M54" s="62" t="n">
        <v>0.677325234599347</v>
      </c>
      <c r="N54" s="63" t="n">
        <v>0.667914967601436</v>
      </c>
      <c r="O54" s="4" t="n">
        <v>0.0094102669979107</v>
      </c>
      <c r="P54" s="30"/>
      <c r="Q54" s="62" t="n">
        <v>0.598812600627903</v>
      </c>
      <c r="R54" s="63" t="n">
        <v>0.591806215248875</v>
      </c>
      <c r="S54" s="4" t="n">
        <v>0.00700638537902776</v>
      </c>
      <c r="T54" s="30"/>
      <c r="U54" s="62"/>
      <c r="V54" s="63"/>
      <c r="W54" s="4"/>
      <c r="X54" s="30"/>
      <c r="Y54" s="62"/>
      <c r="Z54" s="63"/>
      <c r="AA54" s="4"/>
      <c r="AB54" s="30"/>
      <c r="AC54" s="62"/>
      <c r="AD54" s="63"/>
      <c r="AE54" s="4"/>
      <c r="AF54" s="30"/>
      <c r="AG54" s="62"/>
      <c r="AH54" s="63"/>
      <c r="AI54" s="4"/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47</v>
      </c>
      <c r="D55" s="2" t="s">
        <v>23</v>
      </c>
      <c r="E55" s="62" t="n">
        <v>8.36911657884385E-005</v>
      </c>
      <c r="F55" s="63" t="n">
        <v>0.000113637164201562</v>
      </c>
      <c r="G55" s="4" t="n">
        <v>-2.99459984131236E-005</v>
      </c>
      <c r="H55" s="30"/>
      <c r="I55" s="62" t="n">
        <v>7.9682191018258E-005</v>
      </c>
      <c r="J55" s="63" t="n">
        <v>0.000106687963685679</v>
      </c>
      <c r="K55" s="4" t="n">
        <v>-2.70057726674213E-005</v>
      </c>
      <c r="L55" s="30"/>
      <c r="M55" s="62" t="n">
        <v>7.77063815689668E-005</v>
      </c>
      <c r="N55" s="63" t="n">
        <v>0.000104032448816966</v>
      </c>
      <c r="O55" s="4" t="n">
        <v>-2.63260672479994E-005</v>
      </c>
      <c r="P55" s="30"/>
      <c r="Q55" s="62" t="n">
        <v>7.61358705031809E-005</v>
      </c>
      <c r="R55" s="63" t="n">
        <v>0.000102828102236866</v>
      </c>
      <c r="S55" s="4" t="n">
        <v>-2.66922317336849E-005</v>
      </c>
      <c r="T55" s="30"/>
      <c r="U55" s="62"/>
      <c r="V55" s="63"/>
      <c r="W55" s="4"/>
      <c r="X55" s="30"/>
      <c r="Y55" s="62"/>
      <c r="Z55" s="63"/>
      <c r="AA55" s="4"/>
      <c r="AB55" s="30"/>
      <c r="AC55" s="62"/>
      <c r="AD55" s="63"/>
      <c r="AE55" s="4"/>
      <c r="AF55" s="30"/>
      <c r="AG55" s="62"/>
      <c r="AH55" s="63"/>
      <c r="AI55" s="4"/>
      <c r="AJ55" s="30"/>
      <c r="AK55" s="62"/>
      <c r="AL55" s="63"/>
      <c r="AM55" s="4"/>
      <c r="AN55" s="30"/>
      <c r="AO55" s="62"/>
      <c r="AP55" s="63"/>
      <c r="AQ55" s="4"/>
      <c r="AR55" s="30"/>
      <c r="AS55" s="62"/>
      <c r="AT55" s="63"/>
      <c r="AU55" s="4"/>
      <c r="AV55" s="30"/>
      <c r="AW55" s="62"/>
      <c r="AX55" s="63"/>
      <c r="AY55" s="4"/>
      <c r="AZ55" s="30"/>
    </row>
    <row r="56" s="45" customFormat="true" ht="15" hidden="false" customHeight="true" outlineLevel="1" collapsed="false">
      <c r="B56" s="46"/>
      <c r="C56" s="2" t="s">
        <v>48</v>
      </c>
      <c r="D56" s="2" t="s">
        <v>24</v>
      </c>
      <c r="E56" s="62" t="n">
        <v>0.323959843281835</v>
      </c>
      <c r="F56" s="63" t="n">
        <v>0.336234916897045</v>
      </c>
      <c r="G56" s="4" t="n">
        <v>-0.0122750736152096</v>
      </c>
      <c r="H56" s="30"/>
      <c r="I56" s="62" t="n">
        <v>0.325299166302572</v>
      </c>
      <c r="J56" s="63" t="n">
        <v>0.333750329436953</v>
      </c>
      <c r="K56" s="4" t="n">
        <v>-0.00845116313438188</v>
      </c>
      <c r="L56" s="30"/>
      <c r="M56" s="62" t="n">
        <v>0.322597059019084</v>
      </c>
      <c r="N56" s="63" t="n">
        <v>0.331980999949747</v>
      </c>
      <c r="O56" s="4" t="n">
        <v>-0.00938394093066269</v>
      </c>
      <c r="P56" s="30"/>
      <c r="Q56" s="62" t="n">
        <v>0.401111263501594</v>
      </c>
      <c r="R56" s="63" t="n">
        <v>0.408090956648888</v>
      </c>
      <c r="S56" s="4" t="n">
        <v>-0.00697969314729408</v>
      </c>
      <c r="T56" s="30"/>
      <c r="U56" s="62"/>
      <c r="V56" s="63"/>
      <c r="W56" s="4"/>
      <c r="X56" s="30"/>
      <c r="Y56" s="62"/>
      <c r="Z56" s="63"/>
      <c r="AA56" s="4"/>
      <c r="AB56" s="30"/>
      <c r="AC56" s="62"/>
      <c r="AD56" s="63"/>
      <c r="AE56" s="4"/>
      <c r="AF56" s="30"/>
      <c r="AG56" s="62"/>
      <c r="AH56" s="63"/>
      <c r="AI56" s="4"/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49</v>
      </c>
      <c r="E57" s="62" t="n">
        <v>0.0101544872163614</v>
      </c>
      <c r="F57" s="63" t="n">
        <v>0.00814532446877991</v>
      </c>
      <c r="G57" s="4" t="n">
        <v>0.00200916274758151</v>
      </c>
      <c r="H57" s="30"/>
      <c r="I57" s="62" t="n">
        <v>0.0101961419051819</v>
      </c>
      <c r="J57" s="63" t="n">
        <v>0.00799042918999206</v>
      </c>
      <c r="K57" s="4" t="n">
        <v>0.00220571271518986</v>
      </c>
      <c r="L57" s="30"/>
      <c r="M57" s="62" t="n">
        <v>0.010852135268886</v>
      </c>
      <c r="N57" s="63" t="n">
        <v>0.0084421118040043</v>
      </c>
      <c r="O57" s="4" t="n">
        <v>0.00241002346488171</v>
      </c>
      <c r="P57" s="30"/>
      <c r="Q57" s="62" t="n">
        <v>0.0105918032201646</v>
      </c>
      <c r="R57" s="63" t="n">
        <v>0.00834468030695449</v>
      </c>
      <c r="S57" s="4" t="n">
        <v>0.00224712291321014</v>
      </c>
      <c r="T57" s="30"/>
      <c r="U57" s="62"/>
      <c r="V57" s="63"/>
      <c r="X57" s="30"/>
      <c r="Y57" s="62"/>
      <c r="Z57" s="63"/>
      <c r="AB57" s="30"/>
      <c r="AC57" s="62"/>
      <c r="AD57" s="63"/>
      <c r="AF57" s="30"/>
      <c r="AG57" s="62"/>
      <c r="AH57" s="63"/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47</v>
      </c>
      <c r="D58" s="2" t="s">
        <v>22</v>
      </c>
      <c r="E58" s="62" t="n">
        <v>0.59903872036354</v>
      </c>
      <c r="F58" s="63" t="n">
        <v>0.73982067293636</v>
      </c>
      <c r="G58" s="4" t="n">
        <v>-0.140781952572821</v>
      </c>
      <c r="H58" s="30"/>
      <c r="I58" s="62" t="n">
        <v>0.573651944475222</v>
      </c>
      <c r="J58" s="63" t="n">
        <v>0.74091482220425</v>
      </c>
      <c r="K58" s="4" t="n">
        <v>-0.167262877729028</v>
      </c>
      <c r="L58" s="30"/>
      <c r="M58" s="62" t="n">
        <v>0.56017593577473</v>
      </c>
      <c r="N58" s="63" t="n">
        <v>0.735134023636005</v>
      </c>
      <c r="O58" s="4" t="n">
        <v>-0.174958087861276</v>
      </c>
      <c r="P58" s="30"/>
      <c r="Q58" s="62" t="n">
        <v>0.550148571988585</v>
      </c>
      <c r="R58" s="63" t="n">
        <v>0.73853293913807</v>
      </c>
      <c r="S58" s="4" t="n">
        <v>-0.188384367149485</v>
      </c>
      <c r="T58" s="30"/>
      <c r="U58" s="62"/>
      <c r="V58" s="63"/>
      <c r="W58" s="4"/>
      <c r="X58" s="30"/>
      <c r="Y58" s="62"/>
      <c r="Z58" s="63"/>
      <c r="AA58" s="4"/>
      <c r="AB58" s="30"/>
      <c r="AC58" s="62"/>
      <c r="AD58" s="63"/>
      <c r="AE58" s="4"/>
      <c r="AF58" s="30"/>
      <c r="AG58" s="62"/>
      <c r="AH58" s="63"/>
      <c r="AI58" s="4"/>
      <c r="AJ58" s="30"/>
      <c r="AK58" s="62"/>
      <c r="AL58" s="63"/>
      <c r="AM58" s="4"/>
      <c r="AN58" s="30"/>
      <c r="AO58" s="62"/>
      <c r="AP58" s="63"/>
      <c r="AQ58" s="4"/>
      <c r="AR58" s="30"/>
      <c r="AS58" s="62"/>
      <c r="AT58" s="63"/>
      <c r="AU58" s="4"/>
      <c r="AV58" s="30"/>
      <c r="AW58" s="62"/>
      <c r="AX58" s="63"/>
      <c r="AY58" s="4"/>
      <c r="AZ58" s="30"/>
    </row>
    <row r="59" s="45" customFormat="true" ht="15" hidden="false" customHeight="true" outlineLevel="1" collapsed="false">
      <c r="B59" s="46"/>
      <c r="C59" s="2" t="s">
        <v>47</v>
      </c>
      <c r="D59" s="2" t="s">
        <v>23</v>
      </c>
      <c r="E59" s="62" t="n">
        <v>0.197913306519737</v>
      </c>
      <c r="F59" s="63" t="n">
        <v>0.24865859236304</v>
      </c>
      <c r="G59" s="4" t="n">
        <v>-0.050745285843303</v>
      </c>
      <c r="H59" s="30"/>
      <c r="I59" s="62" t="n">
        <v>0.194772345746906</v>
      </c>
      <c r="J59" s="63" t="n">
        <v>0.247831306682964</v>
      </c>
      <c r="K59" s="4" t="n">
        <v>-0.0530589609360574</v>
      </c>
      <c r="L59" s="30"/>
      <c r="M59" s="62" t="n">
        <v>0.192055000610493</v>
      </c>
      <c r="N59" s="63" t="n">
        <v>0.253909946852988</v>
      </c>
      <c r="O59" s="4" t="n">
        <v>-0.0618549462424953</v>
      </c>
      <c r="P59" s="30"/>
      <c r="Q59" s="62" t="n">
        <v>0.188499104864832</v>
      </c>
      <c r="R59" s="63" t="n">
        <v>0.250586300317859</v>
      </c>
      <c r="S59" s="4" t="n">
        <v>-0.0620871954530269</v>
      </c>
      <c r="T59" s="30"/>
      <c r="U59" s="62"/>
      <c r="V59" s="63"/>
      <c r="W59" s="4"/>
      <c r="X59" s="30"/>
      <c r="Y59" s="62"/>
      <c r="Z59" s="63"/>
      <c r="AA59" s="4"/>
      <c r="AB59" s="30"/>
      <c r="AC59" s="62"/>
      <c r="AD59" s="63"/>
      <c r="AE59" s="4"/>
      <c r="AF59" s="30"/>
      <c r="AG59" s="62"/>
      <c r="AH59" s="63"/>
      <c r="AI59" s="4"/>
      <c r="AJ59" s="30"/>
      <c r="AK59" s="62"/>
      <c r="AL59" s="63"/>
      <c r="AM59" s="4"/>
      <c r="AN59" s="30"/>
      <c r="AO59" s="62"/>
      <c r="AP59" s="63"/>
      <c r="AQ59" s="4"/>
      <c r="AR59" s="30"/>
      <c r="AS59" s="62"/>
      <c r="AT59" s="63"/>
      <c r="AU59" s="4"/>
      <c r="AV59" s="30"/>
      <c r="AW59" s="62"/>
      <c r="AX59" s="63"/>
      <c r="AY59" s="4"/>
      <c r="AZ59" s="30"/>
    </row>
    <row r="60" s="45" customFormat="true" ht="15" hidden="false" customHeight="true" outlineLevel="1" collapsed="false">
      <c r="B60" s="46"/>
      <c r="C60" s="2" t="s">
        <v>47</v>
      </c>
      <c r="D60" s="2" t="s">
        <v>24</v>
      </c>
      <c r="E60" s="62" t="n">
        <v>0.203047973116723</v>
      </c>
      <c r="F60" s="63" t="n">
        <v>0.0115207347005996</v>
      </c>
      <c r="G60" s="4" t="n">
        <v>0.191527238416123</v>
      </c>
      <c r="H60" s="30"/>
      <c r="I60" s="62" t="n">
        <v>0.231575709777871</v>
      </c>
      <c r="J60" s="63" t="n">
        <v>0.011253871112786</v>
      </c>
      <c r="K60" s="4" t="n">
        <v>0.220321838665085</v>
      </c>
      <c r="L60" s="30"/>
      <c r="M60" s="62" t="n">
        <v>0.247769063614778</v>
      </c>
      <c r="N60" s="63" t="n">
        <v>0.0109560295110067</v>
      </c>
      <c r="O60" s="4" t="n">
        <v>0.236813034103771</v>
      </c>
      <c r="P60" s="30"/>
      <c r="Q60" s="62" t="n">
        <v>0.261352323146583</v>
      </c>
      <c r="R60" s="63" t="n">
        <v>0.0108807605440708</v>
      </c>
      <c r="S60" s="4" t="n">
        <v>0.250471562602512</v>
      </c>
      <c r="T60" s="30"/>
      <c r="U60" s="62"/>
      <c r="V60" s="63"/>
      <c r="W60" s="4"/>
      <c r="X60" s="30"/>
      <c r="Y60" s="62"/>
      <c r="Z60" s="63"/>
      <c r="AA60" s="4"/>
      <c r="AB60" s="30"/>
      <c r="AC60" s="62"/>
      <c r="AD60" s="63"/>
      <c r="AE60" s="4"/>
      <c r="AF60" s="30"/>
      <c r="AG60" s="62"/>
      <c r="AH60" s="63"/>
      <c r="AI60" s="4"/>
      <c r="AJ60" s="30"/>
      <c r="AK60" s="62"/>
      <c r="AL60" s="63"/>
      <c r="AM60" s="4"/>
      <c r="AN60" s="30"/>
      <c r="AO60" s="62"/>
      <c r="AP60" s="63"/>
      <c r="AQ60" s="4"/>
      <c r="AR60" s="30"/>
      <c r="AS60" s="62"/>
      <c r="AT60" s="63"/>
      <c r="AU60" s="4"/>
      <c r="AV60" s="30"/>
      <c r="AW60" s="62"/>
      <c r="AX60" s="63"/>
      <c r="AY60" s="4"/>
      <c r="AZ60" s="30"/>
    </row>
    <row r="61" customFormat="false" ht="15" hidden="false" customHeight="true" outlineLevel="0" collapsed="false">
      <c r="C61" s="2" t="s">
        <v>50</v>
      </c>
      <c r="E61" s="62" t="n">
        <v>0.144575164840187</v>
      </c>
      <c r="F61" s="63" t="n">
        <v>0.155647739015808</v>
      </c>
      <c r="G61" s="4" t="n">
        <v>-0.0110725741756214</v>
      </c>
      <c r="H61" s="30"/>
      <c r="I61" s="62" t="n">
        <v>0.142147420191037</v>
      </c>
      <c r="J61" s="63" t="n">
        <v>0.151822732359759</v>
      </c>
      <c r="K61" s="4" t="n">
        <v>-0.00967531216872267</v>
      </c>
      <c r="L61" s="30"/>
      <c r="M61" s="62" t="n">
        <v>0.148159081252663</v>
      </c>
      <c r="N61" s="63" t="n">
        <v>0.159228998156217</v>
      </c>
      <c r="O61" s="4" t="n">
        <v>-0.0110699169035536</v>
      </c>
      <c r="P61" s="30"/>
      <c r="Q61" s="62" t="n">
        <v>0.141208454113379</v>
      </c>
      <c r="R61" s="63" t="n">
        <v>0.154947061577774</v>
      </c>
      <c r="S61" s="4" t="n">
        <v>-0.0137386074643951</v>
      </c>
      <c r="T61" s="30"/>
      <c r="U61" s="62"/>
      <c r="V61" s="63"/>
      <c r="X61" s="30"/>
      <c r="Y61" s="62"/>
      <c r="Z61" s="63"/>
      <c r="AB61" s="30"/>
      <c r="AC61" s="62"/>
      <c r="AD61" s="63"/>
      <c r="AF61" s="30"/>
      <c r="AG61" s="62"/>
      <c r="AH61" s="63"/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48</v>
      </c>
      <c r="D62" s="2" t="s">
        <v>22</v>
      </c>
      <c r="E62" s="62" t="n">
        <v>0.31645647330186</v>
      </c>
      <c r="F62" s="63" t="n">
        <v>0.265865663249631</v>
      </c>
      <c r="G62" s="4" t="n">
        <v>0.050590810052228</v>
      </c>
      <c r="H62" s="30"/>
      <c r="I62" s="62" t="n">
        <v>0.320319401766864</v>
      </c>
      <c r="J62" s="63" t="n">
        <v>0.264589230942864</v>
      </c>
      <c r="K62" s="4" t="n">
        <v>0.0557301708239999</v>
      </c>
      <c r="L62" s="30"/>
      <c r="M62" s="62" t="n">
        <v>0.325868096507347</v>
      </c>
      <c r="N62" s="63" t="n">
        <v>0.266430873874837</v>
      </c>
      <c r="O62" s="4" t="n">
        <v>0.0594372226325098</v>
      </c>
      <c r="P62" s="30"/>
      <c r="Q62" s="62" t="n">
        <v>0.330980160627914</v>
      </c>
      <c r="R62" s="63" t="n">
        <v>0.272795783659858</v>
      </c>
      <c r="S62" s="4" t="n">
        <v>0.0581843769680563</v>
      </c>
      <c r="T62" s="30"/>
      <c r="U62" s="62"/>
      <c r="V62" s="63"/>
      <c r="W62" s="4"/>
      <c r="X62" s="30"/>
      <c r="Y62" s="62"/>
      <c r="Z62" s="63"/>
      <c r="AA62" s="4"/>
      <c r="AB62" s="30"/>
      <c r="AC62" s="62"/>
      <c r="AD62" s="63"/>
      <c r="AE62" s="4"/>
      <c r="AF62" s="30"/>
      <c r="AG62" s="62"/>
      <c r="AH62" s="63"/>
      <c r="AI62" s="4"/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48</v>
      </c>
      <c r="D63" s="2" t="s">
        <v>23</v>
      </c>
      <c r="E63" s="62" t="n">
        <v>0.0866298896585272</v>
      </c>
      <c r="F63" s="63" t="n">
        <v>0.0973359372961767</v>
      </c>
      <c r="G63" s="4" t="n">
        <v>-0.0107060476376495</v>
      </c>
      <c r="H63" s="30"/>
      <c r="I63" s="62" t="n">
        <v>0.0858209305703533</v>
      </c>
      <c r="J63" s="63" t="n">
        <v>0.0966430620206425</v>
      </c>
      <c r="K63" s="4" t="n">
        <v>-0.0108221314502892</v>
      </c>
      <c r="L63" s="30"/>
      <c r="M63" s="62" t="n">
        <v>0.0849366783232821</v>
      </c>
      <c r="N63" s="63" t="n">
        <v>0.0951565119559882</v>
      </c>
      <c r="O63" s="4" t="n">
        <v>-0.0102198336327061</v>
      </c>
      <c r="P63" s="30"/>
      <c r="Q63" s="62" t="n">
        <v>0.0839397949986112</v>
      </c>
      <c r="R63" s="63" t="n">
        <v>0.0960125782059103</v>
      </c>
      <c r="S63" s="4" t="n">
        <v>-0.0120727832072991</v>
      </c>
      <c r="T63" s="30"/>
      <c r="U63" s="62"/>
      <c r="V63" s="63"/>
      <c r="W63" s="4"/>
      <c r="X63" s="30"/>
      <c r="Y63" s="62"/>
      <c r="Z63" s="63"/>
      <c r="AA63" s="4"/>
      <c r="AB63" s="30"/>
      <c r="AC63" s="62"/>
      <c r="AD63" s="63"/>
      <c r="AE63" s="4"/>
      <c r="AF63" s="30"/>
      <c r="AG63" s="62"/>
      <c r="AH63" s="63"/>
      <c r="AI63" s="4"/>
      <c r="AJ63" s="30"/>
      <c r="AK63" s="62"/>
      <c r="AL63" s="63"/>
      <c r="AM63" s="4"/>
      <c r="AN63" s="30"/>
      <c r="AO63" s="62"/>
      <c r="AP63" s="63"/>
      <c r="AQ63" s="4"/>
      <c r="AR63" s="30"/>
      <c r="AS63" s="62"/>
      <c r="AT63" s="63"/>
      <c r="AU63" s="4"/>
      <c r="AV63" s="30"/>
      <c r="AW63" s="62"/>
      <c r="AX63" s="63"/>
      <c r="AY63" s="4"/>
      <c r="AZ63" s="30"/>
    </row>
    <row r="64" s="45" customFormat="true" ht="15" hidden="false" customHeight="true" outlineLevel="1" collapsed="false">
      <c r="B64" s="46"/>
      <c r="C64" s="2" t="s">
        <v>48</v>
      </c>
      <c r="D64" s="2" t="s">
        <v>24</v>
      </c>
      <c r="E64" s="62" t="n">
        <v>0.596913637039613</v>
      </c>
      <c r="F64" s="63" t="n">
        <v>0.636798399454192</v>
      </c>
      <c r="G64" s="4" t="n">
        <v>-0.0398847624145786</v>
      </c>
      <c r="H64" s="30"/>
      <c r="I64" s="62" t="n">
        <v>0.593859667662782</v>
      </c>
      <c r="J64" s="63" t="n">
        <v>0.638767707036493</v>
      </c>
      <c r="K64" s="4" t="n">
        <v>-0.0449080393737108</v>
      </c>
      <c r="L64" s="30"/>
      <c r="M64" s="62" t="n">
        <v>0.589195225169371</v>
      </c>
      <c r="N64" s="63" t="n">
        <v>0.638412614169175</v>
      </c>
      <c r="O64" s="4" t="n">
        <v>-0.0492173889998038</v>
      </c>
      <c r="P64" s="30"/>
      <c r="Q64" s="62" t="n">
        <v>0.585080044373474</v>
      </c>
      <c r="R64" s="63" t="n">
        <v>0.631191638134232</v>
      </c>
      <c r="S64" s="4" t="n">
        <v>-0.0461115937607574</v>
      </c>
      <c r="T64" s="30"/>
      <c r="U64" s="62"/>
      <c r="V64" s="63"/>
      <c r="W64" s="4"/>
      <c r="X64" s="30"/>
      <c r="Y64" s="62"/>
      <c r="Z64" s="63"/>
      <c r="AA64" s="4"/>
      <c r="AB64" s="30"/>
      <c r="AC64" s="62"/>
      <c r="AD64" s="63"/>
      <c r="AE64" s="4"/>
      <c r="AF64" s="30"/>
      <c r="AG64" s="62"/>
      <c r="AH64" s="63"/>
      <c r="AI64" s="4"/>
      <c r="AJ64" s="30"/>
      <c r="AK64" s="62"/>
      <c r="AL64" s="63"/>
      <c r="AM64" s="4"/>
      <c r="AN64" s="30"/>
      <c r="AO64" s="62"/>
      <c r="AP64" s="63"/>
      <c r="AQ64" s="4"/>
      <c r="AR64" s="30"/>
      <c r="AS64" s="62"/>
      <c r="AT64" s="63"/>
      <c r="AU64" s="4"/>
      <c r="AV64" s="30"/>
      <c r="AW64" s="62"/>
      <c r="AX64" s="63"/>
      <c r="AY64" s="4"/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51</v>
      </c>
      <c r="E66" s="58" t="n">
        <v>0.5451383488359</v>
      </c>
      <c r="F66" s="59" t="n">
        <v>0.520703931623366</v>
      </c>
      <c r="G66" s="60" t="n">
        <v>0.0244344172125333</v>
      </c>
      <c r="H66" s="37"/>
      <c r="I66" s="58" t="n">
        <v>0.549496784370696</v>
      </c>
      <c r="J66" s="59" t="n">
        <v>0.531172638346561</v>
      </c>
      <c r="K66" s="60" t="n">
        <v>0.0183241460241348</v>
      </c>
      <c r="L66" s="37"/>
      <c r="M66" s="58" t="n">
        <v>0.533400937781363</v>
      </c>
      <c r="N66" s="59" t="n">
        <v>0.511164235634323</v>
      </c>
      <c r="O66" s="60" t="n">
        <v>0.0222367021470407</v>
      </c>
      <c r="P66" s="37"/>
      <c r="Q66" s="58" t="n">
        <v>0.55651435097502</v>
      </c>
      <c r="R66" s="59" t="n">
        <v>0.519641767068524</v>
      </c>
      <c r="S66" s="60" t="n">
        <v>0.0368725839064966</v>
      </c>
      <c r="T66" s="37"/>
      <c r="U66" s="58"/>
      <c r="V66" s="59"/>
      <c r="W66" s="60"/>
      <c r="X66" s="37"/>
      <c r="Y66" s="58"/>
      <c r="Z66" s="59"/>
      <c r="AA66" s="60"/>
      <c r="AB66" s="37"/>
      <c r="AC66" s="58"/>
      <c r="AD66" s="59"/>
      <c r="AE66" s="60"/>
      <c r="AF66" s="37"/>
      <c r="AG66" s="58"/>
      <c r="AH66" s="59"/>
      <c r="AI66" s="60"/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52</v>
      </c>
      <c r="D67" s="2" t="s">
        <v>22</v>
      </c>
      <c r="E67" s="54" t="n">
        <v>0.0366048041137458</v>
      </c>
      <c r="F67" s="55" t="n">
        <v>0.0341287897544486</v>
      </c>
      <c r="G67" s="4" t="n">
        <v>0.00247601435929719</v>
      </c>
      <c r="H67" s="61"/>
      <c r="I67" s="54" t="n">
        <v>0.0361491883357348</v>
      </c>
      <c r="J67" s="55" t="n">
        <v>0.0332236196509398</v>
      </c>
      <c r="K67" s="4" t="n">
        <v>0.00292556868479499</v>
      </c>
      <c r="L67" s="61"/>
      <c r="M67" s="54" t="n">
        <v>0.0389955735779835</v>
      </c>
      <c r="N67" s="55" t="n">
        <v>0.0366962347743958</v>
      </c>
      <c r="O67" s="4" t="n">
        <v>0.00229933880358765</v>
      </c>
      <c r="P67" s="61"/>
      <c r="Q67" s="54" t="n">
        <v>0.0356901218324073</v>
      </c>
      <c r="R67" s="55" t="n">
        <v>0.0362952358632623</v>
      </c>
      <c r="S67" s="4" t="n">
        <v>-0.000605114030854975</v>
      </c>
      <c r="T67" s="61"/>
      <c r="U67" s="54"/>
      <c r="V67" s="55"/>
      <c r="W67" s="4"/>
      <c r="X67" s="61"/>
      <c r="Y67" s="54"/>
      <c r="Z67" s="55"/>
      <c r="AA67" s="4"/>
      <c r="AB67" s="61"/>
      <c r="AC67" s="54"/>
      <c r="AD67" s="55"/>
      <c r="AE67" s="4"/>
      <c r="AF67" s="61"/>
      <c r="AG67" s="54"/>
      <c r="AH67" s="55"/>
      <c r="AI67" s="4"/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52</v>
      </c>
      <c r="D68" s="2" t="s">
        <v>23</v>
      </c>
      <c r="E68" s="56" t="n">
        <v>0.11880870664287</v>
      </c>
      <c r="F68" s="30" t="n">
        <v>0.108899288931616</v>
      </c>
      <c r="G68" s="4" t="n">
        <v>0.00990941771125355</v>
      </c>
      <c r="H68" s="61"/>
      <c r="I68" s="56" t="n">
        <v>0.118141618757075</v>
      </c>
      <c r="J68" s="30" t="n">
        <v>0.104909316113634</v>
      </c>
      <c r="K68" s="4" t="n">
        <v>0.0132323026434413</v>
      </c>
      <c r="L68" s="61"/>
      <c r="M68" s="56" t="n">
        <v>0.131603264434568</v>
      </c>
      <c r="N68" s="30" t="n">
        <v>0.128088134354896</v>
      </c>
      <c r="O68" s="4" t="n">
        <v>0.0035151300796715</v>
      </c>
      <c r="P68" s="61"/>
      <c r="Q68" s="56" t="n">
        <v>0.120715045992114</v>
      </c>
      <c r="R68" s="30" t="n">
        <v>0.129885797864784</v>
      </c>
      <c r="S68" s="4" t="n">
        <v>-0.00917075187267036</v>
      </c>
      <c r="T68" s="61"/>
      <c r="U68" s="56"/>
      <c r="V68" s="30"/>
      <c r="W68" s="4"/>
      <c r="X68" s="61"/>
      <c r="Y68" s="56"/>
      <c r="Z68" s="30"/>
      <c r="AA68" s="4"/>
      <c r="AB68" s="61"/>
      <c r="AC68" s="56"/>
      <c r="AD68" s="30"/>
      <c r="AE68" s="4"/>
      <c r="AF68" s="61"/>
      <c r="AG68" s="56"/>
      <c r="AH68" s="30"/>
      <c r="AI68" s="4"/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52</v>
      </c>
      <c r="D69" s="2" t="s">
        <v>24</v>
      </c>
      <c r="E69" s="56" t="n">
        <v>0.844586489243385</v>
      </c>
      <c r="F69" s="30" t="n">
        <v>0.856971921313935</v>
      </c>
      <c r="G69" s="4" t="n">
        <v>-0.0123854320705507</v>
      </c>
      <c r="H69" s="61"/>
      <c r="I69" s="56" t="n">
        <v>0.84570919290719</v>
      </c>
      <c r="J69" s="30" t="n">
        <v>0.861867064235427</v>
      </c>
      <c r="K69" s="4" t="n">
        <v>-0.0161578713282363</v>
      </c>
      <c r="L69" s="61"/>
      <c r="M69" s="56" t="n">
        <v>0.829401161987449</v>
      </c>
      <c r="N69" s="30" t="n">
        <v>0.835215630870708</v>
      </c>
      <c r="O69" s="4" t="n">
        <v>-0.00581446888325909</v>
      </c>
      <c r="P69" s="61"/>
      <c r="Q69" s="56" t="n">
        <v>0.843594832175479</v>
      </c>
      <c r="R69" s="30" t="n">
        <v>0.833818966271954</v>
      </c>
      <c r="S69" s="4" t="n">
        <v>0.00977586590352542</v>
      </c>
      <c r="T69" s="61"/>
      <c r="U69" s="56"/>
      <c r="V69" s="30"/>
      <c r="W69" s="4"/>
      <c r="X69" s="61"/>
      <c r="Y69" s="56"/>
      <c r="Z69" s="30"/>
      <c r="AA69" s="4"/>
      <c r="AB69" s="61"/>
      <c r="AC69" s="56"/>
      <c r="AD69" s="30"/>
      <c r="AE69" s="4"/>
      <c r="AF69" s="61"/>
      <c r="AG69" s="56"/>
      <c r="AH69" s="30"/>
      <c r="AI69" s="4"/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53</v>
      </c>
      <c r="E70" s="62" t="n">
        <v>0.0231984776499098</v>
      </c>
      <c r="F70" s="63" t="n">
        <v>0.0221539296288591</v>
      </c>
      <c r="G70" s="4" t="n">
        <v>0.00104454802105065</v>
      </c>
      <c r="H70" s="30"/>
      <c r="I70" s="62" t="n">
        <v>0.0242486864369754</v>
      </c>
      <c r="J70" s="63" t="n">
        <v>0.0218807649955024</v>
      </c>
      <c r="K70" s="4" t="n">
        <v>0.002367921441473</v>
      </c>
      <c r="L70" s="30"/>
      <c r="M70" s="62" t="n">
        <v>0.0247882971802202</v>
      </c>
      <c r="N70" s="63" t="n">
        <v>0.022358873772075</v>
      </c>
      <c r="O70" s="4" t="n">
        <v>0.00242942340814519</v>
      </c>
      <c r="P70" s="30"/>
      <c r="Q70" s="62" t="n">
        <v>0.0239127691469606</v>
      </c>
      <c r="R70" s="63" t="n">
        <v>0.0225133232188972</v>
      </c>
      <c r="S70" s="4" t="n">
        <v>0.00139944592806339</v>
      </c>
      <c r="T70" s="30"/>
      <c r="U70" s="62"/>
      <c r="V70" s="63"/>
      <c r="X70" s="30"/>
      <c r="Y70" s="62"/>
      <c r="Z70" s="63"/>
      <c r="AB70" s="30"/>
      <c r="AC70" s="62"/>
      <c r="AD70" s="63"/>
      <c r="AF70" s="30"/>
      <c r="AG70" s="62"/>
      <c r="AH70" s="63"/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54</v>
      </c>
      <c r="D71" s="2" t="s">
        <v>22</v>
      </c>
      <c r="E71" s="62" t="n">
        <v>0.0661593997461954</v>
      </c>
      <c r="F71" s="63" t="n">
        <v>0.0707937158995873</v>
      </c>
      <c r="G71" s="4" t="n">
        <v>-0.00463431615339198</v>
      </c>
      <c r="H71" s="30"/>
      <c r="I71" s="62" t="n">
        <v>0.0627036439581869</v>
      </c>
      <c r="J71" s="63" t="n">
        <v>0.0701446337258258</v>
      </c>
      <c r="K71" s="4" t="n">
        <v>-0.00744098976763893</v>
      </c>
      <c r="L71" s="30"/>
      <c r="M71" s="62" t="n">
        <v>0.0636415907627232</v>
      </c>
      <c r="N71" s="63" t="n">
        <v>0.071577065848649</v>
      </c>
      <c r="O71" s="4" t="n">
        <v>-0.00793547508592579</v>
      </c>
      <c r="P71" s="30"/>
      <c r="Q71" s="62" t="n">
        <v>0.0629892693429759</v>
      </c>
      <c r="R71" s="63" t="n">
        <v>0.0704472234004646</v>
      </c>
      <c r="S71" s="4" t="n">
        <v>-0.0074579540574887</v>
      </c>
      <c r="T71" s="30"/>
      <c r="U71" s="62"/>
      <c r="V71" s="63"/>
      <c r="W71" s="4"/>
      <c r="X71" s="30"/>
      <c r="Y71" s="62"/>
      <c r="Z71" s="63"/>
      <c r="AA71" s="4"/>
      <c r="AB71" s="30"/>
      <c r="AC71" s="62"/>
      <c r="AD71" s="63"/>
      <c r="AE71" s="4"/>
      <c r="AF71" s="30"/>
      <c r="AG71" s="62"/>
      <c r="AH71" s="63"/>
      <c r="AI71" s="4"/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54</v>
      </c>
      <c r="D72" s="2" t="s">
        <v>23</v>
      </c>
      <c r="E72" s="62" t="n">
        <v>0.84887190962131</v>
      </c>
      <c r="F72" s="63" t="n">
        <v>0.734169711362535</v>
      </c>
      <c r="G72" s="4" t="n">
        <v>0.114702198258776</v>
      </c>
      <c r="H72" s="30"/>
      <c r="I72" s="62" t="n">
        <v>0.815071157656148</v>
      </c>
      <c r="J72" s="63" t="n">
        <v>0.741227912261683</v>
      </c>
      <c r="K72" s="4" t="n">
        <v>0.0738432453944653</v>
      </c>
      <c r="L72" s="30"/>
      <c r="M72" s="62" t="n">
        <v>0.821472473763518</v>
      </c>
      <c r="N72" s="63" t="n">
        <v>0.813741154943697</v>
      </c>
      <c r="O72" s="4" t="n">
        <v>0.00773131881982103</v>
      </c>
      <c r="P72" s="30"/>
      <c r="Q72" s="62" t="n">
        <v>0.82301510676591</v>
      </c>
      <c r="R72" s="63" t="n">
        <v>0.816054049688008</v>
      </c>
      <c r="S72" s="4" t="n">
        <v>0.00696105707790184</v>
      </c>
      <c r="T72" s="30"/>
      <c r="U72" s="62"/>
      <c r="V72" s="63"/>
      <c r="W72" s="4"/>
      <c r="X72" s="30"/>
      <c r="Y72" s="62"/>
      <c r="Z72" s="63"/>
      <c r="AA72" s="4"/>
      <c r="AB72" s="30"/>
      <c r="AC72" s="62"/>
      <c r="AD72" s="63"/>
      <c r="AE72" s="4"/>
      <c r="AF72" s="30"/>
      <c r="AG72" s="62"/>
      <c r="AH72" s="63"/>
      <c r="AI72" s="4"/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54</v>
      </c>
      <c r="D73" s="2" t="s">
        <v>24</v>
      </c>
      <c r="E73" s="62" t="n">
        <v>0.0849686906324944</v>
      </c>
      <c r="F73" s="63" t="n">
        <v>0.195036572737878</v>
      </c>
      <c r="G73" s="4" t="n">
        <v>-0.110067882105384</v>
      </c>
      <c r="H73" s="30"/>
      <c r="I73" s="62" t="n">
        <v>0.122225198385665</v>
      </c>
      <c r="J73" s="63" t="n">
        <v>0.188627454012492</v>
      </c>
      <c r="K73" s="4" t="n">
        <v>-0.0664022556268265</v>
      </c>
      <c r="L73" s="30"/>
      <c r="M73" s="62" t="n">
        <v>0.114885935473759</v>
      </c>
      <c r="N73" s="63" t="n">
        <v>0.114681779207654</v>
      </c>
      <c r="O73" s="4" t="n">
        <v>0.000204156266104691</v>
      </c>
      <c r="P73" s="30"/>
      <c r="Q73" s="62" t="n">
        <v>0.113995623891114</v>
      </c>
      <c r="R73" s="63" t="n">
        <v>0.113498726911528</v>
      </c>
      <c r="S73" s="4" t="n">
        <v>0.000496896979586645</v>
      </c>
      <c r="T73" s="30"/>
      <c r="U73" s="62"/>
      <c r="V73" s="63"/>
      <c r="W73" s="4"/>
      <c r="X73" s="30"/>
      <c r="Y73" s="62"/>
      <c r="Z73" s="63"/>
      <c r="AA73" s="4"/>
      <c r="AB73" s="30"/>
      <c r="AC73" s="62"/>
      <c r="AD73" s="63"/>
      <c r="AE73" s="4"/>
      <c r="AF73" s="30"/>
      <c r="AG73" s="62"/>
      <c r="AH73" s="63"/>
      <c r="AI73" s="4"/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55</v>
      </c>
      <c r="E74" s="62" t="n">
        <v>0.0973845122473812</v>
      </c>
      <c r="F74" s="63" t="n">
        <v>0.0912319762266042</v>
      </c>
      <c r="G74" s="4" t="n">
        <v>0.00615253602077703</v>
      </c>
      <c r="H74" s="30"/>
      <c r="I74" s="62" t="n">
        <v>0.0967652218625673</v>
      </c>
      <c r="J74" s="63" t="n">
        <v>0.0896764325619717</v>
      </c>
      <c r="K74" s="4" t="n">
        <v>0.00708878930059559</v>
      </c>
      <c r="L74" s="30"/>
      <c r="M74" s="62" t="n">
        <v>0.103992464280576</v>
      </c>
      <c r="N74" s="63" t="n">
        <v>0.0996578696634039</v>
      </c>
      <c r="O74" s="4" t="n">
        <v>0.00433459461717192</v>
      </c>
      <c r="P74" s="30"/>
      <c r="Q74" s="62" t="n">
        <v>0.0989220769937598</v>
      </c>
      <c r="R74" s="63" t="n">
        <v>0.101121500581004</v>
      </c>
      <c r="S74" s="4" t="n">
        <v>-0.0021994235872439</v>
      </c>
      <c r="T74" s="30"/>
      <c r="U74" s="62"/>
      <c r="V74" s="63"/>
      <c r="X74" s="30"/>
      <c r="Y74" s="62"/>
      <c r="Z74" s="63"/>
      <c r="AB74" s="30"/>
      <c r="AC74" s="62"/>
      <c r="AD74" s="63"/>
      <c r="AF74" s="30"/>
      <c r="AG74" s="62"/>
      <c r="AH74" s="63"/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56</v>
      </c>
      <c r="D75" s="2" t="s">
        <v>22</v>
      </c>
      <c r="E75" s="62" t="n">
        <v>0.185829319467915</v>
      </c>
      <c r="F75" s="63" t="n">
        <v>0.173968005049233</v>
      </c>
      <c r="G75" s="4" t="n">
        <v>0.0118613144186812</v>
      </c>
      <c r="H75" s="30"/>
      <c r="I75" s="62" t="n">
        <v>0.186263736459067</v>
      </c>
      <c r="J75" s="63" t="n">
        <v>0.175529566903909</v>
      </c>
      <c r="K75" s="4" t="n">
        <v>0.0107341695551574</v>
      </c>
      <c r="L75" s="30"/>
      <c r="M75" s="62" t="n">
        <v>0.181664036901377</v>
      </c>
      <c r="N75" s="63" t="n">
        <v>0.168265512568632</v>
      </c>
      <c r="O75" s="4" t="n">
        <v>0.0133985243327452</v>
      </c>
      <c r="P75" s="30"/>
      <c r="Q75" s="62" t="n">
        <v>0.182372392255538</v>
      </c>
      <c r="R75" s="63" t="n">
        <v>0.167018524797359</v>
      </c>
      <c r="S75" s="4" t="n">
        <v>0.0153538674581793</v>
      </c>
      <c r="T75" s="30"/>
      <c r="U75" s="62"/>
      <c r="V75" s="63"/>
      <c r="W75" s="4"/>
      <c r="X75" s="30"/>
      <c r="Y75" s="62"/>
      <c r="Z75" s="63"/>
      <c r="AA75" s="4"/>
      <c r="AB75" s="30"/>
      <c r="AC75" s="62"/>
      <c r="AD75" s="63"/>
      <c r="AE75" s="4"/>
      <c r="AF75" s="30"/>
      <c r="AG75" s="62"/>
      <c r="AH75" s="63"/>
      <c r="AI75" s="4"/>
      <c r="AJ75" s="30"/>
      <c r="AK75" s="62"/>
      <c r="AL75" s="63"/>
      <c r="AM75" s="4"/>
      <c r="AN75" s="30"/>
      <c r="AO75" s="62"/>
      <c r="AP75" s="63"/>
      <c r="AQ75" s="4"/>
      <c r="AR75" s="30"/>
      <c r="AS75" s="62"/>
      <c r="AT75" s="63"/>
      <c r="AU75" s="4"/>
      <c r="AV75" s="30"/>
      <c r="AW75" s="62"/>
      <c r="AX75" s="63"/>
      <c r="AY75" s="4"/>
      <c r="AZ75" s="30"/>
    </row>
    <row r="76" s="45" customFormat="true" ht="15" hidden="false" customHeight="true" outlineLevel="1" collapsed="false">
      <c r="B76" s="47"/>
      <c r="C76" s="2" t="s">
        <v>56</v>
      </c>
      <c r="D76" s="2" t="s">
        <v>23</v>
      </c>
      <c r="E76" s="62" t="n">
        <v>0.441418647906353</v>
      </c>
      <c r="F76" s="63" t="n">
        <v>0.415274405669377</v>
      </c>
      <c r="G76" s="4" t="n">
        <v>0.0261442422369764</v>
      </c>
      <c r="H76" s="30"/>
      <c r="I76" s="62" t="n">
        <v>0.442498949910509</v>
      </c>
      <c r="J76" s="63" t="n">
        <v>0.41287687123286</v>
      </c>
      <c r="K76" s="4" t="n">
        <v>0.029622078677649</v>
      </c>
      <c r="L76" s="30"/>
      <c r="M76" s="62" t="n">
        <v>0.456056252601129</v>
      </c>
      <c r="N76" s="63" t="n">
        <v>0.448182791196513</v>
      </c>
      <c r="O76" s="4" t="n">
        <v>0.00787346140461587</v>
      </c>
      <c r="P76" s="30"/>
      <c r="Q76" s="62" t="n">
        <v>0.457080555353751</v>
      </c>
      <c r="R76" s="63" t="n">
        <v>0.459907645577228</v>
      </c>
      <c r="S76" s="4" t="n">
        <v>-0.00282709022347649</v>
      </c>
      <c r="T76" s="30"/>
      <c r="U76" s="62"/>
      <c r="V76" s="63"/>
      <c r="W76" s="4"/>
      <c r="X76" s="30"/>
      <c r="Y76" s="62"/>
      <c r="Z76" s="63"/>
      <c r="AA76" s="4"/>
      <c r="AB76" s="30"/>
      <c r="AC76" s="62"/>
      <c r="AD76" s="63"/>
      <c r="AE76" s="4"/>
      <c r="AF76" s="30"/>
      <c r="AG76" s="62"/>
      <c r="AH76" s="63"/>
      <c r="AI76" s="4"/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56</v>
      </c>
      <c r="D77" s="2" t="s">
        <v>24</v>
      </c>
      <c r="E77" s="62" t="n">
        <v>0.372752032625732</v>
      </c>
      <c r="F77" s="63" t="n">
        <v>0.41075758928139</v>
      </c>
      <c r="G77" s="4" t="n">
        <v>-0.0380055566556575</v>
      </c>
      <c r="H77" s="30"/>
      <c r="I77" s="62" t="n">
        <v>0.371237313630424</v>
      </c>
      <c r="J77" s="63" t="n">
        <v>0.411593561863231</v>
      </c>
      <c r="K77" s="4" t="n">
        <v>-0.0403562482328064</v>
      </c>
      <c r="L77" s="30"/>
      <c r="M77" s="62" t="n">
        <v>0.362279710497494</v>
      </c>
      <c r="N77" s="63" t="n">
        <v>0.383551696234855</v>
      </c>
      <c r="O77" s="4" t="n">
        <v>-0.0212719857373612</v>
      </c>
      <c r="P77" s="30"/>
      <c r="Q77" s="62" t="n">
        <v>0.36054705239071</v>
      </c>
      <c r="R77" s="63" t="n">
        <v>0.373073829625413</v>
      </c>
      <c r="S77" s="4" t="n">
        <v>-0.0125267772347028</v>
      </c>
      <c r="T77" s="30"/>
      <c r="U77" s="62"/>
      <c r="V77" s="63"/>
      <c r="W77" s="4"/>
      <c r="X77" s="30"/>
      <c r="Y77" s="62"/>
      <c r="Z77" s="63"/>
      <c r="AA77" s="4"/>
      <c r="AB77" s="30"/>
      <c r="AC77" s="62"/>
      <c r="AD77" s="63"/>
      <c r="AE77" s="4"/>
      <c r="AF77" s="30"/>
      <c r="AG77" s="62"/>
      <c r="AH77" s="63"/>
      <c r="AI77" s="4"/>
      <c r="AJ77" s="30"/>
      <c r="AK77" s="62"/>
      <c r="AL77" s="63"/>
      <c r="AM77" s="4"/>
      <c r="AN77" s="30"/>
      <c r="AO77" s="62"/>
      <c r="AP77" s="63"/>
      <c r="AQ77" s="4"/>
      <c r="AR77" s="30"/>
      <c r="AS77" s="62"/>
      <c r="AT77" s="63"/>
      <c r="AU77" s="4"/>
      <c r="AV77" s="30"/>
      <c r="AW77" s="62"/>
      <c r="AX77" s="63"/>
      <c r="AY77" s="4"/>
      <c r="AZ77" s="30"/>
    </row>
    <row r="78" customFormat="false" ht="15" hidden="false" customHeight="true" outlineLevel="0" collapsed="false">
      <c r="B78" s="48"/>
      <c r="C78" s="2" t="s">
        <v>57</v>
      </c>
      <c r="E78" s="62" t="n">
        <v>0.424555358938609</v>
      </c>
      <c r="F78" s="63" t="n">
        <v>0.407318025767903</v>
      </c>
      <c r="G78" s="4" t="n">
        <v>0.0172373331707055</v>
      </c>
      <c r="H78" s="30"/>
      <c r="I78" s="62" t="n">
        <v>0.428482876071153</v>
      </c>
      <c r="J78" s="63" t="n">
        <v>0.419615440789087</v>
      </c>
      <c r="K78" s="4" t="n">
        <v>0.00886743528206624</v>
      </c>
      <c r="L78" s="30"/>
      <c r="M78" s="62" t="n">
        <v>0.404620176320567</v>
      </c>
      <c r="N78" s="63" t="n">
        <v>0.389147492198844</v>
      </c>
      <c r="O78" s="4" t="n">
        <v>0.0154726841217235</v>
      </c>
      <c r="P78" s="30"/>
      <c r="Q78" s="62" t="n">
        <v>0.4336795048343</v>
      </c>
      <c r="R78" s="63" t="n">
        <v>0.396006943268623</v>
      </c>
      <c r="S78" s="4" t="n">
        <v>0.0376725615656772</v>
      </c>
      <c r="T78" s="30"/>
      <c r="U78" s="62"/>
      <c r="V78" s="63"/>
      <c r="X78" s="30"/>
      <c r="Y78" s="62"/>
      <c r="Z78" s="63"/>
      <c r="AB78" s="30"/>
      <c r="AC78" s="62"/>
      <c r="AD78" s="63"/>
      <c r="AF78" s="30"/>
      <c r="AG78" s="62"/>
      <c r="AH78" s="63"/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58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58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67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58</v>
      </c>
      <c r="D81" s="2" t="s">
        <v>24</v>
      </c>
      <c r="E81" s="62" t="n">
        <v>0.994322780646455</v>
      </c>
      <c r="F81" s="63" t="n">
        <v>0.992918481397491</v>
      </c>
      <c r="G81" s="4" t="n">
        <v>0.0014042992489639</v>
      </c>
      <c r="H81" s="44"/>
      <c r="I81" s="62" t="n">
        <v>0.993803589987719</v>
      </c>
      <c r="J81" s="63" t="n">
        <v>0.993201409232933</v>
      </c>
      <c r="K81" s="4" t="n">
        <v>0.00060218075478613</v>
      </c>
      <c r="L81" s="44"/>
      <c r="M81" s="62" t="n">
        <v>0.993230675473834</v>
      </c>
      <c r="N81" s="63" t="n">
        <v>0.992282532733741</v>
      </c>
      <c r="O81" s="4" t="n">
        <v>0.000948142740092139</v>
      </c>
      <c r="P81" s="44"/>
      <c r="Q81" s="62" t="n">
        <v>0.994007351960028</v>
      </c>
      <c r="R81" s="63" t="n">
        <v>0.992422351996753</v>
      </c>
      <c r="S81" s="4" t="n">
        <v>0.00158499996327477</v>
      </c>
      <c r="T81" s="44"/>
      <c r="U81" s="62"/>
      <c r="V81" s="63"/>
      <c r="W81" s="4"/>
      <c r="X81" s="44"/>
      <c r="Y81" s="62"/>
      <c r="Z81" s="63"/>
      <c r="AA81" s="4"/>
      <c r="AB81" s="44"/>
      <c r="AC81" s="62"/>
      <c r="AD81" s="63"/>
      <c r="AE81" s="4"/>
      <c r="AF81" s="44"/>
      <c r="AG81" s="62"/>
      <c r="AH81" s="63"/>
      <c r="AI81" s="4"/>
      <c r="AJ81" s="44"/>
      <c r="AK81" s="62"/>
      <c r="AL81" s="63"/>
      <c r="AM81" s="4"/>
      <c r="AN81" s="44"/>
      <c r="AO81" s="62"/>
      <c r="AP81" s="63"/>
      <c r="AQ81" s="4"/>
      <c r="AR81" s="44"/>
      <c r="AS81" s="62"/>
      <c r="AT81" s="63"/>
      <c r="AU81" s="4"/>
      <c r="AV81" s="44"/>
      <c r="AW81" s="62"/>
      <c r="AX81" s="63"/>
      <c r="AY81" s="4"/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Q10:R10 Q14:R27 Q31:R42 Q43 Q49:R49 Q53:R66 Q70:R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1" width="6.74"/>
    <col collapsed="false" customWidth="true" hidden="false" outlineLevel="0" max="3" min="3" style="121" width="26.12"/>
    <col collapsed="false" customWidth="true" hidden="false" outlineLevel="0" max="4" min="4" style="121" width="16.12"/>
    <col collapsed="false" customWidth="true" hidden="false" outlineLevel="0" max="5" min="5" style="86" width="11.75"/>
    <col collapsed="false" customWidth="true" hidden="false" outlineLevel="1" max="6" min="6" style="86" width="11.75"/>
    <col collapsed="false" customWidth="true" hidden="false" outlineLevel="1" max="7" min="7" style="87" width="9.49"/>
    <col collapsed="false" customWidth="true" hidden="false" outlineLevel="1" max="8" min="8" style="86" width="3.99"/>
    <col collapsed="false" customWidth="true" hidden="false" outlineLevel="0" max="9" min="9" style="86" width="11.75"/>
    <col collapsed="false" customWidth="true" hidden="false" outlineLevel="1" max="10" min="10" style="86" width="11.75"/>
    <col collapsed="false" customWidth="true" hidden="false" outlineLevel="1" max="11" min="11" style="87" width="9.49"/>
    <col collapsed="false" customWidth="true" hidden="false" outlineLevel="1" max="12" min="12" style="86" width="3.99"/>
    <col collapsed="false" customWidth="true" hidden="false" outlineLevel="0" max="13" min="13" style="86" width="11.75"/>
    <col collapsed="false" customWidth="true" hidden="false" outlineLevel="1" max="14" min="14" style="86" width="11.75"/>
    <col collapsed="false" customWidth="true" hidden="false" outlineLevel="1" max="15" min="15" style="87" width="9.49"/>
    <col collapsed="false" customWidth="true" hidden="false" outlineLevel="1" max="16" min="16" style="86" width="3.99"/>
    <col collapsed="false" customWidth="true" hidden="false" outlineLevel="0" max="17" min="17" style="86" width="11.75"/>
    <col collapsed="false" customWidth="true" hidden="false" outlineLevel="1" max="18" min="18" style="86" width="11.75"/>
    <col collapsed="false" customWidth="true" hidden="false" outlineLevel="1" max="19" min="19" style="87" width="9.49"/>
    <col collapsed="false" customWidth="true" hidden="false" outlineLevel="1" max="20" min="20" style="86" width="3.99"/>
    <col collapsed="false" customWidth="true" hidden="false" outlineLevel="0" max="21" min="21" style="86" width="11.75"/>
    <col collapsed="false" customWidth="true" hidden="false" outlineLevel="1" max="22" min="22" style="86" width="11.75"/>
    <col collapsed="false" customWidth="true" hidden="false" outlineLevel="1" max="23" min="23" style="87" width="9.49"/>
    <col collapsed="false" customWidth="true" hidden="false" outlineLevel="1" max="24" min="24" style="86" width="3.99"/>
    <col collapsed="false" customWidth="true" hidden="false" outlineLevel="0" max="25" min="25" style="86" width="11.75"/>
    <col collapsed="false" customWidth="true" hidden="false" outlineLevel="1" max="26" min="26" style="86" width="11.75"/>
    <col collapsed="false" customWidth="true" hidden="false" outlineLevel="1" max="27" min="27" style="87" width="9.49"/>
    <col collapsed="false" customWidth="true" hidden="false" outlineLevel="1" max="28" min="28" style="86" width="3.99"/>
    <col collapsed="false" customWidth="true" hidden="false" outlineLevel="0" max="29" min="29" style="86" width="11.75"/>
    <col collapsed="false" customWidth="true" hidden="false" outlineLevel="1" max="30" min="30" style="86" width="11.75"/>
    <col collapsed="false" customWidth="true" hidden="false" outlineLevel="1" max="31" min="31" style="87" width="9.49"/>
    <col collapsed="false" customWidth="true" hidden="false" outlineLevel="1" max="32" min="32" style="86" width="3.99"/>
    <col collapsed="false" customWidth="true" hidden="false" outlineLevel="0" max="33" min="33" style="86" width="11.75"/>
    <col collapsed="false" customWidth="true" hidden="false" outlineLevel="1" max="34" min="34" style="86" width="11.75"/>
    <col collapsed="false" customWidth="true" hidden="false" outlineLevel="1" max="35" min="35" style="87" width="9.49"/>
    <col collapsed="false" customWidth="true" hidden="false" outlineLevel="1" max="36" min="36" style="86" width="3.99"/>
    <col collapsed="false" customWidth="true" hidden="false" outlineLevel="0" max="37" min="37" style="86" width="11.75"/>
    <col collapsed="false" customWidth="true" hidden="false" outlineLevel="1" max="38" min="38" style="86" width="11.75"/>
    <col collapsed="false" customWidth="true" hidden="false" outlineLevel="1" max="39" min="39" style="87" width="9.49"/>
    <col collapsed="false" customWidth="true" hidden="false" outlineLevel="1" max="40" min="40" style="86" width="3.99"/>
    <col collapsed="false" customWidth="true" hidden="false" outlineLevel="0" max="41" min="41" style="86" width="11.75"/>
    <col collapsed="false" customWidth="true" hidden="false" outlineLevel="1" max="42" min="42" style="86" width="11.75"/>
    <col collapsed="false" customWidth="true" hidden="false" outlineLevel="1" max="43" min="43" style="87" width="9.49"/>
    <col collapsed="false" customWidth="true" hidden="false" outlineLevel="1" max="44" min="44" style="86" width="3.99"/>
    <col collapsed="false" customWidth="true" hidden="false" outlineLevel="0" max="45" min="45" style="86" width="11.75"/>
    <col collapsed="false" customWidth="true" hidden="false" outlineLevel="1" max="46" min="46" style="86" width="11.75"/>
    <col collapsed="false" customWidth="true" hidden="false" outlineLevel="1" max="47" min="47" style="87" width="9.49"/>
    <col collapsed="false" customWidth="true" hidden="false" outlineLevel="1" max="48" min="48" style="86" width="3.99"/>
    <col collapsed="false" customWidth="true" hidden="false" outlineLevel="0" max="49" min="49" style="86" width="11.75"/>
    <col collapsed="false" customWidth="true" hidden="false" outlineLevel="1" max="50" min="50" style="86" width="11.75"/>
    <col collapsed="false" customWidth="true" hidden="false" outlineLevel="1" max="51" min="51" style="87" width="9.49"/>
    <col collapsed="false" customWidth="true" hidden="false" outlineLevel="1" max="52" min="52" style="86" width="3.99"/>
    <col collapsed="false" customWidth="false" hidden="false" outlineLevel="0" max="257" min="53" style="88" width="8.99"/>
  </cols>
  <sheetData>
    <row r="1" s="123" customFormat="true" ht="15" hidden="false" customHeight="true" outlineLevel="0" collapsed="false">
      <c r="A1" s="122" t="s">
        <v>236</v>
      </c>
      <c r="D1" s="124" t="s">
        <v>1</v>
      </c>
      <c r="E1" s="125" t="s">
        <v>2</v>
      </c>
      <c r="F1" s="125"/>
      <c r="G1" s="125"/>
      <c r="I1" s="125" t="s">
        <v>225</v>
      </c>
      <c r="J1" s="125"/>
      <c r="K1" s="125"/>
      <c r="M1" s="125" t="s">
        <v>4</v>
      </c>
      <c r="N1" s="125"/>
      <c r="O1" s="125"/>
      <c r="Q1" s="125" t="s">
        <v>5</v>
      </c>
      <c r="R1" s="125"/>
      <c r="S1" s="125"/>
      <c r="U1" s="125" t="s">
        <v>226</v>
      </c>
      <c r="V1" s="125"/>
      <c r="W1" s="125"/>
      <c r="Y1" s="125" t="s">
        <v>227</v>
      </c>
      <c r="Z1" s="125"/>
      <c r="AA1" s="125"/>
      <c r="AC1" s="125" t="s">
        <v>228</v>
      </c>
      <c r="AD1" s="125"/>
      <c r="AE1" s="125"/>
      <c r="AG1" s="125" t="s">
        <v>229</v>
      </c>
      <c r="AH1" s="125"/>
      <c r="AI1" s="125"/>
      <c r="AK1" s="125" t="s">
        <v>230</v>
      </c>
      <c r="AL1" s="125"/>
      <c r="AM1" s="125"/>
      <c r="AO1" s="125" t="s">
        <v>231</v>
      </c>
      <c r="AP1" s="125"/>
      <c r="AQ1" s="125"/>
      <c r="AS1" s="125" t="s">
        <v>232</v>
      </c>
      <c r="AT1" s="125"/>
      <c r="AU1" s="125"/>
      <c r="AW1" s="125" t="s">
        <v>233</v>
      </c>
      <c r="AX1" s="125"/>
      <c r="AY1" s="125"/>
    </row>
    <row r="2" s="123" customFormat="true" ht="15" hidden="false" customHeight="true" outlineLevel="0" collapsed="false">
      <c r="A2" s="122"/>
      <c r="D2" s="124" t="s">
        <v>14</v>
      </c>
      <c r="E2" s="126"/>
      <c r="F2" s="127" t="n">
        <v>49</v>
      </c>
      <c r="G2" s="11"/>
      <c r="H2" s="127"/>
      <c r="I2" s="126"/>
      <c r="J2" s="127" t="n">
        <v>49</v>
      </c>
      <c r="K2" s="11"/>
      <c r="L2" s="127"/>
      <c r="M2" s="126"/>
      <c r="N2" s="127" t="n">
        <v>49</v>
      </c>
      <c r="O2" s="11"/>
      <c r="P2" s="127"/>
      <c r="Q2" s="126"/>
      <c r="R2" s="127" t="n">
        <v>48</v>
      </c>
      <c r="S2" s="11"/>
      <c r="T2" s="127"/>
      <c r="U2" s="126"/>
      <c r="V2" s="127" t="s">
        <v>15</v>
      </c>
      <c r="W2" s="11"/>
      <c r="X2" s="127"/>
      <c r="Y2" s="126"/>
      <c r="Z2" s="127" t="s">
        <v>15</v>
      </c>
      <c r="AA2" s="11"/>
      <c r="AB2" s="127"/>
      <c r="AC2" s="126"/>
      <c r="AD2" s="127" t="s">
        <v>15</v>
      </c>
      <c r="AE2" s="11"/>
      <c r="AF2" s="127"/>
      <c r="AG2" s="126"/>
      <c r="AH2" s="127" t="s">
        <v>15</v>
      </c>
      <c r="AI2" s="11"/>
      <c r="AJ2" s="127"/>
      <c r="AK2" s="126"/>
      <c r="AL2" s="127" t="s">
        <v>15</v>
      </c>
      <c r="AM2" s="11"/>
      <c r="AN2" s="127"/>
      <c r="AO2" s="126"/>
      <c r="AP2" s="127" t="s">
        <v>15</v>
      </c>
      <c r="AQ2" s="11"/>
      <c r="AR2" s="127"/>
      <c r="AS2" s="126"/>
      <c r="AT2" s="127" t="s">
        <v>15</v>
      </c>
      <c r="AU2" s="11"/>
      <c r="AV2" s="127"/>
      <c r="AW2" s="126"/>
      <c r="AX2" s="127" t="s">
        <v>15</v>
      </c>
      <c r="AY2" s="11"/>
      <c r="AZ2" s="127"/>
    </row>
    <row r="3" s="123" customFormat="true" ht="15" hidden="false" customHeight="true" outlineLevel="0" collapsed="false">
      <c r="D3" s="124" t="s">
        <v>16</v>
      </c>
      <c r="E3" s="128" t="s">
        <v>17</v>
      </c>
      <c r="F3" s="129" t="s">
        <v>18</v>
      </c>
      <c r="G3" s="130" t="s">
        <v>19</v>
      </c>
      <c r="I3" s="128" t="s">
        <v>17</v>
      </c>
      <c r="J3" s="129" t="s">
        <v>18</v>
      </c>
      <c r="K3" s="130" t="s">
        <v>19</v>
      </c>
      <c r="M3" s="128" t="s">
        <v>17</v>
      </c>
      <c r="N3" s="129" t="s">
        <v>18</v>
      </c>
      <c r="O3" s="130" t="s">
        <v>19</v>
      </c>
      <c r="Q3" s="128" t="s">
        <v>17</v>
      </c>
      <c r="R3" s="129" t="s">
        <v>18</v>
      </c>
      <c r="S3" s="130" t="s">
        <v>19</v>
      </c>
      <c r="U3" s="128" t="s">
        <v>17</v>
      </c>
      <c r="V3" s="129" t="s">
        <v>18</v>
      </c>
      <c r="W3" s="130" t="s">
        <v>19</v>
      </c>
      <c r="Y3" s="128" t="s">
        <v>17</v>
      </c>
      <c r="Z3" s="129" t="s">
        <v>18</v>
      </c>
      <c r="AA3" s="130" t="s">
        <v>19</v>
      </c>
      <c r="AC3" s="128" t="s">
        <v>17</v>
      </c>
      <c r="AD3" s="129" t="s">
        <v>18</v>
      </c>
      <c r="AE3" s="130" t="s">
        <v>19</v>
      </c>
      <c r="AG3" s="128" t="s">
        <v>17</v>
      </c>
      <c r="AH3" s="129" t="s">
        <v>18</v>
      </c>
      <c r="AI3" s="130" t="s">
        <v>19</v>
      </c>
      <c r="AK3" s="128" t="s">
        <v>17</v>
      </c>
      <c r="AL3" s="129" t="s">
        <v>18</v>
      </c>
      <c r="AM3" s="130" t="s">
        <v>19</v>
      </c>
      <c r="AO3" s="128" t="s">
        <v>17</v>
      </c>
      <c r="AP3" s="129" t="s">
        <v>18</v>
      </c>
      <c r="AQ3" s="130" t="s">
        <v>19</v>
      </c>
      <c r="AS3" s="128" t="s">
        <v>17</v>
      </c>
      <c r="AT3" s="129" t="s">
        <v>18</v>
      </c>
      <c r="AU3" s="130" t="s">
        <v>19</v>
      </c>
      <c r="AW3" s="128" t="s">
        <v>17</v>
      </c>
      <c r="AX3" s="129" t="s">
        <v>18</v>
      </c>
      <c r="AY3" s="130" t="s">
        <v>19</v>
      </c>
    </row>
    <row r="4" s="131" customFormat="true" ht="15" hidden="false" customHeight="true" outlineLevel="0" collapsed="false">
      <c r="F4" s="132"/>
      <c r="G4" s="133"/>
      <c r="J4" s="132"/>
      <c r="K4" s="133"/>
      <c r="N4" s="132"/>
      <c r="O4" s="133"/>
      <c r="R4" s="132"/>
      <c r="S4" s="133"/>
      <c r="V4" s="132"/>
      <c r="W4" s="133"/>
      <c r="Z4" s="132"/>
      <c r="AA4" s="133"/>
      <c r="AD4" s="132"/>
      <c r="AE4" s="133"/>
      <c r="AH4" s="132"/>
      <c r="AI4" s="133"/>
      <c r="AL4" s="132"/>
      <c r="AM4" s="133"/>
      <c r="AP4" s="132"/>
      <c r="AQ4" s="133"/>
      <c r="AT4" s="132"/>
      <c r="AU4" s="133"/>
      <c r="AX4" s="132"/>
      <c r="AY4" s="133"/>
    </row>
    <row r="5" s="137" customFormat="true" ht="15" hidden="false" customHeight="true" outlineLevel="0" collapsed="false">
      <c r="A5" s="134" t="s">
        <v>237</v>
      </c>
      <c r="B5" s="135"/>
      <c r="C5" s="135"/>
      <c r="D5" s="135"/>
      <c r="E5" s="98" t="n">
        <v>7985.397788</v>
      </c>
      <c r="F5" s="99" t="n">
        <v>9196.482886</v>
      </c>
      <c r="G5" s="100" t="n">
        <v>-0.131690029004856</v>
      </c>
      <c r="H5" s="112"/>
      <c r="I5" s="98" t="n">
        <v>8004.835998</v>
      </c>
      <c r="J5" s="99" t="n">
        <v>8795.529939</v>
      </c>
      <c r="K5" s="100" t="n">
        <v>-0.0898972485437185</v>
      </c>
      <c r="L5" s="112"/>
      <c r="M5" s="98" t="n">
        <v>9334.308999</v>
      </c>
      <c r="N5" s="99" t="n">
        <v>10875.678863</v>
      </c>
      <c r="O5" s="100" t="n">
        <v>-0.141726312758634</v>
      </c>
      <c r="P5" s="112"/>
      <c r="Q5" s="98" t="n">
        <v>7718.098307</v>
      </c>
      <c r="R5" s="99" t="n">
        <v>8939.740401</v>
      </c>
      <c r="S5" s="100" t="n">
        <v>-0.136652971921125</v>
      </c>
      <c r="T5" s="112"/>
      <c r="U5" s="98"/>
      <c r="V5" s="99"/>
      <c r="W5" s="100"/>
      <c r="X5" s="112"/>
      <c r="Y5" s="98"/>
      <c r="Z5" s="99"/>
      <c r="AA5" s="100"/>
      <c r="AB5" s="112"/>
      <c r="AC5" s="98"/>
      <c r="AD5" s="99"/>
      <c r="AE5" s="100"/>
      <c r="AF5" s="112"/>
      <c r="AG5" s="98"/>
      <c r="AH5" s="99"/>
      <c r="AI5" s="100"/>
      <c r="AJ5" s="112"/>
      <c r="AK5" s="98"/>
      <c r="AL5" s="99"/>
      <c r="AM5" s="100"/>
      <c r="AN5" s="112"/>
      <c r="AO5" s="98"/>
      <c r="AP5" s="99"/>
      <c r="AQ5" s="100"/>
      <c r="AR5" s="112"/>
      <c r="AS5" s="98"/>
      <c r="AT5" s="99"/>
      <c r="AU5" s="100"/>
      <c r="AV5" s="112"/>
      <c r="AW5" s="98"/>
      <c r="AX5" s="99"/>
      <c r="AY5" s="100"/>
      <c r="AZ5" s="112"/>
    </row>
    <row r="6" s="138" customFormat="true" ht="15" hidden="false" customHeight="true" outlineLevel="1" collapsed="false">
      <c r="B6" s="139"/>
      <c r="C6" s="121" t="s">
        <v>238</v>
      </c>
      <c r="D6" s="121" t="s">
        <v>22</v>
      </c>
      <c r="E6" s="101" t="n">
        <v>4760.311791</v>
      </c>
      <c r="F6" s="102" t="n">
        <v>4903.497978</v>
      </c>
      <c r="G6" s="103" t="n">
        <v>-0.0292008251338978</v>
      </c>
      <c r="H6" s="150"/>
      <c r="I6" s="101" t="n">
        <v>4720.973583</v>
      </c>
      <c r="J6" s="102" t="n">
        <v>4909.737575</v>
      </c>
      <c r="K6" s="103" t="n">
        <v>-0.0384468597590983</v>
      </c>
      <c r="L6" s="150"/>
      <c r="M6" s="101" t="n">
        <v>6270.247162</v>
      </c>
      <c r="N6" s="102" t="n">
        <v>7015.694692</v>
      </c>
      <c r="O6" s="103" t="n">
        <v>-0.106254271704559</v>
      </c>
      <c r="P6" s="150"/>
      <c r="Q6" s="101" t="n">
        <v>4585.851535</v>
      </c>
      <c r="R6" s="102" t="n">
        <v>5168.615055</v>
      </c>
      <c r="S6" s="103" t="n">
        <v>-0.112750420334795</v>
      </c>
      <c r="T6" s="150"/>
      <c r="U6" s="101"/>
      <c r="V6" s="102"/>
      <c r="W6" s="103"/>
      <c r="X6" s="150"/>
      <c r="Y6" s="101"/>
      <c r="Z6" s="102"/>
      <c r="AA6" s="103"/>
      <c r="AB6" s="150"/>
      <c r="AC6" s="101"/>
      <c r="AD6" s="102"/>
      <c r="AE6" s="103"/>
      <c r="AF6" s="150"/>
      <c r="AG6" s="101"/>
      <c r="AH6" s="102"/>
      <c r="AI6" s="103"/>
      <c r="AJ6" s="150"/>
      <c r="AK6" s="101"/>
      <c r="AL6" s="102"/>
      <c r="AM6" s="103"/>
      <c r="AN6" s="150"/>
      <c r="AO6" s="101"/>
      <c r="AP6" s="102"/>
      <c r="AQ6" s="103"/>
      <c r="AR6" s="150"/>
      <c r="AS6" s="101"/>
      <c r="AT6" s="102"/>
      <c r="AU6" s="103"/>
      <c r="AV6" s="150"/>
      <c r="AW6" s="101"/>
      <c r="AX6" s="102"/>
      <c r="AY6" s="103"/>
      <c r="AZ6" s="150"/>
    </row>
    <row r="7" s="138" customFormat="true" ht="15" hidden="false" customHeight="true" outlineLevel="1" collapsed="false">
      <c r="B7" s="139"/>
      <c r="C7" s="121" t="s">
        <v>238</v>
      </c>
      <c r="D7" s="121" t="s">
        <v>23</v>
      </c>
      <c r="E7" s="104" t="n">
        <v>0</v>
      </c>
      <c r="F7" s="105" t="n">
        <v>0</v>
      </c>
      <c r="G7" s="103" t="s">
        <v>15</v>
      </c>
      <c r="H7" s="150"/>
      <c r="I7" s="104" t="n">
        <v>0</v>
      </c>
      <c r="J7" s="105" t="n">
        <v>0</v>
      </c>
      <c r="K7" s="103" t="s">
        <v>15</v>
      </c>
      <c r="L7" s="150"/>
      <c r="M7" s="104" t="n">
        <v>0</v>
      </c>
      <c r="N7" s="105" t="n">
        <v>0</v>
      </c>
      <c r="O7" s="103" t="s">
        <v>15</v>
      </c>
      <c r="P7" s="150"/>
      <c r="Q7" s="104" t="n">
        <v>0</v>
      </c>
      <c r="R7" s="105" t="n">
        <v>0</v>
      </c>
      <c r="S7" s="103" t="s">
        <v>15</v>
      </c>
      <c r="T7" s="150"/>
      <c r="U7" s="104"/>
      <c r="V7" s="105"/>
      <c r="W7" s="103"/>
      <c r="X7" s="150"/>
      <c r="Y7" s="104"/>
      <c r="Z7" s="105"/>
      <c r="AA7" s="103"/>
      <c r="AB7" s="150"/>
      <c r="AC7" s="104"/>
      <c r="AD7" s="105"/>
      <c r="AE7" s="103"/>
      <c r="AF7" s="150"/>
      <c r="AG7" s="104"/>
      <c r="AH7" s="105"/>
      <c r="AI7" s="103"/>
      <c r="AJ7" s="150"/>
      <c r="AK7" s="104"/>
      <c r="AL7" s="105"/>
      <c r="AM7" s="103"/>
      <c r="AN7" s="150"/>
      <c r="AO7" s="104"/>
      <c r="AP7" s="105"/>
      <c r="AQ7" s="103"/>
      <c r="AR7" s="150"/>
      <c r="AS7" s="104"/>
      <c r="AT7" s="105"/>
      <c r="AU7" s="103"/>
      <c r="AV7" s="150"/>
      <c r="AW7" s="104"/>
      <c r="AX7" s="105"/>
      <c r="AY7" s="103"/>
      <c r="AZ7" s="150"/>
    </row>
    <row r="8" s="138" customFormat="true" ht="15" hidden="false" customHeight="true" outlineLevel="1" collapsed="false">
      <c r="B8" s="139"/>
      <c r="C8" s="121" t="s">
        <v>238</v>
      </c>
      <c r="D8" s="121" t="s">
        <v>24</v>
      </c>
      <c r="E8" s="104" t="n">
        <v>3225.085997</v>
      </c>
      <c r="F8" s="105" t="n">
        <v>4292.984908</v>
      </c>
      <c r="G8" s="103" t="n">
        <v>-0.248754406056719</v>
      </c>
      <c r="H8" s="150"/>
      <c r="I8" s="104" t="n">
        <v>3283.862415</v>
      </c>
      <c r="J8" s="105" t="n">
        <v>3885.792364</v>
      </c>
      <c r="K8" s="103" t="n">
        <v>-0.154905330139766</v>
      </c>
      <c r="L8" s="150"/>
      <c r="M8" s="104" t="n">
        <v>3064.061837</v>
      </c>
      <c r="N8" s="105" t="n">
        <v>3859.984171</v>
      </c>
      <c r="O8" s="103" t="n">
        <v>-0.20619834142838</v>
      </c>
      <c r="P8" s="150"/>
      <c r="Q8" s="104" t="n">
        <v>3132.246772</v>
      </c>
      <c r="R8" s="105" t="n">
        <v>3771.125346</v>
      </c>
      <c r="S8" s="103" t="n">
        <v>-0.169413242834172</v>
      </c>
      <c r="T8" s="150"/>
      <c r="U8" s="104"/>
      <c r="V8" s="105"/>
      <c r="W8" s="103"/>
      <c r="X8" s="150"/>
      <c r="Y8" s="104"/>
      <c r="Z8" s="105"/>
      <c r="AA8" s="103"/>
      <c r="AB8" s="150"/>
      <c r="AC8" s="104"/>
      <c r="AD8" s="105"/>
      <c r="AE8" s="103"/>
      <c r="AF8" s="150"/>
      <c r="AG8" s="104"/>
      <c r="AH8" s="105"/>
      <c r="AI8" s="103"/>
      <c r="AJ8" s="150"/>
      <c r="AK8" s="104"/>
      <c r="AL8" s="105"/>
      <c r="AM8" s="103"/>
      <c r="AN8" s="150"/>
      <c r="AO8" s="104"/>
      <c r="AP8" s="105"/>
      <c r="AQ8" s="103"/>
      <c r="AR8" s="150"/>
      <c r="AS8" s="104"/>
      <c r="AT8" s="105"/>
      <c r="AU8" s="103"/>
      <c r="AV8" s="150"/>
      <c r="AW8" s="104"/>
      <c r="AX8" s="105"/>
      <c r="AY8" s="103"/>
      <c r="AZ8" s="150"/>
    </row>
    <row r="9" customFormat="false" ht="15" hidden="false" customHeight="true" outlineLevel="0" collapsed="false">
      <c r="B9" s="121" t="s">
        <v>239</v>
      </c>
      <c r="E9" s="42" t="n">
        <v>7090.949188</v>
      </c>
      <c r="F9" s="43" t="n">
        <v>8186.61699</v>
      </c>
      <c r="G9" s="103" t="n">
        <v>-0.133836455685952</v>
      </c>
      <c r="H9" s="151"/>
      <c r="I9" s="42" t="n">
        <v>7085.355516</v>
      </c>
      <c r="J9" s="43" t="n">
        <v>7735.099339</v>
      </c>
      <c r="K9" s="103" t="n">
        <v>-0.0839994154598666</v>
      </c>
      <c r="L9" s="151"/>
      <c r="M9" s="42" t="n">
        <v>8293.381738</v>
      </c>
      <c r="N9" s="43" t="n">
        <v>9640.030655</v>
      </c>
      <c r="O9" s="103" t="n">
        <v>-0.139693426835892</v>
      </c>
      <c r="P9" s="151"/>
      <c r="Q9" s="42" t="n">
        <v>6809.933242</v>
      </c>
      <c r="R9" s="43" t="n">
        <v>7931.235203</v>
      </c>
      <c r="S9" s="103" t="n">
        <v>-0.141377973581702</v>
      </c>
      <c r="T9" s="151"/>
      <c r="U9" s="42"/>
      <c r="V9" s="43"/>
      <c r="W9" s="103"/>
      <c r="X9" s="151"/>
      <c r="Y9" s="42"/>
      <c r="Z9" s="43"/>
      <c r="AA9" s="103"/>
      <c r="AB9" s="151"/>
      <c r="AC9" s="42"/>
      <c r="AD9" s="43"/>
      <c r="AE9" s="103"/>
      <c r="AF9" s="151"/>
      <c r="AG9" s="42"/>
      <c r="AH9" s="43"/>
      <c r="AI9" s="103"/>
      <c r="AJ9" s="151"/>
      <c r="AK9" s="42"/>
      <c r="AL9" s="43"/>
      <c r="AM9" s="103"/>
      <c r="AN9" s="151"/>
      <c r="AO9" s="42"/>
      <c r="AP9" s="43"/>
      <c r="AQ9" s="103"/>
      <c r="AR9" s="151"/>
      <c r="AS9" s="42"/>
      <c r="AT9" s="43"/>
      <c r="AU9" s="103"/>
      <c r="AV9" s="151"/>
      <c r="AW9" s="42"/>
      <c r="AX9" s="43"/>
      <c r="AY9" s="103"/>
      <c r="AZ9" s="151"/>
    </row>
    <row r="10" s="137" customFormat="true" ht="15" hidden="false" customHeight="true" outlineLevel="1" collapsed="false">
      <c r="B10" s="152"/>
      <c r="C10" s="140" t="s">
        <v>240</v>
      </c>
      <c r="D10" s="121" t="s">
        <v>22</v>
      </c>
      <c r="E10" s="104" t="n">
        <v>4306.860607</v>
      </c>
      <c r="F10" s="105" t="n">
        <v>4454.186217</v>
      </c>
      <c r="G10" s="103" t="n">
        <v>-0.0330757635227984</v>
      </c>
      <c r="H10" s="150"/>
      <c r="I10" s="104" t="n">
        <v>4267.340426</v>
      </c>
      <c r="J10" s="105" t="n">
        <v>4392.251745</v>
      </c>
      <c r="K10" s="103" t="n">
        <v>-0.0284390163068854</v>
      </c>
      <c r="L10" s="150"/>
      <c r="M10" s="104" t="n">
        <v>5683.106885</v>
      </c>
      <c r="N10" s="105" t="n">
        <v>6349.727551</v>
      </c>
      <c r="O10" s="103" t="n">
        <v>-0.104984136822534</v>
      </c>
      <c r="P10" s="150"/>
      <c r="Q10" s="104" t="n">
        <v>4135.576396</v>
      </c>
      <c r="R10" s="105" t="n">
        <v>4656.521422</v>
      </c>
      <c r="S10" s="103" t="n">
        <v>-0.111874289579935</v>
      </c>
      <c r="T10" s="150"/>
      <c r="U10" s="104"/>
      <c r="V10" s="105"/>
      <c r="W10" s="103"/>
      <c r="X10" s="150"/>
      <c r="Y10" s="104"/>
      <c r="Z10" s="105"/>
      <c r="AA10" s="103"/>
      <c r="AB10" s="150"/>
      <c r="AC10" s="104"/>
      <c r="AD10" s="105"/>
      <c r="AE10" s="103"/>
      <c r="AF10" s="150"/>
      <c r="AG10" s="104"/>
      <c r="AH10" s="105"/>
      <c r="AI10" s="103"/>
      <c r="AJ10" s="150"/>
      <c r="AK10" s="104"/>
      <c r="AL10" s="105"/>
      <c r="AM10" s="103"/>
      <c r="AN10" s="150"/>
      <c r="AO10" s="104"/>
      <c r="AP10" s="105"/>
      <c r="AQ10" s="103"/>
      <c r="AR10" s="150"/>
      <c r="AS10" s="104"/>
      <c r="AT10" s="105"/>
      <c r="AU10" s="103"/>
      <c r="AV10" s="150"/>
      <c r="AW10" s="104"/>
      <c r="AX10" s="105"/>
      <c r="AY10" s="103"/>
      <c r="AZ10" s="150"/>
    </row>
    <row r="11" s="137" customFormat="true" ht="15" hidden="false" customHeight="true" outlineLevel="1" collapsed="false">
      <c r="B11" s="152"/>
      <c r="C11" s="140" t="s">
        <v>240</v>
      </c>
      <c r="D11" s="121" t="s">
        <v>23</v>
      </c>
      <c r="E11" s="104" t="n">
        <v>0</v>
      </c>
      <c r="F11" s="105" t="n">
        <v>0</v>
      </c>
      <c r="G11" s="103" t="s">
        <v>15</v>
      </c>
      <c r="H11" s="150"/>
      <c r="I11" s="104" t="n">
        <v>0</v>
      </c>
      <c r="J11" s="105" t="n">
        <v>0</v>
      </c>
      <c r="K11" s="103" t="s">
        <v>15</v>
      </c>
      <c r="L11" s="150"/>
      <c r="M11" s="104" t="n">
        <v>0</v>
      </c>
      <c r="N11" s="105" t="n">
        <v>0</v>
      </c>
      <c r="O11" s="103" t="s">
        <v>15</v>
      </c>
      <c r="P11" s="150"/>
      <c r="Q11" s="104" t="n">
        <v>0</v>
      </c>
      <c r="R11" s="105" t="n">
        <v>0</v>
      </c>
      <c r="S11" s="103" t="s">
        <v>15</v>
      </c>
      <c r="T11" s="150"/>
      <c r="U11" s="104"/>
      <c r="V11" s="105"/>
      <c r="W11" s="103"/>
      <c r="X11" s="150"/>
      <c r="Y11" s="104"/>
      <c r="Z11" s="105"/>
      <c r="AA11" s="103"/>
      <c r="AB11" s="150"/>
      <c r="AC11" s="104"/>
      <c r="AD11" s="105"/>
      <c r="AE11" s="103"/>
      <c r="AF11" s="150"/>
      <c r="AG11" s="104"/>
      <c r="AH11" s="105"/>
      <c r="AI11" s="103"/>
      <c r="AJ11" s="150"/>
      <c r="AK11" s="104"/>
      <c r="AL11" s="105"/>
      <c r="AM11" s="103"/>
      <c r="AN11" s="150"/>
      <c r="AO11" s="104"/>
      <c r="AP11" s="105"/>
      <c r="AQ11" s="103"/>
      <c r="AR11" s="150"/>
      <c r="AS11" s="104"/>
      <c r="AT11" s="105"/>
      <c r="AU11" s="103"/>
      <c r="AV11" s="150"/>
      <c r="AW11" s="104"/>
      <c r="AX11" s="105"/>
      <c r="AY11" s="103"/>
      <c r="AZ11" s="150"/>
    </row>
    <row r="12" s="137" customFormat="true" ht="15" hidden="false" customHeight="true" outlineLevel="1" collapsed="false">
      <c r="B12" s="152"/>
      <c r="C12" s="140" t="s">
        <v>240</v>
      </c>
      <c r="D12" s="121" t="s">
        <v>24</v>
      </c>
      <c r="E12" s="104" t="n">
        <v>2784.088581</v>
      </c>
      <c r="F12" s="105" t="n">
        <v>3732.430773</v>
      </c>
      <c r="G12" s="103" t="n">
        <v>-0.254081656077912</v>
      </c>
      <c r="H12" s="150"/>
      <c r="I12" s="104" t="n">
        <v>2818.01509</v>
      </c>
      <c r="J12" s="105" t="n">
        <v>3342.847594</v>
      </c>
      <c r="K12" s="103" t="n">
        <v>-0.157001624884727</v>
      </c>
      <c r="L12" s="150"/>
      <c r="M12" s="104" t="n">
        <v>2610.274853</v>
      </c>
      <c r="N12" s="105" t="n">
        <v>3290.303104</v>
      </c>
      <c r="O12" s="103" t="n">
        <v>-0.206676476149961</v>
      </c>
      <c r="P12" s="150"/>
      <c r="Q12" s="104" t="n">
        <v>2674.356846</v>
      </c>
      <c r="R12" s="105" t="n">
        <v>3274.713781</v>
      </c>
      <c r="S12" s="103" t="n">
        <v>-0.183331116900442</v>
      </c>
      <c r="T12" s="150"/>
      <c r="U12" s="104"/>
      <c r="V12" s="105"/>
      <c r="W12" s="103"/>
      <c r="X12" s="150"/>
      <c r="Y12" s="104"/>
      <c r="Z12" s="105"/>
      <c r="AA12" s="103"/>
      <c r="AB12" s="150"/>
      <c r="AC12" s="104"/>
      <c r="AD12" s="105"/>
      <c r="AE12" s="103"/>
      <c r="AF12" s="150"/>
      <c r="AG12" s="104"/>
      <c r="AH12" s="105"/>
      <c r="AI12" s="103"/>
      <c r="AJ12" s="150"/>
      <c r="AK12" s="104"/>
      <c r="AL12" s="105"/>
      <c r="AM12" s="103"/>
      <c r="AN12" s="150"/>
      <c r="AO12" s="104"/>
      <c r="AP12" s="105"/>
      <c r="AQ12" s="103"/>
      <c r="AR12" s="150"/>
      <c r="AS12" s="104"/>
      <c r="AT12" s="105"/>
      <c r="AU12" s="103"/>
      <c r="AV12" s="150"/>
      <c r="AW12" s="104"/>
      <c r="AX12" s="105"/>
      <c r="AY12" s="103"/>
      <c r="AZ12" s="150"/>
    </row>
    <row r="13" customFormat="false" ht="15" hidden="false" customHeight="true" outlineLevel="0" collapsed="false">
      <c r="B13" s="121" t="s">
        <v>241</v>
      </c>
      <c r="C13" s="88"/>
      <c r="D13" s="88"/>
      <c r="E13" s="42" t="n">
        <v>894.4486</v>
      </c>
      <c r="F13" s="43" t="n">
        <v>1009.865896</v>
      </c>
      <c r="G13" s="103" t="n">
        <v>-0.114289725454794</v>
      </c>
      <c r="H13" s="151"/>
      <c r="I13" s="42" t="n">
        <v>919.480482</v>
      </c>
      <c r="J13" s="43" t="n">
        <v>1060.4306</v>
      </c>
      <c r="K13" s="103" t="n">
        <v>-0.132917814706592</v>
      </c>
      <c r="L13" s="151"/>
      <c r="M13" s="42" t="n">
        <v>1040.927261</v>
      </c>
      <c r="N13" s="43" t="n">
        <v>1235.648208</v>
      </c>
      <c r="O13" s="103" t="n">
        <v>-0.157586071617562</v>
      </c>
      <c r="P13" s="151"/>
      <c r="Q13" s="42" t="n">
        <v>908.165065</v>
      </c>
      <c r="R13" s="43" t="n">
        <v>1008.505198</v>
      </c>
      <c r="S13" s="103" t="n">
        <v>-0.0994939175315981</v>
      </c>
      <c r="T13" s="151"/>
      <c r="U13" s="42"/>
      <c r="V13" s="43"/>
      <c r="W13" s="103"/>
      <c r="X13" s="151"/>
      <c r="Y13" s="42"/>
      <c r="Z13" s="43"/>
      <c r="AA13" s="103"/>
      <c r="AB13" s="151"/>
      <c r="AC13" s="42"/>
      <c r="AD13" s="43"/>
      <c r="AE13" s="103"/>
      <c r="AF13" s="151"/>
      <c r="AG13" s="42"/>
      <c r="AH13" s="43"/>
      <c r="AI13" s="103"/>
      <c r="AJ13" s="151"/>
      <c r="AK13" s="42"/>
      <c r="AL13" s="43"/>
      <c r="AM13" s="103"/>
      <c r="AN13" s="151"/>
      <c r="AO13" s="42"/>
      <c r="AP13" s="43"/>
      <c r="AQ13" s="103"/>
      <c r="AR13" s="151"/>
      <c r="AS13" s="42"/>
      <c r="AT13" s="43"/>
      <c r="AU13" s="103"/>
      <c r="AV13" s="151"/>
      <c r="AW13" s="42"/>
      <c r="AX13" s="43"/>
      <c r="AY13" s="103"/>
      <c r="AZ13" s="151"/>
    </row>
    <row r="14" s="138" customFormat="true" ht="15" hidden="false" customHeight="true" outlineLevel="1" collapsed="false">
      <c r="B14" s="139"/>
      <c r="C14" s="140" t="s">
        <v>242</v>
      </c>
      <c r="D14" s="121" t="s">
        <v>22</v>
      </c>
      <c r="E14" s="104" t="n">
        <v>453.451184</v>
      </c>
      <c r="F14" s="105" t="n">
        <v>449.311761</v>
      </c>
      <c r="G14" s="103" t="n">
        <v>0.00921280803063592</v>
      </c>
      <c r="H14" s="150"/>
      <c r="I14" s="104" t="n">
        <v>453.633157</v>
      </c>
      <c r="J14" s="105" t="n">
        <v>517.48583</v>
      </c>
      <c r="K14" s="103" t="n">
        <v>-0.123390186355441</v>
      </c>
      <c r="L14" s="150"/>
      <c r="M14" s="104" t="n">
        <v>587.140277</v>
      </c>
      <c r="N14" s="105" t="n">
        <v>665.967141</v>
      </c>
      <c r="O14" s="103" t="n">
        <v>-0.11836449450289</v>
      </c>
      <c r="P14" s="150"/>
      <c r="Q14" s="104" t="n">
        <v>450.275139</v>
      </c>
      <c r="R14" s="105" t="n">
        <v>512.093633</v>
      </c>
      <c r="S14" s="103" t="n">
        <v>-0.120717169705564</v>
      </c>
      <c r="T14" s="150"/>
      <c r="U14" s="104"/>
      <c r="V14" s="105"/>
      <c r="W14" s="103"/>
      <c r="X14" s="150"/>
      <c r="Y14" s="104"/>
      <c r="Z14" s="105"/>
      <c r="AA14" s="103"/>
      <c r="AB14" s="150"/>
      <c r="AC14" s="104"/>
      <c r="AD14" s="105"/>
      <c r="AE14" s="103"/>
      <c r="AF14" s="150"/>
      <c r="AG14" s="104"/>
      <c r="AH14" s="105"/>
      <c r="AI14" s="103"/>
      <c r="AJ14" s="150"/>
      <c r="AK14" s="104"/>
      <c r="AL14" s="105"/>
      <c r="AM14" s="103"/>
      <c r="AN14" s="150"/>
      <c r="AO14" s="104"/>
      <c r="AP14" s="105"/>
      <c r="AQ14" s="103"/>
      <c r="AR14" s="150"/>
      <c r="AS14" s="104"/>
      <c r="AT14" s="105"/>
      <c r="AU14" s="103"/>
      <c r="AV14" s="150"/>
      <c r="AW14" s="104"/>
      <c r="AX14" s="105"/>
      <c r="AY14" s="103"/>
      <c r="AZ14" s="150"/>
    </row>
    <row r="15" s="138" customFormat="true" ht="15" hidden="false" customHeight="true" outlineLevel="1" collapsed="false">
      <c r="B15" s="139"/>
      <c r="C15" s="140" t="s">
        <v>242</v>
      </c>
      <c r="D15" s="121" t="s">
        <v>23</v>
      </c>
      <c r="E15" s="104" t="n">
        <v>0</v>
      </c>
      <c r="F15" s="105" t="n">
        <v>0</v>
      </c>
      <c r="G15" s="103" t="s">
        <v>15</v>
      </c>
      <c r="H15" s="150"/>
      <c r="I15" s="104" t="n">
        <v>0</v>
      </c>
      <c r="J15" s="105" t="n">
        <v>0</v>
      </c>
      <c r="K15" s="103" t="s">
        <v>15</v>
      </c>
      <c r="L15" s="150"/>
      <c r="M15" s="104" t="n">
        <v>0</v>
      </c>
      <c r="N15" s="105" t="n">
        <v>0</v>
      </c>
      <c r="O15" s="103" t="s">
        <v>15</v>
      </c>
      <c r="P15" s="150"/>
      <c r="Q15" s="104" t="n">
        <v>0</v>
      </c>
      <c r="R15" s="105" t="n">
        <v>0</v>
      </c>
      <c r="S15" s="103" t="s">
        <v>15</v>
      </c>
      <c r="T15" s="150"/>
      <c r="U15" s="104"/>
      <c r="V15" s="105"/>
      <c r="W15" s="103"/>
      <c r="X15" s="150"/>
      <c r="Y15" s="104"/>
      <c r="Z15" s="105"/>
      <c r="AA15" s="103"/>
      <c r="AB15" s="150"/>
      <c r="AC15" s="104"/>
      <c r="AD15" s="105"/>
      <c r="AE15" s="103"/>
      <c r="AF15" s="150"/>
      <c r="AG15" s="104"/>
      <c r="AH15" s="105"/>
      <c r="AI15" s="103"/>
      <c r="AJ15" s="150"/>
      <c r="AK15" s="104"/>
      <c r="AL15" s="105"/>
      <c r="AM15" s="103"/>
      <c r="AN15" s="150"/>
      <c r="AO15" s="104"/>
      <c r="AP15" s="105"/>
      <c r="AQ15" s="103"/>
      <c r="AR15" s="150"/>
      <c r="AS15" s="104"/>
      <c r="AT15" s="105"/>
      <c r="AU15" s="103"/>
      <c r="AV15" s="150"/>
      <c r="AW15" s="104"/>
      <c r="AX15" s="105"/>
      <c r="AY15" s="103"/>
      <c r="AZ15" s="150"/>
    </row>
    <row r="16" s="138" customFormat="true" ht="15" hidden="false" customHeight="true" outlineLevel="1" collapsed="false">
      <c r="B16" s="139"/>
      <c r="C16" s="140" t="s">
        <v>242</v>
      </c>
      <c r="D16" s="121" t="s">
        <v>24</v>
      </c>
      <c r="E16" s="104" t="n">
        <v>440.997416</v>
      </c>
      <c r="F16" s="105" t="n">
        <v>560.554135</v>
      </c>
      <c r="G16" s="103" t="n">
        <v>-0.213283091739213</v>
      </c>
      <c r="H16" s="150"/>
      <c r="I16" s="104" t="n">
        <v>465.847325</v>
      </c>
      <c r="J16" s="105" t="n">
        <v>542.94477</v>
      </c>
      <c r="K16" s="103" t="n">
        <v>-0.141998688006517</v>
      </c>
      <c r="L16" s="150"/>
      <c r="M16" s="104" t="n">
        <v>453.786984</v>
      </c>
      <c r="N16" s="105" t="n">
        <v>569.681067</v>
      </c>
      <c r="O16" s="103" t="n">
        <v>-0.203436781935391</v>
      </c>
      <c r="P16" s="150"/>
      <c r="Q16" s="104" t="n">
        <v>457.889926</v>
      </c>
      <c r="R16" s="105" t="n">
        <v>496.411565</v>
      </c>
      <c r="S16" s="103" t="n">
        <v>-0.0776002045802459</v>
      </c>
      <c r="T16" s="150"/>
      <c r="U16" s="104"/>
      <c r="V16" s="105"/>
      <c r="W16" s="103"/>
      <c r="X16" s="150"/>
      <c r="Y16" s="104"/>
      <c r="Z16" s="105"/>
      <c r="AA16" s="103"/>
      <c r="AB16" s="150"/>
      <c r="AC16" s="104"/>
      <c r="AD16" s="105"/>
      <c r="AE16" s="103"/>
      <c r="AF16" s="150"/>
      <c r="AG16" s="104"/>
      <c r="AH16" s="105"/>
      <c r="AI16" s="103"/>
      <c r="AJ16" s="150"/>
      <c r="AK16" s="104"/>
      <c r="AL16" s="105"/>
      <c r="AM16" s="103"/>
      <c r="AN16" s="150"/>
      <c r="AO16" s="104"/>
      <c r="AP16" s="105"/>
      <c r="AQ16" s="103"/>
      <c r="AR16" s="150"/>
      <c r="AS16" s="104"/>
      <c r="AT16" s="105"/>
      <c r="AU16" s="103"/>
      <c r="AV16" s="150"/>
      <c r="AW16" s="104"/>
      <c r="AX16" s="105"/>
      <c r="AY16" s="103"/>
      <c r="AZ16" s="150"/>
    </row>
    <row r="17" customFormat="false" ht="15" hidden="false" customHeight="true" outlineLevel="0" collapsed="false">
      <c r="E17" s="71"/>
      <c r="I17" s="71"/>
      <c r="M17" s="71"/>
      <c r="Q17" s="71"/>
      <c r="U17" s="71"/>
      <c r="Y17" s="71"/>
      <c r="AC17" s="71"/>
      <c r="AG17" s="71"/>
      <c r="AK17" s="71"/>
      <c r="AO17" s="71"/>
      <c r="AS17" s="71"/>
      <c r="AW17" s="71"/>
    </row>
    <row r="18" s="137" customFormat="true" ht="15" hidden="false" customHeight="true" outlineLevel="0" collapsed="false">
      <c r="A18" s="134" t="s">
        <v>243</v>
      </c>
      <c r="B18" s="135"/>
      <c r="C18" s="135"/>
      <c r="D18" s="135"/>
      <c r="E18" s="111" t="n">
        <v>1</v>
      </c>
      <c r="F18" s="112" t="n">
        <v>1</v>
      </c>
      <c r="G18" s="113" t="n">
        <v>0</v>
      </c>
      <c r="H18" s="112"/>
      <c r="I18" s="111" t="n">
        <v>1</v>
      </c>
      <c r="J18" s="112" t="n">
        <v>1</v>
      </c>
      <c r="K18" s="113" t="n">
        <v>0</v>
      </c>
      <c r="L18" s="112"/>
      <c r="M18" s="111" t="n">
        <v>1</v>
      </c>
      <c r="N18" s="112" t="n">
        <v>1</v>
      </c>
      <c r="O18" s="113" t="n">
        <v>0</v>
      </c>
      <c r="P18" s="112"/>
      <c r="Q18" s="111" t="n">
        <v>1</v>
      </c>
      <c r="R18" s="112" t="n">
        <v>1</v>
      </c>
      <c r="S18" s="113" t="n">
        <v>0</v>
      </c>
      <c r="T18" s="112"/>
      <c r="U18" s="111"/>
      <c r="V18" s="112"/>
      <c r="W18" s="113"/>
      <c r="X18" s="112"/>
      <c r="Y18" s="111"/>
      <c r="Z18" s="112"/>
      <c r="AA18" s="113"/>
      <c r="AB18" s="112"/>
      <c r="AC18" s="111"/>
      <c r="AD18" s="112"/>
      <c r="AE18" s="113"/>
      <c r="AF18" s="112"/>
      <c r="AG18" s="111"/>
      <c r="AH18" s="112"/>
      <c r="AI18" s="113"/>
      <c r="AJ18" s="112"/>
      <c r="AK18" s="111"/>
      <c r="AL18" s="112"/>
      <c r="AM18" s="113"/>
      <c r="AN18" s="112"/>
      <c r="AO18" s="111"/>
      <c r="AP18" s="112"/>
      <c r="AQ18" s="113"/>
      <c r="AR18" s="112"/>
      <c r="AS18" s="111"/>
      <c r="AT18" s="112"/>
      <c r="AU18" s="113"/>
      <c r="AV18" s="112"/>
      <c r="AW18" s="111"/>
      <c r="AX18" s="112"/>
      <c r="AY18" s="113"/>
      <c r="AZ18" s="112"/>
    </row>
    <row r="19" s="138" customFormat="true" ht="15" hidden="false" customHeight="true" outlineLevel="1" collapsed="false">
      <c r="B19" s="139"/>
      <c r="C19" s="121" t="s">
        <v>244</v>
      </c>
      <c r="D19" s="121" t="s">
        <v>22</v>
      </c>
      <c r="E19" s="115" t="n">
        <v>0.596127070607995</v>
      </c>
      <c r="F19" s="116" t="n">
        <v>0.533192747573608</v>
      </c>
      <c r="G19" s="87" t="n">
        <v>0.0629343230343872</v>
      </c>
      <c r="H19" s="150"/>
      <c r="I19" s="115" t="n">
        <v>0.589765184968128</v>
      </c>
      <c r="J19" s="116" t="n">
        <v>0.55820827273066</v>
      </c>
      <c r="K19" s="87" t="n">
        <v>0.0315569122374678</v>
      </c>
      <c r="L19" s="150"/>
      <c r="M19" s="115" t="n">
        <v>0.671741974973374</v>
      </c>
      <c r="N19" s="116" t="n">
        <v>0.645081082328387</v>
      </c>
      <c r="O19" s="87" t="n">
        <v>0.0266608926449874</v>
      </c>
      <c r="P19" s="150"/>
      <c r="Q19" s="115" t="n">
        <v>0.594168583061558</v>
      </c>
      <c r="R19" s="116" t="n">
        <v>0.578161649349665</v>
      </c>
      <c r="S19" s="87" t="n">
        <v>0.0160069337118927</v>
      </c>
      <c r="T19" s="150"/>
      <c r="U19" s="115"/>
      <c r="V19" s="116"/>
      <c r="W19" s="87"/>
      <c r="X19" s="150"/>
      <c r="Y19" s="115"/>
      <c r="Z19" s="116"/>
      <c r="AA19" s="87"/>
      <c r="AB19" s="150"/>
      <c r="AC19" s="115"/>
      <c r="AD19" s="116"/>
      <c r="AE19" s="87"/>
      <c r="AF19" s="150"/>
      <c r="AG19" s="115"/>
      <c r="AH19" s="116"/>
      <c r="AI19" s="87"/>
      <c r="AJ19" s="150"/>
      <c r="AK19" s="115"/>
      <c r="AL19" s="116"/>
      <c r="AM19" s="87"/>
      <c r="AN19" s="150"/>
      <c r="AO19" s="115"/>
      <c r="AP19" s="116"/>
      <c r="AQ19" s="87"/>
      <c r="AR19" s="150"/>
      <c r="AS19" s="115"/>
      <c r="AT19" s="116"/>
      <c r="AU19" s="87"/>
      <c r="AV19" s="150"/>
      <c r="AW19" s="115"/>
      <c r="AX19" s="116"/>
      <c r="AY19" s="87"/>
      <c r="AZ19" s="150"/>
    </row>
    <row r="20" s="138" customFormat="true" ht="15" hidden="false" customHeight="true" outlineLevel="1" collapsed="false">
      <c r="B20" s="139"/>
      <c r="C20" s="121" t="s">
        <v>244</v>
      </c>
      <c r="D20" s="121" t="s">
        <v>23</v>
      </c>
      <c r="E20" s="117" t="n">
        <v>0</v>
      </c>
      <c r="F20" s="103" t="n">
        <v>0</v>
      </c>
      <c r="G20" s="87" t="n">
        <v>0</v>
      </c>
      <c r="H20" s="150"/>
      <c r="I20" s="117" t="n">
        <v>0</v>
      </c>
      <c r="J20" s="103" t="n">
        <v>0</v>
      </c>
      <c r="K20" s="87" t="n">
        <v>0</v>
      </c>
      <c r="L20" s="150"/>
      <c r="M20" s="117" t="n">
        <v>0</v>
      </c>
      <c r="N20" s="103" t="n">
        <v>0</v>
      </c>
      <c r="O20" s="87" t="n">
        <v>0</v>
      </c>
      <c r="P20" s="150"/>
      <c r="Q20" s="117" t="n">
        <v>0</v>
      </c>
      <c r="R20" s="103" t="n">
        <v>0</v>
      </c>
      <c r="S20" s="87" t="n">
        <v>0</v>
      </c>
      <c r="T20" s="150"/>
      <c r="U20" s="117"/>
      <c r="V20" s="103"/>
      <c r="W20" s="87"/>
      <c r="X20" s="150"/>
      <c r="Y20" s="117"/>
      <c r="Z20" s="103"/>
      <c r="AA20" s="87"/>
      <c r="AB20" s="150"/>
      <c r="AC20" s="117"/>
      <c r="AD20" s="103"/>
      <c r="AE20" s="87"/>
      <c r="AF20" s="150"/>
      <c r="AG20" s="117"/>
      <c r="AH20" s="103"/>
      <c r="AI20" s="87"/>
      <c r="AJ20" s="150"/>
      <c r="AK20" s="117"/>
      <c r="AL20" s="103"/>
      <c r="AM20" s="87"/>
      <c r="AN20" s="150"/>
      <c r="AO20" s="117"/>
      <c r="AP20" s="103"/>
      <c r="AQ20" s="87"/>
      <c r="AR20" s="150"/>
      <c r="AS20" s="117"/>
      <c r="AT20" s="103"/>
      <c r="AU20" s="87"/>
      <c r="AV20" s="150"/>
      <c r="AW20" s="117"/>
      <c r="AX20" s="103"/>
      <c r="AY20" s="87"/>
      <c r="AZ20" s="150"/>
    </row>
    <row r="21" s="138" customFormat="true" ht="15" hidden="false" customHeight="true" outlineLevel="1" collapsed="false">
      <c r="B21" s="139"/>
      <c r="C21" s="121" t="s">
        <v>244</v>
      </c>
      <c r="D21" s="121" t="s">
        <v>24</v>
      </c>
      <c r="E21" s="117" t="n">
        <v>0.403872929392005</v>
      </c>
      <c r="F21" s="103" t="n">
        <v>0.466807252426393</v>
      </c>
      <c r="G21" s="87" t="n">
        <v>-0.0629343230343871</v>
      </c>
      <c r="H21" s="150"/>
      <c r="I21" s="117" t="n">
        <v>0.410234815031872</v>
      </c>
      <c r="J21" s="103" t="n">
        <v>0.44179172726934</v>
      </c>
      <c r="K21" s="87" t="n">
        <v>-0.0315569122374678</v>
      </c>
      <c r="L21" s="150"/>
      <c r="M21" s="117" t="n">
        <v>0.328258025026626</v>
      </c>
      <c r="N21" s="103" t="n">
        <v>0.354918917671613</v>
      </c>
      <c r="O21" s="87" t="n">
        <v>-0.0266608926449873</v>
      </c>
      <c r="P21" s="150"/>
      <c r="Q21" s="117" t="n">
        <v>0.405831416938442</v>
      </c>
      <c r="R21" s="103" t="n">
        <v>0.421838350650334</v>
      </c>
      <c r="S21" s="87" t="n">
        <v>-0.0160069337118925</v>
      </c>
      <c r="T21" s="150"/>
      <c r="U21" s="117"/>
      <c r="V21" s="103"/>
      <c r="W21" s="87"/>
      <c r="X21" s="150"/>
      <c r="Y21" s="117"/>
      <c r="Z21" s="103"/>
      <c r="AA21" s="87"/>
      <c r="AB21" s="150"/>
      <c r="AC21" s="117"/>
      <c r="AD21" s="103"/>
      <c r="AE21" s="87"/>
      <c r="AF21" s="150"/>
      <c r="AG21" s="117"/>
      <c r="AH21" s="103"/>
      <c r="AI21" s="87"/>
      <c r="AJ21" s="150"/>
      <c r="AK21" s="117"/>
      <c r="AL21" s="103"/>
      <c r="AM21" s="87"/>
      <c r="AN21" s="150"/>
      <c r="AO21" s="117"/>
      <c r="AP21" s="103"/>
      <c r="AQ21" s="87"/>
      <c r="AR21" s="150"/>
      <c r="AS21" s="117"/>
      <c r="AT21" s="103"/>
      <c r="AU21" s="87"/>
      <c r="AV21" s="150"/>
      <c r="AW21" s="117"/>
      <c r="AX21" s="103"/>
      <c r="AY21" s="87"/>
      <c r="AZ21" s="150"/>
    </row>
    <row r="22" customFormat="false" ht="15" hidden="false" customHeight="true" outlineLevel="0" collapsed="false">
      <c r="B22" s="121" t="s">
        <v>245</v>
      </c>
      <c r="E22" s="118" t="n">
        <v>0.887989474820638</v>
      </c>
      <c r="F22" s="119" t="n">
        <v>0.890189988007552</v>
      </c>
      <c r="G22" s="87" t="n">
        <v>-0.00220051318691483</v>
      </c>
      <c r="H22" s="151"/>
      <c r="I22" s="118" t="n">
        <v>0.885134375990997</v>
      </c>
      <c r="J22" s="119" t="n">
        <v>0.879435280494246</v>
      </c>
      <c r="K22" s="87" t="n">
        <v>0.00569909549675141</v>
      </c>
      <c r="L22" s="151"/>
      <c r="M22" s="118" t="n">
        <v>0.888483736598872</v>
      </c>
      <c r="N22" s="119" t="n">
        <v>0.886384268645171</v>
      </c>
      <c r="O22" s="87" t="n">
        <v>0.00209946795370131</v>
      </c>
      <c r="P22" s="151"/>
      <c r="Q22" s="118" t="n">
        <v>0.88233305292622</v>
      </c>
      <c r="R22" s="119" t="n">
        <v>0.887188536494059</v>
      </c>
      <c r="S22" s="87" t="n">
        <v>-0.00485548356783871</v>
      </c>
      <c r="T22" s="151"/>
      <c r="U22" s="118"/>
      <c r="V22" s="119"/>
      <c r="X22" s="151"/>
      <c r="Y22" s="118"/>
      <c r="Z22" s="119"/>
      <c r="AB22" s="151"/>
      <c r="AC22" s="118"/>
      <c r="AD22" s="119"/>
      <c r="AF22" s="151"/>
      <c r="AG22" s="118"/>
      <c r="AH22" s="119"/>
      <c r="AJ22" s="151"/>
      <c r="AK22" s="118"/>
      <c r="AL22" s="119"/>
      <c r="AN22" s="151"/>
      <c r="AO22" s="118"/>
      <c r="AP22" s="119"/>
      <c r="AR22" s="151"/>
      <c r="AS22" s="118"/>
      <c r="AT22" s="119"/>
      <c r="AV22" s="151"/>
      <c r="AW22" s="118"/>
      <c r="AX22" s="119"/>
      <c r="AZ22" s="151"/>
    </row>
    <row r="23" s="138" customFormat="true" ht="15" hidden="false" customHeight="true" outlineLevel="1" collapsed="false">
      <c r="B23" s="139"/>
      <c r="C23" s="121" t="s">
        <v>246</v>
      </c>
      <c r="D23" s="121" t="s">
        <v>22</v>
      </c>
      <c r="E23" s="117" t="n">
        <v>0.607374343379655</v>
      </c>
      <c r="F23" s="103" t="n">
        <v>0.544081422453354</v>
      </c>
      <c r="G23" s="87" t="n">
        <v>0.0632929209263009</v>
      </c>
      <c r="H23" s="153"/>
      <c r="I23" s="117" t="n">
        <v>0.602276119577004</v>
      </c>
      <c r="J23" s="103" t="n">
        <v>0.567833915571643</v>
      </c>
      <c r="K23" s="87" t="n">
        <v>0.0344422040053606</v>
      </c>
      <c r="L23" s="153"/>
      <c r="M23" s="117" t="n">
        <v>0.685258084643589</v>
      </c>
      <c r="N23" s="103" t="n">
        <v>0.658683336002317</v>
      </c>
      <c r="O23" s="87" t="n">
        <v>0.0265747486412722</v>
      </c>
      <c r="P23" s="153"/>
      <c r="Q23" s="117" t="n">
        <v>0.607285893860749</v>
      </c>
      <c r="R23" s="103" t="n">
        <v>0.587111755333982</v>
      </c>
      <c r="S23" s="87" t="n">
        <v>0.0201741385267673</v>
      </c>
      <c r="T23" s="153"/>
      <c r="U23" s="117"/>
      <c r="V23" s="103"/>
      <c r="W23" s="87"/>
      <c r="X23" s="153"/>
      <c r="Y23" s="117"/>
      <c r="Z23" s="103"/>
      <c r="AA23" s="87"/>
      <c r="AB23" s="153"/>
      <c r="AC23" s="117"/>
      <c r="AD23" s="103"/>
      <c r="AE23" s="87"/>
      <c r="AF23" s="153"/>
      <c r="AG23" s="117"/>
      <c r="AH23" s="103"/>
      <c r="AI23" s="87"/>
      <c r="AJ23" s="153"/>
      <c r="AK23" s="117"/>
      <c r="AL23" s="103"/>
      <c r="AM23" s="87"/>
      <c r="AN23" s="153"/>
      <c r="AO23" s="117"/>
      <c r="AP23" s="103"/>
      <c r="AQ23" s="87"/>
      <c r="AR23" s="153"/>
      <c r="AS23" s="117"/>
      <c r="AT23" s="103"/>
      <c r="AU23" s="87"/>
      <c r="AV23" s="153"/>
      <c r="AW23" s="117"/>
      <c r="AX23" s="103"/>
      <c r="AY23" s="87"/>
      <c r="AZ23" s="153"/>
    </row>
    <row r="24" s="138" customFormat="true" ht="15" hidden="false" customHeight="true" outlineLevel="1" collapsed="false">
      <c r="B24" s="139"/>
      <c r="C24" s="121" t="s">
        <v>246</v>
      </c>
      <c r="D24" s="121" t="s">
        <v>23</v>
      </c>
      <c r="E24" s="117" t="n">
        <v>0</v>
      </c>
      <c r="F24" s="103" t="n">
        <v>0</v>
      </c>
      <c r="G24" s="87" t="n">
        <v>0</v>
      </c>
      <c r="H24" s="153"/>
      <c r="I24" s="117" t="n">
        <v>0</v>
      </c>
      <c r="J24" s="103" t="n">
        <v>0</v>
      </c>
      <c r="K24" s="87" t="n">
        <v>0</v>
      </c>
      <c r="L24" s="153"/>
      <c r="M24" s="117" t="n">
        <v>0</v>
      </c>
      <c r="N24" s="103" t="n">
        <v>0</v>
      </c>
      <c r="O24" s="87" t="n">
        <v>0</v>
      </c>
      <c r="P24" s="153"/>
      <c r="Q24" s="117" t="n">
        <v>0</v>
      </c>
      <c r="R24" s="103" t="n">
        <v>0</v>
      </c>
      <c r="S24" s="87" t="n">
        <v>0</v>
      </c>
      <c r="T24" s="153"/>
      <c r="U24" s="117"/>
      <c r="V24" s="103"/>
      <c r="W24" s="87"/>
      <c r="X24" s="153"/>
      <c r="Y24" s="117"/>
      <c r="Z24" s="103"/>
      <c r="AA24" s="87"/>
      <c r="AB24" s="153"/>
      <c r="AC24" s="117"/>
      <c r="AD24" s="103"/>
      <c r="AE24" s="87"/>
      <c r="AF24" s="153"/>
      <c r="AG24" s="117"/>
      <c r="AH24" s="103"/>
      <c r="AI24" s="87"/>
      <c r="AJ24" s="153"/>
      <c r="AK24" s="117"/>
      <c r="AL24" s="103"/>
      <c r="AM24" s="87"/>
      <c r="AN24" s="153"/>
      <c r="AO24" s="117"/>
      <c r="AP24" s="103"/>
      <c r="AQ24" s="87"/>
      <c r="AR24" s="153"/>
      <c r="AS24" s="117"/>
      <c r="AT24" s="103"/>
      <c r="AU24" s="87"/>
      <c r="AV24" s="153"/>
      <c r="AW24" s="117"/>
      <c r="AX24" s="103"/>
      <c r="AY24" s="87"/>
      <c r="AZ24" s="153"/>
    </row>
    <row r="25" s="138" customFormat="true" ht="15" hidden="false" customHeight="true" outlineLevel="1" collapsed="false">
      <c r="B25" s="139"/>
      <c r="C25" s="121" t="s">
        <v>246</v>
      </c>
      <c r="D25" s="121" t="s">
        <v>24</v>
      </c>
      <c r="E25" s="117" t="n">
        <v>0.392625656620345</v>
      </c>
      <c r="F25" s="103" t="n">
        <v>0.455918577546645</v>
      </c>
      <c r="G25" s="87" t="n">
        <v>-0.0632929209263007</v>
      </c>
      <c r="H25" s="153"/>
      <c r="I25" s="117" t="n">
        <v>0.397723880422996</v>
      </c>
      <c r="J25" s="103" t="n">
        <v>0.432166084428357</v>
      </c>
      <c r="K25" s="87" t="n">
        <v>-0.0344422040053605</v>
      </c>
      <c r="L25" s="153"/>
      <c r="M25" s="117" t="n">
        <v>0.314741915356411</v>
      </c>
      <c r="N25" s="103" t="n">
        <v>0.341316663997683</v>
      </c>
      <c r="O25" s="87" t="n">
        <v>-0.0265747486412722</v>
      </c>
      <c r="P25" s="153"/>
      <c r="Q25" s="117" t="n">
        <v>0.392714106139251</v>
      </c>
      <c r="R25" s="103" t="n">
        <v>0.412888244666018</v>
      </c>
      <c r="S25" s="87" t="n">
        <v>-0.0201741385267674</v>
      </c>
      <c r="T25" s="153"/>
      <c r="U25" s="117"/>
      <c r="V25" s="103"/>
      <c r="W25" s="87"/>
      <c r="X25" s="153"/>
      <c r="Y25" s="117"/>
      <c r="Z25" s="103"/>
      <c r="AA25" s="87"/>
      <c r="AB25" s="153"/>
      <c r="AC25" s="117"/>
      <c r="AD25" s="103"/>
      <c r="AE25" s="87"/>
      <c r="AF25" s="153"/>
      <c r="AG25" s="117"/>
      <c r="AH25" s="103"/>
      <c r="AI25" s="87"/>
      <c r="AJ25" s="153"/>
      <c r="AK25" s="117"/>
      <c r="AL25" s="103"/>
      <c r="AM25" s="87"/>
      <c r="AN25" s="153"/>
      <c r="AO25" s="117"/>
      <c r="AP25" s="103"/>
      <c r="AQ25" s="87"/>
      <c r="AR25" s="153"/>
      <c r="AS25" s="117"/>
      <c r="AT25" s="103"/>
      <c r="AU25" s="87"/>
      <c r="AV25" s="153"/>
      <c r="AW25" s="117"/>
      <c r="AX25" s="103"/>
      <c r="AY25" s="87"/>
      <c r="AZ25" s="153"/>
    </row>
    <row r="26" customFormat="false" ht="15" hidden="false" customHeight="true" outlineLevel="0" collapsed="false">
      <c r="B26" s="121" t="s">
        <v>247</v>
      </c>
      <c r="C26" s="88"/>
      <c r="D26" s="88"/>
      <c r="E26" s="118" t="n">
        <v>0.112010525179363</v>
      </c>
      <c r="F26" s="119" t="n">
        <v>0.109810011992448</v>
      </c>
      <c r="G26" s="87" t="n">
        <v>0.00220051318691486</v>
      </c>
      <c r="H26" s="103"/>
      <c r="I26" s="118" t="n">
        <v>0.114865624009003</v>
      </c>
      <c r="J26" s="119" t="n">
        <v>0.120564719505754</v>
      </c>
      <c r="K26" s="87" t="n">
        <v>-0.00569909549675143</v>
      </c>
      <c r="L26" s="103"/>
      <c r="M26" s="118" t="n">
        <v>0.111516263401128</v>
      </c>
      <c r="N26" s="119" t="n">
        <v>0.113615731354829</v>
      </c>
      <c r="O26" s="87" t="n">
        <v>-0.00209946795370136</v>
      </c>
      <c r="P26" s="103"/>
      <c r="Q26" s="118" t="n">
        <v>0.11766694707378</v>
      </c>
      <c r="R26" s="119" t="n">
        <v>0.112811463505941</v>
      </c>
      <c r="S26" s="87" t="n">
        <v>0.00485548356783874</v>
      </c>
      <c r="T26" s="103"/>
      <c r="U26" s="118"/>
      <c r="V26" s="119"/>
      <c r="X26" s="103"/>
      <c r="Y26" s="118"/>
      <c r="Z26" s="119"/>
      <c r="AB26" s="103"/>
      <c r="AC26" s="118"/>
      <c r="AD26" s="119"/>
      <c r="AF26" s="103"/>
      <c r="AG26" s="118"/>
      <c r="AH26" s="119"/>
      <c r="AJ26" s="103"/>
      <c r="AK26" s="118"/>
      <c r="AL26" s="119"/>
      <c r="AN26" s="103"/>
      <c r="AO26" s="118"/>
      <c r="AP26" s="119"/>
      <c r="AR26" s="103"/>
      <c r="AS26" s="118"/>
      <c r="AT26" s="119"/>
      <c r="AV26" s="103"/>
      <c r="AW26" s="118"/>
      <c r="AX26" s="119"/>
      <c r="AZ26" s="103"/>
    </row>
    <row r="27" s="138" customFormat="true" ht="15" hidden="false" customHeight="true" outlineLevel="1" collapsed="false">
      <c r="B27" s="139"/>
      <c r="C27" s="121" t="s">
        <v>248</v>
      </c>
      <c r="D27" s="121" t="s">
        <v>22</v>
      </c>
      <c r="E27" s="117" t="n">
        <v>0.506961701320791</v>
      </c>
      <c r="F27" s="103" t="n">
        <v>0.444922204799359</v>
      </c>
      <c r="G27" s="87" t="n">
        <v>0.0620394965214325</v>
      </c>
      <c r="H27" s="153"/>
      <c r="I27" s="117" t="n">
        <v>0.493358114588016</v>
      </c>
      <c r="J27" s="103" t="n">
        <v>0.48799594240302</v>
      </c>
      <c r="K27" s="87" t="n">
        <v>0.00536217218499591</v>
      </c>
      <c r="L27" s="153"/>
      <c r="M27" s="117" t="n">
        <v>0.564055048799418</v>
      </c>
      <c r="N27" s="103" t="n">
        <v>0.538961766535415</v>
      </c>
      <c r="O27" s="87" t="n">
        <v>0.0250932822640033</v>
      </c>
      <c r="P27" s="153"/>
      <c r="Q27" s="117" t="n">
        <v>0.495807597487798</v>
      </c>
      <c r="R27" s="103" t="n">
        <v>0.507774906877575</v>
      </c>
      <c r="S27" s="87" t="n">
        <v>-0.0119673093897765</v>
      </c>
      <c r="T27" s="153"/>
      <c r="U27" s="117"/>
      <c r="V27" s="103"/>
      <c r="W27" s="87"/>
      <c r="X27" s="153"/>
      <c r="Y27" s="117"/>
      <c r="Z27" s="103"/>
      <c r="AA27" s="87"/>
      <c r="AB27" s="153"/>
      <c r="AC27" s="117"/>
      <c r="AD27" s="103"/>
      <c r="AE27" s="87"/>
      <c r="AF27" s="153"/>
      <c r="AG27" s="117"/>
      <c r="AH27" s="103"/>
      <c r="AI27" s="87"/>
      <c r="AJ27" s="153"/>
      <c r="AK27" s="117"/>
      <c r="AL27" s="103"/>
      <c r="AM27" s="87"/>
      <c r="AN27" s="153"/>
      <c r="AO27" s="117"/>
      <c r="AP27" s="103"/>
      <c r="AQ27" s="87"/>
      <c r="AR27" s="153"/>
      <c r="AS27" s="117"/>
      <c r="AT27" s="103"/>
      <c r="AU27" s="87"/>
      <c r="AV27" s="153"/>
      <c r="AW27" s="117"/>
      <c r="AX27" s="103"/>
      <c r="AY27" s="87"/>
      <c r="AZ27" s="153"/>
    </row>
    <row r="28" s="138" customFormat="true" ht="15" hidden="false" customHeight="true" outlineLevel="1" collapsed="false">
      <c r="B28" s="139"/>
      <c r="C28" s="121" t="s">
        <v>248</v>
      </c>
      <c r="D28" s="121" t="s">
        <v>23</v>
      </c>
      <c r="E28" s="117" t="n">
        <v>0</v>
      </c>
      <c r="F28" s="103" t="n">
        <v>0</v>
      </c>
      <c r="G28" s="87" t="n">
        <v>0</v>
      </c>
      <c r="H28" s="153"/>
      <c r="I28" s="117" t="n">
        <v>0</v>
      </c>
      <c r="J28" s="103" t="n">
        <v>0</v>
      </c>
      <c r="K28" s="87" t="n">
        <v>0</v>
      </c>
      <c r="L28" s="153"/>
      <c r="M28" s="117" t="n">
        <v>0</v>
      </c>
      <c r="N28" s="103" t="n">
        <v>0</v>
      </c>
      <c r="O28" s="87" t="n">
        <v>0</v>
      </c>
      <c r="P28" s="153"/>
      <c r="Q28" s="117" t="n">
        <v>0</v>
      </c>
      <c r="R28" s="103" t="n">
        <v>0</v>
      </c>
      <c r="S28" s="87" t="n">
        <v>0</v>
      </c>
      <c r="T28" s="153"/>
      <c r="U28" s="117"/>
      <c r="V28" s="103"/>
      <c r="W28" s="87"/>
      <c r="X28" s="153"/>
      <c r="Y28" s="117"/>
      <c r="Z28" s="103"/>
      <c r="AA28" s="87"/>
      <c r="AB28" s="153"/>
      <c r="AC28" s="117"/>
      <c r="AD28" s="103"/>
      <c r="AE28" s="87"/>
      <c r="AF28" s="153"/>
      <c r="AG28" s="117"/>
      <c r="AH28" s="103"/>
      <c r="AI28" s="87"/>
      <c r="AJ28" s="153"/>
      <c r="AK28" s="117"/>
      <c r="AL28" s="103"/>
      <c r="AM28" s="87"/>
      <c r="AN28" s="153"/>
      <c r="AO28" s="117"/>
      <c r="AP28" s="103"/>
      <c r="AQ28" s="87"/>
      <c r="AR28" s="153"/>
      <c r="AS28" s="117"/>
      <c r="AT28" s="103"/>
      <c r="AU28" s="87"/>
      <c r="AV28" s="153"/>
      <c r="AW28" s="117"/>
      <c r="AX28" s="103"/>
      <c r="AY28" s="87"/>
      <c r="AZ28" s="153"/>
    </row>
    <row r="29" s="138" customFormat="true" ht="15" hidden="false" customHeight="true" outlineLevel="1" collapsed="false">
      <c r="B29" s="139"/>
      <c r="C29" s="121" t="s">
        <v>248</v>
      </c>
      <c r="D29" s="121" t="s">
        <v>24</v>
      </c>
      <c r="E29" s="117" t="n">
        <v>0.493038298679209</v>
      </c>
      <c r="F29" s="103" t="n">
        <v>0.555077795200641</v>
      </c>
      <c r="G29" s="87" t="n">
        <v>-0.0620394965214325</v>
      </c>
      <c r="H29" s="153"/>
      <c r="I29" s="117" t="n">
        <v>0.506641885411984</v>
      </c>
      <c r="J29" s="103" t="n">
        <v>0.51200405759698</v>
      </c>
      <c r="K29" s="87" t="n">
        <v>-0.0053621721849958</v>
      </c>
      <c r="L29" s="153"/>
      <c r="M29" s="117" t="n">
        <v>0.435944951200582</v>
      </c>
      <c r="N29" s="103" t="n">
        <v>0.461038233464585</v>
      </c>
      <c r="O29" s="87" t="n">
        <v>-0.0250932822640034</v>
      </c>
      <c r="P29" s="153"/>
      <c r="Q29" s="117" t="n">
        <v>0.504192402512202</v>
      </c>
      <c r="R29" s="103" t="n">
        <v>0.492225093122425</v>
      </c>
      <c r="S29" s="87" t="n">
        <v>0.0119673093897765</v>
      </c>
      <c r="T29" s="153"/>
      <c r="U29" s="117"/>
      <c r="V29" s="103"/>
      <c r="W29" s="87"/>
      <c r="X29" s="153"/>
      <c r="Y29" s="117"/>
      <c r="Z29" s="103"/>
      <c r="AA29" s="87"/>
      <c r="AB29" s="153"/>
      <c r="AC29" s="117"/>
      <c r="AD29" s="103"/>
      <c r="AE29" s="87"/>
      <c r="AF29" s="153"/>
      <c r="AG29" s="117"/>
      <c r="AH29" s="103"/>
      <c r="AI29" s="87"/>
      <c r="AJ29" s="153"/>
      <c r="AK29" s="117"/>
      <c r="AL29" s="103"/>
      <c r="AM29" s="87"/>
      <c r="AN29" s="153"/>
      <c r="AO29" s="117"/>
      <c r="AP29" s="103"/>
      <c r="AQ29" s="87"/>
      <c r="AR29" s="153"/>
      <c r="AS29" s="117"/>
      <c r="AT29" s="103"/>
      <c r="AU29" s="87"/>
      <c r="AV29" s="153"/>
      <c r="AW29" s="117"/>
      <c r="AX29" s="103"/>
      <c r="AY29" s="87"/>
      <c r="AZ29" s="153"/>
    </row>
    <row r="31" customFormat="false" ht="15.75" hidden="false" customHeight="true" outlineLevel="0" collapsed="false">
      <c r="A31" s="149"/>
      <c r="E31" s="88"/>
      <c r="F31" s="88"/>
      <c r="G31" s="89"/>
      <c r="I31" s="88"/>
      <c r="J31" s="88"/>
      <c r="K31" s="89"/>
      <c r="M31" s="88"/>
      <c r="N31" s="88"/>
      <c r="O31" s="89"/>
      <c r="Q31" s="88"/>
      <c r="R31" s="88"/>
      <c r="S31" s="89"/>
      <c r="U31" s="88"/>
      <c r="V31" s="88"/>
      <c r="W31" s="89"/>
      <c r="Y31" s="88"/>
      <c r="Z31" s="88"/>
      <c r="AA31" s="89"/>
      <c r="AC31" s="88"/>
      <c r="AD31" s="88"/>
      <c r="AE31" s="89"/>
      <c r="AG31" s="88"/>
      <c r="AH31" s="88"/>
      <c r="AI31" s="89"/>
      <c r="AK31" s="88"/>
      <c r="AL31" s="88"/>
      <c r="AM31" s="89"/>
      <c r="AO31" s="88"/>
      <c r="AP31" s="88"/>
      <c r="AQ31" s="89"/>
      <c r="AS31" s="88"/>
      <c r="AT31" s="88"/>
      <c r="AU31" s="89"/>
      <c r="AW31" s="88"/>
      <c r="AX31" s="88"/>
      <c r="AY31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Q9:R9 Q13:R13 Q17 Q22:R22 Q26:R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true" showOutlineSymbols="true" defaultGridColor="true" view="pageBreakPreview" topLeftCell="A1" colorId="64" zoomScale="71" zoomScaleNormal="70" zoomScalePageLayoutView="71" workbookViewId="0">
      <pane xSplit="4" ySplit="5" topLeftCell="E75" activePane="bottomRight" state="frozen"/>
      <selection pane="topLeft" activeCell="A1" activeCellId="0" sqref="A1"/>
      <selection pane="topRight" activeCell="E1" activeCellId="0" sqref="E1"/>
      <selection pane="bottomLeft" activeCell="A75" activeCellId="0" sqref="A75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2.86"/>
    <col collapsed="false" customWidth="true" hidden="false" outlineLevel="1" max="6" min="6" style="3" width="12.86"/>
    <col collapsed="false" customWidth="true" hidden="false" outlineLevel="1" max="7" min="7" style="4" width="9.25"/>
    <col collapsed="false" customWidth="true" hidden="false" outlineLevel="1" max="8" min="8" style="3" width="4.99"/>
    <col collapsed="false" customWidth="true" hidden="false" outlineLevel="0" max="9" min="9" style="3" width="12.86"/>
    <col collapsed="false" customWidth="true" hidden="false" outlineLevel="1" max="10" min="10" style="3" width="12.86"/>
    <col collapsed="false" customWidth="true" hidden="false" outlineLevel="1" max="11" min="11" style="4" width="9.25"/>
    <col collapsed="false" customWidth="true" hidden="false" outlineLevel="1" max="12" min="12" style="4" width="4.75"/>
    <col collapsed="false" customWidth="true" hidden="false" outlineLevel="0" max="13" min="13" style="3" width="12.86"/>
    <col collapsed="false" customWidth="true" hidden="false" outlineLevel="1" max="14" min="14" style="3" width="12.86"/>
    <col collapsed="false" customWidth="true" hidden="false" outlineLevel="1" max="15" min="15" style="4" width="9.25"/>
    <col collapsed="false" customWidth="true" hidden="false" outlineLevel="1" max="16" min="16" style="3" width="4.99"/>
    <col collapsed="false" customWidth="true" hidden="false" outlineLevel="0" max="17" min="17" style="3" width="12.86"/>
    <col collapsed="false" customWidth="true" hidden="false" outlineLevel="1" max="18" min="18" style="3" width="12.86"/>
    <col collapsed="false" customWidth="true" hidden="false" outlineLevel="1" max="19" min="19" style="4" width="9.25"/>
    <col collapsed="false" customWidth="true" hidden="false" outlineLevel="1" max="20" min="20" style="3" width="4.99"/>
    <col collapsed="false" customWidth="true" hidden="false" outlineLevel="0" max="21" min="21" style="3" width="12.86"/>
    <col collapsed="false" customWidth="true" hidden="false" outlineLevel="1" max="22" min="22" style="3" width="12.86"/>
    <col collapsed="false" customWidth="true" hidden="false" outlineLevel="1" max="23" min="23" style="4" width="9.25"/>
    <col collapsed="false" customWidth="true" hidden="false" outlineLevel="1" max="24" min="24" style="3" width="4.99"/>
    <col collapsed="false" customWidth="true" hidden="false" outlineLevel="0" max="25" min="25" style="3" width="12.86"/>
    <col collapsed="false" customWidth="true" hidden="false" outlineLevel="1" max="26" min="26" style="3" width="12.86"/>
    <col collapsed="false" customWidth="true" hidden="false" outlineLevel="1" max="27" min="27" style="4" width="9.25"/>
    <col collapsed="false" customWidth="true" hidden="false" outlineLevel="1" max="28" min="28" style="3" width="4.99"/>
    <col collapsed="false" customWidth="true" hidden="false" outlineLevel="0" max="29" min="29" style="3" width="12.86"/>
    <col collapsed="false" customWidth="true" hidden="false" outlineLevel="1" max="30" min="30" style="3" width="12.86"/>
    <col collapsed="false" customWidth="true" hidden="false" outlineLevel="1" max="31" min="31" style="4" width="9.25"/>
    <col collapsed="false" customWidth="true" hidden="false" outlineLevel="1" max="32" min="32" style="3" width="4.99"/>
    <col collapsed="false" customWidth="true" hidden="false" outlineLevel="0" max="33" min="33" style="3" width="12.86"/>
    <col collapsed="false" customWidth="true" hidden="false" outlineLevel="1" max="34" min="34" style="3" width="12.86"/>
    <col collapsed="false" customWidth="true" hidden="false" outlineLevel="1" max="35" min="35" style="4" width="9.25"/>
    <col collapsed="false" customWidth="true" hidden="false" outlineLevel="1" max="36" min="36" style="3" width="4.99"/>
    <col collapsed="false" customWidth="true" hidden="false" outlineLevel="0" max="37" min="37" style="3" width="12.86"/>
    <col collapsed="false" customWidth="true" hidden="false" outlineLevel="1" max="38" min="38" style="3" width="12.86"/>
    <col collapsed="false" customWidth="true" hidden="false" outlineLevel="1" max="39" min="39" style="4" width="9.25"/>
    <col collapsed="false" customWidth="true" hidden="false" outlineLevel="1" max="40" min="40" style="3" width="4.99"/>
    <col collapsed="false" customWidth="true" hidden="false" outlineLevel="0" max="41" min="41" style="3" width="12.86"/>
    <col collapsed="false" customWidth="true" hidden="false" outlineLevel="1" max="42" min="42" style="3" width="12.86"/>
    <col collapsed="false" customWidth="true" hidden="false" outlineLevel="1" max="43" min="43" style="4" width="9.25"/>
    <col collapsed="false" customWidth="true" hidden="false" outlineLevel="1" max="44" min="44" style="3" width="4.99"/>
    <col collapsed="false" customWidth="true" hidden="false" outlineLevel="0" max="45" min="45" style="3" width="12.86"/>
    <col collapsed="false" customWidth="true" hidden="false" outlineLevel="1" max="46" min="46" style="3" width="12.86"/>
    <col collapsed="false" customWidth="true" hidden="false" outlineLevel="1" max="47" min="47" style="4" width="9.25"/>
    <col collapsed="false" customWidth="true" hidden="false" outlineLevel="1" max="48" min="48" style="3" width="4.99"/>
    <col collapsed="false" customWidth="true" hidden="false" outlineLevel="0" max="49" min="49" style="3" width="12.86"/>
    <col collapsed="false" customWidth="true" hidden="false" outlineLevel="1" max="50" min="50" style="3" width="12.86"/>
    <col collapsed="false" customWidth="true" hidden="false" outlineLevel="1" max="51" min="51" style="4" width="9.25"/>
    <col collapsed="false" customWidth="true" hidden="false" outlineLevel="1" max="52" min="52" style="3" width="4.99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59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9</v>
      </c>
      <c r="G2" s="11"/>
      <c r="H2" s="10"/>
      <c r="I2" s="9"/>
      <c r="J2" s="10" t="n">
        <v>49</v>
      </c>
      <c r="K2" s="11"/>
      <c r="L2" s="10"/>
      <c r="M2" s="9"/>
      <c r="N2" s="10" t="n">
        <v>49</v>
      </c>
      <c r="O2" s="11"/>
      <c r="P2" s="10"/>
      <c r="Q2" s="9"/>
      <c r="R2" s="10" t="n">
        <v>48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L3" s="16"/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L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60</v>
      </c>
      <c r="B5" s="21"/>
      <c r="C5" s="21"/>
      <c r="D5" s="21"/>
      <c r="E5" s="22" t="n">
        <v>111558861.624</v>
      </c>
      <c r="F5" s="23" t="n">
        <v>107860967</v>
      </c>
      <c r="G5" s="24" t="n">
        <v>0.0342839001619557</v>
      </c>
      <c r="H5" s="25"/>
      <c r="I5" s="22" t="n">
        <v>113958654</v>
      </c>
      <c r="J5" s="23" t="n">
        <v>108059794</v>
      </c>
      <c r="K5" s="24" t="n">
        <v>0.0545888510577764</v>
      </c>
      <c r="L5" s="24"/>
      <c r="M5" s="22" t="n">
        <v>112022725</v>
      </c>
      <c r="N5" s="23" t="n">
        <v>108158141</v>
      </c>
      <c r="O5" s="24" t="n">
        <v>0.0357308656035425</v>
      </c>
      <c r="P5" s="25"/>
      <c r="Q5" s="22" t="n">
        <v>112702055</v>
      </c>
      <c r="R5" s="23" t="n">
        <v>108363777</v>
      </c>
      <c r="S5" s="24" t="n">
        <v>0.0400343926734853</v>
      </c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61</v>
      </c>
      <c r="D6" s="2" t="s">
        <v>22</v>
      </c>
      <c r="E6" s="28" t="n">
        <v>5787217</v>
      </c>
      <c r="F6" s="29" t="n">
        <v>5347560</v>
      </c>
      <c r="G6" s="30" t="n">
        <v>0.082216375318837</v>
      </c>
      <c r="H6" s="31"/>
      <c r="I6" s="28" t="n">
        <v>5863471</v>
      </c>
      <c r="J6" s="29" t="n">
        <v>5396225</v>
      </c>
      <c r="K6" s="30" t="n">
        <v>0.0865875681610756</v>
      </c>
      <c r="L6" s="30"/>
      <c r="M6" s="28" t="n">
        <v>5875322</v>
      </c>
      <c r="N6" s="29" t="n">
        <v>5392992</v>
      </c>
      <c r="O6" s="30" t="n">
        <v>0.0894364389934196</v>
      </c>
      <c r="P6" s="31"/>
      <c r="Q6" s="28" t="n">
        <v>5267447</v>
      </c>
      <c r="R6" s="29" t="n">
        <v>4816522</v>
      </c>
      <c r="S6" s="30" t="n">
        <v>0.0936204589120531</v>
      </c>
      <c r="T6" s="31"/>
      <c r="U6" s="28"/>
      <c r="V6" s="29"/>
      <c r="W6" s="30"/>
      <c r="X6" s="31"/>
      <c r="Y6" s="28"/>
      <c r="Z6" s="29"/>
      <c r="AA6" s="30"/>
      <c r="AB6" s="31"/>
      <c r="AC6" s="28"/>
      <c r="AD6" s="29"/>
      <c r="AE6" s="30"/>
      <c r="AF6" s="31"/>
      <c r="AG6" s="28"/>
      <c r="AH6" s="29"/>
      <c r="AI6" s="30"/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61</v>
      </c>
      <c r="D7" s="2" t="s">
        <v>23</v>
      </c>
      <c r="E7" s="32" t="n">
        <v>54888</v>
      </c>
      <c r="F7" s="33" t="n">
        <v>51777</v>
      </c>
      <c r="G7" s="30" t="n">
        <v>0.0600845935453966</v>
      </c>
      <c r="H7" s="31"/>
      <c r="I7" s="32" t="n">
        <v>55281</v>
      </c>
      <c r="J7" s="33" t="n">
        <v>51890</v>
      </c>
      <c r="K7" s="30" t="n">
        <v>0.0653497783773367</v>
      </c>
      <c r="L7" s="30"/>
      <c r="M7" s="32" t="n">
        <v>55823</v>
      </c>
      <c r="N7" s="33" t="n">
        <v>53161</v>
      </c>
      <c r="O7" s="30" t="n">
        <v>0.0500743025902447</v>
      </c>
      <c r="P7" s="31"/>
      <c r="Q7" s="32" t="n">
        <v>56440</v>
      </c>
      <c r="R7" s="33" t="n">
        <v>54154</v>
      </c>
      <c r="S7" s="30" t="n">
        <v>0.0422129482586697</v>
      </c>
      <c r="T7" s="31"/>
      <c r="U7" s="32"/>
      <c r="V7" s="33"/>
      <c r="W7" s="30"/>
      <c r="X7" s="31"/>
      <c r="Y7" s="32"/>
      <c r="Z7" s="33"/>
      <c r="AA7" s="30"/>
      <c r="AB7" s="31"/>
      <c r="AC7" s="32"/>
      <c r="AD7" s="33"/>
      <c r="AE7" s="30"/>
      <c r="AF7" s="31"/>
      <c r="AG7" s="32"/>
      <c r="AH7" s="33"/>
      <c r="AI7" s="30"/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61</v>
      </c>
      <c r="D8" s="2" t="s">
        <v>24</v>
      </c>
      <c r="E8" s="32" t="n">
        <v>105716756.624</v>
      </c>
      <c r="F8" s="33" t="n">
        <v>102461630</v>
      </c>
      <c r="G8" s="30" t="n">
        <v>0.0317692254554217</v>
      </c>
      <c r="H8" s="31"/>
      <c r="I8" s="32" t="n">
        <v>108039902</v>
      </c>
      <c r="J8" s="33" t="n">
        <v>102611679</v>
      </c>
      <c r="K8" s="30" t="n">
        <v>0.0529006352191158</v>
      </c>
      <c r="L8" s="30"/>
      <c r="M8" s="32" t="n">
        <v>106091580</v>
      </c>
      <c r="N8" s="33" t="n">
        <v>102711988</v>
      </c>
      <c r="O8" s="30" t="n">
        <v>0.0329035788889608</v>
      </c>
      <c r="P8" s="31"/>
      <c r="Q8" s="32" t="n">
        <v>107378168</v>
      </c>
      <c r="R8" s="33" t="n">
        <v>103493101</v>
      </c>
      <c r="S8" s="30" t="n">
        <v>0.0375393814897865</v>
      </c>
      <c r="T8" s="31"/>
      <c r="U8" s="32"/>
      <c r="V8" s="33"/>
      <c r="W8" s="30"/>
      <c r="X8" s="31"/>
      <c r="Y8" s="32"/>
      <c r="Z8" s="33"/>
      <c r="AA8" s="30"/>
      <c r="AB8" s="31"/>
      <c r="AC8" s="32"/>
      <c r="AD8" s="33"/>
      <c r="AE8" s="30"/>
      <c r="AF8" s="31"/>
      <c r="AG8" s="32"/>
      <c r="AH8" s="33"/>
      <c r="AI8" s="30"/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L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62</v>
      </c>
      <c r="C10" s="34"/>
      <c r="D10" s="34"/>
      <c r="E10" s="35" t="n">
        <v>111279713</v>
      </c>
      <c r="F10" s="36" t="n">
        <v>107610261</v>
      </c>
      <c r="G10" s="37" t="n">
        <v>0.0340994619462915</v>
      </c>
      <c r="H10" s="38"/>
      <c r="I10" s="35" t="n">
        <v>113677645</v>
      </c>
      <c r="J10" s="36" t="n">
        <v>107807001</v>
      </c>
      <c r="K10" s="37" t="n">
        <v>0.0544551276405509</v>
      </c>
      <c r="L10" s="37"/>
      <c r="M10" s="35" t="n">
        <v>111738416</v>
      </c>
      <c r="N10" s="36" t="n">
        <v>107903087</v>
      </c>
      <c r="O10" s="37" t="n">
        <v>0.0355442008809257</v>
      </c>
      <c r="P10" s="38"/>
      <c r="Q10" s="35" t="n">
        <v>112413004</v>
      </c>
      <c r="R10" s="36" t="n">
        <v>108106367</v>
      </c>
      <c r="S10" s="37" t="n">
        <v>0.0398370338353892</v>
      </c>
      <c r="T10" s="38"/>
      <c r="U10" s="35"/>
      <c r="V10" s="36"/>
      <c r="W10" s="37"/>
      <c r="X10" s="38"/>
      <c r="Y10" s="35"/>
      <c r="Z10" s="36"/>
      <c r="AA10" s="37"/>
      <c r="AB10" s="38"/>
      <c r="AC10" s="35"/>
      <c r="AD10" s="36"/>
      <c r="AE10" s="37"/>
      <c r="AF10" s="38"/>
      <c r="AG10" s="35"/>
      <c r="AH10" s="36"/>
      <c r="AI10" s="37"/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63</v>
      </c>
      <c r="D11" s="2" t="s">
        <v>22</v>
      </c>
      <c r="E11" s="28" t="n">
        <v>5758324</v>
      </c>
      <c r="F11" s="29" t="n">
        <v>5320435</v>
      </c>
      <c r="G11" s="30" t="n">
        <v>0.0823032327243919</v>
      </c>
      <c r="H11" s="31"/>
      <c r="I11" s="28" t="n">
        <v>5834192</v>
      </c>
      <c r="J11" s="29" t="n">
        <v>5369059</v>
      </c>
      <c r="K11" s="30" t="n">
        <v>0.0866321267842279</v>
      </c>
      <c r="L11" s="30"/>
      <c r="M11" s="28" t="n">
        <v>5845924</v>
      </c>
      <c r="N11" s="29" t="n">
        <v>5365825</v>
      </c>
      <c r="O11" s="30" t="n">
        <v>0.0894734733242325</v>
      </c>
      <c r="P11" s="31"/>
      <c r="Q11" s="28" t="n">
        <v>5237984</v>
      </c>
      <c r="R11" s="29" t="n">
        <v>4789408</v>
      </c>
      <c r="S11" s="30" t="n">
        <v>0.0936600097548591</v>
      </c>
      <c r="T11" s="31"/>
      <c r="U11" s="28"/>
      <c r="V11" s="29"/>
      <c r="W11" s="30"/>
      <c r="X11" s="31"/>
      <c r="Y11" s="28"/>
      <c r="Z11" s="29"/>
      <c r="AA11" s="30"/>
      <c r="AB11" s="31"/>
      <c r="AC11" s="28"/>
      <c r="AD11" s="29"/>
      <c r="AE11" s="30"/>
      <c r="AF11" s="31"/>
      <c r="AG11" s="28"/>
      <c r="AH11" s="29"/>
      <c r="AI11" s="30"/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63</v>
      </c>
      <c r="D12" s="2" t="s">
        <v>23</v>
      </c>
      <c r="E12" s="32" t="n">
        <v>11897</v>
      </c>
      <c r="F12" s="33" t="n">
        <v>13168</v>
      </c>
      <c r="G12" s="30" t="n">
        <v>-0.0965218712029162</v>
      </c>
      <c r="H12" s="31"/>
      <c r="I12" s="32" t="n">
        <v>11766</v>
      </c>
      <c r="J12" s="33" t="n">
        <v>13024</v>
      </c>
      <c r="K12" s="30" t="n">
        <v>-0.0965909090909091</v>
      </c>
      <c r="L12" s="30"/>
      <c r="M12" s="32" t="n">
        <v>11688</v>
      </c>
      <c r="N12" s="33" t="n">
        <v>12918</v>
      </c>
      <c r="O12" s="30" t="n">
        <v>-0.0952159777055272</v>
      </c>
      <c r="P12" s="31"/>
      <c r="Q12" s="32" t="n">
        <v>11639</v>
      </c>
      <c r="R12" s="33" t="n">
        <v>12802</v>
      </c>
      <c r="S12" s="30" t="n">
        <v>-0.0908451804405562</v>
      </c>
      <c r="T12" s="31"/>
      <c r="U12" s="32"/>
      <c r="V12" s="33"/>
      <c r="W12" s="30"/>
      <c r="X12" s="31"/>
      <c r="Y12" s="32"/>
      <c r="Z12" s="33"/>
      <c r="AA12" s="30"/>
      <c r="AB12" s="31"/>
      <c r="AC12" s="32"/>
      <c r="AD12" s="33"/>
      <c r="AE12" s="30"/>
      <c r="AF12" s="31"/>
      <c r="AG12" s="32"/>
      <c r="AH12" s="33"/>
      <c r="AI12" s="30"/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63</v>
      </c>
      <c r="D13" s="2" t="s">
        <v>24</v>
      </c>
      <c r="E13" s="32" t="n">
        <v>105509492</v>
      </c>
      <c r="F13" s="33" t="n">
        <v>102276658</v>
      </c>
      <c r="G13" s="30" t="n">
        <v>0.0316087176020163</v>
      </c>
      <c r="H13" s="31"/>
      <c r="I13" s="32" t="n">
        <v>107831687</v>
      </c>
      <c r="J13" s="33" t="n">
        <v>102424918</v>
      </c>
      <c r="K13" s="30" t="n">
        <v>0.0527876331812148</v>
      </c>
      <c r="L13" s="30"/>
      <c r="M13" s="32" t="n">
        <v>105880804</v>
      </c>
      <c r="N13" s="33" t="n">
        <v>102524344</v>
      </c>
      <c r="O13" s="30" t="n">
        <v>0.032738175822905</v>
      </c>
      <c r="P13" s="31"/>
      <c r="Q13" s="32" t="n">
        <v>107163381</v>
      </c>
      <c r="R13" s="33" t="n">
        <v>103304157</v>
      </c>
      <c r="S13" s="30" t="n">
        <v>0.0373578770891088</v>
      </c>
      <c r="T13" s="31"/>
      <c r="U13" s="32"/>
      <c r="V13" s="33"/>
      <c r="W13" s="30"/>
      <c r="X13" s="31"/>
      <c r="Y13" s="32"/>
      <c r="Z13" s="33"/>
      <c r="AA13" s="30"/>
      <c r="AB13" s="31"/>
      <c r="AC13" s="32"/>
      <c r="AD13" s="33"/>
      <c r="AE13" s="30"/>
      <c r="AF13" s="31"/>
      <c r="AG13" s="32"/>
      <c r="AH13" s="33"/>
      <c r="AI13" s="30"/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64</v>
      </c>
      <c r="E14" s="42" t="n">
        <v>111079152</v>
      </c>
      <c r="F14" s="43" t="n">
        <v>107406528</v>
      </c>
      <c r="G14" s="30" t="n">
        <v>0.0341936758257375</v>
      </c>
      <c r="H14" s="44"/>
      <c r="I14" s="42" t="n">
        <v>113477607</v>
      </c>
      <c r="J14" s="43" t="n">
        <v>107603764</v>
      </c>
      <c r="K14" s="30" t="n">
        <v>0.0545877094039201</v>
      </c>
      <c r="L14" s="30"/>
      <c r="M14" s="42" t="n">
        <v>111537430</v>
      </c>
      <c r="N14" s="43" t="n">
        <v>107698822</v>
      </c>
      <c r="O14" s="30" t="n">
        <v>0.0356420611545779</v>
      </c>
      <c r="P14" s="44"/>
      <c r="Q14" s="42" t="n">
        <v>112211503</v>
      </c>
      <c r="R14" s="43" t="n">
        <v>107903326</v>
      </c>
      <c r="S14" s="30" t="n">
        <v>0.0399262669623363</v>
      </c>
      <c r="T14" s="44"/>
      <c r="U14" s="42"/>
      <c r="V14" s="43"/>
      <c r="W14" s="30"/>
      <c r="X14" s="44"/>
      <c r="Y14" s="42"/>
      <c r="Z14" s="43"/>
      <c r="AA14" s="30"/>
      <c r="AB14" s="44"/>
      <c r="AC14" s="42"/>
      <c r="AD14" s="43"/>
      <c r="AE14" s="30"/>
      <c r="AF14" s="44"/>
      <c r="AG14" s="42"/>
      <c r="AH14" s="43"/>
      <c r="AI14" s="30"/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65</v>
      </c>
      <c r="D15" s="2" t="s">
        <v>22</v>
      </c>
      <c r="E15" s="42" t="n">
        <v>5701707</v>
      </c>
      <c r="F15" s="43" t="n">
        <v>5265216</v>
      </c>
      <c r="G15" s="30" t="n">
        <v>0.08290087244284</v>
      </c>
      <c r="H15" s="44"/>
      <c r="I15" s="42" t="n">
        <v>5777657</v>
      </c>
      <c r="J15" s="43" t="n">
        <v>5314942</v>
      </c>
      <c r="K15" s="30" t="n">
        <v>0.0870592755292532</v>
      </c>
      <c r="L15" s="30"/>
      <c r="M15" s="42" t="n">
        <v>5788999</v>
      </c>
      <c r="N15" s="43" t="n">
        <v>5311456</v>
      </c>
      <c r="O15" s="30" t="n">
        <v>0.0899081155901508</v>
      </c>
      <c r="P15" s="44"/>
      <c r="Q15" s="42" t="n">
        <v>5180893</v>
      </c>
      <c r="R15" s="43" t="n">
        <v>4735077</v>
      </c>
      <c r="S15" s="30" t="n">
        <v>0.0941517952083989</v>
      </c>
      <c r="T15" s="44"/>
      <c r="U15" s="42"/>
      <c r="V15" s="43"/>
      <c r="W15" s="30"/>
      <c r="X15" s="44"/>
      <c r="Y15" s="42"/>
      <c r="Z15" s="43"/>
      <c r="AA15" s="30"/>
      <c r="AB15" s="44"/>
      <c r="AC15" s="42"/>
      <c r="AD15" s="43"/>
      <c r="AE15" s="30"/>
      <c r="AF15" s="44"/>
      <c r="AG15" s="42"/>
      <c r="AH15" s="43"/>
      <c r="AI15" s="30"/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66</v>
      </c>
      <c r="D16" s="2" t="s">
        <v>23</v>
      </c>
      <c r="E16" s="42" t="n">
        <v>933</v>
      </c>
      <c r="F16" s="43" t="n">
        <v>1239</v>
      </c>
      <c r="G16" s="30" t="n">
        <v>-0.246973365617433</v>
      </c>
      <c r="H16" s="44"/>
      <c r="I16" s="42" t="n">
        <v>883</v>
      </c>
      <c r="J16" s="43" t="n">
        <v>1160</v>
      </c>
      <c r="K16" s="30" t="n">
        <v>-0.238793103448276</v>
      </c>
      <c r="L16" s="30"/>
      <c r="M16" s="42" t="n">
        <v>873</v>
      </c>
      <c r="N16" s="43" t="n">
        <v>1143</v>
      </c>
      <c r="O16" s="30" t="n">
        <v>-0.236220472440945</v>
      </c>
      <c r="P16" s="44"/>
      <c r="Q16" s="42" t="n">
        <v>860</v>
      </c>
      <c r="R16" s="43" t="n">
        <v>1123</v>
      </c>
      <c r="S16" s="30" t="n">
        <v>-0.234194122885129</v>
      </c>
      <c r="T16" s="44"/>
      <c r="U16" s="42"/>
      <c r="V16" s="43"/>
      <c r="W16" s="30"/>
      <c r="X16" s="44"/>
      <c r="Y16" s="42"/>
      <c r="Z16" s="43"/>
      <c r="AA16" s="30"/>
      <c r="AB16" s="44"/>
      <c r="AC16" s="42"/>
      <c r="AD16" s="43"/>
      <c r="AE16" s="30"/>
      <c r="AF16" s="44"/>
      <c r="AG16" s="42"/>
      <c r="AH16" s="43"/>
      <c r="AI16" s="30"/>
      <c r="AJ16" s="44"/>
      <c r="AK16" s="42"/>
      <c r="AL16" s="43"/>
      <c r="AM16" s="30"/>
      <c r="AN16" s="44"/>
      <c r="AO16" s="42"/>
      <c r="AP16" s="43"/>
      <c r="AQ16" s="30"/>
      <c r="AR16" s="44"/>
      <c r="AS16" s="42"/>
      <c r="AT16" s="43"/>
      <c r="AU16" s="30"/>
      <c r="AV16" s="44"/>
      <c r="AW16" s="42"/>
      <c r="AX16" s="43"/>
      <c r="AY16" s="30"/>
      <c r="AZ16" s="44"/>
    </row>
    <row r="17" s="45" customFormat="true" ht="15" hidden="false" customHeight="true" outlineLevel="1" collapsed="false">
      <c r="B17" s="46"/>
      <c r="C17" s="2" t="s">
        <v>67</v>
      </c>
      <c r="D17" s="2" t="s">
        <v>24</v>
      </c>
      <c r="E17" s="42" t="n">
        <v>105376512</v>
      </c>
      <c r="F17" s="43" t="n">
        <v>102140073</v>
      </c>
      <c r="G17" s="30" t="n">
        <v>0.031686280467021</v>
      </c>
      <c r="H17" s="44"/>
      <c r="I17" s="42" t="n">
        <v>107699067</v>
      </c>
      <c r="J17" s="43" t="n">
        <v>102287662</v>
      </c>
      <c r="K17" s="30" t="n">
        <v>0.0529037900973824</v>
      </c>
      <c r="L17" s="30"/>
      <c r="M17" s="42" t="n">
        <v>105747558</v>
      </c>
      <c r="N17" s="43" t="n">
        <v>102386223</v>
      </c>
      <c r="O17" s="30" t="n">
        <v>0.0328299540847405</v>
      </c>
      <c r="P17" s="44"/>
      <c r="Q17" s="42" t="n">
        <v>107029750</v>
      </c>
      <c r="R17" s="43" t="n">
        <v>103167126</v>
      </c>
      <c r="S17" s="30" t="n">
        <v>0.0374404536576894</v>
      </c>
      <c r="T17" s="44"/>
      <c r="U17" s="42"/>
      <c r="V17" s="43"/>
      <c r="W17" s="30"/>
      <c r="X17" s="44"/>
      <c r="Y17" s="42"/>
      <c r="Z17" s="43"/>
      <c r="AA17" s="30"/>
      <c r="AB17" s="44"/>
      <c r="AC17" s="42"/>
      <c r="AD17" s="43"/>
      <c r="AE17" s="30"/>
      <c r="AF17" s="44"/>
      <c r="AG17" s="42"/>
      <c r="AH17" s="43"/>
      <c r="AI17" s="30"/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68</v>
      </c>
      <c r="E18" s="42" t="n">
        <v>13469</v>
      </c>
      <c r="F18" s="43" t="n">
        <v>13934</v>
      </c>
      <c r="G18" s="30" t="n">
        <v>-0.0333716090139228</v>
      </c>
      <c r="H18" s="44"/>
      <c r="I18" s="42" t="n">
        <v>13310</v>
      </c>
      <c r="J18" s="43" t="n">
        <v>12861</v>
      </c>
      <c r="K18" s="30" t="n">
        <v>0.0349117486976129</v>
      </c>
      <c r="L18" s="30"/>
      <c r="M18" s="42" t="n">
        <v>13405</v>
      </c>
      <c r="N18" s="43" t="n">
        <v>12803</v>
      </c>
      <c r="O18" s="30" t="n">
        <v>0.0470202296336796</v>
      </c>
      <c r="P18" s="44"/>
      <c r="Q18" s="42" t="n">
        <v>13486</v>
      </c>
      <c r="R18" s="43" t="n">
        <v>12738</v>
      </c>
      <c r="S18" s="30" t="n">
        <v>0.0587219343696028</v>
      </c>
      <c r="T18" s="44"/>
      <c r="U18" s="42"/>
      <c r="V18" s="43"/>
      <c r="W18" s="30"/>
      <c r="X18" s="44"/>
      <c r="Y18" s="42"/>
      <c r="Z18" s="43"/>
      <c r="AA18" s="30"/>
      <c r="AB18" s="44"/>
      <c r="AC18" s="42"/>
      <c r="AD18" s="43"/>
      <c r="AE18" s="30"/>
      <c r="AF18" s="44"/>
      <c r="AG18" s="42"/>
      <c r="AH18" s="43"/>
      <c r="AI18" s="30"/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66</v>
      </c>
      <c r="D19" s="2" t="s">
        <v>22</v>
      </c>
      <c r="E19" s="42" t="n">
        <v>10002</v>
      </c>
      <c r="F19" s="43" t="n">
        <v>11214</v>
      </c>
      <c r="G19" s="30" t="n">
        <v>-0.108079186730872</v>
      </c>
      <c r="H19" s="44"/>
      <c r="I19" s="42" t="n">
        <v>9726</v>
      </c>
      <c r="J19" s="43" t="n">
        <v>10154</v>
      </c>
      <c r="K19" s="30" t="n">
        <v>-0.0421508765018712</v>
      </c>
      <c r="L19" s="30"/>
      <c r="M19" s="42" t="n">
        <v>9732</v>
      </c>
      <c r="N19" s="43" t="n">
        <v>10107</v>
      </c>
      <c r="O19" s="30" t="n">
        <v>-0.0371029979222321</v>
      </c>
      <c r="P19" s="44"/>
      <c r="Q19" s="42" t="n">
        <v>9697</v>
      </c>
      <c r="R19" s="43" t="n">
        <v>10087</v>
      </c>
      <c r="S19" s="30" t="n">
        <v>-0.038663626449886</v>
      </c>
      <c r="T19" s="44"/>
      <c r="U19" s="42"/>
      <c r="V19" s="43"/>
      <c r="W19" s="30"/>
      <c r="X19" s="44"/>
      <c r="Y19" s="42"/>
      <c r="Z19" s="43"/>
      <c r="AA19" s="30"/>
      <c r="AB19" s="44"/>
      <c r="AC19" s="42"/>
      <c r="AD19" s="43"/>
      <c r="AE19" s="30"/>
      <c r="AF19" s="44"/>
      <c r="AG19" s="42"/>
      <c r="AH19" s="43"/>
      <c r="AI19" s="30"/>
      <c r="AJ19" s="44"/>
      <c r="AK19" s="42"/>
      <c r="AL19" s="43"/>
      <c r="AM19" s="30"/>
      <c r="AN19" s="44"/>
      <c r="AO19" s="42"/>
      <c r="AP19" s="43"/>
      <c r="AQ19" s="30"/>
      <c r="AR19" s="44"/>
      <c r="AS19" s="42"/>
      <c r="AT19" s="43"/>
      <c r="AU19" s="30"/>
      <c r="AV19" s="44"/>
      <c r="AW19" s="42"/>
      <c r="AX19" s="43"/>
      <c r="AY19" s="30"/>
      <c r="AZ19" s="44"/>
    </row>
    <row r="20" s="45" customFormat="true" ht="15" hidden="false" customHeight="true" outlineLevel="1" collapsed="false">
      <c r="B20" s="46"/>
      <c r="C20" s="2" t="s">
        <v>66</v>
      </c>
      <c r="D20" s="2" t="s">
        <v>23</v>
      </c>
      <c r="E20" s="42" t="n">
        <v>2359</v>
      </c>
      <c r="F20" s="43" t="n">
        <v>2490</v>
      </c>
      <c r="G20" s="30" t="n">
        <v>-0.0526104417670683</v>
      </c>
      <c r="H20" s="44"/>
      <c r="I20" s="42" t="n">
        <v>2325</v>
      </c>
      <c r="J20" s="43" t="n">
        <v>2480</v>
      </c>
      <c r="K20" s="30" t="n">
        <v>-0.0625</v>
      </c>
      <c r="L20" s="30"/>
      <c r="M20" s="42" t="n">
        <v>2300</v>
      </c>
      <c r="N20" s="43" t="n">
        <v>2475</v>
      </c>
      <c r="O20" s="30" t="n">
        <v>-0.0707070707070707</v>
      </c>
      <c r="P20" s="44"/>
      <c r="Q20" s="42" t="n">
        <v>2312</v>
      </c>
      <c r="R20" s="43" t="n">
        <v>2432</v>
      </c>
      <c r="S20" s="30" t="n">
        <v>-0.0493421052631579</v>
      </c>
      <c r="T20" s="44"/>
      <c r="U20" s="42"/>
      <c r="V20" s="43"/>
      <c r="W20" s="30"/>
      <c r="X20" s="44"/>
      <c r="Y20" s="42"/>
      <c r="Z20" s="43"/>
      <c r="AA20" s="30"/>
      <c r="AB20" s="44"/>
      <c r="AC20" s="42"/>
      <c r="AD20" s="43"/>
      <c r="AE20" s="30"/>
      <c r="AF20" s="44"/>
      <c r="AG20" s="42"/>
      <c r="AH20" s="43"/>
      <c r="AI20" s="30"/>
      <c r="AJ20" s="44"/>
      <c r="AK20" s="42"/>
      <c r="AL20" s="43"/>
      <c r="AM20" s="30"/>
      <c r="AN20" s="44"/>
      <c r="AO20" s="42"/>
      <c r="AP20" s="43"/>
      <c r="AQ20" s="30"/>
      <c r="AR20" s="44"/>
      <c r="AS20" s="42"/>
      <c r="AT20" s="43"/>
      <c r="AU20" s="30"/>
      <c r="AV20" s="44"/>
      <c r="AW20" s="42"/>
      <c r="AX20" s="43"/>
      <c r="AY20" s="30"/>
      <c r="AZ20" s="44"/>
    </row>
    <row r="21" s="45" customFormat="true" ht="15" hidden="false" customHeight="true" outlineLevel="1" collapsed="false">
      <c r="B21" s="46"/>
      <c r="C21" s="2" t="s">
        <v>66</v>
      </c>
      <c r="D21" s="2" t="s">
        <v>24</v>
      </c>
      <c r="E21" s="42" t="n">
        <v>1108</v>
      </c>
      <c r="F21" s="43" t="n">
        <v>230</v>
      </c>
      <c r="G21" s="30" t="n">
        <v>3.81739130434783</v>
      </c>
      <c r="H21" s="44"/>
      <c r="I21" s="42" t="n">
        <v>1259</v>
      </c>
      <c r="J21" s="43" t="n">
        <v>227</v>
      </c>
      <c r="K21" s="30" t="n">
        <v>4.54625550660793</v>
      </c>
      <c r="L21" s="30"/>
      <c r="M21" s="42" t="n">
        <v>1373</v>
      </c>
      <c r="N21" s="43" t="n">
        <v>221</v>
      </c>
      <c r="O21" s="30" t="n">
        <v>5.21266968325792</v>
      </c>
      <c r="P21" s="44"/>
      <c r="Q21" s="42" t="n">
        <v>1477</v>
      </c>
      <c r="R21" s="43" t="n">
        <v>219</v>
      </c>
      <c r="S21" s="30" t="n">
        <v>5.74429223744292</v>
      </c>
      <c r="T21" s="44"/>
      <c r="U21" s="42"/>
      <c r="V21" s="43"/>
      <c r="W21" s="30"/>
      <c r="X21" s="44"/>
      <c r="Y21" s="42"/>
      <c r="Z21" s="43"/>
      <c r="AA21" s="30"/>
      <c r="AB21" s="44"/>
      <c r="AC21" s="42"/>
      <c r="AD21" s="43"/>
      <c r="AE21" s="30"/>
      <c r="AF21" s="44"/>
      <c r="AG21" s="42"/>
      <c r="AH21" s="43"/>
      <c r="AI21" s="30"/>
      <c r="AJ21" s="44"/>
      <c r="AK21" s="42"/>
      <c r="AL21" s="43"/>
      <c r="AM21" s="30"/>
      <c r="AN21" s="44"/>
      <c r="AO21" s="42"/>
      <c r="AP21" s="43"/>
      <c r="AQ21" s="30"/>
      <c r="AR21" s="44"/>
      <c r="AS21" s="42"/>
      <c r="AT21" s="43"/>
      <c r="AU21" s="30"/>
      <c r="AV21" s="44"/>
      <c r="AW21" s="42"/>
      <c r="AX21" s="43"/>
      <c r="AY21" s="30"/>
      <c r="AZ21" s="44"/>
    </row>
    <row r="22" customFormat="false" ht="15" hidden="false" customHeight="true" outlineLevel="0" collapsed="false">
      <c r="C22" s="2" t="s">
        <v>69</v>
      </c>
      <c r="E22" s="42" t="n">
        <v>187092</v>
      </c>
      <c r="F22" s="43" t="n">
        <v>189799</v>
      </c>
      <c r="G22" s="30" t="n">
        <v>-0.014262456598823</v>
      </c>
      <c r="H22" s="44"/>
      <c r="I22" s="42" t="n">
        <v>186728</v>
      </c>
      <c r="J22" s="43" t="n">
        <v>190376</v>
      </c>
      <c r="K22" s="30" t="n">
        <v>-0.0191620792536874</v>
      </c>
      <c r="L22" s="30"/>
      <c r="M22" s="42" t="n">
        <v>187581</v>
      </c>
      <c r="N22" s="43" t="n">
        <v>191462</v>
      </c>
      <c r="O22" s="30" t="n">
        <v>-0.020270340850926</v>
      </c>
      <c r="P22" s="44"/>
      <c r="Q22" s="42" t="n">
        <v>188015</v>
      </c>
      <c r="R22" s="43" t="n">
        <v>190303</v>
      </c>
      <c r="S22" s="30" t="n">
        <v>-0.0120229318507853</v>
      </c>
      <c r="T22" s="44"/>
      <c r="U22" s="42"/>
      <c r="V22" s="43"/>
      <c r="W22" s="30"/>
      <c r="X22" s="44"/>
      <c r="Y22" s="42"/>
      <c r="Z22" s="43"/>
      <c r="AA22" s="30"/>
      <c r="AB22" s="44"/>
      <c r="AC22" s="42"/>
      <c r="AD22" s="43"/>
      <c r="AE22" s="30"/>
      <c r="AF22" s="44"/>
      <c r="AG22" s="42"/>
      <c r="AH22" s="43"/>
      <c r="AI22" s="30"/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67</v>
      </c>
      <c r="D23" s="2" t="s">
        <v>22</v>
      </c>
      <c r="E23" s="42" t="n">
        <v>46615</v>
      </c>
      <c r="F23" s="43" t="n">
        <v>44005</v>
      </c>
      <c r="G23" s="30" t="n">
        <v>0.0593114418816044</v>
      </c>
      <c r="H23" s="44"/>
      <c r="I23" s="42" t="n">
        <v>46809</v>
      </c>
      <c r="J23" s="43" t="n">
        <v>43963</v>
      </c>
      <c r="K23" s="30" t="n">
        <v>0.0647362554875691</v>
      </c>
      <c r="L23" s="30"/>
      <c r="M23" s="42" t="n">
        <v>47193</v>
      </c>
      <c r="N23" s="43" t="n">
        <v>44262</v>
      </c>
      <c r="O23" s="30" t="n">
        <v>0.0662193303510912</v>
      </c>
      <c r="P23" s="44"/>
      <c r="Q23" s="42" t="n">
        <v>47394</v>
      </c>
      <c r="R23" s="43" t="n">
        <v>44244</v>
      </c>
      <c r="S23" s="30" t="n">
        <v>0.0711960943856794</v>
      </c>
      <c r="T23" s="44"/>
      <c r="U23" s="42"/>
      <c r="V23" s="43"/>
      <c r="W23" s="30"/>
      <c r="X23" s="44"/>
      <c r="Y23" s="42"/>
      <c r="Z23" s="43"/>
      <c r="AA23" s="30"/>
      <c r="AB23" s="44"/>
      <c r="AC23" s="42"/>
      <c r="AD23" s="43"/>
      <c r="AE23" s="30"/>
      <c r="AF23" s="44"/>
      <c r="AG23" s="42"/>
      <c r="AH23" s="43"/>
      <c r="AI23" s="30"/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67</v>
      </c>
      <c r="D24" s="2" t="s">
        <v>23</v>
      </c>
      <c r="E24" s="42" t="n">
        <v>8605</v>
      </c>
      <c r="F24" s="43" t="n">
        <v>9439</v>
      </c>
      <c r="G24" s="30" t="n">
        <v>-0.0883568174594766</v>
      </c>
      <c r="H24" s="44"/>
      <c r="I24" s="42" t="n">
        <v>8558</v>
      </c>
      <c r="J24" s="43" t="n">
        <v>9384</v>
      </c>
      <c r="K24" s="30" t="n">
        <v>-0.0880221653878943</v>
      </c>
      <c r="L24" s="30"/>
      <c r="M24" s="42" t="n">
        <v>8515</v>
      </c>
      <c r="N24" s="43" t="n">
        <v>9300</v>
      </c>
      <c r="O24" s="30" t="n">
        <v>-0.0844086021505376</v>
      </c>
      <c r="P24" s="44"/>
      <c r="Q24" s="42" t="n">
        <v>8467</v>
      </c>
      <c r="R24" s="43" t="n">
        <v>9247</v>
      </c>
      <c r="S24" s="30" t="n">
        <v>-0.0843516816264735</v>
      </c>
      <c r="T24" s="44"/>
      <c r="U24" s="42"/>
      <c r="V24" s="43"/>
      <c r="W24" s="30"/>
      <c r="X24" s="44"/>
      <c r="Y24" s="42"/>
      <c r="Z24" s="43"/>
      <c r="AA24" s="30"/>
      <c r="AB24" s="44"/>
      <c r="AC24" s="42"/>
      <c r="AD24" s="43"/>
      <c r="AE24" s="30"/>
      <c r="AF24" s="44"/>
      <c r="AG24" s="42"/>
      <c r="AH24" s="43"/>
      <c r="AI24" s="30"/>
      <c r="AJ24" s="44"/>
      <c r="AK24" s="42"/>
      <c r="AL24" s="43"/>
      <c r="AM24" s="30"/>
      <c r="AN24" s="44"/>
      <c r="AO24" s="42"/>
      <c r="AP24" s="43"/>
      <c r="AQ24" s="30"/>
      <c r="AR24" s="44"/>
      <c r="AS24" s="42"/>
      <c r="AT24" s="43"/>
      <c r="AU24" s="30"/>
      <c r="AV24" s="44"/>
      <c r="AW24" s="42"/>
      <c r="AX24" s="43"/>
      <c r="AY24" s="30"/>
      <c r="AZ24" s="44"/>
    </row>
    <row r="25" s="45" customFormat="true" ht="15" hidden="false" customHeight="true" outlineLevel="1" collapsed="false">
      <c r="B25" s="46"/>
      <c r="C25" s="2" t="s">
        <v>67</v>
      </c>
      <c r="D25" s="2" t="s">
        <v>24</v>
      </c>
      <c r="E25" s="42" t="n">
        <v>131872</v>
      </c>
      <c r="F25" s="43" t="n">
        <v>136355</v>
      </c>
      <c r="G25" s="30" t="n">
        <v>-0.0328774155696527</v>
      </c>
      <c r="H25" s="44"/>
      <c r="I25" s="42" t="n">
        <v>131361</v>
      </c>
      <c r="J25" s="43" t="n">
        <v>137029</v>
      </c>
      <c r="K25" s="30" t="n">
        <v>-0.0413635069948697</v>
      </c>
      <c r="L25" s="30"/>
      <c r="M25" s="42" t="n">
        <v>131873</v>
      </c>
      <c r="N25" s="43" t="n">
        <v>137900</v>
      </c>
      <c r="O25" s="30" t="n">
        <v>-0.0437055837563452</v>
      </c>
      <c r="P25" s="44"/>
      <c r="Q25" s="42" t="n">
        <v>132154</v>
      </c>
      <c r="R25" s="43" t="n">
        <v>136812</v>
      </c>
      <c r="S25" s="30" t="n">
        <v>-0.0340467210478613</v>
      </c>
      <c r="T25" s="44"/>
      <c r="U25" s="42"/>
      <c r="V25" s="43"/>
      <c r="W25" s="30"/>
      <c r="X25" s="44"/>
      <c r="Y25" s="42"/>
      <c r="Z25" s="43"/>
      <c r="AA25" s="30"/>
      <c r="AB25" s="44"/>
      <c r="AC25" s="42"/>
      <c r="AD25" s="43"/>
      <c r="AE25" s="30"/>
      <c r="AF25" s="44"/>
      <c r="AG25" s="42"/>
      <c r="AH25" s="43"/>
      <c r="AI25" s="30"/>
      <c r="AJ25" s="44"/>
      <c r="AK25" s="42"/>
      <c r="AL25" s="43"/>
      <c r="AM25" s="30"/>
      <c r="AN25" s="44"/>
      <c r="AO25" s="42"/>
      <c r="AP25" s="43"/>
      <c r="AQ25" s="30"/>
      <c r="AR25" s="44"/>
      <c r="AS25" s="42"/>
      <c r="AT25" s="43"/>
      <c r="AU25" s="30"/>
      <c r="AV25" s="44"/>
      <c r="AW25" s="42"/>
      <c r="AX25" s="43"/>
      <c r="AY25" s="30"/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30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70</v>
      </c>
      <c r="E27" s="35" t="n">
        <v>279148.624</v>
      </c>
      <c r="F27" s="36" t="n">
        <v>250706</v>
      </c>
      <c r="G27" s="37" t="n">
        <v>0.113450112881223</v>
      </c>
      <c r="H27" s="38"/>
      <c r="I27" s="35" t="n">
        <v>281009</v>
      </c>
      <c r="J27" s="36" t="n">
        <v>252793</v>
      </c>
      <c r="K27" s="37" t="n">
        <v>0.111617014711642</v>
      </c>
      <c r="L27" s="37"/>
      <c r="M27" s="35" t="n">
        <v>284309</v>
      </c>
      <c r="N27" s="36" t="n">
        <v>255054</v>
      </c>
      <c r="O27" s="37" t="n">
        <v>0.114701200530084</v>
      </c>
      <c r="P27" s="38"/>
      <c r="Q27" s="35" t="n">
        <v>289051</v>
      </c>
      <c r="R27" s="36" t="n">
        <v>257410</v>
      </c>
      <c r="S27" s="37" t="n">
        <v>0.122920632454062</v>
      </c>
      <c r="T27" s="38"/>
      <c r="U27" s="35"/>
      <c r="V27" s="36"/>
      <c r="W27" s="37"/>
      <c r="X27" s="38"/>
      <c r="Y27" s="35"/>
      <c r="Z27" s="36"/>
      <c r="AA27" s="37"/>
      <c r="AB27" s="38"/>
      <c r="AC27" s="35"/>
      <c r="AD27" s="36"/>
      <c r="AE27" s="37"/>
      <c r="AF27" s="38"/>
      <c r="AG27" s="35"/>
      <c r="AH27" s="36"/>
      <c r="AI27" s="37"/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71</v>
      </c>
      <c r="D28" s="2" t="s">
        <v>22</v>
      </c>
      <c r="E28" s="28" t="n">
        <v>28893</v>
      </c>
      <c r="F28" s="29" t="n">
        <v>27125</v>
      </c>
      <c r="G28" s="30" t="n">
        <v>0.0651797235023042</v>
      </c>
      <c r="H28" s="31"/>
      <c r="I28" s="28" t="n">
        <v>29279</v>
      </c>
      <c r="J28" s="29" t="n">
        <v>27166</v>
      </c>
      <c r="K28" s="30" t="n">
        <v>0.0777810498417139</v>
      </c>
      <c r="L28" s="30"/>
      <c r="M28" s="28" t="n">
        <v>29398</v>
      </c>
      <c r="N28" s="29" t="n">
        <v>27167</v>
      </c>
      <c r="O28" s="30" t="n">
        <v>0.0821216917583833</v>
      </c>
      <c r="P28" s="31"/>
      <c r="Q28" s="28" t="n">
        <v>29463</v>
      </c>
      <c r="R28" s="29" t="n">
        <v>27114</v>
      </c>
      <c r="S28" s="30" t="n">
        <v>0.0866342111086524</v>
      </c>
      <c r="T28" s="31"/>
      <c r="U28" s="28"/>
      <c r="V28" s="29"/>
      <c r="W28" s="30"/>
      <c r="X28" s="31"/>
      <c r="Y28" s="28"/>
      <c r="Z28" s="29"/>
      <c r="AA28" s="30"/>
      <c r="AB28" s="31"/>
      <c r="AC28" s="28"/>
      <c r="AD28" s="29"/>
      <c r="AE28" s="30"/>
      <c r="AF28" s="31"/>
      <c r="AG28" s="28"/>
      <c r="AH28" s="29"/>
      <c r="AI28" s="30"/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71</v>
      </c>
      <c r="D29" s="2" t="s">
        <v>23</v>
      </c>
      <c r="E29" s="32" t="n">
        <v>42991</v>
      </c>
      <c r="F29" s="33" t="n">
        <v>38609</v>
      </c>
      <c r="G29" s="30" t="n">
        <v>0.113496853065347</v>
      </c>
      <c r="H29" s="31"/>
      <c r="I29" s="32" t="n">
        <v>43515</v>
      </c>
      <c r="J29" s="33" t="n">
        <v>38866</v>
      </c>
      <c r="K29" s="30" t="n">
        <v>0.119616116914527</v>
      </c>
      <c r="L29" s="30"/>
      <c r="M29" s="32" t="n">
        <v>44135</v>
      </c>
      <c r="N29" s="33" t="n">
        <v>40243</v>
      </c>
      <c r="O29" s="30" t="n">
        <v>0.0967124717342146</v>
      </c>
      <c r="P29" s="31"/>
      <c r="Q29" s="32" t="n">
        <v>44801</v>
      </c>
      <c r="R29" s="33" t="n">
        <v>41352</v>
      </c>
      <c r="S29" s="30" t="n">
        <v>0.0834058812149352</v>
      </c>
      <c r="T29" s="31"/>
      <c r="U29" s="32"/>
      <c r="V29" s="33"/>
      <c r="W29" s="30"/>
      <c r="X29" s="31"/>
      <c r="Y29" s="32"/>
      <c r="Z29" s="33"/>
      <c r="AA29" s="30"/>
      <c r="AB29" s="31"/>
      <c r="AC29" s="32"/>
      <c r="AD29" s="33"/>
      <c r="AE29" s="30"/>
      <c r="AF29" s="31"/>
      <c r="AG29" s="32"/>
      <c r="AH29" s="33"/>
      <c r="AI29" s="30"/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71</v>
      </c>
      <c r="D30" s="2" t="s">
        <v>24</v>
      </c>
      <c r="E30" s="32" t="n">
        <v>207264.624</v>
      </c>
      <c r="F30" s="33" t="n">
        <v>184972</v>
      </c>
      <c r="G30" s="30" t="n">
        <v>0.120518910970309</v>
      </c>
      <c r="H30" s="31"/>
      <c r="I30" s="32" t="n">
        <v>208215</v>
      </c>
      <c r="J30" s="33" t="n">
        <v>186761</v>
      </c>
      <c r="K30" s="30" t="n">
        <v>0.114874090415022</v>
      </c>
      <c r="L30" s="30"/>
      <c r="M30" s="32" t="n">
        <v>210776</v>
      </c>
      <c r="N30" s="33" t="n">
        <v>187644</v>
      </c>
      <c r="O30" s="30" t="n">
        <v>0.123275990705805</v>
      </c>
      <c r="P30" s="31"/>
      <c r="Q30" s="32" t="n">
        <v>214787</v>
      </c>
      <c r="R30" s="33" t="n">
        <v>188944</v>
      </c>
      <c r="S30" s="30" t="n">
        <v>0.136775975950546</v>
      </c>
      <c r="T30" s="31"/>
      <c r="U30" s="32"/>
      <c r="V30" s="33"/>
      <c r="W30" s="30"/>
      <c r="X30" s="31"/>
      <c r="Y30" s="32"/>
      <c r="Z30" s="33"/>
      <c r="AA30" s="30"/>
      <c r="AB30" s="31"/>
      <c r="AC30" s="32"/>
      <c r="AD30" s="33"/>
      <c r="AE30" s="30"/>
      <c r="AF30" s="31"/>
      <c r="AG30" s="32"/>
      <c r="AH30" s="33"/>
      <c r="AI30" s="30"/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72</v>
      </c>
      <c r="E31" s="42" t="n">
        <v>257462</v>
      </c>
      <c r="F31" s="43" t="n">
        <v>233529</v>
      </c>
      <c r="G31" s="30" t="n">
        <v>0.102484059795571</v>
      </c>
      <c r="H31" s="44"/>
      <c r="I31" s="42" t="n">
        <v>261722</v>
      </c>
      <c r="J31" s="43" t="n">
        <v>235544</v>
      </c>
      <c r="K31" s="30" t="n">
        <v>0.111138470943858</v>
      </c>
      <c r="L31" s="30"/>
      <c r="M31" s="42" t="n">
        <v>264683</v>
      </c>
      <c r="N31" s="43" t="n">
        <v>236483</v>
      </c>
      <c r="O31" s="30" t="n">
        <v>0.119247472334164</v>
      </c>
      <c r="P31" s="44"/>
      <c r="Q31" s="42" t="n">
        <v>269293</v>
      </c>
      <c r="R31" s="43" t="n">
        <v>238692</v>
      </c>
      <c r="S31" s="30" t="n">
        <v>0.128202872320815</v>
      </c>
      <c r="T31" s="44"/>
      <c r="U31" s="42"/>
      <c r="V31" s="43"/>
      <c r="W31" s="30"/>
      <c r="X31" s="44"/>
      <c r="Y31" s="42"/>
      <c r="Z31" s="43"/>
      <c r="AA31" s="30"/>
      <c r="AB31" s="44"/>
      <c r="AC31" s="42"/>
      <c r="AD31" s="43"/>
      <c r="AE31" s="30"/>
      <c r="AF31" s="44"/>
      <c r="AG31" s="42"/>
      <c r="AH31" s="43"/>
      <c r="AI31" s="30"/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73</v>
      </c>
      <c r="D32" s="2" t="s">
        <v>22</v>
      </c>
      <c r="E32" s="42" t="n">
        <v>20364</v>
      </c>
      <c r="F32" s="43" t="n">
        <v>19632</v>
      </c>
      <c r="G32" s="30" t="n">
        <v>0.0372860635696822</v>
      </c>
      <c r="H32" s="44"/>
      <c r="I32" s="42" t="n">
        <v>20366</v>
      </c>
      <c r="J32" s="43" t="n">
        <v>19594</v>
      </c>
      <c r="K32" s="30" t="n">
        <v>0.0393998162702868</v>
      </c>
      <c r="L32" s="30"/>
      <c r="M32" s="42" t="n">
        <v>20337</v>
      </c>
      <c r="N32" s="43" t="n">
        <v>19540</v>
      </c>
      <c r="O32" s="30" t="n">
        <v>0.0407881269191402</v>
      </c>
      <c r="P32" s="44"/>
      <c r="Q32" s="42" t="n">
        <v>20273</v>
      </c>
      <c r="R32" s="43" t="n">
        <v>19380</v>
      </c>
      <c r="S32" s="30" t="n">
        <v>0.046078431372549</v>
      </c>
      <c r="T32" s="44"/>
      <c r="U32" s="42"/>
      <c r="V32" s="43"/>
      <c r="W32" s="30"/>
      <c r="X32" s="44"/>
      <c r="Y32" s="42"/>
      <c r="Z32" s="43"/>
      <c r="AA32" s="30"/>
      <c r="AB32" s="44"/>
      <c r="AC32" s="42"/>
      <c r="AD32" s="43"/>
      <c r="AE32" s="30"/>
      <c r="AF32" s="44"/>
      <c r="AG32" s="42"/>
      <c r="AH32" s="43"/>
      <c r="AI32" s="30"/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73</v>
      </c>
      <c r="D33" s="2" t="s">
        <v>23</v>
      </c>
      <c r="E33" s="42" t="n">
        <v>34987</v>
      </c>
      <c r="F33" s="43" t="n">
        <v>31122</v>
      </c>
      <c r="G33" s="30" t="n">
        <v>0.124188676820256</v>
      </c>
      <c r="H33" s="44"/>
      <c r="I33" s="42" t="n">
        <v>35425</v>
      </c>
      <c r="J33" s="43" t="n">
        <v>31384</v>
      </c>
      <c r="K33" s="30" t="n">
        <v>0.12875987764466</v>
      </c>
      <c r="L33" s="30"/>
      <c r="M33" s="42" t="n">
        <v>35972</v>
      </c>
      <c r="N33" s="43" t="n">
        <v>31445</v>
      </c>
      <c r="O33" s="30" t="n">
        <v>0.143965654317062</v>
      </c>
      <c r="P33" s="44"/>
      <c r="Q33" s="42" t="n">
        <v>36578</v>
      </c>
      <c r="R33" s="43" t="n">
        <v>32509</v>
      </c>
      <c r="S33" s="30" t="n">
        <v>0.125165338829247</v>
      </c>
      <c r="T33" s="44"/>
      <c r="U33" s="42"/>
      <c r="V33" s="43"/>
      <c r="W33" s="30"/>
      <c r="X33" s="44"/>
      <c r="Y33" s="42"/>
      <c r="Z33" s="43"/>
      <c r="AA33" s="30"/>
      <c r="AB33" s="44"/>
      <c r="AC33" s="42"/>
      <c r="AD33" s="43"/>
      <c r="AE33" s="30"/>
      <c r="AF33" s="44"/>
      <c r="AG33" s="42"/>
      <c r="AH33" s="43"/>
      <c r="AI33" s="30"/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73</v>
      </c>
      <c r="D34" s="2" t="s">
        <v>24</v>
      </c>
      <c r="E34" s="42" t="n">
        <v>202111</v>
      </c>
      <c r="F34" s="43" t="n">
        <v>182775</v>
      </c>
      <c r="G34" s="30" t="n">
        <v>0.105791273423608</v>
      </c>
      <c r="H34" s="44"/>
      <c r="I34" s="42" t="n">
        <v>205931</v>
      </c>
      <c r="J34" s="43" t="n">
        <v>184566</v>
      </c>
      <c r="K34" s="30" t="n">
        <v>0.115758048611337</v>
      </c>
      <c r="L34" s="30"/>
      <c r="M34" s="42" t="n">
        <v>208374</v>
      </c>
      <c r="N34" s="43" t="n">
        <v>185498</v>
      </c>
      <c r="O34" s="30" t="n">
        <v>0.123322084335141</v>
      </c>
      <c r="P34" s="44"/>
      <c r="Q34" s="42" t="n">
        <v>212442</v>
      </c>
      <c r="R34" s="43" t="n">
        <v>186803</v>
      </c>
      <c r="S34" s="30" t="n">
        <v>0.137251543069437</v>
      </c>
      <c r="T34" s="44"/>
      <c r="U34" s="42"/>
      <c r="V34" s="43"/>
      <c r="W34" s="30"/>
      <c r="X34" s="44"/>
      <c r="Y34" s="42"/>
      <c r="Z34" s="43"/>
      <c r="AA34" s="30"/>
      <c r="AB34" s="44"/>
      <c r="AC34" s="42"/>
      <c r="AD34" s="43"/>
      <c r="AE34" s="30"/>
      <c r="AF34" s="44"/>
      <c r="AG34" s="42"/>
      <c r="AH34" s="43"/>
      <c r="AI34" s="30"/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74</v>
      </c>
      <c r="E35" s="42" t="n">
        <v>15445</v>
      </c>
      <c r="F35" s="43" t="n">
        <v>13683</v>
      </c>
      <c r="G35" s="30" t="n">
        <v>0.128772929913031</v>
      </c>
      <c r="H35" s="44"/>
      <c r="I35" s="42" t="n">
        <v>15835</v>
      </c>
      <c r="J35" s="43" t="n">
        <v>13750</v>
      </c>
      <c r="K35" s="30" t="n">
        <v>0.151636363636364</v>
      </c>
      <c r="L35" s="30"/>
      <c r="M35" s="42" t="n">
        <v>16190</v>
      </c>
      <c r="N35" s="43" t="n">
        <v>15089</v>
      </c>
      <c r="O35" s="30" t="n">
        <v>0.0729670620982172</v>
      </c>
      <c r="P35" s="44"/>
      <c r="Q35" s="42" t="n">
        <v>16313</v>
      </c>
      <c r="R35" s="43" t="n">
        <v>15233</v>
      </c>
      <c r="S35" s="30" t="n">
        <v>0.0708987067550712</v>
      </c>
      <c r="T35" s="44"/>
      <c r="U35" s="42"/>
      <c r="V35" s="43"/>
      <c r="W35" s="30"/>
      <c r="X35" s="44"/>
      <c r="Y35" s="42"/>
      <c r="Z35" s="43"/>
      <c r="AA35" s="30"/>
      <c r="AB35" s="44"/>
      <c r="AC35" s="42"/>
      <c r="AD35" s="43"/>
      <c r="AE35" s="30"/>
      <c r="AF35" s="44"/>
      <c r="AG35" s="42"/>
      <c r="AH35" s="43"/>
      <c r="AI35" s="30"/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75</v>
      </c>
      <c r="D36" s="2" t="s">
        <v>22</v>
      </c>
      <c r="E36" s="42" t="n">
        <v>8498</v>
      </c>
      <c r="F36" s="43" t="n">
        <v>7470</v>
      </c>
      <c r="G36" s="30" t="n">
        <v>0.137617135207497</v>
      </c>
      <c r="H36" s="44"/>
      <c r="I36" s="42" t="n">
        <v>8880</v>
      </c>
      <c r="J36" s="43" t="n">
        <v>7548</v>
      </c>
      <c r="K36" s="30" t="n">
        <v>0.176470588235294</v>
      </c>
      <c r="L36" s="30"/>
      <c r="M36" s="42" t="n">
        <v>9028</v>
      </c>
      <c r="N36" s="43" t="n">
        <v>7602</v>
      </c>
      <c r="O36" s="30" t="n">
        <v>0.187582215206525</v>
      </c>
      <c r="P36" s="44"/>
      <c r="Q36" s="42" t="n">
        <v>9155</v>
      </c>
      <c r="R36" s="43" t="n">
        <v>7708</v>
      </c>
      <c r="S36" s="30" t="n">
        <v>0.187727036844837</v>
      </c>
      <c r="T36" s="44"/>
      <c r="U36" s="42"/>
      <c r="V36" s="43"/>
      <c r="W36" s="30"/>
      <c r="X36" s="44"/>
      <c r="Y36" s="42"/>
      <c r="Z36" s="43"/>
      <c r="AA36" s="30"/>
      <c r="AB36" s="44"/>
      <c r="AC36" s="42"/>
      <c r="AD36" s="43"/>
      <c r="AE36" s="30"/>
      <c r="AF36" s="44"/>
      <c r="AG36" s="42"/>
      <c r="AH36" s="43"/>
      <c r="AI36" s="30"/>
      <c r="AJ36" s="44"/>
      <c r="AK36" s="42"/>
      <c r="AL36" s="43"/>
      <c r="AM36" s="30"/>
      <c r="AN36" s="44"/>
      <c r="AO36" s="42"/>
      <c r="AP36" s="43"/>
      <c r="AQ36" s="30"/>
      <c r="AR36" s="44"/>
      <c r="AS36" s="42"/>
      <c r="AT36" s="43"/>
      <c r="AU36" s="30"/>
      <c r="AV36" s="44"/>
      <c r="AW36" s="42"/>
      <c r="AX36" s="43"/>
      <c r="AY36" s="30"/>
      <c r="AZ36" s="44"/>
    </row>
    <row r="37" s="45" customFormat="true" ht="15" hidden="false" customHeight="true" outlineLevel="1" collapsed="false">
      <c r="B37" s="47"/>
      <c r="C37" s="2" t="s">
        <v>75</v>
      </c>
      <c r="D37" s="2" t="s">
        <v>23</v>
      </c>
      <c r="E37" s="42" t="n">
        <v>5868</v>
      </c>
      <c r="F37" s="43" t="n">
        <v>5324</v>
      </c>
      <c r="G37" s="30" t="n">
        <v>0.102178812922615</v>
      </c>
      <c r="H37" s="44"/>
      <c r="I37" s="42" t="n">
        <v>5911</v>
      </c>
      <c r="J37" s="43" t="n">
        <v>5331</v>
      </c>
      <c r="K37" s="30" t="n">
        <v>0.10879759894954</v>
      </c>
      <c r="L37" s="30"/>
      <c r="M37" s="42" t="n">
        <v>5987</v>
      </c>
      <c r="N37" s="43" t="n">
        <v>6638</v>
      </c>
      <c r="O37" s="30" t="n">
        <v>-0.0980717083458873</v>
      </c>
      <c r="P37" s="44"/>
      <c r="Q37" s="42" t="n">
        <v>6041</v>
      </c>
      <c r="R37" s="43" t="n">
        <v>6672</v>
      </c>
      <c r="S37" s="30" t="n">
        <v>-0.0945743405275779</v>
      </c>
      <c r="T37" s="44"/>
      <c r="U37" s="42"/>
      <c r="V37" s="43"/>
      <c r="W37" s="30"/>
      <c r="X37" s="44"/>
      <c r="Y37" s="42"/>
      <c r="Z37" s="43"/>
      <c r="AA37" s="30"/>
      <c r="AB37" s="44"/>
      <c r="AC37" s="42"/>
      <c r="AD37" s="43"/>
      <c r="AE37" s="30"/>
      <c r="AF37" s="44"/>
      <c r="AG37" s="42"/>
      <c r="AH37" s="43"/>
      <c r="AI37" s="30"/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75</v>
      </c>
      <c r="D38" s="2" t="s">
        <v>24</v>
      </c>
      <c r="E38" s="42" t="n">
        <v>1079</v>
      </c>
      <c r="F38" s="43" t="n">
        <v>889</v>
      </c>
      <c r="G38" s="30" t="n">
        <v>0.213723284589426</v>
      </c>
      <c r="H38" s="44"/>
      <c r="I38" s="42" t="n">
        <v>1044</v>
      </c>
      <c r="J38" s="43" t="n">
        <v>871</v>
      </c>
      <c r="K38" s="30" t="n">
        <v>0.198622273249139</v>
      </c>
      <c r="L38" s="30"/>
      <c r="M38" s="42" t="n">
        <v>1175</v>
      </c>
      <c r="N38" s="43" t="n">
        <v>849</v>
      </c>
      <c r="O38" s="30" t="n">
        <v>0.383981154299176</v>
      </c>
      <c r="P38" s="44"/>
      <c r="Q38" s="42" t="n">
        <v>1117</v>
      </c>
      <c r="R38" s="43" t="n">
        <v>853</v>
      </c>
      <c r="S38" s="30" t="n">
        <v>0.309495896834701</v>
      </c>
      <c r="T38" s="44"/>
      <c r="U38" s="42"/>
      <c r="V38" s="43"/>
      <c r="W38" s="30"/>
      <c r="X38" s="44"/>
      <c r="Y38" s="42"/>
      <c r="Z38" s="43"/>
      <c r="AA38" s="30"/>
      <c r="AB38" s="44"/>
      <c r="AC38" s="42"/>
      <c r="AD38" s="43"/>
      <c r="AE38" s="30"/>
      <c r="AF38" s="44"/>
      <c r="AG38" s="42"/>
      <c r="AH38" s="43"/>
      <c r="AI38" s="30"/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76</v>
      </c>
      <c r="E39" s="42" t="n">
        <v>6241.624</v>
      </c>
      <c r="F39" s="43" t="n">
        <v>3494</v>
      </c>
      <c r="G39" s="30" t="n">
        <v>0.786383514596451</v>
      </c>
      <c r="H39" s="44"/>
      <c r="I39" s="42" t="n">
        <v>3452</v>
      </c>
      <c r="J39" s="43" t="n">
        <v>3499</v>
      </c>
      <c r="K39" s="30" t="n">
        <v>-0.0134324092597885</v>
      </c>
      <c r="L39" s="30"/>
      <c r="M39" s="42" t="n">
        <v>3436</v>
      </c>
      <c r="N39" s="43" t="n">
        <v>3482</v>
      </c>
      <c r="O39" s="30" t="n">
        <v>-0.0132107983917289</v>
      </c>
      <c r="P39" s="44"/>
      <c r="Q39" s="42" t="n">
        <v>3445</v>
      </c>
      <c r="R39" s="43" t="n">
        <v>3485</v>
      </c>
      <c r="S39" s="30" t="n">
        <v>-0.0114777618364419</v>
      </c>
      <c r="T39" s="44"/>
      <c r="U39" s="42"/>
      <c r="V39" s="43"/>
      <c r="W39" s="30"/>
      <c r="X39" s="44"/>
      <c r="Y39" s="42"/>
      <c r="Z39" s="43"/>
      <c r="AA39" s="30"/>
      <c r="AB39" s="44"/>
      <c r="AC39" s="42"/>
      <c r="AD39" s="43"/>
      <c r="AE39" s="30"/>
      <c r="AF39" s="44"/>
      <c r="AG39" s="42"/>
      <c r="AH39" s="43"/>
      <c r="AI39" s="30"/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77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51" t="s">
        <v>15</v>
      </c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77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51" t="s">
        <v>15</v>
      </c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77</v>
      </c>
      <c r="D42" s="2" t="s">
        <v>24</v>
      </c>
      <c r="E42" s="42" t="n">
        <v>4074.624</v>
      </c>
      <c r="F42" s="43" t="n">
        <v>1308</v>
      </c>
      <c r="G42" s="30" t="n">
        <v>2.11515596330275</v>
      </c>
      <c r="H42" s="44"/>
      <c r="I42" s="42" t="n">
        <v>1240</v>
      </c>
      <c r="J42" s="43" t="n">
        <v>1324</v>
      </c>
      <c r="K42" s="30" t="n">
        <v>-0.0634441087613293</v>
      </c>
      <c r="L42" s="30"/>
      <c r="M42" s="42" t="n">
        <v>1227</v>
      </c>
      <c r="N42" s="43" t="n">
        <v>1297</v>
      </c>
      <c r="O42" s="30" t="n">
        <v>-0.0539707016191211</v>
      </c>
      <c r="P42" s="44"/>
      <c r="Q42" s="42" t="n">
        <v>1228</v>
      </c>
      <c r="R42" s="43" t="n">
        <v>1288</v>
      </c>
      <c r="S42" s="30" t="n">
        <v>-0.046583850931677</v>
      </c>
      <c r="T42" s="44"/>
      <c r="U42" s="42"/>
      <c r="V42" s="43"/>
      <c r="W42" s="30"/>
      <c r="X42" s="44"/>
      <c r="Y42" s="42"/>
      <c r="Z42" s="43"/>
      <c r="AA42" s="30"/>
      <c r="AB42" s="44"/>
      <c r="AC42" s="42"/>
      <c r="AD42" s="43"/>
      <c r="AE42" s="30"/>
      <c r="AF42" s="44"/>
      <c r="AG42" s="42"/>
      <c r="AH42" s="43"/>
      <c r="AI42" s="30"/>
      <c r="AJ42" s="44"/>
      <c r="AK42" s="42"/>
      <c r="AL42" s="43"/>
      <c r="AM42" s="30"/>
      <c r="AN42" s="44"/>
      <c r="AO42" s="42"/>
      <c r="AP42" s="43"/>
      <c r="AQ42" s="30"/>
      <c r="AR42" s="44"/>
      <c r="AS42" s="42"/>
      <c r="AT42" s="43"/>
      <c r="AU42" s="30"/>
      <c r="AV42" s="44"/>
      <c r="AW42" s="42"/>
      <c r="AX42" s="43"/>
      <c r="AY42" s="30"/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78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53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/>
      <c r="V44" s="25"/>
      <c r="W44" s="53"/>
      <c r="X44" s="25"/>
      <c r="Y44" s="52"/>
      <c r="Z44" s="25"/>
      <c r="AA44" s="53"/>
      <c r="AB44" s="25"/>
      <c r="AC44" s="52"/>
      <c r="AD44" s="25"/>
      <c r="AE44" s="53"/>
      <c r="AF44" s="25"/>
      <c r="AG44" s="52"/>
      <c r="AH44" s="25"/>
      <c r="AI44" s="53"/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79</v>
      </c>
      <c r="D45" s="2" t="s">
        <v>22</v>
      </c>
      <c r="E45" s="54" t="n">
        <v>0.0518759058290263</v>
      </c>
      <c r="F45" s="55" t="n">
        <v>0.0495782686613592</v>
      </c>
      <c r="G45" s="4" t="n">
        <v>0.00229763716766709</v>
      </c>
      <c r="H45" s="31"/>
      <c r="I45" s="54" t="n">
        <v>0.0514526171921967</v>
      </c>
      <c r="J45" s="55" t="n">
        <v>0.0499373985480668</v>
      </c>
      <c r="K45" s="4" t="n">
        <v>0.00151521864412992</v>
      </c>
      <c r="L45" s="4"/>
      <c r="M45" s="54" t="n">
        <v>0.0524475904331019</v>
      </c>
      <c r="N45" s="55" t="n">
        <v>0.0498620996083873</v>
      </c>
      <c r="O45" s="4" t="n">
        <v>0.00258549082471454</v>
      </c>
      <c r="P45" s="31"/>
      <c r="Q45" s="54" t="n">
        <v>0.0467378079308314</v>
      </c>
      <c r="R45" s="55" t="n">
        <v>0.0444477124491517</v>
      </c>
      <c r="S45" s="4" t="n">
        <v>0.00229009548167972</v>
      </c>
      <c r="T45" s="31"/>
      <c r="U45" s="54"/>
      <c r="V45" s="55"/>
      <c r="W45" s="4"/>
      <c r="X45" s="31"/>
      <c r="Y45" s="54"/>
      <c r="Z45" s="55"/>
      <c r="AA45" s="4"/>
      <c r="AB45" s="31"/>
      <c r="AC45" s="54"/>
      <c r="AD45" s="55"/>
      <c r="AE45" s="4"/>
      <c r="AF45" s="31"/>
      <c r="AG45" s="54"/>
      <c r="AH45" s="55"/>
      <c r="AI45" s="4"/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79</v>
      </c>
      <c r="D46" s="2" t="s">
        <v>23</v>
      </c>
      <c r="E46" s="56" t="n">
        <v>0.000492009323158886</v>
      </c>
      <c r="F46" s="30" t="n">
        <v>0.000480034635699122</v>
      </c>
      <c r="G46" s="4" t="n">
        <v>1.19746874597636E-005</v>
      </c>
      <c r="H46" s="31"/>
      <c r="I46" s="56" t="n">
        <v>0.000485096989650299</v>
      </c>
      <c r="J46" s="30" t="n">
        <v>0.000480197102726292</v>
      </c>
      <c r="K46" s="4" t="n">
        <v>4.89988692400651E-006</v>
      </c>
      <c r="L46" s="4"/>
      <c r="M46" s="56" t="n">
        <v>0.000498318533136915</v>
      </c>
      <c r="N46" s="30" t="n">
        <v>0.000491511776261021</v>
      </c>
      <c r="O46" s="4" t="n">
        <v>6.80675687589349E-006</v>
      </c>
      <c r="P46" s="31"/>
      <c r="Q46" s="56" t="n">
        <v>0.000500789448781568</v>
      </c>
      <c r="R46" s="30" t="n">
        <v>0.000499742640015215</v>
      </c>
      <c r="S46" s="4" t="n">
        <v>1.04680876635368E-006</v>
      </c>
      <c r="T46" s="31"/>
      <c r="U46" s="56"/>
      <c r="V46" s="30"/>
      <c r="W46" s="4"/>
      <c r="X46" s="31"/>
      <c r="Y46" s="56"/>
      <c r="Z46" s="30"/>
      <c r="AA46" s="4"/>
      <c r="AB46" s="31"/>
      <c r="AC46" s="56"/>
      <c r="AD46" s="30"/>
      <c r="AE46" s="4"/>
      <c r="AF46" s="31"/>
      <c r="AG46" s="56"/>
      <c r="AH46" s="30"/>
      <c r="AI46" s="4"/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79</v>
      </c>
      <c r="D47" s="2" t="s">
        <v>24</v>
      </c>
      <c r="E47" s="56" t="n">
        <v>0.947632084847815</v>
      </c>
      <c r="F47" s="30" t="n">
        <v>0.949941696702942</v>
      </c>
      <c r="G47" s="4" t="n">
        <v>-0.0023096118551269</v>
      </c>
      <c r="H47" s="31"/>
      <c r="I47" s="56" t="n">
        <v>0.948062285818153</v>
      </c>
      <c r="J47" s="30" t="n">
        <v>0.949582404349207</v>
      </c>
      <c r="K47" s="4" t="n">
        <v>-0.00152011853105394</v>
      </c>
      <c r="L47" s="4"/>
      <c r="M47" s="56" t="n">
        <v>0.947054091033761</v>
      </c>
      <c r="N47" s="30" t="n">
        <v>0.949646388615352</v>
      </c>
      <c r="O47" s="4" t="n">
        <v>-0.00259229758159041</v>
      </c>
      <c r="P47" s="31"/>
      <c r="Q47" s="56" t="n">
        <v>0.952761402620387</v>
      </c>
      <c r="R47" s="30" t="n">
        <v>0.955052544910833</v>
      </c>
      <c r="S47" s="4" t="n">
        <v>-0.00229114229044602</v>
      </c>
      <c r="T47" s="31"/>
      <c r="U47" s="56"/>
      <c r="V47" s="30"/>
      <c r="W47" s="4"/>
      <c r="X47" s="31"/>
      <c r="Y47" s="56"/>
      <c r="Z47" s="30"/>
      <c r="AA47" s="4"/>
      <c r="AB47" s="31"/>
      <c r="AC47" s="56"/>
      <c r="AD47" s="30"/>
      <c r="AE47" s="4"/>
      <c r="AF47" s="31"/>
      <c r="AG47" s="56"/>
      <c r="AH47" s="30"/>
      <c r="AI47" s="4"/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80</v>
      </c>
      <c r="C49" s="34"/>
      <c r="D49" s="34"/>
      <c r="E49" s="58" t="n">
        <v>0.997497745854195</v>
      </c>
      <c r="F49" s="59" t="n">
        <v>0.997675655921016</v>
      </c>
      <c r="G49" s="60" t="n">
        <v>-0.000177910066820997</v>
      </c>
      <c r="H49" s="38"/>
      <c r="I49" s="58" t="n">
        <v>0.99753411443417</v>
      </c>
      <c r="J49" s="59" t="n">
        <v>0.997660619267884</v>
      </c>
      <c r="K49" s="60" t="n">
        <v>-0.000126504833714014</v>
      </c>
      <c r="L49" s="60"/>
      <c r="M49" s="58" t="n">
        <v>0.997462041741977</v>
      </c>
      <c r="N49" s="59" t="n">
        <v>0.997641841865607</v>
      </c>
      <c r="O49" s="60" t="n">
        <v>-0.000179800123629836</v>
      </c>
      <c r="P49" s="38"/>
      <c r="Q49" s="58" t="n">
        <v>0.997435264157339</v>
      </c>
      <c r="R49" s="59" t="n">
        <v>0.997624575230522</v>
      </c>
      <c r="S49" s="60" t="n">
        <v>-0.000189311073182541</v>
      </c>
      <c r="T49" s="38"/>
      <c r="U49" s="58"/>
      <c r="V49" s="59"/>
      <c r="W49" s="60"/>
      <c r="X49" s="38"/>
      <c r="Y49" s="58"/>
      <c r="Z49" s="59"/>
      <c r="AA49" s="60"/>
      <c r="AB49" s="38"/>
      <c r="AC49" s="58"/>
      <c r="AD49" s="59"/>
      <c r="AE49" s="60"/>
      <c r="AF49" s="38"/>
      <c r="AG49" s="58"/>
      <c r="AH49" s="59"/>
      <c r="AI49" s="60"/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81</v>
      </c>
      <c r="D50" s="2" t="s">
        <v>22</v>
      </c>
      <c r="E50" s="54" t="n">
        <v>0.0517463951403254</v>
      </c>
      <c r="F50" s="55" t="n">
        <v>0.0494417070505944</v>
      </c>
      <c r="G50" s="4" t="n">
        <v>0.00230468808973099</v>
      </c>
      <c r="H50" s="61"/>
      <c r="I50" s="54" t="n">
        <v>0.0513222454599583</v>
      </c>
      <c r="J50" s="55" t="n">
        <v>0.049802507723965</v>
      </c>
      <c r="K50" s="4" t="n">
        <v>0.00151973773599332</v>
      </c>
      <c r="L50" s="4"/>
      <c r="M50" s="54" t="n">
        <v>0.052317942291217</v>
      </c>
      <c r="N50" s="55" t="n">
        <v>0.049728188035992</v>
      </c>
      <c r="O50" s="4" t="n">
        <v>0.00258975425522505</v>
      </c>
      <c r="P50" s="61"/>
      <c r="Q50" s="54" t="n">
        <v>0.0465958902761819</v>
      </c>
      <c r="R50" s="55" t="n">
        <v>0.0443027375066632</v>
      </c>
      <c r="S50" s="4" t="n">
        <v>0.0022931527695187</v>
      </c>
      <c r="T50" s="61"/>
      <c r="U50" s="54"/>
      <c r="V50" s="55"/>
      <c r="W50" s="4"/>
      <c r="X50" s="61"/>
      <c r="Y50" s="54"/>
      <c r="Z50" s="55"/>
      <c r="AA50" s="4"/>
      <c r="AB50" s="61"/>
      <c r="AC50" s="54"/>
      <c r="AD50" s="55"/>
      <c r="AE50" s="4"/>
      <c r="AF50" s="61"/>
      <c r="AG50" s="54"/>
      <c r="AH50" s="55"/>
      <c r="AI50" s="4"/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81</v>
      </c>
      <c r="D51" s="2" t="s">
        <v>23</v>
      </c>
      <c r="E51" s="56" t="n">
        <v>0.000106910771777422</v>
      </c>
      <c r="F51" s="30" t="n">
        <v>0.000122367512889872</v>
      </c>
      <c r="G51" s="4" t="n">
        <v>-1.54567411124503E-005</v>
      </c>
      <c r="H51" s="61"/>
      <c r="I51" s="56" t="n">
        <v>0.0001035031997716</v>
      </c>
      <c r="J51" s="30" t="n">
        <v>0.000120808480703401</v>
      </c>
      <c r="K51" s="4" t="n">
        <v>-1.73052809318009E-005</v>
      </c>
      <c r="L51" s="4"/>
      <c r="M51" s="56" t="n">
        <v>0.000104601447008162</v>
      </c>
      <c r="N51" s="30" t="n">
        <v>0.000119718539655867</v>
      </c>
      <c r="O51" s="4" t="n">
        <v>-1.5117092647705E-005</v>
      </c>
      <c r="P51" s="61"/>
      <c r="Q51" s="56" t="n">
        <v>0.000103537843361965</v>
      </c>
      <c r="R51" s="30" t="n">
        <v>0.000118420407190263</v>
      </c>
      <c r="S51" s="4" t="n">
        <v>-1.48825638282974E-005</v>
      </c>
      <c r="T51" s="61"/>
      <c r="U51" s="56"/>
      <c r="V51" s="30"/>
      <c r="W51" s="4"/>
      <c r="X51" s="61"/>
      <c r="Y51" s="56"/>
      <c r="Z51" s="30"/>
      <c r="AA51" s="4"/>
      <c r="AB51" s="61"/>
      <c r="AC51" s="56"/>
      <c r="AD51" s="30"/>
      <c r="AE51" s="4"/>
      <c r="AF51" s="61"/>
      <c r="AG51" s="56"/>
      <c r="AH51" s="30"/>
      <c r="AI51" s="4"/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81</v>
      </c>
      <c r="D52" s="2" t="s">
        <v>24</v>
      </c>
      <c r="E52" s="56" t="n">
        <v>0.948146694087897</v>
      </c>
      <c r="F52" s="30" t="n">
        <v>0.950435925436516</v>
      </c>
      <c r="G52" s="4" t="n">
        <v>-0.00228923134861858</v>
      </c>
      <c r="H52" s="61"/>
      <c r="I52" s="56" t="n">
        <v>0.94857425134027</v>
      </c>
      <c r="J52" s="30" t="n">
        <v>0.950076683795332</v>
      </c>
      <c r="K52" s="4" t="n">
        <v>-0.00150243245506154</v>
      </c>
      <c r="L52" s="4"/>
      <c r="M52" s="56" t="n">
        <v>0.947577456261775</v>
      </c>
      <c r="N52" s="30" t="n">
        <v>0.950152093424352</v>
      </c>
      <c r="O52" s="4" t="n">
        <v>-0.00257463716257733</v>
      </c>
      <c r="P52" s="61"/>
      <c r="Q52" s="56" t="n">
        <v>0.953300571880456</v>
      </c>
      <c r="R52" s="30" t="n">
        <v>0.955578842086147</v>
      </c>
      <c r="S52" s="4" t="n">
        <v>-0.00227827020569038</v>
      </c>
      <c r="T52" s="61"/>
      <c r="U52" s="56"/>
      <c r="V52" s="30"/>
      <c r="W52" s="4"/>
      <c r="X52" s="61"/>
      <c r="Y52" s="56"/>
      <c r="Z52" s="30"/>
      <c r="AA52" s="4"/>
      <c r="AB52" s="61"/>
      <c r="AC52" s="56"/>
      <c r="AD52" s="30"/>
      <c r="AE52" s="4"/>
      <c r="AF52" s="61"/>
      <c r="AG52" s="56"/>
      <c r="AH52" s="30"/>
      <c r="AI52" s="4"/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82</v>
      </c>
      <c r="E53" s="62" t="n">
        <v>0.99569994156433</v>
      </c>
      <c r="F53" s="63" t="n">
        <v>0.995786807659531</v>
      </c>
      <c r="G53" s="4" t="n">
        <v>-8.68660952004774E-005</v>
      </c>
      <c r="H53" s="30"/>
      <c r="I53" s="62" t="n">
        <v>0.995778758496042</v>
      </c>
      <c r="J53" s="63" t="n">
        <v>0.995779836485715</v>
      </c>
      <c r="K53" s="4" t="n">
        <v>-1.07798967263761E-006</v>
      </c>
      <c r="M53" s="62" t="n">
        <v>0.995667887921848</v>
      </c>
      <c r="N53" s="63" t="n">
        <v>0.995753264657165</v>
      </c>
      <c r="O53" s="4" t="n">
        <v>-8.53767353172774E-005</v>
      </c>
      <c r="P53" s="30"/>
      <c r="Q53" s="62" t="n">
        <v>0.995647355321072</v>
      </c>
      <c r="R53" s="63" t="n">
        <v>0.995750877158887</v>
      </c>
      <c r="S53" s="4" t="n">
        <v>-0.000103521837814813</v>
      </c>
      <c r="T53" s="30"/>
      <c r="U53" s="62"/>
      <c r="V53" s="63"/>
      <c r="X53" s="30"/>
      <c r="Y53" s="62"/>
      <c r="Z53" s="63"/>
      <c r="AB53" s="30"/>
      <c r="AC53" s="62"/>
      <c r="AD53" s="63"/>
      <c r="AF53" s="30"/>
      <c r="AG53" s="62"/>
      <c r="AH53" s="63"/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83</v>
      </c>
      <c r="D54" s="2" t="s">
        <v>22</v>
      </c>
      <c r="E54" s="62" t="n">
        <v>0.0513301271871431</v>
      </c>
      <c r="F54" s="63" t="n">
        <v>0.0490213779184818</v>
      </c>
      <c r="G54" s="4" t="n">
        <v>0.00230874926866127</v>
      </c>
      <c r="H54" s="30"/>
      <c r="I54" s="62" t="n">
        <v>0.0509145121468767</v>
      </c>
      <c r="J54" s="63" t="n">
        <v>0.0493936438877733</v>
      </c>
      <c r="K54" s="4" t="n">
        <v>0.0015208682591034</v>
      </c>
      <c r="L54" s="4"/>
      <c r="M54" s="62" t="n">
        <v>0.0519018503474574</v>
      </c>
      <c r="N54" s="63" t="n">
        <v>0.049317679630702</v>
      </c>
      <c r="O54" s="4" t="n">
        <v>0.00258417071675536</v>
      </c>
      <c r="P54" s="30"/>
      <c r="Q54" s="62" t="n">
        <v>0.0461707833999871</v>
      </c>
      <c r="R54" s="63" t="n">
        <v>0.0438825861586509</v>
      </c>
      <c r="S54" s="4" t="n">
        <v>0.00228819724133614</v>
      </c>
      <c r="T54" s="30"/>
      <c r="U54" s="62"/>
      <c r="V54" s="63"/>
      <c r="W54" s="4"/>
      <c r="X54" s="30"/>
      <c r="Y54" s="62"/>
      <c r="Z54" s="63"/>
      <c r="AA54" s="4"/>
      <c r="AB54" s="30"/>
      <c r="AC54" s="62"/>
      <c r="AD54" s="63"/>
      <c r="AE54" s="4"/>
      <c r="AF54" s="30"/>
      <c r="AG54" s="62"/>
      <c r="AH54" s="63"/>
      <c r="AI54" s="4"/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84</v>
      </c>
      <c r="D55" s="2" t="s">
        <v>23</v>
      </c>
      <c r="E55" s="62" t="n">
        <v>8.39941594080589E-006</v>
      </c>
      <c r="F55" s="63" t="n">
        <v>1.15356116901945E-005</v>
      </c>
      <c r="G55" s="4" t="n">
        <v>-3.13619574938859E-006</v>
      </c>
      <c r="H55" s="30"/>
      <c r="I55" s="62" t="n">
        <v>7.78127088985935E-006</v>
      </c>
      <c r="J55" s="63" t="n">
        <v>1.07802920351374E-005</v>
      </c>
      <c r="K55" s="4" t="n">
        <v>-2.999021145278E-006</v>
      </c>
      <c r="L55" s="4"/>
      <c r="M55" s="62" t="n">
        <v>7.82696893769204E-006</v>
      </c>
      <c r="N55" s="63" t="n">
        <v>1.06129294524688E-005</v>
      </c>
      <c r="O55" s="4" t="n">
        <v>-2.78596051477681E-006</v>
      </c>
      <c r="P55" s="30"/>
      <c r="Q55" s="62" t="n">
        <v>7.66409839461824E-006</v>
      </c>
      <c r="R55" s="63" t="n">
        <v>1.04074641777029E-005</v>
      </c>
      <c r="S55" s="4" t="n">
        <v>-2.74336578308468E-006</v>
      </c>
      <c r="T55" s="30"/>
      <c r="U55" s="62"/>
      <c r="V55" s="63"/>
      <c r="W55" s="4"/>
      <c r="X55" s="30"/>
      <c r="Y55" s="62"/>
      <c r="Z55" s="63"/>
      <c r="AA55" s="4"/>
      <c r="AB55" s="30"/>
      <c r="AC55" s="62"/>
      <c r="AD55" s="63"/>
      <c r="AE55" s="4"/>
      <c r="AF55" s="30"/>
      <c r="AG55" s="62"/>
      <c r="AH55" s="63"/>
      <c r="AI55" s="4"/>
      <c r="AJ55" s="30"/>
      <c r="AK55" s="62"/>
      <c r="AL55" s="63"/>
      <c r="AM55" s="4"/>
      <c r="AN55" s="30"/>
      <c r="AO55" s="62"/>
      <c r="AP55" s="63"/>
      <c r="AQ55" s="4"/>
      <c r="AR55" s="30"/>
      <c r="AS55" s="62"/>
      <c r="AT55" s="63"/>
      <c r="AU55" s="4"/>
      <c r="AV55" s="30"/>
      <c r="AW55" s="62"/>
      <c r="AX55" s="63"/>
      <c r="AY55" s="4"/>
      <c r="AZ55" s="30"/>
    </row>
    <row r="56" s="45" customFormat="true" ht="15" hidden="false" customHeight="true" outlineLevel="1" collapsed="false">
      <c r="B56" s="46"/>
      <c r="C56" s="2" t="s">
        <v>85</v>
      </c>
      <c r="D56" s="2" t="s">
        <v>24</v>
      </c>
      <c r="E56" s="62" t="n">
        <v>0.948661473396916</v>
      </c>
      <c r="F56" s="63" t="n">
        <v>0.950967086469828</v>
      </c>
      <c r="G56" s="4" t="n">
        <v>-0.00230561307291188</v>
      </c>
      <c r="H56" s="30"/>
      <c r="I56" s="62" t="n">
        <v>0.949077706582233</v>
      </c>
      <c r="J56" s="63" t="n">
        <v>0.950595575820192</v>
      </c>
      <c r="K56" s="4" t="n">
        <v>-0.00151786923795816</v>
      </c>
      <c r="L56" s="4"/>
      <c r="M56" s="62" t="n">
        <v>0.948090322683605</v>
      </c>
      <c r="N56" s="63" t="n">
        <v>0.950671707439846</v>
      </c>
      <c r="O56" s="4" t="n">
        <v>-0.00258138475624059</v>
      </c>
      <c r="P56" s="30"/>
      <c r="Q56" s="62" t="n">
        <v>0.953821552501618</v>
      </c>
      <c r="R56" s="63" t="n">
        <v>0.956107006377171</v>
      </c>
      <c r="S56" s="4" t="n">
        <v>-0.00228545387555312</v>
      </c>
      <c r="T56" s="30"/>
      <c r="U56" s="62"/>
      <c r="V56" s="63"/>
      <c r="W56" s="4"/>
      <c r="X56" s="30"/>
      <c r="Y56" s="62"/>
      <c r="Z56" s="63"/>
      <c r="AA56" s="4"/>
      <c r="AB56" s="30"/>
      <c r="AC56" s="62"/>
      <c r="AD56" s="63"/>
      <c r="AE56" s="4"/>
      <c r="AF56" s="30"/>
      <c r="AG56" s="62"/>
      <c r="AH56" s="63"/>
      <c r="AI56" s="4"/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86</v>
      </c>
      <c r="E57" s="62" t="n">
        <v>0.000120734469713362</v>
      </c>
      <c r="F57" s="63" t="n">
        <v>0.000129184823644312</v>
      </c>
      <c r="G57" s="4" t="n">
        <v>-8.45035393095014E-006</v>
      </c>
      <c r="H57" s="30"/>
      <c r="I57" s="62" t="n">
        <v>0.000116796746300636</v>
      </c>
      <c r="J57" s="63" t="n">
        <v>0.00011901743954833</v>
      </c>
      <c r="K57" s="4" t="n">
        <v>-2.2206932476937E-006</v>
      </c>
      <c r="M57" s="62" t="n">
        <v>0.000119663220118954</v>
      </c>
      <c r="N57" s="63" t="n">
        <v>0.000118372966488024</v>
      </c>
      <c r="O57" s="4" t="n">
        <v>1.2902536309293E-006</v>
      </c>
      <c r="P57" s="30"/>
      <c r="Q57" s="62" t="n">
        <v>0.000119660639728353</v>
      </c>
      <c r="R57" s="63" t="n">
        <v>0.000117548505161462</v>
      </c>
      <c r="S57" s="4" t="n">
        <v>2.11213456689094E-006</v>
      </c>
      <c r="T57" s="30"/>
      <c r="U57" s="62"/>
      <c r="V57" s="63"/>
      <c r="X57" s="30"/>
      <c r="Y57" s="62"/>
      <c r="Z57" s="63"/>
      <c r="AB57" s="30"/>
      <c r="AC57" s="62"/>
      <c r="AD57" s="63"/>
      <c r="AF57" s="30"/>
      <c r="AG57" s="62"/>
      <c r="AH57" s="63"/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84</v>
      </c>
      <c r="D58" s="2" t="s">
        <v>22</v>
      </c>
      <c r="E58" s="62" t="n">
        <v>0.74259410498181</v>
      </c>
      <c r="F58" s="63" t="n">
        <v>0.804794028993828</v>
      </c>
      <c r="G58" s="4" t="n">
        <v>-0.0621999240120179</v>
      </c>
      <c r="H58" s="30"/>
      <c r="I58" s="62" t="n">
        <v>0.730728775356875</v>
      </c>
      <c r="J58" s="63" t="n">
        <v>0.789518699945572</v>
      </c>
      <c r="K58" s="4" t="n">
        <v>-0.0587899245886974</v>
      </c>
      <c r="L58" s="4"/>
      <c r="M58" s="62" t="n">
        <v>0.725997762029094</v>
      </c>
      <c r="N58" s="63" t="n">
        <v>0.789424353667109</v>
      </c>
      <c r="O58" s="4" t="n">
        <v>-0.0634265916380157</v>
      </c>
      <c r="P58" s="30"/>
      <c r="Q58" s="62" t="n">
        <v>0.7190419694498</v>
      </c>
      <c r="R58" s="63" t="n">
        <v>0.791882556131261</v>
      </c>
      <c r="S58" s="4" t="n">
        <v>-0.072840586681461</v>
      </c>
      <c r="T58" s="30"/>
      <c r="U58" s="62"/>
      <c r="V58" s="63"/>
      <c r="W58" s="4"/>
      <c r="X58" s="30"/>
      <c r="Y58" s="62"/>
      <c r="Z58" s="63"/>
      <c r="AA58" s="4"/>
      <c r="AB58" s="30"/>
      <c r="AC58" s="62"/>
      <c r="AD58" s="63"/>
      <c r="AE58" s="4"/>
      <c r="AF58" s="30"/>
      <c r="AG58" s="62"/>
      <c r="AH58" s="63"/>
      <c r="AI58" s="4"/>
      <c r="AJ58" s="30"/>
      <c r="AK58" s="62"/>
      <c r="AL58" s="63"/>
      <c r="AM58" s="4"/>
      <c r="AN58" s="30"/>
      <c r="AO58" s="62"/>
      <c r="AP58" s="63"/>
      <c r="AQ58" s="4"/>
      <c r="AR58" s="30"/>
      <c r="AS58" s="62"/>
      <c r="AT58" s="63"/>
      <c r="AU58" s="4"/>
      <c r="AV58" s="30"/>
      <c r="AW58" s="62"/>
      <c r="AX58" s="63"/>
      <c r="AY58" s="4"/>
      <c r="AZ58" s="30"/>
    </row>
    <row r="59" s="45" customFormat="true" ht="15" hidden="false" customHeight="true" outlineLevel="1" collapsed="false">
      <c r="B59" s="46"/>
      <c r="C59" s="2" t="s">
        <v>84</v>
      </c>
      <c r="D59" s="2" t="s">
        <v>23</v>
      </c>
      <c r="E59" s="62" t="n">
        <v>0.175142920781053</v>
      </c>
      <c r="F59" s="63" t="n">
        <v>0.178699583751974</v>
      </c>
      <c r="G59" s="4" t="n">
        <v>-0.0035566629709208</v>
      </c>
      <c r="H59" s="30"/>
      <c r="I59" s="62" t="n">
        <v>0.174680691209617</v>
      </c>
      <c r="J59" s="63" t="n">
        <v>0.192831039577016</v>
      </c>
      <c r="K59" s="4" t="n">
        <v>-0.018150348367399</v>
      </c>
      <c r="L59" s="4"/>
      <c r="M59" s="62" t="n">
        <v>0.171577769488997</v>
      </c>
      <c r="N59" s="63" t="n">
        <v>0.193314067015543</v>
      </c>
      <c r="O59" s="4" t="n">
        <v>-0.0217362975265466</v>
      </c>
      <c r="P59" s="30"/>
      <c r="Q59" s="62" t="n">
        <v>0.1714370458253</v>
      </c>
      <c r="R59" s="63" t="n">
        <v>0.190924791961061</v>
      </c>
      <c r="S59" s="4" t="n">
        <v>-0.0194877461357611</v>
      </c>
      <c r="T59" s="30"/>
      <c r="U59" s="62"/>
      <c r="V59" s="63"/>
      <c r="W59" s="4"/>
      <c r="X59" s="30"/>
      <c r="Y59" s="62"/>
      <c r="Z59" s="63"/>
      <c r="AA59" s="4"/>
      <c r="AB59" s="30"/>
      <c r="AC59" s="62"/>
      <c r="AD59" s="63"/>
      <c r="AE59" s="4"/>
      <c r="AF59" s="30"/>
      <c r="AG59" s="62"/>
      <c r="AH59" s="63"/>
      <c r="AI59" s="4"/>
      <c r="AJ59" s="30"/>
      <c r="AK59" s="62"/>
      <c r="AL59" s="63"/>
      <c r="AM59" s="4"/>
      <c r="AN59" s="30"/>
      <c r="AO59" s="62"/>
      <c r="AP59" s="63"/>
      <c r="AQ59" s="4"/>
      <c r="AR59" s="30"/>
      <c r="AS59" s="62"/>
      <c r="AT59" s="63"/>
      <c r="AU59" s="4"/>
      <c r="AV59" s="30"/>
      <c r="AW59" s="62"/>
      <c r="AX59" s="63"/>
      <c r="AY59" s="4"/>
      <c r="AZ59" s="30"/>
    </row>
    <row r="60" s="45" customFormat="true" ht="15" hidden="false" customHeight="true" outlineLevel="1" collapsed="false">
      <c r="B60" s="46"/>
      <c r="C60" s="2" t="s">
        <v>84</v>
      </c>
      <c r="D60" s="2" t="s">
        <v>24</v>
      </c>
      <c r="E60" s="62" t="n">
        <v>0.0822629742371371</v>
      </c>
      <c r="F60" s="63" t="n">
        <v>0.0165063872541984</v>
      </c>
      <c r="G60" s="4" t="n">
        <v>0.0657565869829388</v>
      </c>
      <c r="H60" s="30"/>
      <c r="I60" s="62" t="n">
        <v>0.0945905334335086</v>
      </c>
      <c r="J60" s="63" t="n">
        <v>0.0176502604774123</v>
      </c>
      <c r="K60" s="4" t="n">
        <v>0.0769402729560963</v>
      </c>
      <c r="L60" s="4"/>
      <c r="M60" s="62" t="n">
        <v>0.10242446848191</v>
      </c>
      <c r="N60" s="63" t="n">
        <v>0.0172615793173475</v>
      </c>
      <c r="O60" s="4" t="n">
        <v>0.0851628891645622</v>
      </c>
      <c r="P60" s="30"/>
      <c r="Q60" s="62" t="n">
        <v>0.1095209847249</v>
      </c>
      <c r="R60" s="63" t="n">
        <v>0.0171926519076778</v>
      </c>
      <c r="S60" s="4" t="n">
        <v>0.0923283328172221</v>
      </c>
      <c r="T60" s="30"/>
      <c r="U60" s="62"/>
      <c r="V60" s="63"/>
      <c r="W60" s="4"/>
      <c r="X60" s="30"/>
      <c r="Y60" s="62"/>
      <c r="Z60" s="63"/>
      <c r="AA60" s="4"/>
      <c r="AB60" s="30"/>
      <c r="AC60" s="62"/>
      <c r="AD60" s="63"/>
      <c r="AE60" s="4"/>
      <c r="AF60" s="30"/>
      <c r="AG60" s="62"/>
      <c r="AH60" s="63"/>
      <c r="AI60" s="4"/>
      <c r="AJ60" s="30"/>
      <c r="AK60" s="62"/>
      <c r="AL60" s="63"/>
      <c r="AM60" s="4"/>
      <c r="AN60" s="30"/>
      <c r="AO60" s="62"/>
      <c r="AP60" s="63"/>
      <c r="AQ60" s="4"/>
      <c r="AR60" s="30"/>
      <c r="AS60" s="62"/>
      <c r="AT60" s="63"/>
      <c r="AU60" s="4"/>
      <c r="AV60" s="30"/>
      <c r="AW60" s="62"/>
      <c r="AX60" s="63"/>
      <c r="AY60" s="4"/>
      <c r="AZ60" s="30"/>
    </row>
    <row r="61" customFormat="false" ht="15" hidden="false" customHeight="true" outlineLevel="0" collapsed="false">
      <c r="C61" s="2" t="s">
        <v>87</v>
      </c>
      <c r="E61" s="62" t="n">
        <v>0.00167706982015089</v>
      </c>
      <c r="F61" s="63" t="n">
        <v>0.00175966343784031</v>
      </c>
      <c r="G61" s="4" t="n">
        <v>-8.25936176894152E-005</v>
      </c>
      <c r="H61" s="30"/>
      <c r="I61" s="62" t="n">
        <v>0.00163855919182759</v>
      </c>
      <c r="J61" s="63" t="n">
        <v>0.00176176534262133</v>
      </c>
      <c r="K61" s="4" t="n">
        <v>-0.000123206150793737</v>
      </c>
      <c r="M61" s="62" t="n">
        <v>0.00167449060000995</v>
      </c>
      <c r="N61" s="63" t="n">
        <v>0.00177020424195346</v>
      </c>
      <c r="O61" s="4" t="n">
        <v>-9.57136419435028E-005</v>
      </c>
      <c r="P61" s="30"/>
      <c r="Q61" s="62" t="n">
        <v>0.0016682481965391</v>
      </c>
      <c r="R61" s="63" t="n">
        <v>0.00175614956647368</v>
      </c>
      <c r="S61" s="4" t="n">
        <v>-8.79013699345791E-005</v>
      </c>
      <c r="T61" s="30"/>
      <c r="U61" s="62"/>
      <c r="V61" s="63"/>
      <c r="X61" s="30"/>
      <c r="Y61" s="62"/>
      <c r="Z61" s="63"/>
      <c r="AB61" s="30"/>
      <c r="AC61" s="62"/>
      <c r="AD61" s="63"/>
      <c r="AF61" s="30"/>
      <c r="AG61" s="62"/>
      <c r="AH61" s="63"/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85</v>
      </c>
      <c r="D62" s="2" t="s">
        <v>22</v>
      </c>
      <c r="E62" s="62" t="n">
        <v>0.249155495691959</v>
      </c>
      <c r="F62" s="63" t="n">
        <v>0.231850536620319</v>
      </c>
      <c r="G62" s="4" t="n">
        <v>0.0173049590716396</v>
      </c>
      <c r="H62" s="30"/>
      <c r="I62" s="62" t="n">
        <v>0.250680133670365</v>
      </c>
      <c r="J62" s="63" t="n">
        <v>0.230927217716519</v>
      </c>
      <c r="K62" s="4" t="n">
        <v>0.0197529159538466</v>
      </c>
      <c r="L62" s="4"/>
      <c r="M62" s="62" t="n">
        <v>0.251587314280231</v>
      </c>
      <c r="N62" s="63" t="n">
        <v>0.231179032915148</v>
      </c>
      <c r="O62" s="4" t="n">
        <v>0.0204082813650833</v>
      </c>
      <c r="P62" s="30"/>
      <c r="Q62" s="62" t="n">
        <v>0.252075632263383</v>
      </c>
      <c r="R62" s="63" t="n">
        <v>0.23249239370898</v>
      </c>
      <c r="S62" s="4" t="n">
        <v>0.0195832385544034</v>
      </c>
      <c r="T62" s="30"/>
      <c r="U62" s="62"/>
      <c r="V62" s="63"/>
      <c r="W62" s="4"/>
      <c r="X62" s="30"/>
      <c r="Y62" s="62"/>
      <c r="Z62" s="63"/>
      <c r="AA62" s="4"/>
      <c r="AB62" s="30"/>
      <c r="AC62" s="62"/>
      <c r="AD62" s="63"/>
      <c r="AE62" s="4"/>
      <c r="AF62" s="30"/>
      <c r="AG62" s="62"/>
      <c r="AH62" s="63"/>
      <c r="AI62" s="4"/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85</v>
      </c>
      <c r="D63" s="2" t="s">
        <v>23</v>
      </c>
      <c r="E63" s="62" t="n">
        <v>0.0459934150043829</v>
      </c>
      <c r="F63" s="63" t="n">
        <v>0.0497315581220133</v>
      </c>
      <c r="G63" s="4" t="n">
        <v>-0.00373814311763042</v>
      </c>
      <c r="H63" s="30"/>
      <c r="I63" s="62" t="n">
        <v>0.0458313696928152</v>
      </c>
      <c r="J63" s="63" t="n">
        <v>0.0492919275538934</v>
      </c>
      <c r="K63" s="4" t="n">
        <v>-0.00346055786107813</v>
      </c>
      <c r="L63" s="4"/>
      <c r="M63" s="62" t="n">
        <v>0.0453937232448915</v>
      </c>
      <c r="N63" s="63" t="n">
        <v>0.0485736072954424</v>
      </c>
      <c r="O63" s="4" t="n">
        <v>-0.0031798840505509</v>
      </c>
      <c r="P63" s="30"/>
      <c r="Q63" s="62" t="n">
        <v>0.0450336409329043</v>
      </c>
      <c r="R63" s="63" t="n">
        <v>0.0485909313042884</v>
      </c>
      <c r="S63" s="4" t="n">
        <v>-0.00355729037138414</v>
      </c>
      <c r="T63" s="30"/>
      <c r="U63" s="62"/>
      <c r="V63" s="63"/>
      <c r="W63" s="4"/>
      <c r="X63" s="30"/>
      <c r="Y63" s="62"/>
      <c r="Z63" s="63"/>
      <c r="AA63" s="4"/>
      <c r="AB63" s="30"/>
      <c r="AC63" s="62"/>
      <c r="AD63" s="63"/>
      <c r="AE63" s="4"/>
      <c r="AF63" s="30"/>
      <c r="AG63" s="62"/>
      <c r="AH63" s="63"/>
      <c r="AI63" s="4"/>
      <c r="AJ63" s="30"/>
      <c r="AK63" s="62"/>
      <c r="AL63" s="63"/>
      <c r="AM63" s="4"/>
      <c r="AN63" s="30"/>
      <c r="AO63" s="62"/>
      <c r="AP63" s="63"/>
      <c r="AQ63" s="4"/>
      <c r="AR63" s="30"/>
      <c r="AS63" s="62"/>
      <c r="AT63" s="63"/>
      <c r="AU63" s="4"/>
      <c r="AV63" s="30"/>
      <c r="AW63" s="62"/>
      <c r="AX63" s="63"/>
      <c r="AY63" s="4"/>
      <c r="AZ63" s="30"/>
    </row>
    <row r="64" s="45" customFormat="true" ht="15" hidden="false" customHeight="true" outlineLevel="1" collapsed="false">
      <c r="B64" s="46"/>
      <c r="C64" s="2" t="s">
        <v>85</v>
      </c>
      <c r="D64" s="2" t="s">
        <v>24</v>
      </c>
      <c r="E64" s="62" t="n">
        <v>0.704851089303658</v>
      </c>
      <c r="F64" s="63" t="n">
        <v>0.718417905257667</v>
      </c>
      <c r="G64" s="4" t="n">
        <v>-0.0135668159540092</v>
      </c>
      <c r="H64" s="30"/>
      <c r="I64" s="62" t="n">
        <v>0.703488496636819</v>
      </c>
      <c r="J64" s="63" t="n">
        <v>0.719780854729588</v>
      </c>
      <c r="K64" s="4" t="n">
        <v>-0.0162923580927684</v>
      </c>
      <c r="L64" s="4"/>
      <c r="M64" s="62" t="n">
        <v>0.703018962474878</v>
      </c>
      <c r="N64" s="63" t="n">
        <v>0.72024735978941</v>
      </c>
      <c r="O64" s="4" t="n">
        <v>-0.0172283973145324</v>
      </c>
      <c r="P64" s="30"/>
      <c r="Q64" s="62" t="n">
        <v>0.702890726803713</v>
      </c>
      <c r="R64" s="63" t="n">
        <v>0.718916674986732</v>
      </c>
      <c r="S64" s="4" t="n">
        <v>-0.0160259481830193</v>
      </c>
      <c r="T64" s="30"/>
      <c r="U64" s="62"/>
      <c r="V64" s="63"/>
      <c r="W64" s="4"/>
      <c r="X64" s="30"/>
      <c r="Y64" s="62"/>
      <c r="Z64" s="63"/>
      <c r="AA64" s="4"/>
      <c r="AB64" s="30"/>
      <c r="AC64" s="62"/>
      <c r="AD64" s="63"/>
      <c r="AE64" s="4"/>
      <c r="AF64" s="30"/>
      <c r="AG64" s="62"/>
      <c r="AH64" s="63"/>
      <c r="AI64" s="4"/>
      <c r="AJ64" s="30"/>
      <c r="AK64" s="62"/>
      <c r="AL64" s="63"/>
      <c r="AM64" s="4"/>
      <c r="AN64" s="30"/>
      <c r="AO64" s="62"/>
      <c r="AP64" s="63"/>
      <c r="AQ64" s="4"/>
      <c r="AR64" s="30"/>
      <c r="AS64" s="62"/>
      <c r="AT64" s="63"/>
      <c r="AU64" s="4"/>
      <c r="AV64" s="30"/>
      <c r="AW64" s="62"/>
      <c r="AX64" s="63"/>
      <c r="AY64" s="4"/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88</v>
      </c>
      <c r="E66" s="58" t="n">
        <v>0.00250225414580554</v>
      </c>
      <c r="F66" s="59" t="n">
        <v>0.00232434407898457</v>
      </c>
      <c r="G66" s="60" t="n">
        <v>0.000177910066820966</v>
      </c>
      <c r="H66" s="37"/>
      <c r="I66" s="58" t="n">
        <v>0.00246588556582987</v>
      </c>
      <c r="J66" s="59" t="n">
        <v>0.00233938073211578</v>
      </c>
      <c r="K66" s="60" t="n">
        <v>0.00012650483371409</v>
      </c>
      <c r="L66" s="60"/>
      <c r="M66" s="58" t="n">
        <v>0.00253795825802309</v>
      </c>
      <c r="N66" s="59" t="n">
        <v>0.00235815813439323</v>
      </c>
      <c r="O66" s="60" t="n">
        <v>0.000179800123629862</v>
      </c>
      <c r="P66" s="37"/>
      <c r="Q66" s="58" t="n">
        <v>0.00256473584266054</v>
      </c>
      <c r="R66" s="59" t="n">
        <v>0.00237542476947809</v>
      </c>
      <c r="S66" s="60" t="n">
        <v>0.000189311073182456</v>
      </c>
      <c r="T66" s="37"/>
      <c r="U66" s="58"/>
      <c r="V66" s="59"/>
      <c r="W66" s="60"/>
      <c r="X66" s="37"/>
      <c r="Y66" s="58"/>
      <c r="Z66" s="59"/>
      <c r="AA66" s="60"/>
      <c r="AB66" s="37"/>
      <c r="AC66" s="58"/>
      <c r="AD66" s="59"/>
      <c r="AE66" s="60"/>
      <c r="AF66" s="37"/>
      <c r="AG66" s="58"/>
      <c r="AH66" s="59"/>
      <c r="AI66" s="60"/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89</v>
      </c>
      <c r="D67" s="2" t="s">
        <v>22</v>
      </c>
      <c r="E67" s="54" t="n">
        <v>0.103504002942891</v>
      </c>
      <c r="F67" s="55" t="n">
        <v>0.108194458848213</v>
      </c>
      <c r="G67" s="4" t="n">
        <v>-0.00469045590532155</v>
      </c>
      <c r="H67" s="61"/>
      <c r="I67" s="54" t="n">
        <v>0.104192392414478</v>
      </c>
      <c r="J67" s="55" t="n">
        <v>0.107463418686435</v>
      </c>
      <c r="K67" s="4" t="n">
        <v>-0.00327102627195733</v>
      </c>
      <c r="L67" s="4"/>
      <c r="M67" s="54" t="n">
        <v>0.103401580674548</v>
      </c>
      <c r="N67" s="55" t="n">
        <v>0.106514698848087</v>
      </c>
      <c r="O67" s="4" t="n">
        <v>-0.00311311817353932</v>
      </c>
      <c r="P67" s="61"/>
      <c r="Q67" s="54" t="n">
        <v>0.10193010921948</v>
      </c>
      <c r="R67" s="55" t="n">
        <v>0.105333903111767</v>
      </c>
      <c r="S67" s="4" t="n">
        <v>-0.00340379389228691</v>
      </c>
      <c r="T67" s="61"/>
      <c r="U67" s="54"/>
      <c r="V67" s="55"/>
      <c r="W67" s="4"/>
      <c r="X67" s="61"/>
      <c r="Y67" s="54"/>
      <c r="Z67" s="55"/>
      <c r="AA67" s="4"/>
      <c r="AB67" s="61"/>
      <c r="AC67" s="54"/>
      <c r="AD67" s="55"/>
      <c r="AE67" s="4"/>
      <c r="AF67" s="61"/>
      <c r="AG67" s="54"/>
      <c r="AH67" s="55"/>
      <c r="AI67" s="4"/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89</v>
      </c>
      <c r="D68" s="2" t="s">
        <v>23</v>
      </c>
      <c r="E68" s="56" t="n">
        <v>0.154007565518217</v>
      </c>
      <c r="F68" s="30" t="n">
        <v>0.154001100891084</v>
      </c>
      <c r="G68" s="4" t="n">
        <v>6.464627132996E-006</v>
      </c>
      <c r="H68" s="61"/>
      <c r="I68" s="56" t="n">
        <v>0.154852691550804</v>
      </c>
      <c r="J68" s="30" t="n">
        <v>0.153746345824449</v>
      </c>
      <c r="K68" s="4" t="n">
        <v>0.00110634572635515</v>
      </c>
      <c r="L68" s="4"/>
      <c r="M68" s="56" t="n">
        <v>0.155236028405714</v>
      </c>
      <c r="N68" s="30" t="n">
        <v>0.157782273557756</v>
      </c>
      <c r="O68" s="4" t="n">
        <v>-0.00254624515204291</v>
      </c>
      <c r="P68" s="61"/>
      <c r="Q68" s="56" t="n">
        <v>0.154993409467533</v>
      </c>
      <c r="R68" s="30" t="n">
        <v>0.160646439532264</v>
      </c>
      <c r="S68" s="4" t="n">
        <v>-0.00565303006473031</v>
      </c>
      <c r="T68" s="61"/>
      <c r="U68" s="56"/>
      <c r="V68" s="30"/>
      <c r="W68" s="4"/>
      <c r="X68" s="61"/>
      <c r="Y68" s="56"/>
      <c r="Z68" s="30"/>
      <c r="AA68" s="4"/>
      <c r="AB68" s="61"/>
      <c r="AC68" s="56"/>
      <c r="AD68" s="30"/>
      <c r="AE68" s="4"/>
      <c r="AF68" s="61"/>
      <c r="AG68" s="56"/>
      <c r="AH68" s="30"/>
      <c r="AI68" s="4"/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89</v>
      </c>
      <c r="D69" s="2" t="s">
        <v>24</v>
      </c>
      <c r="E69" s="56" t="n">
        <v>0.742488431538892</v>
      </c>
      <c r="F69" s="30" t="n">
        <v>0.737804440260704</v>
      </c>
      <c r="G69" s="4" t="n">
        <v>0.00468399127818853</v>
      </c>
      <c r="H69" s="61"/>
      <c r="I69" s="56" t="n">
        <v>0.740954916034718</v>
      </c>
      <c r="J69" s="30" t="n">
        <v>0.738790235489116</v>
      </c>
      <c r="K69" s="4" t="n">
        <v>0.00216468054560215</v>
      </c>
      <c r="L69" s="4"/>
      <c r="M69" s="56" t="n">
        <v>0.741362390919739</v>
      </c>
      <c r="N69" s="30" t="n">
        <v>0.735703027594157</v>
      </c>
      <c r="O69" s="4" t="n">
        <v>0.00565936332558226</v>
      </c>
      <c r="P69" s="61"/>
      <c r="Q69" s="56" t="n">
        <v>0.743076481312986</v>
      </c>
      <c r="R69" s="30" t="n">
        <v>0.734019657355969</v>
      </c>
      <c r="S69" s="4" t="n">
        <v>0.00905682395701724</v>
      </c>
      <c r="T69" s="61"/>
      <c r="U69" s="56"/>
      <c r="V69" s="30"/>
      <c r="W69" s="4"/>
      <c r="X69" s="61"/>
      <c r="Y69" s="56"/>
      <c r="Z69" s="30"/>
      <c r="AA69" s="4"/>
      <c r="AB69" s="61"/>
      <c r="AC69" s="56"/>
      <c r="AD69" s="30"/>
      <c r="AE69" s="4"/>
      <c r="AF69" s="61"/>
      <c r="AG69" s="56"/>
      <c r="AH69" s="30"/>
      <c r="AI69" s="4"/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90</v>
      </c>
      <c r="E70" s="62" t="n">
        <v>0.00230785789897852</v>
      </c>
      <c r="F70" s="63" t="n">
        <v>0.00216509277169748</v>
      </c>
      <c r="G70" s="4" t="n">
        <v>0.000142765127281043</v>
      </c>
      <c r="H70" s="30"/>
      <c r="I70" s="62" t="n">
        <v>0.00229663997259919</v>
      </c>
      <c r="J70" s="63" t="n">
        <v>0.00217975614500986</v>
      </c>
      <c r="K70" s="4" t="n">
        <v>0.000116883827589321</v>
      </c>
      <c r="M70" s="62" t="n">
        <v>0.00236276166286796</v>
      </c>
      <c r="N70" s="63" t="n">
        <v>0.00218645584894067</v>
      </c>
      <c r="O70" s="4" t="n">
        <v>0.000176305813927285</v>
      </c>
      <c r="P70" s="30"/>
      <c r="Q70" s="62" t="n">
        <v>0.00238942404377631</v>
      </c>
      <c r="R70" s="63" t="n">
        <v>0.00220269177217771</v>
      </c>
      <c r="S70" s="4" t="n">
        <v>0.000186732271598601</v>
      </c>
      <c r="T70" s="30"/>
      <c r="U70" s="62"/>
      <c r="V70" s="63"/>
      <c r="X70" s="30"/>
      <c r="Y70" s="62"/>
      <c r="Z70" s="63"/>
      <c r="AB70" s="30"/>
      <c r="AC70" s="62"/>
      <c r="AD70" s="63"/>
      <c r="AF70" s="30"/>
      <c r="AG70" s="62"/>
      <c r="AH70" s="63"/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91</v>
      </c>
      <c r="D71" s="2" t="s">
        <v>22</v>
      </c>
      <c r="E71" s="62" t="n">
        <v>0.0790951674421856</v>
      </c>
      <c r="F71" s="63" t="n">
        <v>0.0840666469688989</v>
      </c>
      <c r="G71" s="4" t="n">
        <v>-0.0049714795267133</v>
      </c>
      <c r="H71" s="30"/>
      <c r="I71" s="62" t="n">
        <v>0.0778153919043871</v>
      </c>
      <c r="J71" s="63" t="n">
        <v>0.0831861563020073</v>
      </c>
      <c r="K71" s="4" t="n">
        <v>-0.00537076439762016</v>
      </c>
      <c r="L71" s="4"/>
      <c r="M71" s="62" t="n">
        <v>0.0768353086522368</v>
      </c>
      <c r="N71" s="63" t="n">
        <v>0.0826275038797715</v>
      </c>
      <c r="O71" s="4" t="n">
        <v>-0.00579219522753466</v>
      </c>
      <c r="P71" s="30"/>
      <c r="Q71" s="62" t="n">
        <v>0.0752823133167219</v>
      </c>
      <c r="R71" s="63" t="n">
        <v>0.0811924991202051</v>
      </c>
      <c r="S71" s="4" t="n">
        <v>-0.00591018580348318</v>
      </c>
      <c r="T71" s="30"/>
      <c r="U71" s="62"/>
      <c r="V71" s="63"/>
      <c r="W71" s="4"/>
      <c r="X71" s="30"/>
      <c r="Y71" s="62"/>
      <c r="Z71" s="63"/>
      <c r="AA71" s="4"/>
      <c r="AB71" s="30"/>
      <c r="AC71" s="62"/>
      <c r="AD71" s="63"/>
      <c r="AE71" s="4"/>
      <c r="AF71" s="30"/>
      <c r="AG71" s="62"/>
      <c r="AH71" s="63"/>
      <c r="AI71" s="4"/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91</v>
      </c>
      <c r="D72" s="2" t="s">
        <v>23</v>
      </c>
      <c r="E72" s="62" t="n">
        <v>0.13589189861028</v>
      </c>
      <c r="F72" s="63" t="n">
        <v>0.133268245057359</v>
      </c>
      <c r="G72" s="4" t="n">
        <v>0.00262365355292132</v>
      </c>
      <c r="H72" s="30"/>
      <c r="I72" s="62" t="n">
        <v>0.13535354307242</v>
      </c>
      <c r="J72" s="63" t="n">
        <v>0.133240498590497</v>
      </c>
      <c r="K72" s="4" t="n">
        <v>0.00211304448192348</v>
      </c>
      <c r="L72" s="4"/>
      <c r="M72" s="62" t="n">
        <v>0.135905970538342</v>
      </c>
      <c r="N72" s="63" t="n">
        <v>0.132969388920134</v>
      </c>
      <c r="O72" s="4" t="n">
        <v>0.00293658161820828</v>
      </c>
      <c r="P72" s="30"/>
      <c r="Q72" s="62" t="n">
        <v>0.135829746781387</v>
      </c>
      <c r="R72" s="63" t="n">
        <v>0.136196437249677</v>
      </c>
      <c r="S72" s="4" t="n">
        <v>-0.000366690468290604</v>
      </c>
      <c r="T72" s="30"/>
      <c r="U72" s="62"/>
      <c r="V72" s="63"/>
      <c r="W72" s="4"/>
      <c r="X72" s="30"/>
      <c r="Y72" s="62"/>
      <c r="Z72" s="63"/>
      <c r="AA72" s="4"/>
      <c r="AB72" s="30"/>
      <c r="AC72" s="62"/>
      <c r="AD72" s="63"/>
      <c r="AE72" s="4"/>
      <c r="AF72" s="30"/>
      <c r="AG72" s="62"/>
      <c r="AH72" s="63"/>
      <c r="AI72" s="4"/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91</v>
      </c>
      <c r="D73" s="2" t="s">
        <v>24</v>
      </c>
      <c r="E73" s="62" t="n">
        <v>0.785012933947534</v>
      </c>
      <c r="F73" s="63" t="n">
        <v>0.782665107973742</v>
      </c>
      <c r="G73" s="4" t="n">
        <v>0.00234782597379202</v>
      </c>
      <c r="H73" s="30"/>
      <c r="I73" s="62" t="n">
        <v>0.786831065023193</v>
      </c>
      <c r="J73" s="63" t="n">
        <v>0.783573345107496</v>
      </c>
      <c r="K73" s="4" t="n">
        <v>0.00325771991569668</v>
      </c>
      <c r="L73" s="4"/>
      <c r="M73" s="62" t="n">
        <v>0.787258720809421</v>
      </c>
      <c r="N73" s="63" t="n">
        <v>0.784403107200095</v>
      </c>
      <c r="O73" s="4" t="n">
        <v>0.00285561360932629</v>
      </c>
      <c r="P73" s="30"/>
      <c r="Q73" s="62" t="n">
        <v>0.788887939901891</v>
      </c>
      <c r="R73" s="63" t="n">
        <v>0.782611063630118</v>
      </c>
      <c r="S73" s="4" t="n">
        <v>0.00627687627177376</v>
      </c>
      <c r="T73" s="30"/>
      <c r="U73" s="62"/>
      <c r="V73" s="63"/>
      <c r="W73" s="4"/>
      <c r="X73" s="30"/>
      <c r="Y73" s="62"/>
      <c r="Z73" s="63"/>
      <c r="AA73" s="4"/>
      <c r="AB73" s="30"/>
      <c r="AC73" s="62"/>
      <c r="AD73" s="63"/>
      <c r="AE73" s="4"/>
      <c r="AF73" s="30"/>
      <c r="AG73" s="62"/>
      <c r="AH73" s="63"/>
      <c r="AI73" s="4"/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92</v>
      </c>
      <c r="E74" s="62" t="n">
        <v>0.000138447092191171</v>
      </c>
      <c r="F74" s="63" t="n">
        <v>0.000126857753834156</v>
      </c>
      <c r="G74" s="4" t="n">
        <v>1.15893383570151E-005</v>
      </c>
      <c r="H74" s="30"/>
      <c r="I74" s="62" t="n">
        <v>0.000138953905159322</v>
      </c>
      <c r="J74" s="63" t="n">
        <v>0.000127244366207102</v>
      </c>
      <c r="K74" s="4" t="n">
        <v>1.17095389522201E-005</v>
      </c>
      <c r="M74" s="62" t="n">
        <v>0.000144524247200735</v>
      </c>
      <c r="N74" s="63" t="n">
        <v>0.000139508684787768</v>
      </c>
      <c r="O74" s="4" t="n">
        <v>5.01556241296706E-006</v>
      </c>
      <c r="P74" s="30"/>
      <c r="Q74" s="62" t="n">
        <v>0.000144744476930789</v>
      </c>
      <c r="R74" s="63" t="n">
        <v>0.000140572804139154</v>
      </c>
      <c r="S74" s="4" t="n">
        <v>4.17167279163455E-006</v>
      </c>
      <c r="T74" s="30"/>
      <c r="U74" s="62"/>
      <c r="V74" s="63"/>
      <c r="X74" s="30"/>
      <c r="Y74" s="62"/>
      <c r="Z74" s="63"/>
      <c r="AB74" s="30"/>
      <c r="AC74" s="62"/>
      <c r="AD74" s="63"/>
      <c r="AF74" s="30"/>
      <c r="AG74" s="62"/>
      <c r="AH74" s="63"/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93</v>
      </c>
      <c r="D75" s="2" t="s">
        <v>22</v>
      </c>
      <c r="E75" s="62" t="n">
        <v>0.550210424085465</v>
      </c>
      <c r="F75" s="63" t="n">
        <v>0.545932909449682</v>
      </c>
      <c r="G75" s="4" t="n">
        <v>0.00427751463578241</v>
      </c>
      <c r="H75" s="30"/>
      <c r="I75" s="62" t="n">
        <v>0.560783075465741</v>
      </c>
      <c r="J75" s="63" t="n">
        <v>0.548945454545455</v>
      </c>
      <c r="K75" s="4" t="n">
        <v>0.011837620920286</v>
      </c>
      <c r="L75" s="4"/>
      <c r="M75" s="62" t="n">
        <v>0.55762816553428</v>
      </c>
      <c r="N75" s="63" t="n">
        <v>0.503810723043277</v>
      </c>
      <c r="O75" s="4" t="n">
        <v>0.0538174424910038</v>
      </c>
      <c r="P75" s="30"/>
      <c r="Q75" s="62" t="n">
        <v>0.561208851835959</v>
      </c>
      <c r="R75" s="63" t="n">
        <v>0.506006695988971</v>
      </c>
      <c r="S75" s="4" t="n">
        <v>0.0552021558469877</v>
      </c>
      <c r="T75" s="30"/>
      <c r="U75" s="62"/>
      <c r="V75" s="63"/>
      <c r="W75" s="4"/>
      <c r="X75" s="30"/>
      <c r="Y75" s="62"/>
      <c r="Z75" s="63"/>
      <c r="AA75" s="4"/>
      <c r="AB75" s="30"/>
      <c r="AC75" s="62"/>
      <c r="AD75" s="63"/>
      <c r="AE75" s="4"/>
      <c r="AF75" s="30"/>
      <c r="AG75" s="62"/>
      <c r="AH75" s="63"/>
      <c r="AI75" s="4"/>
      <c r="AJ75" s="30"/>
      <c r="AK75" s="62"/>
      <c r="AL75" s="63"/>
      <c r="AM75" s="4"/>
      <c r="AN75" s="30"/>
      <c r="AO75" s="62"/>
      <c r="AP75" s="63"/>
      <c r="AQ75" s="4"/>
      <c r="AR75" s="30"/>
      <c r="AS75" s="62"/>
      <c r="AT75" s="63"/>
      <c r="AU75" s="4"/>
      <c r="AV75" s="30"/>
      <c r="AW75" s="62"/>
      <c r="AX75" s="63"/>
      <c r="AY75" s="4"/>
      <c r="AZ75" s="30"/>
    </row>
    <row r="76" s="45" customFormat="true" ht="15" hidden="false" customHeight="true" outlineLevel="1" collapsed="false">
      <c r="B76" s="47"/>
      <c r="C76" s="2" t="s">
        <v>93</v>
      </c>
      <c r="D76" s="2" t="s">
        <v>23</v>
      </c>
      <c r="E76" s="62" t="n">
        <v>0.379928779540304</v>
      </c>
      <c r="F76" s="63" t="n">
        <v>0.389095958488636</v>
      </c>
      <c r="G76" s="4" t="n">
        <v>-0.00916717894833125</v>
      </c>
      <c r="H76" s="30"/>
      <c r="I76" s="62" t="n">
        <v>0.373287022418693</v>
      </c>
      <c r="J76" s="63" t="n">
        <v>0.387709090909091</v>
      </c>
      <c r="K76" s="4" t="n">
        <v>-0.0144220684903981</v>
      </c>
      <c r="L76" s="4"/>
      <c r="M76" s="62" t="n">
        <v>0.369796170475602</v>
      </c>
      <c r="N76" s="63" t="n">
        <v>0.439923122804692</v>
      </c>
      <c r="O76" s="4" t="n">
        <v>-0.0701269523290899</v>
      </c>
      <c r="P76" s="30"/>
      <c r="Q76" s="62" t="n">
        <v>0.37031815116778</v>
      </c>
      <c r="R76" s="63" t="n">
        <v>0.437996455064662</v>
      </c>
      <c r="S76" s="4" t="n">
        <v>-0.067678303896882</v>
      </c>
      <c r="T76" s="30"/>
      <c r="U76" s="62"/>
      <c r="V76" s="63"/>
      <c r="W76" s="4"/>
      <c r="X76" s="30"/>
      <c r="Y76" s="62"/>
      <c r="Z76" s="63"/>
      <c r="AA76" s="4"/>
      <c r="AB76" s="30"/>
      <c r="AC76" s="62"/>
      <c r="AD76" s="63"/>
      <c r="AE76" s="4"/>
      <c r="AF76" s="30"/>
      <c r="AG76" s="62"/>
      <c r="AH76" s="63"/>
      <c r="AI76" s="4"/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93</v>
      </c>
      <c r="D77" s="2" t="s">
        <v>24</v>
      </c>
      <c r="E77" s="62" t="n">
        <v>0.0698607963742312</v>
      </c>
      <c r="F77" s="63" t="n">
        <v>0.0649711320616824</v>
      </c>
      <c r="G77" s="4" t="n">
        <v>0.00488966431254877</v>
      </c>
      <c r="H77" s="30"/>
      <c r="I77" s="62" t="n">
        <v>0.0659299021155668</v>
      </c>
      <c r="J77" s="63" t="n">
        <v>0.0633454545454546</v>
      </c>
      <c r="K77" s="4" t="n">
        <v>0.00258444757011223</v>
      </c>
      <c r="L77" s="4"/>
      <c r="M77" s="62" t="n">
        <v>0.0725756639901174</v>
      </c>
      <c r="N77" s="63" t="n">
        <v>0.0562661541520313</v>
      </c>
      <c r="O77" s="4" t="n">
        <v>0.0163095098380861</v>
      </c>
      <c r="P77" s="30"/>
      <c r="Q77" s="62" t="n">
        <v>0.0684729969962607</v>
      </c>
      <c r="R77" s="63" t="n">
        <v>0.0559968489463664</v>
      </c>
      <c r="S77" s="4" t="n">
        <v>0.0124761480498942</v>
      </c>
      <c r="T77" s="30"/>
      <c r="U77" s="62"/>
      <c r="V77" s="63"/>
      <c r="W77" s="4"/>
      <c r="X77" s="30"/>
      <c r="Y77" s="62"/>
      <c r="Z77" s="63"/>
      <c r="AA77" s="4"/>
      <c r="AB77" s="30"/>
      <c r="AC77" s="62"/>
      <c r="AD77" s="63"/>
      <c r="AE77" s="4"/>
      <c r="AF77" s="30"/>
      <c r="AG77" s="62"/>
      <c r="AH77" s="63"/>
      <c r="AI77" s="4"/>
      <c r="AJ77" s="30"/>
      <c r="AK77" s="62"/>
      <c r="AL77" s="63"/>
      <c r="AM77" s="4"/>
      <c r="AN77" s="30"/>
      <c r="AO77" s="62"/>
      <c r="AP77" s="63"/>
      <c r="AQ77" s="4"/>
      <c r="AR77" s="30"/>
      <c r="AS77" s="62"/>
      <c r="AT77" s="63"/>
      <c r="AU77" s="4"/>
      <c r="AV77" s="30"/>
      <c r="AW77" s="62"/>
      <c r="AX77" s="63"/>
      <c r="AY77" s="4"/>
      <c r="AZ77" s="30"/>
    </row>
    <row r="78" customFormat="false" ht="15" hidden="false" customHeight="true" outlineLevel="0" collapsed="false">
      <c r="B78" s="48"/>
      <c r="C78" s="2" t="s">
        <v>94</v>
      </c>
      <c r="E78" s="62" t="n">
        <v>5.59491546358449E-005</v>
      </c>
      <c r="F78" s="63" t="n">
        <v>3.23935534529372E-005</v>
      </c>
      <c r="G78" s="4" t="n">
        <v>2.35556011829077E-005</v>
      </c>
      <c r="H78" s="30"/>
      <c r="I78" s="62" t="n">
        <v>3.02916880713596E-005</v>
      </c>
      <c r="J78" s="63" t="n">
        <v>3.23802208988109E-005</v>
      </c>
      <c r="K78" s="4" t="n">
        <v>-2.08853282745126E-006</v>
      </c>
      <c r="M78" s="62" t="n">
        <v>3.06723479543994E-005</v>
      </c>
      <c r="N78" s="63" t="n">
        <v>3.21936006647895E-005</v>
      </c>
      <c r="O78" s="4" t="n">
        <v>-1.5212527103901E-006</v>
      </c>
      <c r="P78" s="30"/>
      <c r="Q78" s="62" t="n">
        <v>3.05673219534462E-005</v>
      </c>
      <c r="R78" s="63" t="n">
        <v>3.21601931612258E-005</v>
      </c>
      <c r="S78" s="4" t="n">
        <v>-1.59287120777963E-006</v>
      </c>
      <c r="T78" s="30"/>
      <c r="U78" s="62"/>
      <c r="V78" s="63"/>
      <c r="X78" s="30"/>
      <c r="Y78" s="62"/>
      <c r="Z78" s="63"/>
      <c r="AB78" s="30"/>
      <c r="AC78" s="62"/>
      <c r="AD78" s="63"/>
      <c r="AF78" s="30"/>
      <c r="AG78" s="62"/>
      <c r="AH78" s="63"/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95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95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4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95</v>
      </c>
      <c r="D81" s="2" t="s">
        <v>24</v>
      </c>
      <c r="E81" s="62" t="n">
        <v>0.652814716170022</v>
      </c>
      <c r="F81" s="63" t="n">
        <v>0.37435603892387</v>
      </c>
      <c r="G81" s="4" t="n">
        <v>0.278458677246153</v>
      </c>
      <c r="H81" s="44"/>
      <c r="I81" s="62" t="n">
        <v>0.359212050984936</v>
      </c>
      <c r="J81" s="63" t="n">
        <v>0.378393826807659</v>
      </c>
      <c r="K81" s="4" t="n">
        <v>-0.0191817758227231</v>
      </c>
      <c r="L81" s="4"/>
      <c r="M81" s="62" t="n">
        <v>0.357101280558789</v>
      </c>
      <c r="N81" s="63" t="n">
        <v>0.372487076392878</v>
      </c>
      <c r="O81" s="4" t="n">
        <v>-0.0153857958340883</v>
      </c>
      <c r="P81" s="44"/>
      <c r="Q81" s="62" t="n">
        <v>0.356458635703919</v>
      </c>
      <c r="R81" s="63" t="n">
        <v>0.369583931133429</v>
      </c>
      <c r="S81" s="4" t="n">
        <v>-0.0131252954295102</v>
      </c>
      <c r="T81" s="44"/>
      <c r="U81" s="62"/>
      <c r="V81" s="63"/>
      <c r="W81" s="4"/>
      <c r="X81" s="44"/>
      <c r="Y81" s="62"/>
      <c r="Z81" s="63"/>
      <c r="AA81" s="4"/>
      <c r="AB81" s="44"/>
      <c r="AC81" s="62"/>
      <c r="AD81" s="63"/>
      <c r="AE81" s="4"/>
      <c r="AF81" s="44"/>
      <c r="AG81" s="62"/>
      <c r="AH81" s="63"/>
      <c r="AI81" s="4"/>
      <c r="AJ81" s="44"/>
      <c r="AK81" s="62"/>
      <c r="AL81" s="63"/>
      <c r="AM81" s="4"/>
      <c r="AN81" s="44"/>
      <c r="AO81" s="62"/>
      <c r="AP81" s="63"/>
      <c r="AQ81" s="4"/>
      <c r="AR81" s="44"/>
      <c r="AS81" s="62"/>
      <c r="AT81" s="63"/>
      <c r="AU81" s="4"/>
      <c r="AV81" s="44"/>
      <c r="AW81" s="62"/>
      <c r="AX81" s="63"/>
      <c r="AY81" s="4"/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L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Q10:R10 Q14:R27 Q31:R42 Q43 Q49:R49 Q53:R66 Q70:R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4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70" zoomScalePageLayoutView="87" workbookViewId="0">
      <pane xSplit="4" ySplit="5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5.49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4.36"/>
    <col collapsed="false" customWidth="true" hidden="false" outlineLevel="0" max="9" min="9" style="3" width="9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4.36"/>
    <col collapsed="false" customWidth="true" hidden="false" outlineLevel="0" max="13" min="13" style="3" width="9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4.36"/>
    <col collapsed="false" customWidth="true" hidden="false" outlineLevel="0" max="17" min="17" style="3" width="9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4.36"/>
    <col collapsed="false" customWidth="true" hidden="false" outlineLevel="0" max="21" min="21" style="3" width="9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4.36"/>
    <col collapsed="false" customWidth="true" hidden="false" outlineLevel="0" max="25" min="25" style="3" width="9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4.36"/>
    <col collapsed="false" customWidth="true" hidden="false" outlineLevel="0" max="29" min="29" style="3" width="9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4.36"/>
    <col collapsed="false" customWidth="true" hidden="false" outlineLevel="0" max="33" min="33" style="3" width="9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4.36"/>
    <col collapsed="false" customWidth="true" hidden="false" outlineLevel="0" max="37" min="37" style="3" width="9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4.36"/>
    <col collapsed="false" customWidth="true" hidden="false" outlineLevel="0" max="41" min="41" style="3" width="9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4.36"/>
    <col collapsed="false" customWidth="true" hidden="false" outlineLevel="0" max="45" min="45" style="3" width="9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4.36"/>
    <col collapsed="false" customWidth="true" hidden="false" outlineLevel="0" max="49" min="49" style="3" width="9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4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96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9</v>
      </c>
      <c r="G2" s="11"/>
      <c r="H2" s="10"/>
      <c r="I2" s="9"/>
      <c r="J2" s="10" t="n">
        <v>49</v>
      </c>
      <c r="K2" s="11"/>
      <c r="L2" s="10"/>
      <c r="M2" s="9"/>
      <c r="N2" s="10" t="n">
        <v>49</v>
      </c>
      <c r="O2" s="11"/>
      <c r="P2" s="10"/>
      <c r="Q2" s="9"/>
      <c r="R2" s="10" t="n">
        <v>48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97</v>
      </c>
      <c r="B5" s="21"/>
      <c r="C5" s="21"/>
      <c r="D5" s="21"/>
      <c r="E5" s="72" t="n">
        <v>0.0831280100640984</v>
      </c>
      <c r="F5" s="53" t="n">
        <v>0.0825207733127395</v>
      </c>
      <c r="G5" s="53" t="n">
        <v>0.000607236751358972</v>
      </c>
      <c r="H5" s="53"/>
      <c r="I5" s="72" t="n">
        <v>0.0833704141252346</v>
      </c>
      <c r="J5" s="53" t="n">
        <v>0.0842764241561425</v>
      </c>
      <c r="K5" s="53" t="n">
        <v>-0.000906010030907858</v>
      </c>
      <c r="L5" s="53"/>
      <c r="M5" s="72" t="n">
        <v>0.084672664591389</v>
      </c>
      <c r="N5" s="53" t="n">
        <v>0.0853217879703765</v>
      </c>
      <c r="O5" s="53" t="n">
        <v>-0.000649123378987468</v>
      </c>
      <c r="P5" s="53"/>
      <c r="Q5" s="72" t="n">
        <v>0.0834820667996197</v>
      </c>
      <c r="R5" s="53" t="n">
        <v>0.0849995596064346</v>
      </c>
      <c r="S5" s="53" t="n">
        <v>-0.00151749280681492</v>
      </c>
      <c r="T5" s="53"/>
      <c r="U5" s="72"/>
      <c r="V5" s="53"/>
      <c r="W5" s="53"/>
      <c r="X5" s="53"/>
      <c r="Y5" s="72"/>
      <c r="Z5" s="53"/>
      <c r="AA5" s="53"/>
      <c r="AB5" s="53"/>
      <c r="AC5" s="72"/>
      <c r="AD5" s="53"/>
      <c r="AE5" s="53"/>
      <c r="AF5" s="53"/>
      <c r="AG5" s="72"/>
      <c r="AH5" s="53"/>
      <c r="AI5" s="53"/>
      <c r="AJ5" s="53"/>
      <c r="AK5" s="72"/>
      <c r="AL5" s="53"/>
      <c r="AM5" s="53"/>
      <c r="AN5" s="53"/>
      <c r="AO5" s="72"/>
      <c r="AP5" s="53"/>
      <c r="AQ5" s="53"/>
      <c r="AR5" s="53"/>
      <c r="AS5" s="72"/>
      <c r="AT5" s="53"/>
      <c r="AU5" s="53"/>
      <c r="AV5" s="53"/>
      <c r="AW5" s="72"/>
      <c r="AX5" s="53"/>
      <c r="AY5" s="53"/>
      <c r="AZ5" s="53"/>
    </row>
    <row r="6" s="26" customFormat="true" ht="13.5" hidden="false" customHeight="true" outlineLevel="1" collapsed="false">
      <c r="B6" s="27"/>
      <c r="C6" s="2" t="s">
        <v>98</v>
      </c>
      <c r="D6" s="2" t="s">
        <v>22</v>
      </c>
      <c r="E6" s="73" t="n">
        <v>0.119397690154745</v>
      </c>
      <c r="F6" s="74" t="n">
        <v>0.124160709701193</v>
      </c>
      <c r="G6" s="4" t="n">
        <v>-0.00476301954644802</v>
      </c>
      <c r="H6" s="75"/>
      <c r="I6" s="73" t="n">
        <v>0.119269538708245</v>
      </c>
      <c r="J6" s="74" t="n">
        <v>0.124230672339544</v>
      </c>
      <c r="K6" s="4" t="n">
        <v>-0.00496113363129885</v>
      </c>
      <c r="L6" s="75"/>
      <c r="M6" s="73" t="n">
        <v>0.118761565132731</v>
      </c>
      <c r="N6" s="74" t="n">
        <v>0.123982829501258</v>
      </c>
      <c r="O6" s="4" t="n">
        <v>-0.00522126436852705</v>
      </c>
      <c r="P6" s="75"/>
      <c r="Q6" s="73" t="n">
        <v>0.109904538357948</v>
      </c>
      <c r="R6" s="74" t="n">
        <v>0.119578340211826</v>
      </c>
      <c r="S6" s="4" t="n">
        <v>-0.00967380185387837</v>
      </c>
      <c r="T6" s="75"/>
      <c r="U6" s="73"/>
      <c r="V6" s="74"/>
      <c r="W6" s="4"/>
      <c r="X6" s="75"/>
      <c r="Y6" s="73"/>
      <c r="Z6" s="74"/>
      <c r="AA6" s="4"/>
      <c r="AB6" s="75"/>
      <c r="AC6" s="73"/>
      <c r="AD6" s="74"/>
      <c r="AE6" s="4"/>
      <c r="AF6" s="75"/>
      <c r="AG6" s="73"/>
      <c r="AH6" s="74"/>
      <c r="AI6" s="4"/>
      <c r="AJ6" s="75"/>
      <c r="AK6" s="73"/>
      <c r="AL6" s="74"/>
      <c r="AM6" s="4"/>
      <c r="AN6" s="75"/>
      <c r="AO6" s="73"/>
      <c r="AP6" s="74"/>
      <c r="AQ6" s="4"/>
      <c r="AR6" s="75"/>
      <c r="AS6" s="73"/>
      <c r="AT6" s="74"/>
      <c r="AU6" s="4"/>
      <c r="AV6" s="75"/>
      <c r="AW6" s="73"/>
      <c r="AX6" s="74"/>
      <c r="AY6" s="4"/>
      <c r="AZ6" s="75"/>
    </row>
    <row r="7" s="26" customFormat="true" ht="13.5" hidden="false" customHeight="true" outlineLevel="1" collapsed="false">
      <c r="B7" s="27"/>
      <c r="C7" s="2" t="s">
        <v>98</v>
      </c>
      <c r="D7" s="2" t="s">
        <v>23</v>
      </c>
      <c r="E7" s="76" t="n">
        <v>0.0426038521891049</v>
      </c>
      <c r="F7" s="4" t="n">
        <v>0.0347411001010657</v>
      </c>
      <c r="G7" s="4" t="n">
        <v>0.00786275208803918</v>
      </c>
      <c r="H7" s="75"/>
      <c r="I7" s="76" t="n">
        <v>0.042709824285452</v>
      </c>
      <c r="J7" s="4" t="n">
        <v>0.038828318857223</v>
      </c>
      <c r="K7" s="4" t="n">
        <v>0.00388150542822898</v>
      </c>
      <c r="L7" s="75"/>
      <c r="M7" s="76" t="n">
        <v>0.0435799908699389</v>
      </c>
      <c r="N7" s="4" t="n">
        <v>0.037758136498439</v>
      </c>
      <c r="O7" s="4" t="n">
        <v>0.00582185437149989</v>
      </c>
      <c r="P7" s="75"/>
      <c r="Q7" s="76" t="n">
        <v>0.0438179271130116</v>
      </c>
      <c r="R7" s="4" t="n">
        <v>0.0380827499924774</v>
      </c>
      <c r="S7" s="4" t="n">
        <v>0.00573517712053423</v>
      </c>
      <c r="T7" s="75"/>
      <c r="U7" s="76"/>
      <c r="V7" s="4"/>
      <c r="W7" s="4"/>
      <c r="X7" s="75"/>
      <c r="Y7" s="76"/>
      <c r="Z7" s="4"/>
      <c r="AA7" s="4"/>
      <c r="AB7" s="75"/>
      <c r="AC7" s="76"/>
      <c r="AD7" s="4"/>
      <c r="AE7" s="4"/>
      <c r="AF7" s="75"/>
      <c r="AG7" s="76"/>
      <c r="AH7" s="4"/>
      <c r="AI7" s="4"/>
      <c r="AJ7" s="75"/>
      <c r="AK7" s="76"/>
      <c r="AL7" s="4"/>
      <c r="AM7" s="4"/>
      <c r="AN7" s="75"/>
      <c r="AO7" s="76"/>
      <c r="AP7" s="4"/>
      <c r="AQ7" s="4"/>
      <c r="AR7" s="75"/>
      <c r="AS7" s="76"/>
      <c r="AT7" s="4"/>
      <c r="AU7" s="4"/>
      <c r="AV7" s="75"/>
      <c r="AW7" s="76"/>
      <c r="AX7" s="4"/>
      <c r="AY7" s="4"/>
      <c r="AZ7" s="75"/>
    </row>
    <row r="8" s="26" customFormat="true" ht="13.5" hidden="false" customHeight="true" outlineLevel="1" collapsed="false">
      <c r="B8" s="27"/>
      <c r="C8" s="2" t="s">
        <v>98</v>
      </c>
      <c r="D8" s="2" t="s">
        <v>24</v>
      </c>
      <c r="E8" s="76" t="n">
        <v>0.059443830157142</v>
      </c>
      <c r="F8" s="4" t="n">
        <v>0.0594673811547368</v>
      </c>
      <c r="G8" s="4" t="n">
        <v>-2.35509975947679E-005</v>
      </c>
      <c r="H8" s="75"/>
      <c r="I8" s="76" t="n">
        <v>0.0600156589139761</v>
      </c>
      <c r="J8" s="4" t="n">
        <v>0.0598015680327658</v>
      </c>
      <c r="K8" s="4" t="n">
        <v>0.000214090881210258</v>
      </c>
      <c r="L8" s="75"/>
      <c r="M8" s="76" t="n">
        <v>0.0641953197689459</v>
      </c>
      <c r="N8" s="4" t="n">
        <v>0.0640683779146465</v>
      </c>
      <c r="O8" s="4" t="n">
        <v>0.000126941854299345</v>
      </c>
      <c r="P8" s="75"/>
      <c r="Q8" s="76" t="n">
        <v>0.0720116412625545</v>
      </c>
      <c r="R8" s="4" t="n">
        <v>0.0709489224157476</v>
      </c>
      <c r="S8" s="4" t="n">
        <v>0.00106271884680688</v>
      </c>
      <c r="T8" s="75"/>
      <c r="U8" s="76"/>
      <c r="V8" s="4"/>
      <c r="W8" s="4"/>
      <c r="X8" s="75"/>
      <c r="Y8" s="76"/>
      <c r="Z8" s="4"/>
      <c r="AA8" s="4"/>
      <c r="AB8" s="75"/>
      <c r="AC8" s="76"/>
      <c r="AD8" s="4"/>
      <c r="AE8" s="4"/>
      <c r="AF8" s="75"/>
      <c r="AG8" s="76"/>
      <c r="AH8" s="4"/>
      <c r="AI8" s="4"/>
      <c r="AJ8" s="75"/>
      <c r="AK8" s="76"/>
      <c r="AL8" s="4"/>
      <c r="AM8" s="4"/>
      <c r="AN8" s="75"/>
      <c r="AO8" s="76"/>
      <c r="AP8" s="4"/>
      <c r="AQ8" s="4"/>
      <c r="AR8" s="75"/>
      <c r="AS8" s="76"/>
      <c r="AT8" s="4"/>
      <c r="AU8" s="4"/>
      <c r="AV8" s="75"/>
      <c r="AW8" s="76"/>
      <c r="AX8" s="4"/>
      <c r="AY8" s="4"/>
      <c r="AZ8" s="75"/>
    </row>
    <row r="9" customFormat="false" ht="15" hidden="false" customHeight="true" outlineLevel="0" collapsed="false">
      <c r="E9" s="76"/>
      <c r="F9" s="4"/>
      <c r="H9" s="4"/>
      <c r="I9" s="76"/>
      <c r="J9" s="4"/>
      <c r="L9" s="4"/>
      <c r="M9" s="76"/>
      <c r="N9" s="4"/>
      <c r="P9" s="4"/>
      <c r="Q9" s="76"/>
      <c r="R9" s="4"/>
      <c r="T9" s="4"/>
      <c r="U9" s="76"/>
      <c r="V9" s="4"/>
      <c r="X9" s="4"/>
      <c r="Y9" s="76"/>
      <c r="Z9" s="4"/>
      <c r="AB9" s="4"/>
      <c r="AC9" s="76"/>
      <c r="AD9" s="4"/>
      <c r="AF9" s="4"/>
      <c r="AG9" s="76"/>
      <c r="AH9" s="4"/>
      <c r="AJ9" s="4"/>
      <c r="AK9" s="76"/>
      <c r="AL9" s="4"/>
      <c r="AN9" s="4"/>
      <c r="AO9" s="76"/>
      <c r="AP9" s="4"/>
      <c r="AR9" s="4"/>
      <c r="AS9" s="76"/>
      <c r="AT9" s="4"/>
      <c r="AV9" s="4"/>
      <c r="AW9" s="76"/>
      <c r="AX9" s="4"/>
      <c r="AZ9" s="4"/>
    </row>
    <row r="10" s="39" customFormat="true" ht="15" hidden="false" customHeight="true" outlineLevel="0" collapsed="false">
      <c r="A10" s="1"/>
      <c r="B10" s="34" t="s">
        <v>99</v>
      </c>
      <c r="C10" s="34"/>
      <c r="D10" s="34"/>
      <c r="E10" s="77" t="n">
        <v>0.103041030035134</v>
      </c>
      <c r="F10" s="78" t="n">
        <v>0.102642613441835</v>
      </c>
      <c r="G10" s="53" t="n">
        <v>0.000398416593299034</v>
      </c>
      <c r="H10" s="60"/>
      <c r="I10" s="77" t="n">
        <v>0.1033895701465</v>
      </c>
      <c r="J10" s="78" t="n">
        <v>0.103179022558724</v>
      </c>
      <c r="K10" s="53" t="n">
        <v>0.000210547587775542</v>
      </c>
      <c r="L10" s="60"/>
      <c r="M10" s="77" t="n">
        <v>0.105100439428881</v>
      </c>
      <c r="N10" s="78" t="n">
        <v>0.104977836760501</v>
      </c>
      <c r="O10" s="53" t="n">
        <v>0.000122602668380434</v>
      </c>
      <c r="P10" s="60"/>
      <c r="Q10" s="77" t="n">
        <v>0.103229716910247</v>
      </c>
      <c r="R10" s="78" t="n">
        <v>0.104798532229388</v>
      </c>
      <c r="S10" s="53" t="n">
        <v>-0.00156881531914078</v>
      </c>
      <c r="T10" s="60"/>
      <c r="U10" s="77"/>
      <c r="V10" s="78"/>
      <c r="W10" s="53"/>
      <c r="X10" s="60"/>
      <c r="Y10" s="77"/>
      <c r="Z10" s="78"/>
      <c r="AA10" s="53"/>
      <c r="AB10" s="60"/>
      <c r="AC10" s="77"/>
      <c r="AD10" s="78"/>
      <c r="AE10" s="53"/>
      <c r="AF10" s="60"/>
      <c r="AG10" s="77"/>
      <c r="AH10" s="78"/>
      <c r="AI10" s="53"/>
      <c r="AJ10" s="60"/>
      <c r="AK10" s="77"/>
      <c r="AL10" s="78"/>
      <c r="AM10" s="53"/>
      <c r="AN10" s="60"/>
      <c r="AO10" s="77"/>
      <c r="AP10" s="78"/>
      <c r="AQ10" s="53"/>
      <c r="AR10" s="60"/>
      <c r="AS10" s="77"/>
      <c r="AT10" s="78"/>
      <c r="AU10" s="53"/>
      <c r="AV10" s="60"/>
      <c r="AW10" s="77"/>
      <c r="AX10" s="78"/>
      <c r="AY10" s="53"/>
      <c r="AZ10" s="60"/>
    </row>
    <row r="11" s="26" customFormat="true" ht="13.5" hidden="false" customHeight="true" outlineLevel="1" collapsed="false">
      <c r="B11" s="27"/>
      <c r="C11" s="2" t="s">
        <v>100</v>
      </c>
      <c r="D11" s="2" t="s">
        <v>22</v>
      </c>
      <c r="E11" s="79" t="n">
        <v>0.126595924716156</v>
      </c>
      <c r="F11" s="80" t="n">
        <v>0.130892250266825</v>
      </c>
      <c r="G11" s="81" t="n">
        <v>-0.00429632555066917</v>
      </c>
      <c r="H11" s="75"/>
      <c r="I11" s="79" t="n">
        <v>0.126445266800543</v>
      </c>
      <c r="J11" s="80" t="n">
        <v>0.131046442591438</v>
      </c>
      <c r="K11" s="81" t="n">
        <v>-0.00460117579089495</v>
      </c>
      <c r="L11" s="75"/>
      <c r="M11" s="79" t="n">
        <v>0.12595478262077</v>
      </c>
      <c r="N11" s="80" t="n">
        <v>0.130893847231326</v>
      </c>
      <c r="O11" s="81" t="n">
        <v>-0.00493906461055599</v>
      </c>
      <c r="P11" s="75"/>
      <c r="Q11" s="79" t="n">
        <v>0.11694342309669</v>
      </c>
      <c r="R11" s="80" t="n">
        <v>0.127120954004036</v>
      </c>
      <c r="S11" s="81" t="n">
        <v>-0.0101775309073464</v>
      </c>
      <c r="T11" s="75"/>
      <c r="U11" s="79"/>
      <c r="V11" s="80"/>
      <c r="W11" s="81"/>
      <c r="X11" s="75"/>
      <c r="Y11" s="79"/>
      <c r="Z11" s="80"/>
      <c r="AA11" s="81"/>
      <c r="AB11" s="75"/>
      <c r="AC11" s="79"/>
      <c r="AD11" s="80"/>
      <c r="AE11" s="81"/>
      <c r="AF11" s="75"/>
      <c r="AG11" s="79"/>
      <c r="AH11" s="80"/>
      <c r="AI11" s="81"/>
      <c r="AJ11" s="75"/>
      <c r="AK11" s="79"/>
      <c r="AL11" s="80"/>
      <c r="AM11" s="81"/>
      <c r="AN11" s="75"/>
      <c r="AO11" s="79"/>
      <c r="AP11" s="80"/>
      <c r="AQ11" s="81"/>
      <c r="AR11" s="75"/>
      <c r="AS11" s="79"/>
      <c r="AT11" s="80"/>
      <c r="AU11" s="81"/>
      <c r="AV11" s="75"/>
      <c r="AW11" s="79"/>
      <c r="AX11" s="80"/>
      <c r="AY11" s="81"/>
      <c r="AZ11" s="75"/>
    </row>
    <row r="12" s="26" customFormat="true" ht="13.5" hidden="false" customHeight="true" outlineLevel="1" collapsed="false">
      <c r="B12" s="27"/>
      <c r="C12" s="2" t="s">
        <v>100</v>
      </c>
      <c r="D12" s="2" t="s">
        <v>23</v>
      </c>
      <c r="E12" s="76" t="n">
        <v>0.0266682759037118</v>
      </c>
      <c r="F12" s="4" t="n">
        <v>0.0236668733529204</v>
      </c>
      <c r="G12" s="4" t="n">
        <v>0.00300140255079136</v>
      </c>
      <c r="H12" s="75"/>
      <c r="I12" s="76" t="n">
        <v>0.0266992820030389</v>
      </c>
      <c r="J12" s="4" t="n">
        <v>0.023707846220545</v>
      </c>
      <c r="K12" s="4" t="n">
        <v>0.00299143578249394</v>
      </c>
      <c r="L12" s="75"/>
      <c r="M12" s="76" t="n">
        <v>0.0267513220154181</v>
      </c>
      <c r="N12" s="4" t="n">
        <v>0.0237531129326945</v>
      </c>
      <c r="O12" s="4" t="n">
        <v>0.00299820908272358</v>
      </c>
      <c r="P12" s="75"/>
      <c r="Q12" s="76" t="n">
        <v>0.0268247319940854</v>
      </c>
      <c r="R12" s="4" t="n">
        <v>0.0237348860136455</v>
      </c>
      <c r="S12" s="4" t="n">
        <v>0.00308984598043992</v>
      </c>
      <c r="T12" s="75"/>
      <c r="U12" s="76"/>
      <c r="V12" s="4"/>
      <c r="W12" s="4"/>
      <c r="X12" s="75"/>
      <c r="Y12" s="76"/>
      <c r="Z12" s="4"/>
      <c r="AA12" s="4"/>
      <c r="AB12" s="75"/>
      <c r="AC12" s="76"/>
      <c r="AD12" s="4"/>
      <c r="AE12" s="4"/>
      <c r="AF12" s="75"/>
      <c r="AG12" s="76"/>
      <c r="AH12" s="4"/>
      <c r="AI12" s="4"/>
      <c r="AJ12" s="75"/>
      <c r="AK12" s="76"/>
      <c r="AL12" s="4"/>
      <c r="AM12" s="4"/>
      <c r="AN12" s="75"/>
      <c r="AO12" s="76"/>
      <c r="AP12" s="4"/>
      <c r="AQ12" s="4"/>
      <c r="AR12" s="75"/>
      <c r="AS12" s="76"/>
      <c r="AT12" s="4"/>
      <c r="AU12" s="4"/>
      <c r="AV12" s="75"/>
      <c r="AW12" s="76"/>
      <c r="AX12" s="4"/>
      <c r="AY12" s="4"/>
      <c r="AZ12" s="75"/>
    </row>
    <row r="13" s="26" customFormat="true" ht="13.5" hidden="false" customHeight="true" outlineLevel="1" collapsed="false">
      <c r="B13" s="27"/>
      <c r="C13" s="2" t="s">
        <v>100</v>
      </c>
      <c r="D13" s="2" t="s">
        <v>24</v>
      </c>
      <c r="E13" s="76" t="n">
        <v>0.0810704675771086</v>
      </c>
      <c r="F13" s="4" t="n">
        <v>0.0789053382892257</v>
      </c>
      <c r="G13" s="4" t="n">
        <v>0.00216512928788296</v>
      </c>
      <c r="H13" s="75"/>
      <c r="I13" s="76" t="n">
        <v>0.0819284179446014</v>
      </c>
      <c r="J13" s="4" t="n">
        <v>0.0796782471120145</v>
      </c>
      <c r="K13" s="4" t="n">
        <v>0.00225017083258687</v>
      </c>
      <c r="L13" s="75"/>
      <c r="M13" s="76" t="n">
        <v>0.0871653937508841</v>
      </c>
      <c r="N13" s="4" t="n">
        <v>0.084713681041266</v>
      </c>
      <c r="O13" s="4" t="n">
        <v>0.00245171270961807</v>
      </c>
      <c r="P13" s="75"/>
      <c r="Q13" s="76" t="n">
        <v>0.0954873911248683</v>
      </c>
      <c r="R13" s="4" t="n">
        <v>0.0922071087941534</v>
      </c>
      <c r="S13" s="4" t="n">
        <v>0.00328028233071494</v>
      </c>
      <c r="T13" s="75"/>
      <c r="U13" s="76"/>
      <c r="V13" s="4"/>
      <c r="W13" s="4"/>
      <c r="X13" s="75"/>
      <c r="Y13" s="76"/>
      <c r="Z13" s="4"/>
      <c r="AA13" s="4"/>
      <c r="AB13" s="75"/>
      <c r="AC13" s="76"/>
      <c r="AD13" s="4"/>
      <c r="AE13" s="4"/>
      <c r="AF13" s="75"/>
      <c r="AG13" s="76"/>
      <c r="AH13" s="4"/>
      <c r="AI13" s="4"/>
      <c r="AJ13" s="75"/>
      <c r="AK13" s="76"/>
      <c r="AL13" s="4"/>
      <c r="AM13" s="4"/>
      <c r="AN13" s="75"/>
      <c r="AO13" s="76"/>
      <c r="AP13" s="4"/>
      <c r="AQ13" s="4"/>
      <c r="AR13" s="75"/>
      <c r="AS13" s="76"/>
      <c r="AT13" s="4"/>
      <c r="AU13" s="4"/>
      <c r="AV13" s="75"/>
      <c r="AW13" s="76"/>
      <c r="AX13" s="4"/>
      <c r="AY13" s="4"/>
      <c r="AZ13" s="75"/>
    </row>
    <row r="14" customFormat="false" ht="15" hidden="false" customHeight="true" outlineLevel="0" collapsed="false">
      <c r="C14" s="2" t="s">
        <v>101</v>
      </c>
      <c r="E14" s="82" t="n">
        <v>0.148159835491702</v>
      </c>
      <c r="F14" s="83" t="n">
        <v>0.14754976975034</v>
      </c>
      <c r="G14" s="4" t="n">
        <v>0.00061006574136166</v>
      </c>
      <c r="H14" s="4"/>
      <c r="I14" s="82" t="n">
        <v>0.148080740059323</v>
      </c>
      <c r="J14" s="83" t="n">
        <v>0.147970225814038</v>
      </c>
      <c r="K14" s="4" t="n">
        <v>0.000110514245285048</v>
      </c>
      <c r="L14" s="4"/>
      <c r="M14" s="82" t="n">
        <v>0.14964668524239</v>
      </c>
      <c r="N14" s="83" t="n">
        <v>0.149660669807128</v>
      </c>
      <c r="O14" s="4" t="n">
        <v>-1.39845647374459E-005</v>
      </c>
      <c r="P14" s="4"/>
      <c r="Q14" s="82" t="n">
        <v>0.149445665933844</v>
      </c>
      <c r="R14" s="83" t="n">
        <v>0.148351775980384</v>
      </c>
      <c r="S14" s="4" t="n">
        <v>0.00109388995345996</v>
      </c>
      <c r="T14" s="4"/>
      <c r="U14" s="82"/>
      <c r="V14" s="83"/>
      <c r="X14" s="4"/>
      <c r="Y14" s="82"/>
      <c r="Z14" s="83"/>
      <c r="AB14" s="4"/>
      <c r="AC14" s="82"/>
      <c r="AD14" s="83"/>
      <c r="AF14" s="4"/>
      <c r="AG14" s="82"/>
      <c r="AH14" s="83"/>
      <c r="AJ14" s="4"/>
      <c r="AK14" s="82"/>
      <c r="AL14" s="83"/>
      <c r="AN14" s="4"/>
      <c r="AO14" s="82"/>
      <c r="AP14" s="83"/>
      <c r="AR14" s="4"/>
      <c r="AS14" s="82"/>
      <c r="AT14" s="83"/>
      <c r="AV14" s="4"/>
      <c r="AW14" s="82"/>
      <c r="AX14" s="83"/>
      <c r="AZ14" s="4"/>
    </row>
    <row r="15" s="45" customFormat="true" ht="13.5" hidden="false" customHeight="true" outlineLevel="1" collapsed="false">
      <c r="B15" s="46"/>
      <c r="C15" s="2" t="s">
        <v>102</v>
      </c>
      <c r="D15" s="2" t="s">
        <v>22</v>
      </c>
      <c r="E15" s="76" t="n">
        <v>0.152284402354809</v>
      </c>
      <c r="F15" s="4" t="n">
        <v>0.152190479300109</v>
      </c>
      <c r="G15" s="4" t="n">
        <v>9.39230547003234E-005</v>
      </c>
      <c r="H15" s="4"/>
      <c r="I15" s="76" t="n">
        <v>0.152326761086178</v>
      </c>
      <c r="J15" s="4" t="n">
        <v>0.152179439446607</v>
      </c>
      <c r="K15" s="4" t="n">
        <v>0.000147321639571318</v>
      </c>
      <c r="L15" s="4"/>
      <c r="M15" s="76" t="n">
        <v>0.15250065525431</v>
      </c>
      <c r="N15" s="4" t="n">
        <v>0.152399806870226</v>
      </c>
      <c r="O15" s="4" t="n">
        <v>0.000100848384083974</v>
      </c>
      <c r="P15" s="4"/>
      <c r="Q15" s="76" t="n">
        <v>0.151741873966308</v>
      </c>
      <c r="R15" s="4" t="n">
        <v>0.151539911718042</v>
      </c>
      <c r="S15" s="4" t="n">
        <v>0.00020196224826613</v>
      </c>
      <c r="T15" s="4"/>
      <c r="U15" s="76"/>
      <c r="V15" s="4"/>
      <c r="W15" s="4"/>
      <c r="X15" s="4"/>
      <c r="Y15" s="76"/>
      <c r="Z15" s="4"/>
      <c r="AA15" s="4"/>
      <c r="AB15" s="4"/>
      <c r="AC15" s="76"/>
      <c r="AD15" s="4"/>
      <c r="AE15" s="4"/>
      <c r="AF15" s="4"/>
      <c r="AG15" s="76"/>
      <c r="AH15" s="4"/>
      <c r="AI15" s="4"/>
      <c r="AJ15" s="4"/>
      <c r="AK15" s="76"/>
      <c r="AL15" s="4"/>
      <c r="AM15" s="4"/>
      <c r="AN15" s="4"/>
      <c r="AO15" s="76"/>
      <c r="AP15" s="4"/>
      <c r="AQ15" s="4"/>
      <c r="AR15" s="4"/>
      <c r="AS15" s="76"/>
      <c r="AT15" s="4"/>
      <c r="AU15" s="4"/>
      <c r="AV15" s="4"/>
      <c r="AW15" s="76"/>
      <c r="AX15" s="4"/>
      <c r="AY15" s="4"/>
      <c r="AZ15" s="4"/>
    </row>
    <row r="16" s="45" customFormat="true" ht="13.5" hidden="false" customHeight="true" outlineLevel="1" collapsed="false">
      <c r="B16" s="46"/>
      <c r="C16" s="2" t="s">
        <v>103</v>
      </c>
      <c r="D16" s="2" t="s">
        <v>23</v>
      </c>
      <c r="E16" s="76" t="n">
        <v>0.135529232533898</v>
      </c>
      <c r="F16" s="4" t="n">
        <v>0.133172423873017</v>
      </c>
      <c r="G16" s="4" t="n">
        <v>0.00235680866088067</v>
      </c>
      <c r="H16" s="4"/>
      <c r="I16" s="76" t="n">
        <v>0.134254949864393</v>
      </c>
      <c r="J16" s="4" t="n">
        <v>0.133568783090307</v>
      </c>
      <c r="K16" s="4" t="n">
        <v>0.000686166774085867</v>
      </c>
      <c r="L16" s="4"/>
      <c r="M16" s="76" t="n">
        <v>0.135245317534952</v>
      </c>
      <c r="N16" s="4" t="n">
        <v>0.13503278073245</v>
      </c>
      <c r="O16" s="4" t="n">
        <v>0.000212536802502078</v>
      </c>
      <c r="P16" s="4"/>
      <c r="Q16" s="76" t="n">
        <v>0.135546650300959</v>
      </c>
      <c r="R16" s="4" t="n">
        <v>0.134873048250148</v>
      </c>
      <c r="S16" s="4" t="n">
        <v>0.000673602050810657</v>
      </c>
      <c r="T16" s="4"/>
      <c r="U16" s="76"/>
      <c r="V16" s="4"/>
      <c r="W16" s="4"/>
      <c r="X16" s="4"/>
      <c r="Y16" s="76"/>
      <c r="Z16" s="4"/>
      <c r="AA16" s="4"/>
      <c r="AB16" s="4"/>
      <c r="AC16" s="76"/>
      <c r="AD16" s="4"/>
      <c r="AE16" s="4"/>
      <c r="AF16" s="4"/>
      <c r="AG16" s="76"/>
      <c r="AH16" s="4"/>
      <c r="AI16" s="4"/>
      <c r="AJ16" s="4"/>
      <c r="AK16" s="76"/>
      <c r="AL16" s="4"/>
      <c r="AM16" s="4"/>
      <c r="AN16" s="4"/>
      <c r="AO16" s="76"/>
      <c r="AP16" s="4"/>
      <c r="AQ16" s="4"/>
      <c r="AR16" s="4"/>
      <c r="AS16" s="76"/>
      <c r="AT16" s="4"/>
      <c r="AU16" s="4"/>
      <c r="AV16" s="4"/>
      <c r="AW16" s="76"/>
      <c r="AX16" s="4"/>
      <c r="AY16" s="4"/>
      <c r="AZ16" s="4"/>
    </row>
    <row r="17" s="45" customFormat="true" ht="13.5" hidden="false" customHeight="true" outlineLevel="1" collapsed="false">
      <c r="B17" s="46"/>
      <c r="C17" s="2" t="s">
        <v>104</v>
      </c>
      <c r="D17" s="2" t="s">
        <v>24</v>
      </c>
      <c r="E17" s="76" t="n">
        <v>0.140291490664548</v>
      </c>
      <c r="F17" s="4" t="n">
        <v>0.1391512011976</v>
      </c>
      <c r="G17" s="4" t="n">
        <v>0.00114028946694836</v>
      </c>
      <c r="H17" s="4"/>
      <c r="I17" s="76" t="n">
        <v>0.140042233343045</v>
      </c>
      <c r="J17" s="4" t="n">
        <v>0.140260740963844</v>
      </c>
      <c r="K17" s="4" t="n">
        <v>-0.000218507620799391</v>
      </c>
      <c r="L17" s="4"/>
      <c r="M17" s="76" t="n">
        <v>0.144730857131038</v>
      </c>
      <c r="N17" s="4" t="n">
        <v>0.145106524461506</v>
      </c>
      <c r="O17" s="4" t="n">
        <v>-0.00037566733046801</v>
      </c>
      <c r="P17" s="4"/>
      <c r="Q17" s="76" t="n">
        <v>0.146725950877145</v>
      </c>
      <c r="R17" s="4" t="n">
        <v>0.144649805210892</v>
      </c>
      <c r="S17" s="4" t="n">
        <v>0.00207614566625289</v>
      </c>
      <c r="T17" s="4"/>
      <c r="U17" s="76"/>
      <c r="V17" s="4"/>
      <c r="W17" s="4"/>
      <c r="X17" s="4"/>
      <c r="Y17" s="76"/>
      <c r="Z17" s="4"/>
      <c r="AA17" s="4"/>
      <c r="AB17" s="4"/>
      <c r="AC17" s="76"/>
      <c r="AD17" s="4"/>
      <c r="AE17" s="4"/>
      <c r="AF17" s="4"/>
      <c r="AG17" s="76"/>
      <c r="AH17" s="4"/>
      <c r="AI17" s="4"/>
      <c r="AJ17" s="4"/>
      <c r="AK17" s="76"/>
      <c r="AL17" s="4"/>
      <c r="AM17" s="4"/>
      <c r="AN17" s="4"/>
      <c r="AO17" s="76"/>
      <c r="AP17" s="4"/>
      <c r="AQ17" s="4"/>
      <c r="AR17" s="4"/>
      <c r="AS17" s="76"/>
      <c r="AT17" s="4"/>
      <c r="AU17" s="4"/>
      <c r="AV17" s="4"/>
      <c r="AW17" s="76"/>
      <c r="AX17" s="4"/>
      <c r="AY17" s="4"/>
      <c r="AZ17" s="4"/>
    </row>
    <row r="18" customFormat="false" ht="15" hidden="false" customHeight="true" outlineLevel="0" collapsed="false">
      <c r="C18" s="2" t="s">
        <v>105</v>
      </c>
      <c r="E18" s="82" t="n">
        <v>0.0402235117730604</v>
      </c>
      <c r="F18" s="83" t="n">
        <v>0.0447439432854756</v>
      </c>
      <c r="G18" s="4" t="n">
        <v>-0.00452043151241512</v>
      </c>
      <c r="H18" s="4"/>
      <c r="I18" s="82" t="n">
        <v>0.0391050837083426</v>
      </c>
      <c r="J18" s="83" t="n">
        <v>0.0444091531380113</v>
      </c>
      <c r="K18" s="4" t="n">
        <v>-0.00530406942966871</v>
      </c>
      <c r="L18" s="4"/>
      <c r="M18" s="82" t="n">
        <v>0.0386313551468862</v>
      </c>
      <c r="N18" s="83" t="n">
        <v>0.0439082663106998</v>
      </c>
      <c r="O18" s="4" t="n">
        <v>-0.00527691116381358</v>
      </c>
      <c r="P18" s="4"/>
      <c r="Q18" s="82" t="n">
        <v>0.0342860673552487</v>
      </c>
      <c r="R18" s="83" t="n">
        <v>0.0435796061860241</v>
      </c>
      <c r="S18" s="4" t="n">
        <v>-0.00929353883077542</v>
      </c>
      <c r="T18" s="4"/>
      <c r="U18" s="82"/>
      <c r="V18" s="83"/>
      <c r="X18" s="4"/>
      <c r="Y18" s="82"/>
      <c r="Z18" s="83"/>
      <c r="AB18" s="4"/>
      <c r="AC18" s="82"/>
      <c r="AD18" s="83"/>
      <c r="AF18" s="4"/>
      <c r="AG18" s="82"/>
      <c r="AH18" s="83"/>
      <c r="AJ18" s="4"/>
      <c r="AK18" s="82"/>
      <c r="AL18" s="83"/>
      <c r="AN18" s="4"/>
      <c r="AO18" s="82"/>
      <c r="AP18" s="83"/>
      <c r="AR18" s="4"/>
      <c r="AS18" s="82"/>
      <c r="AT18" s="83"/>
      <c r="AV18" s="4"/>
      <c r="AW18" s="82"/>
      <c r="AX18" s="83"/>
      <c r="AZ18" s="4"/>
    </row>
    <row r="19" s="45" customFormat="true" ht="13.5" hidden="false" customHeight="true" outlineLevel="1" collapsed="false">
      <c r="B19" s="46"/>
      <c r="C19" s="2" t="s">
        <v>103</v>
      </c>
      <c r="D19" s="2" t="s">
        <v>22</v>
      </c>
      <c r="E19" s="76" t="n">
        <v>0.0437207962769973</v>
      </c>
      <c r="F19" s="4" t="n">
        <v>0.0408851968985024</v>
      </c>
      <c r="G19" s="4" t="n">
        <v>0.00283559937849485</v>
      </c>
      <c r="H19" s="4"/>
      <c r="I19" s="76" t="n">
        <v>0.043299136366186</v>
      </c>
      <c r="J19" s="4" t="n">
        <v>0.0404275190964684</v>
      </c>
      <c r="K19" s="4" t="n">
        <v>0.00287161726971767</v>
      </c>
      <c r="L19" s="4"/>
      <c r="M19" s="76" t="n">
        <v>0.0430368101434339</v>
      </c>
      <c r="N19" s="4" t="n">
        <v>0.0400155359682978</v>
      </c>
      <c r="O19" s="4" t="n">
        <v>0.00302127417513606</v>
      </c>
      <c r="P19" s="4"/>
      <c r="Q19" s="76" t="n">
        <v>0.0357918955830318</v>
      </c>
      <c r="R19" s="4" t="n">
        <v>0.0396010942370988</v>
      </c>
      <c r="S19" s="4" t="n">
        <v>-0.00380919865406706</v>
      </c>
      <c r="T19" s="4"/>
      <c r="U19" s="76"/>
      <c r="V19" s="4"/>
      <c r="W19" s="4"/>
      <c r="X19" s="4"/>
      <c r="Y19" s="76"/>
      <c r="Z19" s="4"/>
      <c r="AA19" s="4"/>
      <c r="AB19" s="4"/>
      <c r="AC19" s="76"/>
      <c r="AD19" s="4"/>
      <c r="AE19" s="4"/>
      <c r="AF19" s="4"/>
      <c r="AG19" s="76"/>
      <c r="AH19" s="4"/>
      <c r="AI19" s="4"/>
      <c r="AJ19" s="4"/>
      <c r="AK19" s="76"/>
      <c r="AL19" s="4"/>
      <c r="AM19" s="4"/>
      <c r="AN19" s="4"/>
      <c r="AO19" s="76"/>
      <c r="AP19" s="4"/>
      <c r="AQ19" s="4"/>
      <c r="AR19" s="4"/>
      <c r="AS19" s="76"/>
      <c r="AT19" s="4"/>
      <c r="AU19" s="4"/>
      <c r="AV19" s="4"/>
      <c r="AW19" s="76"/>
      <c r="AX19" s="4"/>
      <c r="AY19" s="4"/>
      <c r="AZ19" s="4"/>
    </row>
    <row r="20" s="45" customFormat="true" ht="13.5" hidden="false" customHeight="true" outlineLevel="1" collapsed="false">
      <c r="B20" s="46"/>
      <c r="C20" s="2" t="s">
        <v>103</v>
      </c>
      <c r="D20" s="2" t="s">
        <v>23</v>
      </c>
      <c r="E20" s="76" t="n">
        <v>0.0524011807380538</v>
      </c>
      <c r="F20" s="4" t="n">
        <v>0.0544027749808691</v>
      </c>
      <c r="G20" s="4" t="n">
        <v>-0.00200159424281533</v>
      </c>
      <c r="H20" s="4"/>
      <c r="I20" s="76" t="n">
        <v>0.0522366836753423</v>
      </c>
      <c r="J20" s="4" t="n">
        <v>0.054498936212918</v>
      </c>
      <c r="K20" s="4" t="n">
        <v>-0.00226225253757568</v>
      </c>
      <c r="L20" s="4"/>
      <c r="M20" s="76" t="n">
        <v>0.0520480807496111</v>
      </c>
      <c r="N20" s="4" t="n">
        <v>0.0534503229049847</v>
      </c>
      <c r="O20" s="4" t="n">
        <v>-0.00140224215537364</v>
      </c>
      <c r="P20" s="4"/>
      <c r="Q20" s="76" t="n">
        <v>0.0521437853309481</v>
      </c>
      <c r="R20" s="4" t="n">
        <v>0.0535379483557021</v>
      </c>
      <c r="S20" s="4" t="n">
        <v>-0.00139416302475396</v>
      </c>
      <c r="T20" s="4"/>
      <c r="U20" s="76"/>
      <c r="V20" s="4"/>
      <c r="W20" s="4"/>
      <c r="X20" s="4"/>
      <c r="Y20" s="76"/>
      <c r="Z20" s="4"/>
      <c r="AA20" s="4"/>
      <c r="AB20" s="4"/>
      <c r="AC20" s="76"/>
      <c r="AD20" s="4"/>
      <c r="AE20" s="4"/>
      <c r="AF20" s="4"/>
      <c r="AG20" s="76"/>
      <c r="AH20" s="4"/>
      <c r="AI20" s="4"/>
      <c r="AJ20" s="4"/>
      <c r="AK20" s="76"/>
      <c r="AL20" s="4"/>
      <c r="AM20" s="4"/>
      <c r="AN20" s="4"/>
      <c r="AO20" s="76"/>
      <c r="AP20" s="4"/>
      <c r="AQ20" s="4"/>
      <c r="AR20" s="4"/>
      <c r="AS20" s="76"/>
      <c r="AT20" s="4"/>
      <c r="AU20" s="4"/>
      <c r="AV20" s="4"/>
      <c r="AW20" s="76"/>
      <c r="AX20" s="4"/>
      <c r="AY20" s="4"/>
      <c r="AZ20" s="4"/>
    </row>
    <row r="21" s="45" customFormat="true" ht="13.5" hidden="false" customHeight="true" outlineLevel="1" collapsed="false">
      <c r="B21" s="46"/>
      <c r="C21" s="2" t="s">
        <v>103</v>
      </c>
      <c r="D21" s="2" t="s">
        <v>24</v>
      </c>
      <c r="E21" s="76" t="n">
        <v>0.0183397473782516</v>
      </c>
      <c r="F21" s="4" t="n">
        <v>0.0726701207886462</v>
      </c>
      <c r="G21" s="4" t="n">
        <v>-0.0543303734103946</v>
      </c>
      <c r="H21" s="4"/>
      <c r="I21" s="76" t="n">
        <v>0.0179759283554164</v>
      </c>
      <c r="J21" s="4" t="n">
        <v>0.0726164397432473</v>
      </c>
      <c r="K21" s="4" t="n">
        <v>-0.0546405113878309</v>
      </c>
      <c r="L21" s="4"/>
      <c r="M21" s="76" t="n">
        <v>0.0185520018370118</v>
      </c>
      <c r="N21" s="4" t="n">
        <v>0.0726814194104678</v>
      </c>
      <c r="O21" s="4" t="n">
        <v>-0.054129417573456</v>
      </c>
      <c r="P21" s="4"/>
      <c r="Q21" s="76" t="n">
        <v>0.0183221855860318</v>
      </c>
      <c r="R21" s="4" t="n">
        <v>0.0728926129694177</v>
      </c>
      <c r="S21" s="4" t="n">
        <v>-0.0545704273833859</v>
      </c>
      <c r="T21" s="4"/>
      <c r="U21" s="76"/>
      <c r="V21" s="4"/>
      <c r="W21" s="4"/>
      <c r="X21" s="4"/>
      <c r="Y21" s="76"/>
      <c r="Z21" s="4"/>
      <c r="AA21" s="4"/>
      <c r="AB21" s="4"/>
      <c r="AC21" s="76"/>
      <c r="AD21" s="4"/>
      <c r="AE21" s="4"/>
      <c r="AF21" s="4"/>
      <c r="AG21" s="76"/>
      <c r="AH21" s="4"/>
      <c r="AI21" s="4"/>
      <c r="AJ21" s="4"/>
      <c r="AK21" s="76"/>
      <c r="AL21" s="4"/>
      <c r="AM21" s="4"/>
      <c r="AN21" s="4"/>
      <c r="AO21" s="76"/>
      <c r="AP21" s="4"/>
      <c r="AQ21" s="4"/>
      <c r="AR21" s="4"/>
      <c r="AS21" s="76"/>
      <c r="AT21" s="4"/>
      <c r="AU21" s="4"/>
      <c r="AV21" s="4"/>
      <c r="AW21" s="76"/>
      <c r="AX21" s="4"/>
      <c r="AY21" s="4"/>
      <c r="AZ21" s="4"/>
    </row>
    <row r="22" customFormat="false" ht="15" hidden="false" customHeight="true" outlineLevel="0" collapsed="false">
      <c r="C22" s="2" t="s">
        <v>106</v>
      </c>
      <c r="E22" s="82" t="n">
        <v>0.0234073147064096</v>
      </c>
      <c r="F22" s="83" t="n">
        <v>0.0227900328727288</v>
      </c>
      <c r="G22" s="4" t="n">
        <v>0.000617281833680827</v>
      </c>
      <c r="H22" s="4"/>
      <c r="I22" s="82" t="n">
        <v>0.0240094557900926</v>
      </c>
      <c r="J22" s="83" t="n">
        <v>0.0234194020749368</v>
      </c>
      <c r="K22" s="4" t="n">
        <v>0.000590053715155775</v>
      </c>
      <c r="L22" s="4"/>
      <c r="M22" s="82" t="n">
        <v>0.0238587921216054</v>
      </c>
      <c r="N22" s="83" t="n">
        <v>0.0230883149831252</v>
      </c>
      <c r="O22" s="4" t="n">
        <v>0.000770477138480222</v>
      </c>
      <c r="P22" s="4"/>
      <c r="Q22" s="82" t="n">
        <v>0.0242346220632058</v>
      </c>
      <c r="R22" s="83" t="n">
        <v>0.0239449855828475</v>
      </c>
      <c r="S22" s="4" t="n">
        <v>0.000289636480358339</v>
      </c>
      <c r="T22" s="4"/>
      <c r="U22" s="82"/>
      <c r="V22" s="83"/>
      <c r="X22" s="4"/>
      <c r="Y22" s="82"/>
      <c r="Z22" s="83"/>
      <c r="AB22" s="4"/>
      <c r="AC22" s="82"/>
      <c r="AD22" s="83"/>
      <c r="AF22" s="4"/>
      <c r="AG22" s="82"/>
      <c r="AH22" s="83"/>
      <c r="AJ22" s="4"/>
      <c r="AK22" s="82"/>
      <c r="AL22" s="83"/>
      <c r="AN22" s="4"/>
      <c r="AO22" s="82"/>
      <c r="AP22" s="83"/>
      <c r="AR22" s="4"/>
      <c r="AS22" s="82"/>
      <c r="AT22" s="83"/>
      <c r="AV22" s="4"/>
      <c r="AW22" s="82"/>
      <c r="AX22" s="83"/>
      <c r="AZ22" s="4"/>
    </row>
    <row r="23" s="45" customFormat="true" ht="13.5" hidden="false" customHeight="true" outlineLevel="1" collapsed="false">
      <c r="B23" s="46"/>
      <c r="C23" s="2" t="s">
        <v>104</v>
      </c>
      <c r="D23" s="2" t="s">
        <v>22</v>
      </c>
      <c r="E23" s="76" t="n">
        <v>0.0267542646629015</v>
      </c>
      <c r="F23" s="4" t="n">
        <v>0.0325298960925481</v>
      </c>
      <c r="G23" s="4" t="n">
        <v>-0.00577563142964654</v>
      </c>
      <c r="H23" s="4"/>
      <c r="I23" s="76" t="n">
        <v>0.0263388177188976</v>
      </c>
      <c r="J23" s="4" t="n">
        <v>0.0325841531285942</v>
      </c>
      <c r="K23" s="4" t="n">
        <v>-0.00624533540969657</v>
      </c>
      <c r="L23" s="4"/>
      <c r="M23" s="76" t="n">
        <v>0.0257496833444115</v>
      </c>
      <c r="N23" s="4" t="n">
        <v>0.0321949682640905</v>
      </c>
      <c r="O23" s="4" t="n">
        <v>-0.00644528491967905</v>
      </c>
      <c r="P23" s="4"/>
      <c r="Q23" s="76" t="n">
        <v>0.023811649248494</v>
      </c>
      <c r="R23" s="4" t="n">
        <v>0.0319382068573299</v>
      </c>
      <c r="S23" s="4" t="n">
        <v>-0.00812655760883594</v>
      </c>
      <c r="T23" s="4"/>
      <c r="U23" s="76"/>
      <c r="V23" s="4"/>
      <c r="W23" s="4"/>
      <c r="X23" s="4"/>
      <c r="Y23" s="76"/>
      <c r="Z23" s="4"/>
      <c r="AA23" s="4"/>
      <c r="AB23" s="4"/>
      <c r="AC23" s="76"/>
      <c r="AD23" s="4"/>
      <c r="AE23" s="4"/>
      <c r="AF23" s="4"/>
      <c r="AG23" s="76"/>
      <c r="AH23" s="4"/>
      <c r="AI23" s="4"/>
      <c r="AJ23" s="4"/>
      <c r="AK23" s="76"/>
      <c r="AL23" s="4"/>
      <c r="AM23" s="4"/>
      <c r="AN23" s="4"/>
      <c r="AO23" s="76"/>
      <c r="AP23" s="4"/>
      <c r="AQ23" s="4"/>
      <c r="AR23" s="4"/>
      <c r="AS23" s="76"/>
      <c r="AT23" s="4"/>
      <c r="AU23" s="4"/>
      <c r="AV23" s="4"/>
      <c r="AW23" s="76"/>
      <c r="AX23" s="4"/>
      <c r="AY23" s="4"/>
      <c r="AZ23" s="4"/>
    </row>
    <row r="24" s="45" customFormat="true" ht="13.5" hidden="false" customHeight="true" outlineLevel="1" collapsed="false">
      <c r="B24" s="46"/>
      <c r="C24" s="2" t="s">
        <v>104</v>
      </c>
      <c r="D24" s="2" t="s">
        <v>23</v>
      </c>
      <c r="E24" s="76" t="n">
        <v>0.0223208042986475</v>
      </c>
      <c r="F24" s="4" t="n">
        <v>0.0192986742588287</v>
      </c>
      <c r="G24" s="4" t="n">
        <v>0.00302213003981879</v>
      </c>
      <c r="H24" s="4"/>
      <c r="I24" s="76" t="n">
        <v>0.0223325524666304</v>
      </c>
      <c r="J24" s="4" t="n">
        <v>0.019305301400933</v>
      </c>
      <c r="K24" s="4" t="n">
        <v>0.00302725106569738</v>
      </c>
      <c r="L24" s="4"/>
      <c r="M24" s="76" t="n">
        <v>0.0223555627382842</v>
      </c>
      <c r="N24" s="4" t="n">
        <v>0.0193064055984671</v>
      </c>
      <c r="O24" s="4" t="n">
        <v>0.0030491571398171</v>
      </c>
      <c r="P24" s="4"/>
      <c r="Q24" s="76" t="n">
        <v>0.0223562373221612</v>
      </c>
      <c r="R24" s="4" t="n">
        <v>0.0193022629018936</v>
      </c>
      <c r="S24" s="4" t="n">
        <v>0.00305397442026767</v>
      </c>
      <c r="T24" s="4"/>
      <c r="U24" s="76"/>
      <c r="V24" s="4"/>
      <c r="W24" s="4"/>
      <c r="X24" s="4"/>
      <c r="Y24" s="76"/>
      <c r="Z24" s="4"/>
      <c r="AA24" s="4"/>
      <c r="AB24" s="4"/>
      <c r="AC24" s="76"/>
      <c r="AD24" s="4"/>
      <c r="AE24" s="4"/>
      <c r="AF24" s="4"/>
      <c r="AG24" s="76"/>
      <c r="AH24" s="4"/>
      <c r="AI24" s="4"/>
      <c r="AJ24" s="4"/>
      <c r="AK24" s="76"/>
      <c r="AL24" s="4"/>
      <c r="AM24" s="4"/>
      <c r="AN24" s="4"/>
      <c r="AO24" s="76"/>
      <c r="AP24" s="4"/>
      <c r="AQ24" s="4"/>
      <c r="AR24" s="4"/>
      <c r="AS24" s="76"/>
      <c r="AT24" s="4"/>
      <c r="AU24" s="4"/>
      <c r="AV24" s="4"/>
      <c r="AW24" s="76"/>
      <c r="AX24" s="4"/>
      <c r="AY24" s="4"/>
      <c r="AZ24" s="4"/>
    </row>
    <row r="25" s="45" customFormat="true" ht="13.5" hidden="false" customHeight="true" outlineLevel="1" collapsed="false">
      <c r="B25" s="46"/>
      <c r="C25" s="2" t="s">
        <v>104</v>
      </c>
      <c r="D25" s="2" t="s">
        <v>24</v>
      </c>
      <c r="E25" s="76" t="n">
        <v>0.022080927152202</v>
      </c>
      <c r="F25" s="4" t="n">
        <v>0.0201317485144075</v>
      </c>
      <c r="G25" s="4" t="n">
        <v>0.00194917863779454</v>
      </c>
      <c r="H25" s="4"/>
      <c r="I25" s="76" t="n">
        <v>0.0231989080857551</v>
      </c>
      <c r="J25" s="4" t="n">
        <v>0.0210633806572019</v>
      </c>
      <c r="K25" s="4" t="n">
        <v>0.0021355274285532</v>
      </c>
      <c r="L25" s="4"/>
      <c r="M25" s="76" t="n">
        <v>0.0231943067516735</v>
      </c>
      <c r="N25" s="4" t="n">
        <v>0.0206551787165835</v>
      </c>
      <c r="O25" s="4" t="n">
        <v>0.00253912803508997</v>
      </c>
      <c r="P25" s="4"/>
      <c r="Q25" s="76" t="n">
        <v>0.024750508111566</v>
      </c>
      <c r="R25" s="4" t="n">
        <v>0.0219190633985151</v>
      </c>
      <c r="S25" s="4" t="n">
        <v>0.00283144471305087</v>
      </c>
      <c r="T25" s="4"/>
      <c r="U25" s="76"/>
      <c r="V25" s="4"/>
      <c r="W25" s="4"/>
      <c r="X25" s="4"/>
      <c r="Y25" s="76"/>
      <c r="Z25" s="4"/>
      <c r="AA25" s="4"/>
      <c r="AB25" s="4"/>
      <c r="AC25" s="76"/>
      <c r="AD25" s="4"/>
      <c r="AE25" s="4"/>
      <c r="AF25" s="4"/>
      <c r="AG25" s="76"/>
      <c r="AH25" s="4"/>
      <c r="AI25" s="4"/>
      <c r="AJ25" s="4"/>
      <c r="AK25" s="76"/>
      <c r="AL25" s="4"/>
      <c r="AM25" s="4"/>
      <c r="AN25" s="4"/>
      <c r="AO25" s="76"/>
      <c r="AP25" s="4"/>
      <c r="AQ25" s="4"/>
      <c r="AR25" s="4"/>
      <c r="AS25" s="76"/>
      <c r="AT25" s="4"/>
      <c r="AU25" s="4"/>
      <c r="AV25" s="4"/>
      <c r="AW25" s="76"/>
      <c r="AX25" s="4"/>
      <c r="AY25" s="4"/>
      <c r="AZ25" s="4"/>
    </row>
    <row r="26" customFormat="false" ht="15" hidden="false" customHeight="true" outlineLevel="0" collapsed="false">
      <c r="E26" s="82"/>
      <c r="F26" s="83"/>
      <c r="H26" s="4"/>
      <c r="I26" s="82"/>
      <c r="J26" s="83"/>
      <c r="L26" s="4"/>
      <c r="M26" s="82"/>
      <c r="N26" s="83"/>
      <c r="P26" s="4"/>
      <c r="Q26" s="82"/>
      <c r="R26" s="83"/>
      <c r="T26" s="4"/>
      <c r="U26" s="82"/>
      <c r="V26" s="83"/>
      <c r="X26" s="4"/>
      <c r="Y26" s="82"/>
      <c r="Z26" s="83"/>
      <c r="AB26" s="4"/>
      <c r="AC26" s="82"/>
      <c r="AD26" s="83"/>
      <c r="AF26" s="4"/>
      <c r="AG26" s="82"/>
      <c r="AH26" s="83"/>
      <c r="AJ26" s="4"/>
      <c r="AK26" s="82"/>
      <c r="AL26" s="83"/>
      <c r="AN26" s="4"/>
      <c r="AO26" s="82"/>
      <c r="AP26" s="83"/>
      <c r="AR26" s="4"/>
      <c r="AS26" s="82"/>
      <c r="AT26" s="83"/>
      <c r="AV26" s="4"/>
      <c r="AW26" s="82"/>
      <c r="AX26" s="83"/>
      <c r="AZ26" s="4"/>
    </row>
    <row r="27" s="39" customFormat="true" ht="15" hidden="false" customHeight="true" outlineLevel="0" collapsed="false">
      <c r="A27" s="1"/>
      <c r="B27" s="34" t="s">
        <v>107</v>
      </c>
      <c r="D27" s="20"/>
      <c r="E27" s="77" t="n">
        <v>0.0264900210229624</v>
      </c>
      <c r="F27" s="78" t="n">
        <v>0.0241189161829551</v>
      </c>
      <c r="G27" s="53" t="n">
        <v>0.00237110484000728</v>
      </c>
      <c r="H27" s="60"/>
      <c r="I27" s="77" t="n">
        <v>0.0266042237847141</v>
      </c>
      <c r="J27" s="78" t="n">
        <v>0.0247259926742352</v>
      </c>
      <c r="K27" s="53" t="n">
        <v>0.00187823111047889</v>
      </c>
      <c r="L27" s="60"/>
      <c r="M27" s="77" t="n">
        <v>0.0271604815337171</v>
      </c>
      <c r="N27" s="78" t="n">
        <v>0.0248356222310948</v>
      </c>
      <c r="O27" s="53" t="n">
        <v>0.00232485930262233</v>
      </c>
      <c r="P27" s="60"/>
      <c r="Q27" s="77" t="n">
        <v>0.0271063649699558</v>
      </c>
      <c r="R27" s="78" t="n">
        <v>0.0249210358505534</v>
      </c>
      <c r="S27" s="53" t="n">
        <v>0.00218532911940248</v>
      </c>
      <c r="T27" s="60"/>
      <c r="U27" s="77"/>
      <c r="V27" s="78"/>
      <c r="W27" s="53"/>
      <c r="X27" s="60"/>
      <c r="Y27" s="77"/>
      <c r="Z27" s="78"/>
      <c r="AA27" s="53"/>
      <c r="AB27" s="60"/>
      <c r="AC27" s="77"/>
      <c r="AD27" s="78"/>
      <c r="AE27" s="53"/>
      <c r="AF27" s="60"/>
      <c r="AG27" s="77"/>
      <c r="AH27" s="78"/>
      <c r="AI27" s="53"/>
      <c r="AJ27" s="60"/>
      <c r="AK27" s="77"/>
      <c r="AL27" s="78"/>
      <c r="AM27" s="53"/>
      <c r="AN27" s="60"/>
      <c r="AO27" s="77"/>
      <c r="AP27" s="78"/>
      <c r="AQ27" s="53"/>
      <c r="AR27" s="60"/>
      <c r="AS27" s="77"/>
      <c r="AT27" s="78"/>
      <c r="AU27" s="53"/>
      <c r="AV27" s="60"/>
      <c r="AW27" s="77"/>
      <c r="AX27" s="78"/>
      <c r="AY27" s="53"/>
      <c r="AZ27" s="60"/>
    </row>
    <row r="28" s="26" customFormat="true" ht="13.5" hidden="false" customHeight="true" outlineLevel="1" collapsed="false">
      <c r="B28" s="27"/>
      <c r="C28" s="2" t="s">
        <v>108</v>
      </c>
      <c r="D28" s="2" t="s">
        <v>22</v>
      </c>
      <c r="E28" s="79" t="n">
        <v>0.0407741789595366</v>
      </c>
      <c r="F28" s="80" t="n">
        <v>0.0412611456620427</v>
      </c>
      <c r="G28" s="74" t="n">
        <v>-0.00048696670250608</v>
      </c>
      <c r="H28" s="75"/>
      <c r="I28" s="79" t="n">
        <v>0.0412151570059699</v>
      </c>
      <c r="J28" s="80" t="n">
        <v>0.0413552416351682</v>
      </c>
      <c r="K28" s="74" t="n">
        <v>-0.000140084629198255</v>
      </c>
      <c r="L28" s="75"/>
      <c r="M28" s="79" t="n">
        <v>0.040837041946698</v>
      </c>
      <c r="N28" s="80" t="n">
        <v>0.0412798649596654</v>
      </c>
      <c r="O28" s="74" t="n">
        <v>-0.000442823012967393</v>
      </c>
      <c r="P28" s="75"/>
      <c r="Q28" s="79" t="n">
        <v>0.0395518838457052</v>
      </c>
      <c r="R28" s="80" t="n">
        <v>0.0409815902786108</v>
      </c>
      <c r="S28" s="74" t="n">
        <v>-0.00142970643290562</v>
      </c>
      <c r="T28" s="75"/>
      <c r="U28" s="79"/>
      <c r="V28" s="80"/>
      <c r="W28" s="74"/>
      <c r="X28" s="75"/>
      <c r="Y28" s="79"/>
      <c r="Z28" s="80"/>
      <c r="AA28" s="74"/>
      <c r="AB28" s="75"/>
      <c r="AC28" s="79"/>
      <c r="AD28" s="80"/>
      <c r="AE28" s="74"/>
      <c r="AF28" s="75"/>
      <c r="AG28" s="79"/>
      <c r="AH28" s="80"/>
      <c r="AI28" s="74"/>
      <c r="AJ28" s="75"/>
      <c r="AK28" s="79"/>
      <c r="AL28" s="80"/>
      <c r="AM28" s="74"/>
      <c r="AN28" s="75"/>
      <c r="AO28" s="79"/>
      <c r="AP28" s="80"/>
      <c r="AQ28" s="74"/>
      <c r="AR28" s="75"/>
      <c r="AS28" s="79"/>
      <c r="AT28" s="80"/>
      <c r="AU28" s="74"/>
      <c r="AV28" s="75"/>
      <c r="AW28" s="79"/>
      <c r="AX28" s="80"/>
      <c r="AY28" s="74"/>
      <c r="AZ28" s="75"/>
    </row>
    <row r="29" s="26" customFormat="true" ht="13.5" hidden="false" customHeight="true" outlineLevel="1" collapsed="false">
      <c r="B29" s="27"/>
      <c r="C29" s="2" t="s">
        <v>108</v>
      </c>
      <c r="D29" s="2" t="s">
        <v>23</v>
      </c>
      <c r="E29" s="76" t="n">
        <v>0.048008641051261</v>
      </c>
      <c r="F29" s="4" t="n">
        <v>0.038514575483249</v>
      </c>
      <c r="G29" s="4" t="n">
        <v>0.00949406556801202</v>
      </c>
      <c r="H29" s="75"/>
      <c r="I29" s="76" t="n">
        <v>0.0480491466359578</v>
      </c>
      <c r="J29" s="4" t="n">
        <v>0.0456405791172128</v>
      </c>
      <c r="K29" s="4" t="n">
        <v>0.00240856751874495</v>
      </c>
      <c r="L29" s="75"/>
      <c r="M29" s="76" t="n">
        <v>0.0487778869029474</v>
      </c>
      <c r="N29" s="4" t="n">
        <v>0.0432012279661874</v>
      </c>
      <c r="O29" s="4" t="n">
        <v>0.00557665893675999</v>
      </c>
      <c r="P29" s="75"/>
      <c r="Q29" s="76" t="n">
        <v>0.0490175293388046</v>
      </c>
      <c r="R29" s="4" t="n">
        <v>0.0436083573322831</v>
      </c>
      <c r="S29" s="4" t="n">
        <v>0.00540917200652154</v>
      </c>
      <c r="T29" s="75"/>
      <c r="U29" s="76"/>
      <c r="V29" s="4"/>
      <c r="W29" s="4"/>
      <c r="X29" s="75"/>
      <c r="Y29" s="76"/>
      <c r="Z29" s="4"/>
      <c r="AA29" s="4"/>
      <c r="AB29" s="75"/>
      <c r="AC29" s="76"/>
      <c r="AD29" s="4"/>
      <c r="AE29" s="4"/>
      <c r="AF29" s="75"/>
      <c r="AG29" s="76"/>
      <c r="AH29" s="4"/>
      <c r="AI29" s="4"/>
      <c r="AJ29" s="75"/>
      <c r="AK29" s="76"/>
      <c r="AL29" s="4"/>
      <c r="AM29" s="4"/>
      <c r="AN29" s="75"/>
      <c r="AO29" s="76"/>
      <c r="AP29" s="4"/>
      <c r="AQ29" s="4"/>
      <c r="AR29" s="75"/>
      <c r="AS29" s="76"/>
      <c r="AT29" s="4"/>
      <c r="AU29" s="4"/>
      <c r="AV29" s="75"/>
      <c r="AW29" s="76"/>
      <c r="AX29" s="4"/>
      <c r="AY29" s="4"/>
      <c r="AZ29" s="75"/>
    </row>
    <row r="30" s="26" customFormat="true" ht="13.5" hidden="false" customHeight="true" outlineLevel="1" collapsed="false">
      <c r="B30" s="27"/>
      <c r="C30" s="2" t="s">
        <v>108</v>
      </c>
      <c r="D30" s="2" t="s">
        <v>24</v>
      </c>
      <c r="E30" s="76" t="n">
        <v>0.0110982963063014</v>
      </c>
      <c r="F30" s="4" t="n">
        <v>0.0109002399287468</v>
      </c>
      <c r="G30" s="4" t="n">
        <v>0.000198056377554635</v>
      </c>
      <c r="H30" s="75"/>
      <c r="I30" s="76" t="n">
        <v>0.0111729928911173</v>
      </c>
      <c r="J30" s="4" t="n">
        <v>0.0108861992049782</v>
      </c>
      <c r="K30" s="4" t="n">
        <v>0.000286793686139049</v>
      </c>
      <c r="L30" s="75"/>
      <c r="M30" s="76" t="n">
        <v>0.0111328466545273</v>
      </c>
      <c r="N30" s="4" t="n">
        <v>0.0109172097367164</v>
      </c>
      <c r="O30" s="4" t="n">
        <v>0.000215636917810919</v>
      </c>
      <c r="P30" s="75"/>
      <c r="Q30" s="76" t="n">
        <v>0.0112487316043772</v>
      </c>
      <c r="R30" s="4" t="n">
        <v>0.010930168285092</v>
      </c>
      <c r="S30" s="4" t="n">
        <v>0.000318563319285122</v>
      </c>
      <c r="T30" s="75"/>
      <c r="U30" s="76"/>
      <c r="V30" s="4"/>
      <c r="W30" s="4"/>
      <c r="X30" s="75"/>
      <c r="Y30" s="76"/>
      <c r="Z30" s="4"/>
      <c r="AA30" s="4"/>
      <c r="AB30" s="75"/>
      <c r="AC30" s="76"/>
      <c r="AD30" s="4"/>
      <c r="AE30" s="4"/>
      <c r="AF30" s="75"/>
      <c r="AG30" s="76"/>
      <c r="AH30" s="4"/>
      <c r="AI30" s="4"/>
      <c r="AJ30" s="75"/>
      <c r="AK30" s="76"/>
      <c r="AL30" s="4"/>
      <c r="AM30" s="4"/>
      <c r="AN30" s="75"/>
      <c r="AO30" s="76"/>
      <c r="AP30" s="4"/>
      <c r="AQ30" s="4"/>
      <c r="AR30" s="75"/>
      <c r="AS30" s="76"/>
      <c r="AT30" s="4"/>
      <c r="AU30" s="4"/>
      <c r="AV30" s="75"/>
      <c r="AW30" s="76"/>
      <c r="AX30" s="4"/>
      <c r="AY30" s="4"/>
      <c r="AZ30" s="75"/>
    </row>
    <row r="31" customFormat="false" ht="15" hidden="false" customHeight="true" outlineLevel="0" collapsed="false">
      <c r="B31" s="1"/>
      <c r="C31" s="2" t="s">
        <v>109</v>
      </c>
      <c r="E31" s="82" t="n">
        <v>0.0890356344019367</v>
      </c>
      <c r="F31" s="83" t="n">
        <v>0.0860871467625119</v>
      </c>
      <c r="G31" s="4" t="n">
        <v>0.00294848763942482</v>
      </c>
      <c r="H31" s="4"/>
      <c r="I31" s="82" t="n">
        <v>0.0895513511259627</v>
      </c>
      <c r="J31" s="83" t="n">
        <v>0.0863872594868746</v>
      </c>
      <c r="K31" s="4" t="n">
        <v>0.00316409163908811</v>
      </c>
      <c r="L31" s="4"/>
      <c r="M31" s="82" t="n">
        <v>0.0908020180030688</v>
      </c>
      <c r="N31" s="83" t="n">
        <v>0.084100295723597</v>
      </c>
      <c r="O31" s="4" t="n">
        <v>0.00670172227947187</v>
      </c>
      <c r="P31" s="4"/>
      <c r="Q31" s="82" t="n">
        <v>0.0914154735335576</v>
      </c>
      <c r="R31" s="83" t="n">
        <v>0.0846183686735672</v>
      </c>
      <c r="S31" s="4" t="n">
        <v>0.00679710485999044</v>
      </c>
      <c r="T31" s="4"/>
      <c r="U31" s="82"/>
      <c r="V31" s="83"/>
      <c r="X31" s="4"/>
      <c r="Y31" s="82"/>
      <c r="Z31" s="83"/>
      <c r="AB31" s="4"/>
      <c r="AC31" s="82"/>
      <c r="AD31" s="83"/>
      <c r="AF31" s="4"/>
      <c r="AG31" s="82"/>
      <c r="AH31" s="83"/>
      <c r="AJ31" s="4"/>
      <c r="AK31" s="82"/>
      <c r="AL31" s="83"/>
      <c r="AN31" s="4"/>
      <c r="AO31" s="82"/>
      <c r="AP31" s="83"/>
      <c r="AR31" s="4"/>
      <c r="AS31" s="82"/>
      <c r="AT31" s="83"/>
      <c r="AV31" s="4"/>
      <c r="AW31" s="82"/>
      <c r="AX31" s="83"/>
      <c r="AZ31" s="4"/>
    </row>
    <row r="32" s="45" customFormat="true" ht="13.5" hidden="false" customHeight="true" outlineLevel="1" collapsed="false">
      <c r="B32" s="47"/>
      <c r="C32" s="2" t="s">
        <v>110</v>
      </c>
      <c r="D32" s="2" t="s">
        <v>22</v>
      </c>
      <c r="E32" s="76" t="n">
        <v>0.137626288995383</v>
      </c>
      <c r="F32" s="4" t="n">
        <v>0.139417928540278</v>
      </c>
      <c r="G32" s="4" t="n">
        <v>-0.00179163954489434</v>
      </c>
      <c r="H32" s="4"/>
      <c r="I32" s="76" t="n">
        <v>0.136898853592906</v>
      </c>
      <c r="J32" s="4" t="n">
        <v>0.139289398767665</v>
      </c>
      <c r="K32" s="4" t="n">
        <v>-0.00239054517475928</v>
      </c>
      <c r="L32" s="4"/>
      <c r="M32" s="76" t="n">
        <v>0.136916796473519</v>
      </c>
      <c r="N32" s="4" t="n">
        <v>0.139089049379875</v>
      </c>
      <c r="O32" s="4" t="n">
        <v>-0.00217225290635609</v>
      </c>
      <c r="P32" s="4"/>
      <c r="Q32" s="76" t="n">
        <v>0.136447542935489</v>
      </c>
      <c r="R32" s="4" t="n">
        <v>0.138989311442688</v>
      </c>
      <c r="S32" s="4" t="n">
        <v>-0.00254176850719884</v>
      </c>
      <c r="T32" s="4"/>
      <c r="U32" s="76"/>
      <c r="V32" s="4"/>
      <c r="W32" s="4"/>
      <c r="X32" s="4"/>
      <c r="Y32" s="76"/>
      <c r="Z32" s="4"/>
      <c r="AA32" s="4"/>
      <c r="AB32" s="4"/>
      <c r="AC32" s="76"/>
      <c r="AD32" s="4"/>
      <c r="AE32" s="4"/>
      <c r="AF32" s="4"/>
      <c r="AG32" s="76"/>
      <c r="AH32" s="4"/>
      <c r="AI32" s="4"/>
      <c r="AJ32" s="4"/>
      <c r="AK32" s="76"/>
      <c r="AL32" s="4"/>
      <c r="AM32" s="4"/>
      <c r="AN32" s="4"/>
      <c r="AO32" s="76"/>
      <c r="AP32" s="4"/>
      <c r="AQ32" s="4"/>
      <c r="AR32" s="4"/>
      <c r="AS32" s="76"/>
      <c r="AT32" s="4"/>
      <c r="AU32" s="4"/>
      <c r="AV32" s="4"/>
      <c r="AW32" s="76"/>
      <c r="AX32" s="4"/>
      <c r="AY32" s="4"/>
      <c r="AZ32" s="4"/>
    </row>
    <row r="33" s="45" customFormat="true" ht="13.5" hidden="false" customHeight="true" outlineLevel="1" collapsed="false">
      <c r="B33" s="47"/>
      <c r="C33" s="2" t="s">
        <v>110</v>
      </c>
      <c r="D33" s="2" t="s">
        <v>23</v>
      </c>
      <c r="E33" s="76" t="n">
        <v>0.0829677638259998</v>
      </c>
      <c r="F33" s="4" t="n">
        <v>0.0785374642254954</v>
      </c>
      <c r="G33" s="4" t="n">
        <v>0.00443029960050431</v>
      </c>
      <c r="H33" s="4"/>
      <c r="I33" s="76" t="n">
        <v>0.083494440622056</v>
      </c>
      <c r="J33" s="4" t="n">
        <v>0.0789753657913612</v>
      </c>
      <c r="K33" s="4" t="n">
        <v>0.0045190748306948</v>
      </c>
      <c r="L33" s="4"/>
      <c r="M33" s="76" t="n">
        <v>0.0847806255732789</v>
      </c>
      <c r="N33" s="4" t="n">
        <v>0.0767451811041916</v>
      </c>
      <c r="O33" s="4" t="n">
        <v>0.0080354444690873</v>
      </c>
      <c r="P33" s="4"/>
      <c r="Q33" s="76" t="n">
        <v>0.0855318479518897</v>
      </c>
      <c r="R33" s="4" t="n">
        <v>0.0774007875244214</v>
      </c>
      <c r="S33" s="4" t="n">
        <v>0.00813106042746825</v>
      </c>
      <c r="T33" s="4"/>
      <c r="U33" s="76"/>
      <c r="V33" s="4"/>
      <c r="W33" s="4"/>
      <c r="X33" s="4"/>
      <c r="Y33" s="76"/>
      <c r="Z33" s="4"/>
      <c r="AA33" s="4"/>
      <c r="AB33" s="4"/>
      <c r="AC33" s="76"/>
      <c r="AD33" s="4"/>
      <c r="AE33" s="4"/>
      <c r="AF33" s="4"/>
      <c r="AG33" s="76"/>
      <c r="AH33" s="4"/>
      <c r="AI33" s="4"/>
      <c r="AJ33" s="4"/>
      <c r="AK33" s="76"/>
      <c r="AL33" s="4"/>
      <c r="AM33" s="4"/>
      <c r="AN33" s="4"/>
      <c r="AO33" s="76"/>
      <c r="AP33" s="4"/>
      <c r="AQ33" s="4"/>
      <c r="AR33" s="4"/>
      <c r="AS33" s="76"/>
      <c r="AT33" s="4"/>
      <c r="AU33" s="4"/>
      <c r="AV33" s="4"/>
      <c r="AW33" s="76"/>
      <c r="AX33" s="4"/>
      <c r="AY33" s="4"/>
      <c r="AZ33" s="4"/>
    </row>
    <row r="34" s="45" customFormat="true" ht="13.5" hidden="false" customHeight="true" outlineLevel="1" collapsed="false">
      <c r="B34" s="47"/>
      <c r="C34" s="2" t="s">
        <v>110</v>
      </c>
      <c r="D34" s="2" t="s">
        <v>24</v>
      </c>
      <c r="E34" s="76" t="n">
        <v>0.136415872848732</v>
      </c>
      <c r="F34" s="4" t="n">
        <v>0.136475014399096</v>
      </c>
      <c r="G34" s="4" t="n">
        <v>-5.91415503636283E-005</v>
      </c>
      <c r="H34" s="4"/>
      <c r="I34" s="76" t="n">
        <v>0.138383813623903</v>
      </c>
      <c r="J34" s="4" t="n">
        <v>0.136268773057611</v>
      </c>
      <c r="K34" s="4" t="n">
        <v>0.00211504056629164</v>
      </c>
      <c r="L34" s="4"/>
      <c r="M34" s="76" t="n">
        <v>0.140319617997213</v>
      </c>
      <c r="N34" s="4" t="n">
        <v>0.138154153314437</v>
      </c>
      <c r="O34" s="4" t="n">
        <v>0.0021654646827752</v>
      </c>
      <c r="P34" s="4"/>
      <c r="Q34" s="76" t="n">
        <v>0.140155472475616</v>
      </c>
      <c r="R34" s="4" t="n">
        <v>0.138479829568695</v>
      </c>
      <c r="S34" s="4" t="n">
        <v>0.00167564290692163</v>
      </c>
      <c r="T34" s="4"/>
      <c r="U34" s="76"/>
      <c r="V34" s="4"/>
      <c r="W34" s="4"/>
      <c r="X34" s="4"/>
      <c r="Y34" s="76"/>
      <c r="Z34" s="4"/>
      <c r="AA34" s="4"/>
      <c r="AB34" s="4"/>
      <c r="AC34" s="76"/>
      <c r="AD34" s="4"/>
      <c r="AE34" s="4"/>
      <c r="AF34" s="4"/>
      <c r="AG34" s="76"/>
      <c r="AH34" s="4"/>
      <c r="AI34" s="4"/>
      <c r="AJ34" s="4"/>
      <c r="AK34" s="76"/>
      <c r="AL34" s="4"/>
      <c r="AM34" s="4"/>
      <c r="AN34" s="4"/>
      <c r="AO34" s="76"/>
      <c r="AP34" s="4"/>
      <c r="AQ34" s="4"/>
      <c r="AR34" s="4"/>
      <c r="AS34" s="76"/>
      <c r="AT34" s="4"/>
      <c r="AU34" s="4"/>
      <c r="AV34" s="4"/>
      <c r="AW34" s="76"/>
      <c r="AX34" s="4"/>
      <c r="AY34" s="4"/>
      <c r="AZ34" s="4"/>
    </row>
    <row r="35" customFormat="false" ht="15" hidden="false" customHeight="true" outlineLevel="0" collapsed="false">
      <c r="B35" s="48"/>
      <c r="C35" s="2" t="s">
        <v>111</v>
      </c>
      <c r="E35" s="82" t="n">
        <v>0.024503877183722</v>
      </c>
      <c r="F35" s="83" t="n">
        <v>0.0217636550177259</v>
      </c>
      <c r="G35" s="4" t="n">
        <v>0.00274022216599613</v>
      </c>
      <c r="H35" s="4"/>
      <c r="I35" s="82" t="n">
        <v>0.024643106831885</v>
      </c>
      <c r="J35" s="83" t="n">
        <v>0.0224488968771337</v>
      </c>
      <c r="K35" s="4" t="n">
        <v>0.00219420995475129</v>
      </c>
      <c r="L35" s="4"/>
      <c r="M35" s="82" t="n">
        <v>0.0255619517663355</v>
      </c>
      <c r="N35" s="83" t="n">
        <v>0.0227424411109233</v>
      </c>
      <c r="O35" s="4" t="n">
        <v>0.00281951065541222</v>
      </c>
      <c r="P35" s="4"/>
      <c r="Q35" s="82" t="n">
        <v>0.0253543398470017</v>
      </c>
      <c r="R35" s="83" t="n">
        <v>0.0228060757465688</v>
      </c>
      <c r="S35" s="4" t="n">
        <v>0.00254826410043289</v>
      </c>
      <c r="T35" s="4"/>
      <c r="U35" s="82"/>
      <c r="V35" s="83"/>
      <c r="X35" s="4"/>
      <c r="Y35" s="82"/>
      <c r="Z35" s="83"/>
      <c r="AB35" s="4"/>
      <c r="AC35" s="82"/>
      <c r="AD35" s="83"/>
      <c r="AF35" s="4"/>
      <c r="AG35" s="82"/>
      <c r="AH35" s="83"/>
      <c r="AJ35" s="4"/>
      <c r="AK35" s="82"/>
      <c r="AL35" s="83"/>
      <c r="AN35" s="4"/>
      <c r="AO35" s="82"/>
      <c r="AP35" s="83"/>
      <c r="AR35" s="4"/>
      <c r="AS35" s="82"/>
      <c r="AT35" s="83"/>
      <c r="AV35" s="4"/>
      <c r="AW35" s="82"/>
      <c r="AX35" s="83"/>
      <c r="AZ35" s="4"/>
    </row>
    <row r="36" s="45" customFormat="true" ht="13.5" hidden="false" customHeight="true" outlineLevel="1" collapsed="false">
      <c r="B36" s="47"/>
      <c r="C36" s="2" t="s">
        <v>112</v>
      </c>
      <c r="D36" s="2" t="s">
        <v>22</v>
      </c>
      <c r="E36" s="76" t="n">
        <v>0.0366211955932185</v>
      </c>
      <c r="F36" s="4" t="n">
        <v>0.0359179732587326</v>
      </c>
      <c r="G36" s="4" t="n">
        <v>0.000703222334485894</v>
      </c>
      <c r="H36" s="4"/>
      <c r="I36" s="76" t="n">
        <v>0.0371645546507616</v>
      </c>
      <c r="J36" s="4" t="n">
        <v>0.0361176261740791</v>
      </c>
      <c r="K36" s="4" t="n">
        <v>0.00104692847668252</v>
      </c>
      <c r="L36" s="4"/>
      <c r="M36" s="76" t="n">
        <v>0.0368228204211344</v>
      </c>
      <c r="N36" s="4" t="n">
        <v>0.0361831676104018</v>
      </c>
      <c r="O36" s="4" t="n">
        <v>0.000639652810732569</v>
      </c>
      <c r="P36" s="4"/>
      <c r="Q36" s="76" t="n">
        <v>0.0355651284860326</v>
      </c>
      <c r="R36" s="4" t="n">
        <v>0.0360128856655919</v>
      </c>
      <c r="S36" s="4" t="n">
        <v>-0.000447757179559291</v>
      </c>
      <c r="T36" s="4"/>
      <c r="U36" s="76"/>
      <c r="V36" s="4"/>
      <c r="W36" s="4"/>
      <c r="X36" s="4"/>
      <c r="Y36" s="76"/>
      <c r="Z36" s="4"/>
      <c r="AA36" s="4"/>
      <c r="AB36" s="4"/>
      <c r="AC36" s="76"/>
      <c r="AD36" s="4"/>
      <c r="AE36" s="4"/>
      <c r="AF36" s="4"/>
      <c r="AG36" s="76"/>
      <c r="AH36" s="4"/>
      <c r="AI36" s="4"/>
      <c r="AJ36" s="4"/>
      <c r="AK36" s="76"/>
      <c r="AL36" s="4"/>
      <c r="AM36" s="4"/>
      <c r="AN36" s="4"/>
      <c r="AO36" s="76"/>
      <c r="AP36" s="4"/>
      <c r="AQ36" s="4"/>
      <c r="AR36" s="4"/>
      <c r="AS36" s="76"/>
      <c r="AT36" s="4"/>
      <c r="AU36" s="4"/>
      <c r="AV36" s="4"/>
      <c r="AW36" s="76"/>
      <c r="AX36" s="4"/>
      <c r="AY36" s="4"/>
      <c r="AZ36" s="4"/>
    </row>
    <row r="37" s="45" customFormat="true" ht="13.5" hidden="false" customHeight="true" outlineLevel="1" collapsed="false">
      <c r="B37" s="47"/>
      <c r="C37" s="2" t="s">
        <v>112</v>
      </c>
      <c r="D37" s="2" t="s">
        <v>23</v>
      </c>
      <c r="E37" s="76" t="n">
        <v>0.03763318970338</v>
      </c>
      <c r="F37" s="4" t="n">
        <v>0.0291132792524586</v>
      </c>
      <c r="G37" s="4" t="n">
        <v>0.00851991045092142</v>
      </c>
      <c r="H37" s="4"/>
      <c r="I37" s="76" t="n">
        <v>0.0376931334049884</v>
      </c>
      <c r="J37" s="4" t="n">
        <v>0.0349057483344634</v>
      </c>
      <c r="K37" s="4" t="n">
        <v>0.00278738507052499</v>
      </c>
      <c r="L37" s="4"/>
      <c r="M37" s="76" t="n">
        <v>0.0393585173825907</v>
      </c>
      <c r="N37" s="4" t="n">
        <v>0.0333797156624161</v>
      </c>
      <c r="O37" s="4" t="n">
        <v>0.00597880172017461</v>
      </c>
      <c r="P37" s="4"/>
      <c r="Q37" s="76" t="n">
        <v>0.0393685040992904</v>
      </c>
      <c r="R37" s="4" t="n">
        <v>0.033603013266326</v>
      </c>
      <c r="S37" s="4" t="n">
        <v>0.0057654908329644</v>
      </c>
      <c r="T37" s="4"/>
      <c r="U37" s="76"/>
      <c r="V37" s="4"/>
      <c r="W37" s="4"/>
      <c r="X37" s="4"/>
      <c r="Y37" s="76"/>
      <c r="Z37" s="4"/>
      <c r="AA37" s="4"/>
      <c r="AB37" s="4"/>
      <c r="AC37" s="76"/>
      <c r="AD37" s="4"/>
      <c r="AE37" s="4"/>
      <c r="AF37" s="4"/>
      <c r="AG37" s="76"/>
      <c r="AH37" s="4"/>
      <c r="AI37" s="4"/>
      <c r="AJ37" s="4"/>
      <c r="AK37" s="76"/>
      <c r="AL37" s="4"/>
      <c r="AM37" s="4"/>
      <c r="AN37" s="4"/>
      <c r="AO37" s="76"/>
      <c r="AP37" s="4"/>
      <c r="AQ37" s="4"/>
      <c r="AR37" s="4"/>
      <c r="AS37" s="76"/>
      <c r="AT37" s="4"/>
      <c r="AU37" s="4"/>
      <c r="AV37" s="4"/>
      <c r="AW37" s="76"/>
      <c r="AX37" s="4"/>
      <c r="AY37" s="4"/>
      <c r="AZ37" s="4"/>
    </row>
    <row r="38" s="45" customFormat="true" ht="13.5" hidden="false" customHeight="true" outlineLevel="1" collapsed="false">
      <c r="B38" s="47"/>
      <c r="C38" s="2" t="s">
        <v>112</v>
      </c>
      <c r="D38" s="2" t="s">
        <v>24</v>
      </c>
      <c r="E38" s="76" t="n">
        <v>0.0073692991613885</v>
      </c>
      <c r="F38" s="4" t="n">
        <v>0.00801103604546526</v>
      </c>
      <c r="G38" s="4" t="n">
        <v>-0.000641736884076759</v>
      </c>
      <c r="H38" s="4"/>
      <c r="I38" s="76" t="n">
        <v>0.00737988285589696</v>
      </c>
      <c r="J38" s="4" t="n">
        <v>0.00794050003792452</v>
      </c>
      <c r="K38" s="4" t="n">
        <v>-0.000560617182027563</v>
      </c>
      <c r="L38" s="4"/>
      <c r="M38" s="76" t="n">
        <v>0.00716410900104401</v>
      </c>
      <c r="N38" s="4" t="n">
        <v>0.00792450205317507</v>
      </c>
      <c r="O38" s="4" t="n">
        <v>-0.00076039305213106</v>
      </c>
      <c r="P38" s="4"/>
      <c r="Q38" s="76" t="n">
        <v>0.00717766122815544</v>
      </c>
      <c r="R38" s="4" t="n">
        <v>0.00784940478181399</v>
      </c>
      <c r="S38" s="4" t="n">
        <v>-0.000671743553658548</v>
      </c>
      <c r="T38" s="4"/>
      <c r="U38" s="76"/>
      <c r="V38" s="4"/>
      <c r="W38" s="4"/>
      <c r="X38" s="4"/>
      <c r="Y38" s="76"/>
      <c r="Z38" s="4"/>
      <c r="AA38" s="4"/>
      <c r="AB38" s="4"/>
      <c r="AC38" s="76"/>
      <c r="AD38" s="4"/>
      <c r="AE38" s="4"/>
      <c r="AF38" s="4"/>
      <c r="AG38" s="76"/>
      <c r="AH38" s="4"/>
      <c r="AI38" s="4"/>
      <c r="AJ38" s="4"/>
      <c r="AK38" s="76"/>
      <c r="AL38" s="4"/>
      <c r="AM38" s="4"/>
      <c r="AN38" s="4"/>
      <c r="AO38" s="76"/>
      <c r="AP38" s="4"/>
      <c r="AQ38" s="4"/>
      <c r="AR38" s="4"/>
      <c r="AS38" s="76"/>
      <c r="AT38" s="4"/>
      <c r="AU38" s="4"/>
      <c r="AV38" s="4"/>
      <c r="AW38" s="76"/>
      <c r="AX38" s="4"/>
      <c r="AY38" s="4"/>
      <c r="AZ38" s="4"/>
    </row>
    <row r="39" customFormat="false" ht="15" hidden="false" customHeight="true" outlineLevel="0" collapsed="false">
      <c r="B39" s="48"/>
      <c r="C39" s="2" t="s">
        <v>113</v>
      </c>
      <c r="E39" s="82" t="n">
        <v>0.0131889347636728</v>
      </c>
      <c r="F39" s="83" t="n">
        <v>0.0124015254338008</v>
      </c>
      <c r="G39" s="4" t="n">
        <v>0.000787409329872035</v>
      </c>
      <c r="H39" s="4"/>
      <c r="I39" s="82" t="n">
        <v>0.0133379950947016</v>
      </c>
      <c r="J39" s="83" t="n">
        <v>0.0124951493072704</v>
      </c>
      <c r="K39" s="4" t="n">
        <v>0.000842845787431139</v>
      </c>
      <c r="L39" s="4"/>
      <c r="M39" s="82" t="n">
        <v>0.013408228856423</v>
      </c>
      <c r="N39" s="83" t="n">
        <v>0.0125286054614936</v>
      </c>
      <c r="O39" s="4" t="n">
        <v>0.000879623394929349</v>
      </c>
      <c r="P39" s="4"/>
      <c r="Q39" s="82" t="n">
        <v>0.0135175954043121</v>
      </c>
      <c r="R39" s="83" t="n">
        <v>0.0125730621317451</v>
      </c>
      <c r="S39" s="4" t="n">
        <v>0.000944533272566979</v>
      </c>
      <c r="T39" s="4"/>
      <c r="U39" s="82"/>
      <c r="V39" s="83"/>
      <c r="X39" s="4"/>
      <c r="Y39" s="82"/>
      <c r="Z39" s="83"/>
      <c r="AB39" s="4"/>
      <c r="AC39" s="82"/>
      <c r="AD39" s="83"/>
      <c r="AF39" s="4"/>
      <c r="AG39" s="82"/>
      <c r="AH39" s="83"/>
      <c r="AJ39" s="4"/>
      <c r="AK39" s="82"/>
      <c r="AL39" s="83"/>
      <c r="AN39" s="4"/>
      <c r="AO39" s="82"/>
      <c r="AP39" s="83"/>
      <c r="AR39" s="4"/>
      <c r="AS39" s="82"/>
      <c r="AT39" s="83"/>
      <c r="AV39" s="4"/>
      <c r="AW39" s="82"/>
      <c r="AX39" s="83"/>
      <c r="AZ39" s="4"/>
    </row>
    <row r="40" s="45" customFormat="true" ht="13.5" hidden="false" customHeight="true" outlineLevel="1" collapsed="false">
      <c r="B40" s="47"/>
      <c r="C40" s="2" t="s">
        <v>114</v>
      </c>
      <c r="D40" s="2" t="s">
        <v>22</v>
      </c>
      <c r="E40" s="84" t="s">
        <v>15</v>
      </c>
      <c r="F40" s="85" t="s">
        <v>15</v>
      </c>
      <c r="G40" s="66" t="s">
        <v>15</v>
      </c>
      <c r="H40" s="4"/>
      <c r="I40" s="84" t="s">
        <v>15</v>
      </c>
      <c r="J40" s="85" t="s">
        <v>15</v>
      </c>
      <c r="K40" s="66" t="s">
        <v>15</v>
      </c>
      <c r="L40" s="4"/>
      <c r="M40" s="84" t="s">
        <v>15</v>
      </c>
      <c r="N40" s="85" t="s">
        <v>15</v>
      </c>
      <c r="O40" s="66" t="s">
        <v>15</v>
      </c>
      <c r="P40" s="4"/>
      <c r="Q40" s="84" t="s">
        <v>15</v>
      </c>
      <c r="R40" s="85" t="s">
        <v>15</v>
      </c>
      <c r="S40" s="66" t="s">
        <v>15</v>
      </c>
      <c r="T40" s="4"/>
      <c r="U40" s="84" t="s">
        <v>15</v>
      </c>
      <c r="V40" s="85" t="s">
        <v>15</v>
      </c>
      <c r="W40" s="66" t="s">
        <v>15</v>
      </c>
      <c r="X40" s="4"/>
      <c r="Y40" s="84" t="s">
        <v>15</v>
      </c>
      <c r="Z40" s="85" t="s">
        <v>15</v>
      </c>
      <c r="AA40" s="66" t="s">
        <v>15</v>
      </c>
      <c r="AB40" s="4"/>
      <c r="AC40" s="84" t="s">
        <v>15</v>
      </c>
      <c r="AD40" s="85" t="s">
        <v>15</v>
      </c>
      <c r="AE40" s="66" t="s">
        <v>15</v>
      </c>
      <c r="AF40" s="4"/>
      <c r="AG40" s="84" t="s">
        <v>15</v>
      </c>
      <c r="AH40" s="85" t="s">
        <v>15</v>
      </c>
      <c r="AI40" s="66" t="s">
        <v>15</v>
      </c>
      <c r="AJ40" s="4"/>
      <c r="AK40" s="84" t="s">
        <v>15</v>
      </c>
      <c r="AL40" s="85" t="s">
        <v>15</v>
      </c>
      <c r="AM40" s="66" t="s">
        <v>15</v>
      </c>
      <c r="AN40" s="4"/>
      <c r="AO40" s="84" t="s">
        <v>15</v>
      </c>
      <c r="AP40" s="85" t="s">
        <v>15</v>
      </c>
      <c r="AQ40" s="66" t="s">
        <v>15</v>
      </c>
      <c r="AR40" s="4"/>
      <c r="AS40" s="84" t="s">
        <v>15</v>
      </c>
      <c r="AT40" s="85" t="s">
        <v>15</v>
      </c>
      <c r="AU40" s="66" t="s">
        <v>15</v>
      </c>
      <c r="AV40" s="4"/>
      <c r="AW40" s="84" t="s">
        <v>15</v>
      </c>
      <c r="AX40" s="85" t="s">
        <v>15</v>
      </c>
      <c r="AY40" s="66" t="s">
        <v>15</v>
      </c>
      <c r="AZ40" s="4"/>
    </row>
    <row r="41" s="45" customFormat="true" ht="13.5" hidden="false" customHeight="true" outlineLevel="1" collapsed="false">
      <c r="B41" s="47"/>
      <c r="C41" s="2" t="s">
        <v>114</v>
      </c>
      <c r="D41" s="2" t="s">
        <v>23</v>
      </c>
      <c r="E41" s="84" t="s">
        <v>15</v>
      </c>
      <c r="F41" s="85" t="s">
        <v>15</v>
      </c>
      <c r="G41" s="66" t="s">
        <v>15</v>
      </c>
      <c r="H41" s="44"/>
      <c r="I41" s="84" t="s">
        <v>15</v>
      </c>
      <c r="J41" s="85" t="s">
        <v>15</v>
      </c>
      <c r="K41" s="66" t="s">
        <v>15</v>
      </c>
      <c r="L41" s="44"/>
      <c r="M41" s="84" t="s">
        <v>15</v>
      </c>
      <c r="N41" s="85" t="s">
        <v>15</v>
      </c>
      <c r="O41" s="66" t="s">
        <v>15</v>
      </c>
      <c r="P41" s="44"/>
      <c r="Q41" s="84" t="s">
        <v>15</v>
      </c>
      <c r="R41" s="85" t="s">
        <v>15</v>
      </c>
      <c r="S41" s="66" t="s">
        <v>15</v>
      </c>
      <c r="T41" s="44"/>
      <c r="U41" s="84" t="s">
        <v>15</v>
      </c>
      <c r="V41" s="85" t="s">
        <v>15</v>
      </c>
      <c r="W41" s="66" t="s">
        <v>15</v>
      </c>
      <c r="X41" s="44"/>
      <c r="Y41" s="84" t="s">
        <v>15</v>
      </c>
      <c r="Z41" s="85" t="s">
        <v>15</v>
      </c>
      <c r="AA41" s="66" t="s">
        <v>15</v>
      </c>
      <c r="AB41" s="44"/>
      <c r="AC41" s="84" t="s">
        <v>15</v>
      </c>
      <c r="AD41" s="85" t="s">
        <v>15</v>
      </c>
      <c r="AE41" s="66" t="s">
        <v>15</v>
      </c>
      <c r="AF41" s="44"/>
      <c r="AG41" s="84" t="s">
        <v>15</v>
      </c>
      <c r="AH41" s="85" t="s">
        <v>15</v>
      </c>
      <c r="AI41" s="66" t="s">
        <v>15</v>
      </c>
      <c r="AJ41" s="44"/>
      <c r="AK41" s="84" t="s">
        <v>15</v>
      </c>
      <c r="AL41" s="85" t="s">
        <v>15</v>
      </c>
      <c r="AM41" s="66" t="s">
        <v>15</v>
      </c>
      <c r="AN41" s="44"/>
      <c r="AO41" s="84" t="s">
        <v>15</v>
      </c>
      <c r="AP41" s="85" t="s">
        <v>15</v>
      </c>
      <c r="AQ41" s="66" t="s">
        <v>15</v>
      </c>
      <c r="AR41" s="44"/>
      <c r="AS41" s="84" t="s">
        <v>15</v>
      </c>
      <c r="AT41" s="85" t="s">
        <v>15</v>
      </c>
      <c r="AU41" s="66" t="s">
        <v>15</v>
      </c>
      <c r="AV41" s="44"/>
      <c r="AW41" s="84" t="s">
        <v>15</v>
      </c>
      <c r="AX41" s="85" t="s">
        <v>15</v>
      </c>
      <c r="AY41" s="66" t="s">
        <v>15</v>
      </c>
      <c r="AZ41" s="44"/>
    </row>
    <row r="42" s="45" customFormat="true" ht="13.5" hidden="false" customHeight="true" outlineLevel="1" collapsed="false">
      <c r="B42" s="47"/>
      <c r="C42" s="2" t="s">
        <v>114</v>
      </c>
      <c r="D42" s="2" t="s">
        <v>24</v>
      </c>
      <c r="E42" s="84" t="s">
        <v>15</v>
      </c>
      <c r="F42" s="85" t="s">
        <v>15</v>
      </c>
      <c r="G42" s="66" t="s">
        <v>15</v>
      </c>
      <c r="H42" s="44"/>
      <c r="I42" s="84" t="s">
        <v>15</v>
      </c>
      <c r="J42" s="85" t="s">
        <v>15</v>
      </c>
      <c r="K42" s="66" t="s">
        <v>15</v>
      </c>
      <c r="L42" s="44"/>
      <c r="M42" s="84" t="s">
        <v>15</v>
      </c>
      <c r="N42" s="85" t="s">
        <v>15</v>
      </c>
      <c r="O42" s="66" t="s">
        <v>15</v>
      </c>
      <c r="P42" s="44"/>
      <c r="Q42" s="84" t="s">
        <v>15</v>
      </c>
      <c r="R42" s="85" t="s">
        <v>15</v>
      </c>
      <c r="S42" s="66" t="s">
        <v>15</v>
      </c>
      <c r="T42" s="44"/>
      <c r="U42" s="84" t="s">
        <v>15</v>
      </c>
      <c r="V42" s="85" t="s">
        <v>15</v>
      </c>
      <c r="W42" s="66" t="s">
        <v>15</v>
      </c>
      <c r="X42" s="44"/>
      <c r="Y42" s="84" t="s">
        <v>15</v>
      </c>
      <c r="Z42" s="85" t="s">
        <v>15</v>
      </c>
      <c r="AA42" s="66" t="s">
        <v>15</v>
      </c>
      <c r="AB42" s="44"/>
      <c r="AC42" s="84" t="s">
        <v>15</v>
      </c>
      <c r="AD42" s="85" t="s">
        <v>15</v>
      </c>
      <c r="AE42" s="66" t="s">
        <v>15</v>
      </c>
      <c r="AF42" s="44"/>
      <c r="AG42" s="84" t="s">
        <v>15</v>
      </c>
      <c r="AH42" s="85" t="s">
        <v>15</v>
      </c>
      <c r="AI42" s="66" t="s">
        <v>15</v>
      </c>
      <c r="AJ42" s="44"/>
      <c r="AK42" s="84" t="s">
        <v>15</v>
      </c>
      <c r="AL42" s="85" t="s">
        <v>15</v>
      </c>
      <c r="AM42" s="66" t="s">
        <v>15</v>
      </c>
      <c r="AN42" s="44"/>
      <c r="AO42" s="84" t="s">
        <v>15</v>
      </c>
      <c r="AP42" s="85" t="s">
        <v>15</v>
      </c>
      <c r="AQ42" s="66" t="s">
        <v>15</v>
      </c>
      <c r="AR42" s="44"/>
      <c r="AS42" s="84" t="s">
        <v>15</v>
      </c>
      <c r="AT42" s="85" t="s">
        <v>15</v>
      </c>
      <c r="AU42" s="66" t="s">
        <v>15</v>
      </c>
      <c r="AV42" s="44"/>
      <c r="AW42" s="84" t="s">
        <v>15</v>
      </c>
      <c r="AX42" s="85" t="s">
        <v>15</v>
      </c>
      <c r="AY42" s="66" t="s">
        <v>15</v>
      </c>
      <c r="AZ42" s="44"/>
    </row>
    <row r="43" customFormat="false" ht="15" hidden="false" customHeight="true" outlineLevel="0" collapsed="false">
      <c r="F43" s="1"/>
      <c r="G43" s="69"/>
      <c r="J43" s="1"/>
      <c r="K43" s="69"/>
      <c r="N43" s="1"/>
      <c r="O43" s="69"/>
      <c r="R43" s="1"/>
      <c r="S43" s="69"/>
      <c r="V43" s="1"/>
      <c r="W43" s="69"/>
      <c r="Z43" s="1"/>
      <c r="AA43" s="69"/>
      <c r="AD43" s="1"/>
      <c r="AE43" s="69"/>
      <c r="AH43" s="1"/>
      <c r="AI43" s="69"/>
      <c r="AL43" s="1"/>
      <c r="AM43" s="69"/>
      <c r="AP43" s="1"/>
      <c r="AQ43" s="69"/>
      <c r="AT43" s="1"/>
      <c r="AU43" s="69"/>
      <c r="AX43" s="1"/>
      <c r="AY43" s="69"/>
    </row>
    <row r="84" customFormat="false" ht="15" hidden="false" customHeight="true" outlineLevel="0" collapsed="false">
      <c r="E84" s="67"/>
      <c r="F84" s="67"/>
      <c r="G84" s="67"/>
      <c r="I84" s="67"/>
      <c r="J84" s="67"/>
      <c r="K84" s="67"/>
      <c r="M84" s="67"/>
      <c r="N84" s="67"/>
      <c r="O84" s="67"/>
      <c r="Q84" s="67"/>
      <c r="R84" s="67"/>
      <c r="S84" s="67"/>
      <c r="U84" s="67"/>
      <c r="V84" s="67"/>
      <c r="W84" s="67"/>
      <c r="Y84" s="67"/>
      <c r="Z84" s="67"/>
      <c r="AA84" s="67"/>
      <c r="AC84" s="67"/>
      <c r="AD84" s="67"/>
      <c r="AE84" s="67"/>
      <c r="AG84" s="67"/>
      <c r="AH84" s="67"/>
      <c r="AI84" s="67"/>
      <c r="AK84" s="67"/>
      <c r="AL84" s="67"/>
      <c r="AM84" s="67"/>
      <c r="AO84" s="67"/>
      <c r="AP84" s="67"/>
      <c r="AQ84" s="67"/>
      <c r="AS84" s="67"/>
      <c r="AT84" s="67"/>
      <c r="AU84" s="67"/>
      <c r="AW84" s="67"/>
      <c r="AX84" s="67"/>
      <c r="AY8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Q10:R10 Q14:R14 Q18:R18 Q22:R22 Q26:R27 Q31:R31 Q35:R35 Q3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24"/>
    <col collapsed="false" customWidth="true" hidden="false" outlineLevel="1" max="6" min="6" style="3" width="11.75"/>
    <col collapsed="false" customWidth="true" hidden="false" outlineLevel="1" max="7" min="7" style="4" width="9.75"/>
    <col collapsed="false" customWidth="true" hidden="false" outlineLevel="1" max="8" min="8" style="3" width="5.75"/>
    <col collapsed="false" customWidth="true" hidden="false" outlineLevel="0" max="9" min="9" style="3" width="10.25"/>
    <col collapsed="false" customWidth="true" hidden="false" outlineLevel="1" max="10" min="10" style="3" width="11.75"/>
    <col collapsed="false" customWidth="true" hidden="false" outlineLevel="1" max="11" min="11" style="4" width="9.75"/>
    <col collapsed="false" customWidth="true" hidden="false" outlineLevel="1" max="12" min="12" style="3" width="5.75"/>
    <col collapsed="false" customWidth="true" hidden="false" outlineLevel="0" max="13" min="13" style="3" width="10.37"/>
    <col collapsed="false" customWidth="true" hidden="false" outlineLevel="1" max="14" min="14" style="3" width="11.75"/>
    <col collapsed="false" customWidth="true" hidden="false" outlineLevel="1" max="15" min="15" style="4" width="9.75"/>
    <col collapsed="false" customWidth="true" hidden="false" outlineLevel="1" max="16" min="16" style="3" width="5.75"/>
    <col collapsed="false" customWidth="true" hidden="false" outlineLevel="0" max="17" min="17" style="3" width="11.24"/>
    <col collapsed="false" customWidth="true" hidden="false" outlineLevel="1" max="18" min="18" style="3" width="11.75"/>
    <col collapsed="false" customWidth="true" hidden="false" outlineLevel="1" max="19" min="19" style="4" width="9.75"/>
    <col collapsed="false" customWidth="true" hidden="false" outlineLevel="1" max="20" min="20" style="3" width="5.75"/>
    <col collapsed="false" customWidth="true" hidden="false" outlineLevel="0" max="21" min="21" style="3" width="11.24"/>
    <col collapsed="false" customWidth="true" hidden="false" outlineLevel="1" max="22" min="22" style="3" width="11.75"/>
    <col collapsed="false" customWidth="true" hidden="false" outlineLevel="1" max="23" min="23" style="4" width="9.75"/>
    <col collapsed="false" customWidth="true" hidden="false" outlineLevel="1" max="24" min="24" style="3" width="5.75"/>
    <col collapsed="false" customWidth="true" hidden="false" outlineLevel="0" max="25" min="25" style="3" width="11.24"/>
    <col collapsed="false" customWidth="true" hidden="false" outlineLevel="1" max="26" min="26" style="3" width="11.75"/>
    <col collapsed="false" customWidth="true" hidden="false" outlineLevel="1" max="27" min="27" style="4" width="9.75"/>
    <col collapsed="false" customWidth="true" hidden="false" outlineLevel="1" max="28" min="28" style="3" width="5.75"/>
    <col collapsed="false" customWidth="true" hidden="false" outlineLevel="0" max="29" min="29" style="3" width="11.24"/>
    <col collapsed="false" customWidth="true" hidden="false" outlineLevel="1" max="30" min="30" style="3" width="11.75"/>
    <col collapsed="false" customWidth="true" hidden="false" outlineLevel="1" max="31" min="31" style="4" width="9.75"/>
    <col collapsed="false" customWidth="true" hidden="false" outlineLevel="1" max="32" min="32" style="3" width="5.75"/>
    <col collapsed="false" customWidth="true" hidden="false" outlineLevel="0" max="33" min="33" style="3" width="11.24"/>
    <col collapsed="false" customWidth="true" hidden="false" outlineLevel="1" max="34" min="34" style="3" width="11.75"/>
    <col collapsed="false" customWidth="true" hidden="false" outlineLevel="1" max="35" min="35" style="4" width="9.75"/>
    <col collapsed="false" customWidth="true" hidden="false" outlineLevel="1" max="36" min="36" style="3" width="5.75"/>
    <col collapsed="false" customWidth="true" hidden="false" outlineLevel="0" max="37" min="37" style="3" width="11.24"/>
    <col collapsed="false" customWidth="true" hidden="false" outlineLevel="1" max="38" min="38" style="3" width="11.75"/>
    <col collapsed="false" customWidth="true" hidden="false" outlineLevel="1" max="39" min="39" style="4" width="9.75"/>
    <col collapsed="false" customWidth="true" hidden="false" outlineLevel="1" max="40" min="40" style="3" width="5.75"/>
    <col collapsed="false" customWidth="true" hidden="false" outlineLevel="0" max="41" min="41" style="3" width="11.24"/>
    <col collapsed="false" customWidth="true" hidden="false" outlineLevel="1" max="42" min="42" style="3" width="11.75"/>
    <col collapsed="false" customWidth="true" hidden="false" outlineLevel="1" max="43" min="43" style="4" width="9.75"/>
    <col collapsed="false" customWidth="true" hidden="false" outlineLevel="1" max="44" min="44" style="3" width="5.75"/>
    <col collapsed="false" customWidth="true" hidden="false" outlineLevel="0" max="45" min="45" style="3" width="11.24"/>
    <col collapsed="false" customWidth="true" hidden="false" outlineLevel="1" max="46" min="46" style="3" width="11.75"/>
    <col collapsed="false" customWidth="true" hidden="false" outlineLevel="1" max="47" min="47" style="4" width="9.75"/>
    <col collapsed="false" customWidth="true" hidden="false" outlineLevel="1" max="48" min="48" style="3" width="5.75"/>
    <col collapsed="false" customWidth="true" hidden="false" outlineLevel="0" max="49" min="49" style="3" width="11.24"/>
    <col collapsed="false" customWidth="true" hidden="false" outlineLevel="1" max="50" min="50" style="3" width="11.75"/>
    <col collapsed="false" customWidth="true" hidden="false" outlineLevel="1" max="51" min="51" style="4" width="9.75"/>
    <col collapsed="false" customWidth="true" hidden="false" outlineLevel="1" max="52" min="52" style="3" width="5.75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15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9</v>
      </c>
      <c r="G2" s="11"/>
      <c r="H2" s="10"/>
      <c r="I2" s="9"/>
      <c r="J2" s="10" t="n">
        <v>49</v>
      </c>
      <c r="K2" s="11"/>
      <c r="L2" s="10"/>
      <c r="M2" s="9"/>
      <c r="N2" s="10" t="n">
        <v>49</v>
      </c>
      <c r="O2" s="11"/>
      <c r="P2" s="10"/>
      <c r="Q2" s="9"/>
      <c r="R2" s="10" t="n">
        <v>48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16</v>
      </c>
      <c r="B5" s="21"/>
      <c r="C5" s="21"/>
      <c r="D5" s="21"/>
      <c r="E5" s="22" t="n">
        <v>965309.954109615</v>
      </c>
      <c r="F5" s="23" t="n">
        <v>1041091.975467</v>
      </c>
      <c r="G5" s="24" t="n">
        <v>-0.0727908995008745</v>
      </c>
      <c r="H5" s="25"/>
      <c r="I5" s="22" t="n">
        <v>1044653.774851</v>
      </c>
      <c r="J5" s="23" t="n">
        <v>1324262.56635093</v>
      </c>
      <c r="K5" s="24" t="n">
        <v>-0.211143015444741</v>
      </c>
      <c r="L5" s="25"/>
      <c r="M5" s="22" t="n">
        <v>575148.934769</v>
      </c>
      <c r="N5" s="23" t="n">
        <v>751061.807360001</v>
      </c>
      <c r="O5" s="24" t="n">
        <v>-0.234218902981285</v>
      </c>
      <c r="P5" s="25"/>
      <c r="Q5" s="22" t="n">
        <v>1290420.756051</v>
      </c>
      <c r="R5" s="23" t="n">
        <v>729335.724065001</v>
      </c>
      <c r="S5" s="24" t="n">
        <v>0.769309679304826</v>
      </c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117</v>
      </c>
      <c r="D6" s="2" t="s">
        <v>22</v>
      </c>
      <c r="E6" s="28" t="n">
        <v>163269.849881</v>
      </c>
      <c r="F6" s="29" t="n">
        <v>150854.689735</v>
      </c>
      <c r="G6" s="30" t="n">
        <v>0.0822988013684506</v>
      </c>
      <c r="H6" s="31"/>
      <c r="I6" s="28" t="n">
        <v>161913.358617</v>
      </c>
      <c r="J6" s="29" t="n">
        <v>155113.848304001</v>
      </c>
      <c r="K6" s="30" t="n">
        <v>0.0438356109873114</v>
      </c>
      <c r="L6" s="31"/>
      <c r="M6" s="28" t="n">
        <v>163895.488329</v>
      </c>
      <c r="N6" s="29" t="n">
        <v>152343.243608001</v>
      </c>
      <c r="O6" s="30" t="n">
        <v>0.0758303712550885</v>
      </c>
      <c r="P6" s="31"/>
      <c r="Q6" s="28" t="n">
        <v>139042.020896</v>
      </c>
      <c r="R6" s="29" t="n">
        <v>130397.207987001</v>
      </c>
      <c r="S6" s="30" t="n">
        <v>0.0662959969960459</v>
      </c>
      <c r="T6" s="31"/>
      <c r="U6" s="28"/>
      <c r="V6" s="29"/>
      <c r="W6" s="30"/>
      <c r="X6" s="31"/>
      <c r="Y6" s="28"/>
      <c r="Z6" s="29"/>
      <c r="AA6" s="30"/>
      <c r="AB6" s="31"/>
      <c r="AC6" s="28"/>
      <c r="AD6" s="29"/>
      <c r="AE6" s="30"/>
      <c r="AF6" s="31"/>
      <c r="AG6" s="28"/>
      <c r="AH6" s="29"/>
      <c r="AI6" s="30"/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117</v>
      </c>
      <c r="D7" s="2" t="s">
        <v>23</v>
      </c>
      <c r="E7" s="32" t="n">
        <v>72682.886896615</v>
      </c>
      <c r="F7" s="33" t="n">
        <v>52322.680568</v>
      </c>
      <c r="G7" s="30" t="n">
        <v>0.389127737867984</v>
      </c>
      <c r="H7" s="31"/>
      <c r="I7" s="32" t="n">
        <v>61797.61374</v>
      </c>
      <c r="J7" s="33" t="n">
        <v>52042.829424924</v>
      </c>
      <c r="K7" s="30" t="n">
        <v>0.187437624411795</v>
      </c>
      <c r="L7" s="31"/>
      <c r="M7" s="32" t="n">
        <v>78092.429383</v>
      </c>
      <c r="N7" s="33" t="n">
        <v>77942.124285</v>
      </c>
      <c r="O7" s="30" t="n">
        <v>0.00192841931598371</v>
      </c>
      <c r="P7" s="31"/>
      <c r="Q7" s="32" t="n">
        <v>81065.904548</v>
      </c>
      <c r="R7" s="33" t="n">
        <v>117241.977694</v>
      </c>
      <c r="S7" s="30" t="n">
        <v>-0.308559049049984</v>
      </c>
      <c r="T7" s="31"/>
      <c r="U7" s="32"/>
      <c r="V7" s="33"/>
      <c r="W7" s="30"/>
      <c r="X7" s="31"/>
      <c r="Y7" s="32"/>
      <c r="Z7" s="33"/>
      <c r="AA7" s="30"/>
      <c r="AB7" s="31"/>
      <c r="AC7" s="32"/>
      <c r="AD7" s="33"/>
      <c r="AE7" s="30"/>
      <c r="AF7" s="31"/>
      <c r="AG7" s="32"/>
      <c r="AH7" s="33"/>
      <c r="AI7" s="30"/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117</v>
      </c>
      <c r="D8" s="2" t="s">
        <v>24</v>
      </c>
      <c r="E8" s="32" t="n">
        <v>729357.217332</v>
      </c>
      <c r="F8" s="33" t="n">
        <v>837914.605164</v>
      </c>
      <c r="G8" s="30" t="n">
        <v>-0.129556624461454</v>
      </c>
      <c r="H8" s="31"/>
      <c r="I8" s="32" t="n">
        <v>820942.802494</v>
      </c>
      <c r="J8" s="33" t="n">
        <v>1117105.888622</v>
      </c>
      <c r="K8" s="30" t="n">
        <v>-0.265116395092439</v>
      </c>
      <c r="L8" s="31"/>
      <c r="M8" s="32" t="n">
        <v>333161.017057</v>
      </c>
      <c r="N8" s="33" t="n">
        <v>520776.439467</v>
      </c>
      <c r="O8" s="30" t="n">
        <v>-0.360260964574394</v>
      </c>
      <c r="P8" s="31"/>
      <c r="Q8" s="32" t="n">
        <v>1070312.830607</v>
      </c>
      <c r="R8" s="33" t="n">
        <v>481696.538384</v>
      </c>
      <c r="S8" s="30" t="n">
        <v>1.22196496200221</v>
      </c>
      <c r="T8" s="31"/>
      <c r="U8" s="32"/>
      <c r="V8" s="33"/>
      <c r="W8" s="30"/>
      <c r="X8" s="31"/>
      <c r="Y8" s="32"/>
      <c r="Z8" s="33"/>
      <c r="AA8" s="30"/>
      <c r="AB8" s="31"/>
      <c r="AC8" s="32"/>
      <c r="AD8" s="33"/>
      <c r="AE8" s="30"/>
      <c r="AF8" s="31"/>
      <c r="AG8" s="32"/>
      <c r="AH8" s="33"/>
      <c r="AI8" s="30"/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18</v>
      </c>
      <c r="C10" s="34"/>
      <c r="D10" s="34"/>
      <c r="E10" s="35" t="n">
        <v>264286.254368</v>
      </c>
      <c r="F10" s="36" t="n">
        <v>255741.367038</v>
      </c>
      <c r="G10" s="37" t="n">
        <v>0.0334122219997767</v>
      </c>
      <c r="H10" s="38"/>
      <c r="I10" s="35" t="n">
        <v>279410.278648</v>
      </c>
      <c r="J10" s="36" t="n">
        <v>265615.216619401</v>
      </c>
      <c r="K10" s="37" t="n">
        <v>0.0519362640596222</v>
      </c>
      <c r="L10" s="38"/>
      <c r="M10" s="35" t="n">
        <v>261747.972624</v>
      </c>
      <c r="N10" s="36" t="n">
        <v>253266.145230001</v>
      </c>
      <c r="O10" s="37" t="n">
        <v>0.0334897796398981</v>
      </c>
      <c r="P10" s="38"/>
      <c r="Q10" s="35" t="n">
        <v>244528.872881</v>
      </c>
      <c r="R10" s="36" t="n">
        <v>234451.253283001</v>
      </c>
      <c r="S10" s="37" t="n">
        <v>0.0429838589339274</v>
      </c>
      <c r="T10" s="38"/>
      <c r="U10" s="35"/>
      <c r="V10" s="36"/>
      <c r="W10" s="37"/>
      <c r="X10" s="38"/>
      <c r="Y10" s="35"/>
      <c r="Z10" s="36"/>
      <c r="AA10" s="37"/>
      <c r="AB10" s="38"/>
      <c r="AC10" s="35"/>
      <c r="AD10" s="36"/>
      <c r="AE10" s="37"/>
      <c r="AF10" s="38"/>
      <c r="AG10" s="35"/>
      <c r="AH10" s="36"/>
      <c r="AI10" s="37"/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119</v>
      </c>
      <c r="D11" s="2" t="s">
        <v>22</v>
      </c>
      <c r="E11" s="28" t="n">
        <v>143040.380621</v>
      </c>
      <c r="F11" s="29" t="n">
        <v>137614.915319</v>
      </c>
      <c r="G11" s="30" t="n">
        <v>0.039424980129686</v>
      </c>
      <c r="H11" s="31"/>
      <c r="I11" s="28" t="n">
        <v>144563.929163</v>
      </c>
      <c r="J11" s="29" t="n">
        <v>140197.626731001</v>
      </c>
      <c r="K11" s="30" t="n">
        <v>0.0311439111617537</v>
      </c>
      <c r="L11" s="31"/>
      <c r="M11" s="28" t="n">
        <v>142450.146618</v>
      </c>
      <c r="N11" s="29" t="n">
        <v>134394.286024001</v>
      </c>
      <c r="O11" s="30" t="n">
        <v>0.059941987359198</v>
      </c>
      <c r="P11" s="31"/>
      <c r="Q11" s="28" t="n">
        <v>122078.664597</v>
      </c>
      <c r="R11" s="29" t="n">
        <v>116818.738536001</v>
      </c>
      <c r="S11" s="30" t="n">
        <v>0.0450263898319531</v>
      </c>
      <c r="T11" s="31"/>
      <c r="U11" s="28"/>
      <c r="V11" s="29"/>
      <c r="W11" s="30"/>
      <c r="X11" s="31"/>
      <c r="Y11" s="28"/>
      <c r="Z11" s="29"/>
      <c r="AA11" s="30"/>
      <c r="AB11" s="31"/>
      <c r="AC11" s="28"/>
      <c r="AD11" s="29"/>
      <c r="AE11" s="30"/>
      <c r="AF11" s="31"/>
      <c r="AG11" s="28"/>
      <c r="AH11" s="29"/>
      <c r="AI11" s="30"/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119</v>
      </c>
      <c r="D12" s="2" t="s">
        <v>23</v>
      </c>
      <c r="E12" s="32" t="n">
        <v>2329.7674</v>
      </c>
      <c r="F12" s="33" t="n">
        <v>1790.96</v>
      </c>
      <c r="G12" s="30" t="n">
        <v>0.300848371822933</v>
      </c>
      <c r="H12" s="31"/>
      <c r="I12" s="32" t="n">
        <v>2202.002</v>
      </c>
      <c r="J12" s="33" t="n">
        <v>1928.0224224</v>
      </c>
      <c r="K12" s="30" t="n">
        <v>0.142103937390391</v>
      </c>
      <c r="L12" s="31"/>
      <c r="M12" s="32" t="n">
        <v>3352.691</v>
      </c>
      <c r="N12" s="33" t="n">
        <v>2265</v>
      </c>
      <c r="O12" s="30" t="n">
        <v>0.480216777041943</v>
      </c>
      <c r="P12" s="31"/>
      <c r="Q12" s="32" t="n">
        <v>1751.04</v>
      </c>
      <c r="R12" s="33" t="n">
        <v>1718</v>
      </c>
      <c r="S12" s="30" t="n">
        <v>0.0192316647264261</v>
      </c>
      <c r="T12" s="31"/>
      <c r="U12" s="32"/>
      <c r="V12" s="33"/>
      <c r="W12" s="30"/>
      <c r="X12" s="31"/>
      <c r="Y12" s="32"/>
      <c r="Z12" s="33"/>
      <c r="AA12" s="30"/>
      <c r="AB12" s="31"/>
      <c r="AC12" s="32"/>
      <c r="AD12" s="33"/>
      <c r="AE12" s="30"/>
      <c r="AF12" s="31"/>
      <c r="AG12" s="32"/>
      <c r="AH12" s="33"/>
      <c r="AI12" s="30"/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119</v>
      </c>
      <c r="D13" s="2" t="s">
        <v>24</v>
      </c>
      <c r="E13" s="32" t="n">
        <v>118916.106347</v>
      </c>
      <c r="F13" s="33" t="n">
        <v>116335.491719</v>
      </c>
      <c r="G13" s="30" t="n">
        <v>0.0221825222025388</v>
      </c>
      <c r="H13" s="31"/>
      <c r="I13" s="32" t="n">
        <v>132644.347485</v>
      </c>
      <c r="J13" s="33" t="n">
        <v>123489.567466</v>
      </c>
      <c r="K13" s="30" t="n">
        <v>0.0741340358287395</v>
      </c>
      <c r="L13" s="31"/>
      <c r="M13" s="32" t="n">
        <v>115945.135006</v>
      </c>
      <c r="N13" s="33" t="n">
        <v>116606.859206</v>
      </c>
      <c r="O13" s="30" t="n">
        <v>-0.00567483083333028</v>
      </c>
      <c r="P13" s="31"/>
      <c r="Q13" s="32" t="n">
        <v>120699.168284</v>
      </c>
      <c r="R13" s="33" t="n">
        <v>115914.514747</v>
      </c>
      <c r="S13" s="30" t="n">
        <v>0.0412774323167657</v>
      </c>
      <c r="T13" s="31"/>
      <c r="U13" s="32"/>
      <c r="V13" s="33"/>
      <c r="W13" s="30"/>
      <c r="X13" s="31"/>
      <c r="Y13" s="32"/>
      <c r="Z13" s="33"/>
      <c r="AA13" s="30"/>
      <c r="AB13" s="31"/>
      <c r="AC13" s="32"/>
      <c r="AD13" s="33"/>
      <c r="AE13" s="30"/>
      <c r="AF13" s="31"/>
      <c r="AG13" s="32"/>
      <c r="AH13" s="33"/>
      <c r="AI13" s="30"/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120</v>
      </c>
      <c r="E14" s="42" t="n">
        <v>196844.665763</v>
      </c>
      <c r="F14" s="43" t="n">
        <v>177486.640126</v>
      </c>
      <c r="G14" s="30" t="n">
        <v>0.109067508536178</v>
      </c>
      <c r="H14" s="44"/>
      <c r="I14" s="42" t="n">
        <v>219992.01769</v>
      </c>
      <c r="J14" s="43" t="n">
        <v>199543.715966401</v>
      </c>
      <c r="K14" s="30" t="n">
        <v>0.102475297829184</v>
      </c>
      <c r="L14" s="44"/>
      <c r="M14" s="42" t="n">
        <v>191058.135343</v>
      </c>
      <c r="N14" s="43" t="n">
        <v>177125.206642001</v>
      </c>
      <c r="O14" s="30" t="n">
        <v>0.0786614675863716</v>
      </c>
      <c r="P14" s="44"/>
      <c r="Q14" s="42" t="n">
        <v>181948.91217</v>
      </c>
      <c r="R14" s="43" t="n">
        <v>162433.221275001</v>
      </c>
      <c r="S14" s="30" t="n">
        <v>0.120145932844358</v>
      </c>
      <c r="T14" s="44"/>
      <c r="U14" s="42"/>
      <c r="V14" s="43"/>
      <c r="W14" s="30"/>
      <c r="X14" s="44"/>
      <c r="Y14" s="42"/>
      <c r="Z14" s="43"/>
      <c r="AA14" s="30"/>
      <c r="AB14" s="44"/>
      <c r="AC14" s="42"/>
      <c r="AD14" s="43"/>
      <c r="AE14" s="30"/>
      <c r="AF14" s="44"/>
      <c r="AG14" s="42"/>
      <c r="AH14" s="43"/>
      <c r="AI14" s="30"/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121</v>
      </c>
      <c r="D15" s="2" t="s">
        <v>22</v>
      </c>
      <c r="E15" s="42" t="n">
        <v>97731.362016</v>
      </c>
      <c r="F15" s="43" t="n">
        <v>85260.678407</v>
      </c>
      <c r="G15" s="30" t="n">
        <v>0.146265357512991</v>
      </c>
      <c r="H15" s="44"/>
      <c r="I15" s="42" t="n">
        <v>104420.702091</v>
      </c>
      <c r="J15" s="43" t="n">
        <v>94556.756078001</v>
      </c>
      <c r="K15" s="30" t="n">
        <v>0.104317728548789</v>
      </c>
      <c r="L15" s="44"/>
      <c r="M15" s="42" t="n">
        <v>93122.499337</v>
      </c>
      <c r="N15" s="43" t="n">
        <v>83094.7753330009</v>
      </c>
      <c r="O15" s="30" t="n">
        <v>0.120678152914105</v>
      </c>
      <c r="P15" s="44"/>
      <c r="Q15" s="42" t="n">
        <v>77191.993878</v>
      </c>
      <c r="R15" s="43" t="n">
        <v>66061.426528001</v>
      </c>
      <c r="S15" s="30" t="n">
        <v>0.168488147092633</v>
      </c>
      <c r="T15" s="44"/>
      <c r="U15" s="42"/>
      <c r="V15" s="43"/>
      <c r="W15" s="30"/>
      <c r="X15" s="44"/>
      <c r="Y15" s="42"/>
      <c r="Z15" s="43"/>
      <c r="AA15" s="30"/>
      <c r="AB15" s="44"/>
      <c r="AC15" s="42"/>
      <c r="AD15" s="43"/>
      <c r="AE15" s="30"/>
      <c r="AF15" s="44"/>
      <c r="AG15" s="42"/>
      <c r="AH15" s="43"/>
      <c r="AI15" s="30"/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122</v>
      </c>
      <c r="D16" s="2" t="s">
        <v>23</v>
      </c>
      <c r="E16" s="49" t="s">
        <v>15</v>
      </c>
      <c r="F16" s="50" t="s">
        <v>15</v>
      </c>
      <c r="G16" s="51" t="s">
        <v>15</v>
      </c>
      <c r="H16" s="44"/>
      <c r="I16" s="49" t="s">
        <v>15</v>
      </c>
      <c r="J16" s="50" t="s">
        <v>15</v>
      </c>
      <c r="K16" s="51" t="s">
        <v>15</v>
      </c>
      <c r="L16" s="44"/>
      <c r="M16" s="49" t="s">
        <v>15</v>
      </c>
      <c r="N16" s="50" t="s">
        <v>15</v>
      </c>
      <c r="O16" s="51" t="s">
        <v>15</v>
      </c>
      <c r="P16" s="44"/>
      <c r="Q16" s="49" t="s">
        <v>15</v>
      </c>
      <c r="R16" s="50" t="s">
        <v>15</v>
      </c>
      <c r="S16" s="51" t="s">
        <v>15</v>
      </c>
      <c r="T16" s="44"/>
      <c r="U16" s="49" t="s">
        <v>15</v>
      </c>
      <c r="V16" s="50" t="s">
        <v>15</v>
      </c>
      <c r="W16" s="51" t="s">
        <v>15</v>
      </c>
      <c r="X16" s="44"/>
      <c r="Y16" s="49" t="s">
        <v>15</v>
      </c>
      <c r="Z16" s="50" t="s">
        <v>15</v>
      </c>
      <c r="AA16" s="51" t="s">
        <v>15</v>
      </c>
      <c r="AB16" s="44"/>
      <c r="AC16" s="49" t="s">
        <v>15</v>
      </c>
      <c r="AD16" s="50" t="s">
        <v>15</v>
      </c>
      <c r="AE16" s="51" t="s">
        <v>15</v>
      </c>
      <c r="AF16" s="44"/>
      <c r="AG16" s="49" t="s">
        <v>15</v>
      </c>
      <c r="AH16" s="50" t="s">
        <v>15</v>
      </c>
      <c r="AI16" s="51" t="s">
        <v>15</v>
      </c>
      <c r="AJ16" s="44"/>
      <c r="AK16" s="49" t="s">
        <v>15</v>
      </c>
      <c r="AL16" s="50" t="s">
        <v>15</v>
      </c>
      <c r="AM16" s="51" t="s">
        <v>15</v>
      </c>
      <c r="AN16" s="44"/>
      <c r="AO16" s="49" t="s">
        <v>15</v>
      </c>
      <c r="AP16" s="50" t="s">
        <v>15</v>
      </c>
      <c r="AQ16" s="51" t="s">
        <v>15</v>
      </c>
      <c r="AR16" s="44"/>
      <c r="AS16" s="49" t="s">
        <v>15</v>
      </c>
      <c r="AT16" s="50" t="s">
        <v>15</v>
      </c>
      <c r="AU16" s="51" t="s">
        <v>15</v>
      </c>
      <c r="AV16" s="44"/>
      <c r="AW16" s="49" t="s">
        <v>15</v>
      </c>
      <c r="AX16" s="50" t="s">
        <v>15</v>
      </c>
      <c r="AY16" s="51" t="s">
        <v>15</v>
      </c>
      <c r="AZ16" s="44"/>
    </row>
    <row r="17" s="45" customFormat="true" ht="15" hidden="false" customHeight="true" outlineLevel="1" collapsed="false">
      <c r="B17" s="46"/>
      <c r="C17" s="2" t="s">
        <v>123</v>
      </c>
      <c r="D17" s="2" t="s">
        <v>24</v>
      </c>
      <c r="E17" s="42" t="n">
        <v>99105.536347</v>
      </c>
      <c r="F17" s="43" t="n">
        <v>92224.001719</v>
      </c>
      <c r="G17" s="30" t="n">
        <v>0.0746176103805118</v>
      </c>
      <c r="H17" s="44"/>
      <c r="I17" s="42" t="n">
        <v>115569.313599</v>
      </c>
      <c r="J17" s="43" t="n">
        <v>104986.937466</v>
      </c>
      <c r="K17" s="30" t="n">
        <v>0.100797074268664</v>
      </c>
      <c r="L17" s="44"/>
      <c r="M17" s="42" t="n">
        <v>97934.945006</v>
      </c>
      <c r="N17" s="43" t="n">
        <v>94030.431309</v>
      </c>
      <c r="O17" s="30" t="n">
        <v>0.0415239369068625</v>
      </c>
      <c r="P17" s="44"/>
      <c r="Q17" s="42" t="n">
        <v>104756.878292</v>
      </c>
      <c r="R17" s="43" t="n">
        <v>96369.794747</v>
      </c>
      <c r="S17" s="30" t="n">
        <v>0.0870302107316787</v>
      </c>
      <c r="T17" s="44"/>
      <c r="U17" s="42"/>
      <c r="V17" s="43"/>
      <c r="W17" s="30"/>
      <c r="X17" s="44"/>
      <c r="Y17" s="42"/>
      <c r="Z17" s="43"/>
      <c r="AA17" s="30"/>
      <c r="AB17" s="44"/>
      <c r="AC17" s="42"/>
      <c r="AD17" s="43"/>
      <c r="AE17" s="30"/>
      <c r="AF17" s="44"/>
      <c r="AG17" s="42"/>
      <c r="AH17" s="43"/>
      <c r="AI17" s="30"/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124</v>
      </c>
      <c r="E18" s="42" t="n">
        <v>7164.188605</v>
      </c>
      <c r="F18" s="43" t="n">
        <v>2767.326912</v>
      </c>
      <c r="G18" s="30" t="n">
        <v>1.5888479506826</v>
      </c>
      <c r="H18" s="44"/>
      <c r="I18" s="42" t="n">
        <v>7945.060958</v>
      </c>
      <c r="J18" s="43" t="n">
        <v>3046.630653</v>
      </c>
      <c r="K18" s="30" t="n">
        <v>1.60781888680091</v>
      </c>
      <c r="L18" s="44"/>
      <c r="M18" s="42" t="n">
        <v>6830.427281</v>
      </c>
      <c r="N18" s="43" t="n">
        <v>3802.788588</v>
      </c>
      <c r="O18" s="30" t="n">
        <v>0.796162769225182</v>
      </c>
      <c r="P18" s="44"/>
      <c r="Q18" s="42" t="n">
        <v>6441.90847</v>
      </c>
      <c r="R18" s="43" t="n">
        <v>2904.152008</v>
      </c>
      <c r="S18" s="30" t="n">
        <v>1.21817193185984</v>
      </c>
      <c r="T18" s="44"/>
      <c r="U18" s="42"/>
      <c r="V18" s="43"/>
      <c r="W18" s="30"/>
      <c r="X18" s="44"/>
      <c r="Y18" s="42"/>
      <c r="Z18" s="43"/>
      <c r="AA18" s="30"/>
      <c r="AB18" s="44"/>
      <c r="AC18" s="42"/>
      <c r="AD18" s="43"/>
      <c r="AE18" s="30"/>
      <c r="AF18" s="44"/>
      <c r="AG18" s="42"/>
      <c r="AH18" s="43"/>
      <c r="AI18" s="30"/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122</v>
      </c>
      <c r="D19" s="2" t="s">
        <v>22</v>
      </c>
      <c r="E19" s="49" t="s">
        <v>15</v>
      </c>
      <c r="F19" s="50" t="s">
        <v>15</v>
      </c>
      <c r="G19" s="51" t="s">
        <v>15</v>
      </c>
      <c r="H19" s="44"/>
      <c r="I19" s="49" t="s">
        <v>15</v>
      </c>
      <c r="J19" s="50" t="s">
        <v>15</v>
      </c>
      <c r="K19" s="51" t="s">
        <v>15</v>
      </c>
      <c r="L19" s="44"/>
      <c r="M19" s="49" t="s">
        <v>15</v>
      </c>
      <c r="N19" s="50" t="s">
        <v>15</v>
      </c>
      <c r="O19" s="51" t="s">
        <v>15</v>
      </c>
      <c r="P19" s="44"/>
      <c r="Q19" s="49" t="s">
        <v>15</v>
      </c>
      <c r="R19" s="50" t="s">
        <v>15</v>
      </c>
      <c r="S19" s="51" t="s">
        <v>15</v>
      </c>
      <c r="T19" s="44"/>
      <c r="U19" s="49" t="s">
        <v>15</v>
      </c>
      <c r="V19" s="50" t="s">
        <v>15</v>
      </c>
      <c r="W19" s="51" t="s">
        <v>15</v>
      </c>
      <c r="X19" s="44"/>
      <c r="Y19" s="49" t="s">
        <v>15</v>
      </c>
      <c r="Z19" s="50" t="s">
        <v>15</v>
      </c>
      <c r="AA19" s="51" t="s">
        <v>15</v>
      </c>
      <c r="AB19" s="44"/>
      <c r="AC19" s="49" t="s">
        <v>15</v>
      </c>
      <c r="AD19" s="50" t="s">
        <v>15</v>
      </c>
      <c r="AE19" s="51" t="s">
        <v>15</v>
      </c>
      <c r="AF19" s="44"/>
      <c r="AG19" s="49" t="s">
        <v>15</v>
      </c>
      <c r="AH19" s="50" t="s">
        <v>15</v>
      </c>
      <c r="AI19" s="51" t="s">
        <v>15</v>
      </c>
      <c r="AJ19" s="44"/>
      <c r="AK19" s="49" t="s">
        <v>15</v>
      </c>
      <c r="AL19" s="50" t="s">
        <v>15</v>
      </c>
      <c r="AM19" s="51" t="s">
        <v>15</v>
      </c>
      <c r="AN19" s="44"/>
      <c r="AO19" s="49" t="s">
        <v>15</v>
      </c>
      <c r="AP19" s="50" t="s">
        <v>15</v>
      </c>
      <c r="AQ19" s="51" t="s">
        <v>15</v>
      </c>
      <c r="AR19" s="44"/>
      <c r="AS19" s="49" t="s">
        <v>15</v>
      </c>
      <c r="AT19" s="50" t="s">
        <v>15</v>
      </c>
      <c r="AU19" s="51" t="s">
        <v>15</v>
      </c>
      <c r="AV19" s="44"/>
      <c r="AW19" s="49" t="s">
        <v>15</v>
      </c>
      <c r="AX19" s="50" t="s">
        <v>15</v>
      </c>
      <c r="AY19" s="51" t="s">
        <v>15</v>
      </c>
      <c r="AZ19" s="44"/>
    </row>
    <row r="20" s="45" customFormat="true" ht="15" hidden="false" customHeight="true" outlineLevel="1" collapsed="false">
      <c r="B20" s="46"/>
      <c r="C20" s="2" t="s">
        <v>122</v>
      </c>
      <c r="D20" s="2" t="s">
        <v>23</v>
      </c>
      <c r="E20" s="49" t="s">
        <v>15</v>
      </c>
      <c r="F20" s="50" t="s">
        <v>15</v>
      </c>
      <c r="G20" s="51" t="s">
        <v>15</v>
      </c>
      <c r="H20" s="44"/>
      <c r="I20" s="49" t="s">
        <v>15</v>
      </c>
      <c r="J20" s="50" t="s">
        <v>15</v>
      </c>
      <c r="K20" s="51" t="s">
        <v>15</v>
      </c>
      <c r="L20" s="44"/>
      <c r="M20" s="49" t="s">
        <v>15</v>
      </c>
      <c r="N20" s="50" t="s">
        <v>15</v>
      </c>
      <c r="O20" s="51" t="s">
        <v>15</v>
      </c>
      <c r="P20" s="44"/>
      <c r="Q20" s="49" t="s">
        <v>15</v>
      </c>
      <c r="R20" s="50" t="s">
        <v>15</v>
      </c>
      <c r="S20" s="51" t="s">
        <v>15</v>
      </c>
      <c r="T20" s="44"/>
      <c r="U20" s="49" t="s">
        <v>15</v>
      </c>
      <c r="V20" s="50" t="s">
        <v>15</v>
      </c>
      <c r="W20" s="51" t="s">
        <v>15</v>
      </c>
      <c r="X20" s="44"/>
      <c r="Y20" s="49" t="s">
        <v>15</v>
      </c>
      <c r="Z20" s="50" t="s">
        <v>15</v>
      </c>
      <c r="AA20" s="51" t="s">
        <v>15</v>
      </c>
      <c r="AB20" s="44"/>
      <c r="AC20" s="49" t="s">
        <v>15</v>
      </c>
      <c r="AD20" s="50" t="s">
        <v>15</v>
      </c>
      <c r="AE20" s="51" t="s">
        <v>15</v>
      </c>
      <c r="AF20" s="44"/>
      <c r="AG20" s="49" t="s">
        <v>15</v>
      </c>
      <c r="AH20" s="50" t="s">
        <v>15</v>
      </c>
      <c r="AI20" s="51" t="s">
        <v>15</v>
      </c>
      <c r="AJ20" s="44"/>
      <c r="AK20" s="49" t="s">
        <v>15</v>
      </c>
      <c r="AL20" s="50" t="s">
        <v>15</v>
      </c>
      <c r="AM20" s="51" t="s">
        <v>15</v>
      </c>
      <c r="AN20" s="44"/>
      <c r="AO20" s="49" t="s">
        <v>15</v>
      </c>
      <c r="AP20" s="50" t="s">
        <v>15</v>
      </c>
      <c r="AQ20" s="51" t="s">
        <v>15</v>
      </c>
      <c r="AR20" s="44"/>
      <c r="AS20" s="49" t="s">
        <v>15</v>
      </c>
      <c r="AT20" s="50" t="s">
        <v>15</v>
      </c>
      <c r="AU20" s="51" t="s">
        <v>15</v>
      </c>
      <c r="AV20" s="44"/>
      <c r="AW20" s="49" t="s">
        <v>15</v>
      </c>
      <c r="AX20" s="50" t="s">
        <v>15</v>
      </c>
      <c r="AY20" s="51" t="s">
        <v>15</v>
      </c>
      <c r="AZ20" s="44"/>
    </row>
    <row r="21" s="45" customFormat="true" ht="15" hidden="false" customHeight="true" outlineLevel="1" collapsed="false">
      <c r="B21" s="46"/>
      <c r="C21" s="2" t="s">
        <v>122</v>
      </c>
      <c r="D21" s="2" t="s">
        <v>24</v>
      </c>
      <c r="E21" s="49" t="s">
        <v>15</v>
      </c>
      <c r="F21" s="50" t="s">
        <v>15</v>
      </c>
      <c r="G21" s="51" t="s">
        <v>15</v>
      </c>
      <c r="H21" s="44"/>
      <c r="I21" s="49" t="s">
        <v>15</v>
      </c>
      <c r="J21" s="50" t="s">
        <v>15</v>
      </c>
      <c r="K21" s="51" t="s">
        <v>15</v>
      </c>
      <c r="L21" s="44"/>
      <c r="M21" s="49" t="s">
        <v>15</v>
      </c>
      <c r="N21" s="50" t="s">
        <v>15</v>
      </c>
      <c r="O21" s="51" t="s">
        <v>15</v>
      </c>
      <c r="P21" s="44"/>
      <c r="Q21" s="49" t="s">
        <v>15</v>
      </c>
      <c r="R21" s="50" t="s">
        <v>15</v>
      </c>
      <c r="S21" s="51" t="s">
        <v>15</v>
      </c>
      <c r="T21" s="44"/>
      <c r="U21" s="49" t="s">
        <v>15</v>
      </c>
      <c r="V21" s="50" t="s">
        <v>15</v>
      </c>
      <c r="W21" s="51" t="s">
        <v>15</v>
      </c>
      <c r="X21" s="44"/>
      <c r="Y21" s="49" t="s">
        <v>15</v>
      </c>
      <c r="Z21" s="50" t="s">
        <v>15</v>
      </c>
      <c r="AA21" s="51" t="s">
        <v>15</v>
      </c>
      <c r="AB21" s="44"/>
      <c r="AC21" s="49" t="s">
        <v>15</v>
      </c>
      <c r="AD21" s="50" t="s">
        <v>15</v>
      </c>
      <c r="AE21" s="51" t="s">
        <v>15</v>
      </c>
      <c r="AF21" s="44"/>
      <c r="AG21" s="49" t="s">
        <v>15</v>
      </c>
      <c r="AH21" s="50" t="s">
        <v>15</v>
      </c>
      <c r="AI21" s="51" t="s">
        <v>15</v>
      </c>
      <c r="AJ21" s="44"/>
      <c r="AK21" s="49" t="s">
        <v>15</v>
      </c>
      <c r="AL21" s="50" t="s">
        <v>15</v>
      </c>
      <c r="AM21" s="51" t="s">
        <v>15</v>
      </c>
      <c r="AN21" s="44"/>
      <c r="AO21" s="49" t="s">
        <v>15</v>
      </c>
      <c r="AP21" s="50" t="s">
        <v>15</v>
      </c>
      <c r="AQ21" s="51" t="s">
        <v>15</v>
      </c>
      <c r="AR21" s="44"/>
      <c r="AS21" s="49" t="s">
        <v>15</v>
      </c>
      <c r="AT21" s="50" t="s">
        <v>15</v>
      </c>
      <c r="AU21" s="51" t="s">
        <v>15</v>
      </c>
      <c r="AV21" s="44"/>
      <c r="AW21" s="49" t="s">
        <v>15</v>
      </c>
      <c r="AX21" s="50" t="s">
        <v>15</v>
      </c>
      <c r="AY21" s="51" t="s">
        <v>15</v>
      </c>
      <c r="AZ21" s="44"/>
    </row>
    <row r="22" customFormat="false" ht="15" hidden="false" customHeight="true" outlineLevel="0" collapsed="false">
      <c r="C22" s="2" t="s">
        <v>125</v>
      </c>
      <c r="E22" s="42" t="n">
        <v>60277.4</v>
      </c>
      <c r="F22" s="43" t="n">
        <v>75487.4</v>
      </c>
      <c r="G22" s="30" t="n">
        <v>-0.201490579884855</v>
      </c>
      <c r="H22" s="44"/>
      <c r="I22" s="42" t="n">
        <v>51473.2</v>
      </c>
      <c r="J22" s="43" t="n">
        <v>63024.87</v>
      </c>
      <c r="K22" s="30" t="n">
        <v>-0.18328748635261</v>
      </c>
      <c r="L22" s="44"/>
      <c r="M22" s="42" t="n">
        <v>63859.41</v>
      </c>
      <c r="N22" s="43" t="n">
        <v>72338.15</v>
      </c>
      <c r="O22" s="30" t="n">
        <v>-0.117209798702344</v>
      </c>
      <c r="P22" s="44"/>
      <c r="Q22" s="42" t="n">
        <v>56138.052241</v>
      </c>
      <c r="R22" s="43" t="n">
        <v>69113.88</v>
      </c>
      <c r="S22" s="30" t="n">
        <v>-0.187745612878339</v>
      </c>
      <c r="T22" s="44"/>
      <c r="U22" s="42"/>
      <c r="V22" s="43"/>
      <c r="W22" s="30"/>
      <c r="X22" s="44"/>
      <c r="Y22" s="42"/>
      <c r="Z22" s="43"/>
      <c r="AA22" s="30"/>
      <c r="AB22" s="44"/>
      <c r="AC22" s="42"/>
      <c r="AD22" s="43"/>
      <c r="AE22" s="30"/>
      <c r="AF22" s="44"/>
      <c r="AG22" s="42"/>
      <c r="AH22" s="43"/>
      <c r="AI22" s="30"/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123</v>
      </c>
      <c r="D23" s="2" t="s">
        <v>22</v>
      </c>
      <c r="E23" s="42" t="n">
        <v>42991.4</v>
      </c>
      <c r="F23" s="43" t="n">
        <v>50695.4</v>
      </c>
      <c r="G23" s="30" t="n">
        <v>-0.151966450604986</v>
      </c>
      <c r="H23" s="44"/>
      <c r="I23" s="42" t="n">
        <v>38102.2</v>
      </c>
      <c r="J23" s="43" t="n">
        <v>43933.87</v>
      </c>
      <c r="K23" s="30" t="n">
        <v>-0.132737452903648</v>
      </c>
      <c r="L23" s="44"/>
      <c r="M23" s="42" t="n">
        <v>47203.1</v>
      </c>
      <c r="N23" s="43" t="n">
        <v>49207.5</v>
      </c>
      <c r="O23" s="30" t="n">
        <v>-0.0407336280038612</v>
      </c>
      <c r="P23" s="44"/>
      <c r="Q23" s="42" t="n">
        <v>42583.1</v>
      </c>
      <c r="R23" s="43" t="n">
        <v>49061.9</v>
      </c>
      <c r="S23" s="30" t="n">
        <v>-0.13205358944517</v>
      </c>
      <c r="T23" s="44"/>
      <c r="U23" s="42"/>
      <c r="V23" s="43"/>
      <c r="W23" s="30"/>
      <c r="X23" s="44"/>
      <c r="Y23" s="42"/>
      <c r="Z23" s="43"/>
      <c r="AA23" s="30"/>
      <c r="AB23" s="44"/>
      <c r="AC23" s="42"/>
      <c r="AD23" s="43"/>
      <c r="AE23" s="30"/>
      <c r="AF23" s="44"/>
      <c r="AG23" s="42"/>
      <c r="AH23" s="43"/>
      <c r="AI23" s="30"/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123</v>
      </c>
      <c r="D24" s="2" t="s">
        <v>23</v>
      </c>
      <c r="E24" s="49" t="s">
        <v>15</v>
      </c>
      <c r="F24" s="50" t="s">
        <v>15</v>
      </c>
      <c r="G24" s="51" t="s">
        <v>15</v>
      </c>
      <c r="H24" s="44"/>
      <c r="I24" s="49" t="s">
        <v>15</v>
      </c>
      <c r="J24" s="50" t="s">
        <v>15</v>
      </c>
      <c r="K24" s="51" t="s">
        <v>15</v>
      </c>
      <c r="L24" s="44"/>
      <c r="M24" s="49" t="s">
        <v>15</v>
      </c>
      <c r="N24" s="50" t="s">
        <v>15</v>
      </c>
      <c r="O24" s="51" t="s">
        <v>15</v>
      </c>
      <c r="P24" s="44"/>
      <c r="Q24" s="49" t="s">
        <v>15</v>
      </c>
      <c r="R24" s="50" t="s">
        <v>15</v>
      </c>
      <c r="S24" s="51" t="s">
        <v>15</v>
      </c>
      <c r="T24" s="44"/>
      <c r="U24" s="49" t="s">
        <v>15</v>
      </c>
      <c r="V24" s="50" t="s">
        <v>15</v>
      </c>
      <c r="W24" s="51" t="s">
        <v>15</v>
      </c>
      <c r="X24" s="44"/>
      <c r="Y24" s="49" t="s">
        <v>15</v>
      </c>
      <c r="Z24" s="50" t="s">
        <v>15</v>
      </c>
      <c r="AA24" s="51" t="s">
        <v>15</v>
      </c>
      <c r="AB24" s="44"/>
      <c r="AC24" s="49" t="s">
        <v>15</v>
      </c>
      <c r="AD24" s="50" t="s">
        <v>15</v>
      </c>
      <c r="AE24" s="51" t="s">
        <v>15</v>
      </c>
      <c r="AF24" s="44"/>
      <c r="AG24" s="49" t="s">
        <v>15</v>
      </c>
      <c r="AH24" s="50" t="s">
        <v>15</v>
      </c>
      <c r="AI24" s="51" t="s">
        <v>15</v>
      </c>
      <c r="AJ24" s="44"/>
      <c r="AK24" s="49" t="s">
        <v>15</v>
      </c>
      <c r="AL24" s="50" t="s">
        <v>15</v>
      </c>
      <c r="AM24" s="51" t="s">
        <v>15</v>
      </c>
      <c r="AN24" s="44"/>
      <c r="AO24" s="49" t="s">
        <v>15</v>
      </c>
      <c r="AP24" s="50" t="s">
        <v>15</v>
      </c>
      <c r="AQ24" s="51" t="s">
        <v>15</v>
      </c>
      <c r="AR24" s="44"/>
      <c r="AS24" s="49" t="s">
        <v>15</v>
      </c>
      <c r="AT24" s="50" t="s">
        <v>15</v>
      </c>
      <c r="AU24" s="51" t="s">
        <v>15</v>
      </c>
      <c r="AV24" s="44"/>
      <c r="AW24" s="49" t="s">
        <v>15</v>
      </c>
      <c r="AX24" s="50" t="s">
        <v>15</v>
      </c>
      <c r="AY24" s="51" t="s">
        <v>15</v>
      </c>
      <c r="AZ24" s="44"/>
    </row>
    <row r="25" s="45" customFormat="true" ht="15" hidden="false" customHeight="true" outlineLevel="1" collapsed="false">
      <c r="B25" s="46"/>
      <c r="C25" s="2" t="s">
        <v>123</v>
      </c>
      <c r="D25" s="2" t="s">
        <v>24</v>
      </c>
      <c r="E25" s="49" t="s">
        <v>15</v>
      </c>
      <c r="F25" s="50" t="s">
        <v>15</v>
      </c>
      <c r="G25" s="51" t="s">
        <v>15</v>
      </c>
      <c r="H25" s="44"/>
      <c r="I25" s="49" t="s">
        <v>15</v>
      </c>
      <c r="J25" s="50" t="s">
        <v>15</v>
      </c>
      <c r="K25" s="51" t="s">
        <v>15</v>
      </c>
      <c r="L25" s="44"/>
      <c r="M25" s="49" t="s">
        <v>15</v>
      </c>
      <c r="N25" s="50" t="s">
        <v>15</v>
      </c>
      <c r="O25" s="51" t="s">
        <v>15</v>
      </c>
      <c r="P25" s="44"/>
      <c r="Q25" s="49" t="s">
        <v>15</v>
      </c>
      <c r="R25" s="50" t="s">
        <v>15</v>
      </c>
      <c r="S25" s="51" t="s">
        <v>15</v>
      </c>
      <c r="T25" s="44"/>
      <c r="U25" s="49" t="s">
        <v>15</v>
      </c>
      <c r="V25" s="50" t="s">
        <v>15</v>
      </c>
      <c r="W25" s="51" t="s">
        <v>15</v>
      </c>
      <c r="X25" s="44"/>
      <c r="Y25" s="49" t="s">
        <v>15</v>
      </c>
      <c r="Z25" s="50" t="s">
        <v>15</v>
      </c>
      <c r="AA25" s="51" t="s">
        <v>15</v>
      </c>
      <c r="AB25" s="44"/>
      <c r="AC25" s="49" t="s">
        <v>15</v>
      </c>
      <c r="AD25" s="50" t="s">
        <v>15</v>
      </c>
      <c r="AE25" s="51" t="s">
        <v>15</v>
      </c>
      <c r="AF25" s="44"/>
      <c r="AG25" s="49" t="s">
        <v>15</v>
      </c>
      <c r="AH25" s="50" t="s">
        <v>15</v>
      </c>
      <c r="AI25" s="51" t="s">
        <v>15</v>
      </c>
      <c r="AJ25" s="44"/>
      <c r="AK25" s="49" t="s">
        <v>15</v>
      </c>
      <c r="AL25" s="50" t="s">
        <v>15</v>
      </c>
      <c r="AM25" s="51" t="s">
        <v>15</v>
      </c>
      <c r="AN25" s="44"/>
      <c r="AO25" s="49" t="s">
        <v>15</v>
      </c>
      <c r="AP25" s="50" t="s">
        <v>15</v>
      </c>
      <c r="AQ25" s="51" t="s">
        <v>15</v>
      </c>
      <c r="AR25" s="44"/>
      <c r="AS25" s="49" t="s">
        <v>15</v>
      </c>
      <c r="AT25" s="50" t="s">
        <v>15</v>
      </c>
      <c r="AU25" s="51" t="s">
        <v>15</v>
      </c>
      <c r="AV25" s="44"/>
      <c r="AW25" s="49" t="s">
        <v>15</v>
      </c>
      <c r="AX25" s="50" t="s">
        <v>15</v>
      </c>
      <c r="AY25" s="51" t="s">
        <v>15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26</v>
      </c>
      <c r="E27" s="35" t="n">
        <v>701023.699741615</v>
      </c>
      <c r="F27" s="36" t="n">
        <v>785350.608429</v>
      </c>
      <c r="G27" s="37" t="n">
        <v>-0.107374856251873</v>
      </c>
      <c r="H27" s="38"/>
      <c r="I27" s="35" t="n">
        <v>765243.496203</v>
      </c>
      <c r="J27" s="36" t="n">
        <v>1058647.34973152</v>
      </c>
      <c r="K27" s="37" t="n">
        <v>-0.277149754923518</v>
      </c>
      <c r="L27" s="38"/>
      <c r="M27" s="35" t="n">
        <v>313400.962145</v>
      </c>
      <c r="N27" s="36" t="n">
        <v>497795.66213</v>
      </c>
      <c r="O27" s="37" t="n">
        <v>-0.37042247253823</v>
      </c>
      <c r="P27" s="38"/>
      <c r="Q27" s="35" t="n">
        <v>1045891.88317</v>
      </c>
      <c r="R27" s="36" t="n">
        <v>494884.470782</v>
      </c>
      <c r="S27" s="37" t="n">
        <v>1.11340614814063</v>
      </c>
      <c r="T27" s="38"/>
      <c r="U27" s="35"/>
      <c r="V27" s="36"/>
      <c r="W27" s="37"/>
      <c r="X27" s="38"/>
      <c r="Y27" s="35"/>
      <c r="Z27" s="36"/>
      <c r="AA27" s="37"/>
      <c r="AB27" s="38"/>
      <c r="AC27" s="35"/>
      <c r="AD27" s="36"/>
      <c r="AE27" s="37"/>
      <c r="AF27" s="38"/>
      <c r="AG27" s="35"/>
      <c r="AH27" s="36"/>
      <c r="AI27" s="37"/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127</v>
      </c>
      <c r="D28" s="2" t="s">
        <v>22</v>
      </c>
      <c r="E28" s="28" t="n">
        <v>20229.46926</v>
      </c>
      <c r="F28" s="29" t="n">
        <v>13239.774416</v>
      </c>
      <c r="G28" s="30" t="n">
        <v>0.527931566232208</v>
      </c>
      <c r="H28" s="31"/>
      <c r="I28" s="28" t="n">
        <v>17349.429454</v>
      </c>
      <c r="J28" s="29" t="n">
        <v>14916.221573</v>
      </c>
      <c r="K28" s="30" t="n">
        <v>0.163124948841225</v>
      </c>
      <c r="L28" s="31"/>
      <c r="M28" s="28" t="n">
        <v>21445.341711</v>
      </c>
      <c r="N28" s="29" t="n">
        <v>17948.957584</v>
      </c>
      <c r="O28" s="30" t="n">
        <v>0.194795943476781</v>
      </c>
      <c r="P28" s="31"/>
      <c r="Q28" s="28" t="n">
        <v>16963.356299</v>
      </c>
      <c r="R28" s="29" t="n">
        <v>13578.469451</v>
      </c>
      <c r="S28" s="30" t="n">
        <v>0.249283386482909</v>
      </c>
      <c r="T28" s="31"/>
      <c r="U28" s="28"/>
      <c r="V28" s="29"/>
      <c r="W28" s="30"/>
      <c r="X28" s="31"/>
      <c r="Y28" s="28"/>
      <c r="Z28" s="29"/>
      <c r="AA28" s="30"/>
      <c r="AB28" s="31"/>
      <c r="AC28" s="28"/>
      <c r="AD28" s="29"/>
      <c r="AE28" s="30"/>
      <c r="AF28" s="31"/>
      <c r="AG28" s="28"/>
      <c r="AH28" s="29"/>
      <c r="AI28" s="30"/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127</v>
      </c>
      <c r="D29" s="2" t="s">
        <v>23</v>
      </c>
      <c r="E29" s="32" t="n">
        <v>70353.119496615</v>
      </c>
      <c r="F29" s="33" t="n">
        <v>50531.720568</v>
      </c>
      <c r="G29" s="30" t="n">
        <v>0.392256560944556</v>
      </c>
      <c r="H29" s="31"/>
      <c r="I29" s="32" t="n">
        <v>59595.61174</v>
      </c>
      <c r="J29" s="33" t="n">
        <v>50114.807002524</v>
      </c>
      <c r="K29" s="30" t="n">
        <v>0.189181707055133</v>
      </c>
      <c r="L29" s="31"/>
      <c r="M29" s="32" t="n">
        <v>74739.738383</v>
      </c>
      <c r="N29" s="33" t="n">
        <v>75677.124285</v>
      </c>
      <c r="O29" s="30" t="n">
        <v>-0.0123866480241746</v>
      </c>
      <c r="P29" s="31"/>
      <c r="Q29" s="32" t="n">
        <v>79314.864548</v>
      </c>
      <c r="R29" s="33" t="n">
        <v>115523.977694</v>
      </c>
      <c r="S29" s="30" t="n">
        <v>-0.313433746558751</v>
      </c>
      <c r="T29" s="31"/>
      <c r="U29" s="32"/>
      <c r="V29" s="33"/>
      <c r="W29" s="30"/>
      <c r="X29" s="31"/>
      <c r="Y29" s="32"/>
      <c r="Z29" s="33"/>
      <c r="AA29" s="30"/>
      <c r="AB29" s="31"/>
      <c r="AC29" s="32"/>
      <c r="AD29" s="33"/>
      <c r="AE29" s="30"/>
      <c r="AF29" s="31"/>
      <c r="AG29" s="32"/>
      <c r="AH29" s="33"/>
      <c r="AI29" s="30"/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127</v>
      </c>
      <c r="D30" s="2" t="s">
        <v>24</v>
      </c>
      <c r="E30" s="32" t="n">
        <v>610441.110985</v>
      </c>
      <c r="F30" s="33" t="n">
        <v>721579.113445</v>
      </c>
      <c r="G30" s="30" t="n">
        <v>-0.154020536888047</v>
      </c>
      <c r="H30" s="31"/>
      <c r="I30" s="32" t="n">
        <v>688298.455009</v>
      </c>
      <c r="J30" s="33" t="n">
        <v>993616.321156</v>
      </c>
      <c r="K30" s="30" t="n">
        <v>-0.307279439403517</v>
      </c>
      <c r="L30" s="31"/>
      <c r="M30" s="32" t="n">
        <v>217215.882051</v>
      </c>
      <c r="N30" s="33" t="n">
        <v>404169.580261</v>
      </c>
      <c r="O30" s="30" t="n">
        <v>-0.462562516677458</v>
      </c>
      <c r="P30" s="31"/>
      <c r="Q30" s="32" t="n">
        <v>949613.662323</v>
      </c>
      <c r="R30" s="33" t="n">
        <v>365782.023637</v>
      </c>
      <c r="S30" s="30" t="n">
        <v>1.59611900246195</v>
      </c>
      <c r="T30" s="31"/>
      <c r="U30" s="32"/>
      <c r="V30" s="33"/>
      <c r="W30" s="30"/>
      <c r="X30" s="31"/>
      <c r="Y30" s="32"/>
      <c r="Z30" s="33"/>
      <c r="AA30" s="30"/>
      <c r="AB30" s="31"/>
      <c r="AC30" s="32"/>
      <c r="AD30" s="33"/>
      <c r="AE30" s="30"/>
      <c r="AF30" s="31"/>
      <c r="AG30" s="32"/>
      <c r="AH30" s="33"/>
      <c r="AI30" s="30"/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128</v>
      </c>
      <c r="E31" s="42" t="n">
        <v>58896.966330615</v>
      </c>
      <c r="F31" s="43" t="n">
        <v>29863.320075</v>
      </c>
      <c r="G31" s="30" t="n">
        <v>0.97221762961046</v>
      </c>
      <c r="H31" s="44"/>
      <c r="I31" s="42" t="n">
        <v>37706.629375</v>
      </c>
      <c r="J31" s="43" t="n">
        <v>31579.990937</v>
      </c>
      <c r="K31" s="30" t="n">
        <v>0.194003806087919</v>
      </c>
      <c r="L31" s="44"/>
      <c r="M31" s="42" t="n">
        <v>41892.809707</v>
      </c>
      <c r="N31" s="43" t="n">
        <v>33790.366306</v>
      </c>
      <c r="O31" s="30" t="n">
        <v>0.239785604205223</v>
      </c>
      <c r="P31" s="44"/>
      <c r="Q31" s="42" t="n">
        <v>41849.216961</v>
      </c>
      <c r="R31" s="43" t="n">
        <v>42561.656409</v>
      </c>
      <c r="S31" s="30" t="n">
        <v>-0.0167389972127437</v>
      </c>
      <c r="T31" s="44"/>
      <c r="U31" s="42"/>
      <c r="V31" s="43"/>
      <c r="W31" s="30"/>
      <c r="X31" s="44"/>
      <c r="Y31" s="42"/>
      <c r="Z31" s="43"/>
      <c r="AA31" s="30"/>
      <c r="AB31" s="44"/>
      <c r="AC31" s="42"/>
      <c r="AD31" s="43"/>
      <c r="AE31" s="30"/>
      <c r="AF31" s="44"/>
      <c r="AG31" s="42"/>
      <c r="AH31" s="43"/>
      <c r="AI31" s="30"/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129</v>
      </c>
      <c r="D32" s="2" t="s">
        <v>22</v>
      </c>
      <c r="E32" s="42" t="n">
        <v>312.572383</v>
      </c>
      <c r="F32" s="43" t="n">
        <v>307.345639</v>
      </c>
      <c r="G32" s="30" t="n">
        <v>0.0170060782935005</v>
      </c>
      <c r="H32" s="44"/>
      <c r="I32" s="42" t="n">
        <v>307.011705</v>
      </c>
      <c r="J32" s="43" t="n">
        <v>314.368653</v>
      </c>
      <c r="K32" s="30" t="n">
        <v>-0.0234022951391403</v>
      </c>
      <c r="L32" s="44"/>
      <c r="M32" s="42" t="n">
        <v>275.090301</v>
      </c>
      <c r="N32" s="43" t="n">
        <v>287.178393</v>
      </c>
      <c r="O32" s="30" t="n">
        <v>-0.0420926235909399</v>
      </c>
      <c r="P32" s="44"/>
      <c r="Q32" s="42" t="n">
        <v>293.014297</v>
      </c>
      <c r="R32" s="43" t="n">
        <v>275.230687</v>
      </c>
      <c r="S32" s="30" t="n">
        <v>0.0646134709535496</v>
      </c>
      <c r="T32" s="44"/>
      <c r="U32" s="42"/>
      <c r="V32" s="43"/>
      <c r="W32" s="30"/>
      <c r="X32" s="44"/>
      <c r="Y32" s="42"/>
      <c r="Z32" s="43"/>
      <c r="AA32" s="30"/>
      <c r="AB32" s="44"/>
      <c r="AC32" s="42"/>
      <c r="AD32" s="43"/>
      <c r="AE32" s="30"/>
      <c r="AF32" s="44"/>
      <c r="AG32" s="42"/>
      <c r="AH32" s="43"/>
      <c r="AI32" s="30"/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129</v>
      </c>
      <c r="D33" s="2" t="s">
        <v>23</v>
      </c>
      <c r="E33" s="42" t="n">
        <v>34441.658230615</v>
      </c>
      <c r="F33" s="43" t="n">
        <v>15775.042028</v>
      </c>
      <c r="G33" s="30" t="n">
        <v>1.18330056867567</v>
      </c>
      <c r="H33" s="44"/>
      <c r="I33" s="42" t="n">
        <v>17229.618449</v>
      </c>
      <c r="J33" s="43" t="n">
        <v>15714.678209</v>
      </c>
      <c r="K33" s="30" t="n">
        <v>0.0964028801513973</v>
      </c>
      <c r="L33" s="44"/>
      <c r="M33" s="42" t="n">
        <v>18186.518983</v>
      </c>
      <c r="N33" s="43" t="n">
        <v>16829.611517</v>
      </c>
      <c r="O33" s="30" t="n">
        <v>0.0806261906063226</v>
      </c>
      <c r="P33" s="44"/>
      <c r="Q33" s="42" t="n">
        <v>19141.754005</v>
      </c>
      <c r="R33" s="43" t="n">
        <v>24418.213839</v>
      </c>
      <c r="S33" s="30" t="n">
        <v>-0.21608705160787</v>
      </c>
      <c r="T33" s="44"/>
      <c r="U33" s="42"/>
      <c r="V33" s="43"/>
      <c r="W33" s="30"/>
      <c r="X33" s="44"/>
      <c r="Y33" s="42"/>
      <c r="Z33" s="43"/>
      <c r="AA33" s="30"/>
      <c r="AB33" s="44"/>
      <c r="AC33" s="42"/>
      <c r="AD33" s="43"/>
      <c r="AE33" s="30"/>
      <c r="AF33" s="44"/>
      <c r="AG33" s="42"/>
      <c r="AH33" s="43"/>
      <c r="AI33" s="30"/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129</v>
      </c>
      <c r="D34" s="2" t="s">
        <v>24</v>
      </c>
      <c r="E34" s="42" t="n">
        <v>24142.735717</v>
      </c>
      <c r="F34" s="43" t="n">
        <v>13780.932408</v>
      </c>
      <c r="G34" s="30" t="n">
        <v>0.751894211670674</v>
      </c>
      <c r="H34" s="44"/>
      <c r="I34" s="42" t="n">
        <v>20169.999221</v>
      </c>
      <c r="J34" s="43" t="n">
        <v>15550.944075</v>
      </c>
      <c r="K34" s="30" t="n">
        <v>0.297027313822425</v>
      </c>
      <c r="L34" s="44"/>
      <c r="M34" s="42" t="n">
        <v>23431.200423</v>
      </c>
      <c r="N34" s="43" t="n">
        <v>16673.576396</v>
      </c>
      <c r="O34" s="30" t="n">
        <v>0.405289415210354</v>
      </c>
      <c r="P34" s="44"/>
      <c r="Q34" s="42" t="n">
        <v>22414.448659</v>
      </c>
      <c r="R34" s="43" t="n">
        <v>17868.211883</v>
      </c>
      <c r="S34" s="30" t="n">
        <v>0.254431546131672</v>
      </c>
      <c r="T34" s="44"/>
      <c r="U34" s="42"/>
      <c r="V34" s="43"/>
      <c r="W34" s="30"/>
      <c r="X34" s="44"/>
      <c r="Y34" s="42"/>
      <c r="Z34" s="43"/>
      <c r="AA34" s="30"/>
      <c r="AB34" s="44"/>
      <c r="AC34" s="42"/>
      <c r="AD34" s="43"/>
      <c r="AE34" s="30"/>
      <c r="AF34" s="44"/>
      <c r="AG34" s="42"/>
      <c r="AH34" s="43"/>
      <c r="AI34" s="30"/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130</v>
      </c>
      <c r="E35" s="42" t="n">
        <v>125916.234143</v>
      </c>
      <c r="F35" s="43" t="n">
        <v>111299.586811</v>
      </c>
      <c r="G35" s="30" t="n">
        <v>0.13132705835486</v>
      </c>
      <c r="H35" s="44"/>
      <c r="I35" s="42" t="n">
        <v>126062.64604</v>
      </c>
      <c r="J35" s="43" t="n">
        <v>118108.950124</v>
      </c>
      <c r="K35" s="30" t="n">
        <v>0.0673420253727562</v>
      </c>
      <c r="L35" s="44"/>
      <c r="M35" s="42" t="n">
        <v>149731.175216</v>
      </c>
      <c r="N35" s="43" t="n">
        <v>140391.825959</v>
      </c>
      <c r="O35" s="30" t="n">
        <v>0.0665234545758204</v>
      </c>
      <c r="P35" s="44"/>
      <c r="Q35" s="42" t="n">
        <v>141524.168365</v>
      </c>
      <c r="R35" s="43" t="n">
        <v>166511.612619</v>
      </c>
      <c r="S35" s="30" t="n">
        <v>-0.150064273962528</v>
      </c>
      <c r="T35" s="44"/>
      <c r="U35" s="42"/>
      <c r="V35" s="43"/>
      <c r="W35" s="30"/>
      <c r="X35" s="44"/>
      <c r="Y35" s="42"/>
      <c r="Z35" s="43"/>
      <c r="AA35" s="30"/>
      <c r="AB35" s="44"/>
      <c r="AC35" s="42"/>
      <c r="AD35" s="43"/>
      <c r="AE35" s="30"/>
      <c r="AF35" s="44"/>
      <c r="AG35" s="42"/>
      <c r="AH35" s="43"/>
      <c r="AI35" s="30"/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131</v>
      </c>
      <c r="D36" s="2" t="s">
        <v>22</v>
      </c>
      <c r="E36" s="49" t="s">
        <v>15</v>
      </c>
      <c r="F36" s="50" t="s">
        <v>15</v>
      </c>
      <c r="G36" s="51" t="s">
        <v>15</v>
      </c>
      <c r="H36" s="44"/>
      <c r="I36" s="49" t="s">
        <v>15</v>
      </c>
      <c r="J36" s="50" t="s">
        <v>15</v>
      </c>
      <c r="K36" s="51" t="s">
        <v>15</v>
      </c>
      <c r="L36" s="44"/>
      <c r="M36" s="49" t="s">
        <v>15</v>
      </c>
      <c r="N36" s="50" t="s">
        <v>15</v>
      </c>
      <c r="O36" s="51" t="s">
        <v>15</v>
      </c>
      <c r="P36" s="44"/>
      <c r="Q36" s="49" t="s">
        <v>15</v>
      </c>
      <c r="R36" s="50" t="s">
        <v>15</v>
      </c>
      <c r="S36" s="51" t="s">
        <v>15</v>
      </c>
      <c r="T36" s="44"/>
      <c r="U36" s="49" t="s">
        <v>15</v>
      </c>
      <c r="V36" s="50" t="s">
        <v>15</v>
      </c>
      <c r="W36" s="51" t="s">
        <v>15</v>
      </c>
      <c r="X36" s="44"/>
      <c r="Y36" s="49" t="s">
        <v>15</v>
      </c>
      <c r="Z36" s="50" t="s">
        <v>15</v>
      </c>
      <c r="AA36" s="51" t="s">
        <v>15</v>
      </c>
      <c r="AB36" s="44"/>
      <c r="AC36" s="49" t="s">
        <v>15</v>
      </c>
      <c r="AD36" s="50" t="s">
        <v>15</v>
      </c>
      <c r="AE36" s="51" t="s">
        <v>15</v>
      </c>
      <c r="AF36" s="44"/>
      <c r="AG36" s="49" t="s">
        <v>15</v>
      </c>
      <c r="AH36" s="50" t="s">
        <v>15</v>
      </c>
      <c r="AI36" s="51" t="s">
        <v>15</v>
      </c>
      <c r="AJ36" s="44"/>
      <c r="AK36" s="49" t="s">
        <v>15</v>
      </c>
      <c r="AL36" s="50" t="s">
        <v>15</v>
      </c>
      <c r="AM36" s="51" t="s">
        <v>15</v>
      </c>
      <c r="AN36" s="44"/>
      <c r="AO36" s="49" t="s">
        <v>15</v>
      </c>
      <c r="AP36" s="50" t="s">
        <v>15</v>
      </c>
      <c r="AQ36" s="51" t="s">
        <v>15</v>
      </c>
      <c r="AR36" s="44"/>
      <c r="AS36" s="49" t="s">
        <v>15</v>
      </c>
      <c r="AT36" s="50" t="s">
        <v>15</v>
      </c>
      <c r="AU36" s="51" t="s">
        <v>15</v>
      </c>
      <c r="AV36" s="44"/>
      <c r="AW36" s="49" t="s">
        <v>15</v>
      </c>
      <c r="AX36" s="50" t="s">
        <v>15</v>
      </c>
      <c r="AY36" s="51" t="s">
        <v>15</v>
      </c>
      <c r="AZ36" s="44"/>
    </row>
    <row r="37" s="45" customFormat="true" ht="15" hidden="false" customHeight="true" outlineLevel="1" collapsed="false">
      <c r="B37" s="47"/>
      <c r="C37" s="2" t="s">
        <v>131</v>
      </c>
      <c r="D37" s="2" t="s">
        <v>23</v>
      </c>
      <c r="E37" s="42" t="n">
        <v>35733.537266</v>
      </c>
      <c r="F37" s="43" t="n">
        <v>33756.358034</v>
      </c>
      <c r="G37" s="30" t="n">
        <v>0.0585720541892746</v>
      </c>
      <c r="H37" s="44"/>
      <c r="I37" s="42" t="n">
        <v>37319.328291</v>
      </c>
      <c r="J37" s="43" t="n">
        <v>34226.571204</v>
      </c>
      <c r="K37" s="30" t="n">
        <v>0.0903612888526372</v>
      </c>
      <c r="L37" s="44"/>
      <c r="M37" s="42" t="n">
        <v>55348.923806</v>
      </c>
      <c r="N37" s="43" t="n">
        <v>57663.246768</v>
      </c>
      <c r="O37" s="30" t="n">
        <v>-0.0401351483261314</v>
      </c>
      <c r="P37" s="44"/>
      <c r="Q37" s="42" t="n">
        <v>59290.626363</v>
      </c>
      <c r="R37" s="43" t="n">
        <v>90359.273855</v>
      </c>
      <c r="S37" s="30" t="n">
        <v>-0.343834629988904</v>
      </c>
      <c r="T37" s="44"/>
      <c r="U37" s="42"/>
      <c r="V37" s="43"/>
      <c r="W37" s="30"/>
      <c r="X37" s="44"/>
      <c r="Y37" s="42"/>
      <c r="Z37" s="43"/>
      <c r="AA37" s="30"/>
      <c r="AB37" s="44"/>
      <c r="AC37" s="42"/>
      <c r="AD37" s="43"/>
      <c r="AE37" s="30"/>
      <c r="AF37" s="44"/>
      <c r="AG37" s="42"/>
      <c r="AH37" s="43"/>
      <c r="AI37" s="30"/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131</v>
      </c>
      <c r="D38" s="2" t="s">
        <v>24</v>
      </c>
      <c r="E38" s="42" t="n">
        <v>70337.8</v>
      </c>
      <c r="F38" s="43" t="n">
        <v>64635.8</v>
      </c>
      <c r="G38" s="30" t="n">
        <v>0.0882173656085327</v>
      </c>
      <c r="H38" s="44"/>
      <c r="I38" s="42" t="n">
        <v>71810.9</v>
      </c>
      <c r="J38" s="43" t="n">
        <v>69898.526</v>
      </c>
      <c r="K38" s="30" t="n">
        <v>0.0273592893790063</v>
      </c>
      <c r="L38" s="44"/>
      <c r="M38" s="42" t="n">
        <v>73234</v>
      </c>
      <c r="N38" s="43" t="n">
        <v>65085.8</v>
      </c>
      <c r="O38" s="30" t="n">
        <v>0.125191670072428</v>
      </c>
      <c r="P38" s="44"/>
      <c r="Q38" s="42" t="n">
        <v>65620.2</v>
      </c>
      <c r="R38" s="43" t="n">
        <v>62869.1</v>
      </c>
      <c r="S38" s="30" t="n">
        <v>0.0437591758113286</v>
      </c>
      <c r="T38" s="44"/>
      <c r="U38" s="42"/>
      <c r="V38" s="43"/>
      <c r="W38" s="30"/>
      <c r="X38" s="44"/>
      <c r="Y38" s="42"/>
      <c r="Z38" s="43"/>
      <c r="AA38" s="30"/>
      <c r="AB38" s="44"/>
      <c r="AC38" s="42"/>
      <c r="AD38" s="43"/>
      <c r="AE38" s="30"/>
      <c r="AF38" s="44"/>
      <c r="AG38" s="42"/>
      <c r="AH38" s="43"/>
      <c r="AI38" s="30"/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132</v>
      </c>
      <c r="E39" s="42" t="n">
        <v>516210.499268</v>
      </c>
      <c r="F39" s="43" t="n">
        <v>644187.701543</v>
      </c>
      <c r="G39" s="30" t="n">
        <v>-0.198664460635403</v>
      </c>
      <c r="H39" s="44"/>
      <c r="I39" s="42" t="n">
        <v>601474.220788</v>
      </c>
      <c r="J39" s="43" t="n">
        <v>908958.408670524</v>
      </c>
      <c r="K39" s="30" t="n">
        <v>-0.338281911415795</v>
      </c>
      <c r="L39" s="44"/>
      <c r="M39" s="42" t="n">
        <v>121776.977222</v>
      </c>
      <c r="N39" s="43" t="n">
        <v>323613.469865</v>
      </c>
      <c r="O39" s="30" t="n">
        <v>-0.623696203768029</v>
      </c>
      <c r="P39" s="44"/>
      <c r="Q39" s="42" t="n">
        <v>862518.497844</v>
      </c>
      <c r="R39" s="43" t="n">
        <v>285811.201754</v>
      </c>
      <c r="S39" s="30" t="n">
        <v>2.01779108919033</v>
      </c>
      <c r="T39" s="44"/>
      <c r="U39" s="42"/>
      <c r="V39" s="43"/>
      <c r="W39" s="30"/>
      <c r="X39" s="44"/>
      <c r="Y39" s="42"/>
      <c r="Z39" s="43"/>
      <c r="AA39" s="30"/>
      <c r="AB39" s="44"/>
      <c r="AC39" s="42"/>
      <c r="AD39" s="43"/>
      <c r="AE39" s="30"/>
      <c r="AF39" s="44"/>
      <c r="AG39" s="42"/>
      <c r="AH39" s="43"/>
      <c r="AI39" s="30"/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133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133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133</v>
      </c>
      <c r="D42" s="2" t="s">
        <v>24</v>
      </c>
      <c r="E42" s="49" t="s">
        <v>15</v>
      </c>
      <c r="F42" s="50" t="s">
        <v>15</v>
      </c>
      <c r="G42" s="51" t="s">
        <v>15</v>
      </c>
      <c r="H42" s="44"/>
      <c r="I42" s="49" t="s">
        <v>15</v>
      </c>
      <c r="J42" s="50" t="s">
        <v>15</v>
      </c>
      <c r="K42" s="51" t="s">
        <v>15</v>
      </c>
      <c r="L42" s="44"/>
      <c r="M42" s="49" t="s">
        <v>15</v>
      </c>
      <c r="N42" s="50" t="s">
        <v>15</v>
      </c>
      <c r="O42" s="51" t="s">
        <v>15</v>
      </c>
      <c r="P42" s="44"/>
      <c r="Q42" s="49" t="s">
        <v>15</v>
      </c>
      <c r="R42" s="50" t="s">
        <v>15</v>
      </c>
      <c r="S42" s="51" t="s">
        <v>15</v>
      </c>
      <c r="T42" s="44"/>
      <c r="U42" s="49" t="s">
        <v>15</v>
      </c>
      <c r="V42" s="50" t="s">
        <v>15</v>
      </c>
      <c r="W42" s="51" t="s">
        <v>15</v>
      </c>
      <c r="X42" s="44"/>
      <c r="Y42" s="49" t="s">
        <v>15</v>
      </c>
      <c r="Z42" s="50" t="s">
        <v>15</v>
      </c>
      <c r="AA42" s="51" t="s">
        <v>15</v>
      </c>
      <c r="AB42" s="44"/>
      <c r="AC42" s="49" t="s">
        <v>15</v>
      </c>
      <c r="AD42" s="50" t="s">
        <v>15</v>
      </c>
      <c r="AE42" s="51" t="s">
        <v>15</v>
      </c>
      <c r="AF42" s="44"/>
      <c r="AG42" s="49" t="s">
        <v>15</v>
      </c>
      <c r="AH42" s="50" t="s">
        <v>15</v>
      </c>
      <c r="AI42" s="51" t="s">
        <v>15</v>
      </c>
      <c r="AJ42" s="44"/>
      <c r="AK42" s="49" t="s">
        <v>15</v>
      </c>
      <c r="AL42" s="50" t="s">
        <v>15</v>
      </c>
      <c r="AM42" s="51" t="s">
        <v>15</v>
      </c>
      <c r="AN42" s="44"/>
      <c r="AO42" s="49" t="s">
        <v>15</v>
      </c>
      <c r="AP42" s="50" t="s">
        <v>15</v>
      </c>
      <c r="AQ42" s="51" t="s">
        <v>15</v>
      </c>
      <c r="AR42" s="44"/>
      <c r="AS42" s="49" t="s">
        <v>15</v>
      </c>
      <c r="AT42" s="50" t="s">
        <v>15</v>
      </c>
      <c r="AU42" s="51" t="s">
        <v>15</v>
      </c>
      <c r="AV42" s="44"/>
      <c r="AW42" s="49" t="s">
        <v>15</v>
      </c>
      <c r="AX42" s="50" t="s">
        <v>15</v>
      </c>
      <c r="AY42" s="51" t="s">
        <v>15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34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/>
      <c r="V44" s="25"/>
      <c r="W44" s="53"/>
      <c r="X44" s="25"/>
      <c r="Y44" s="52"/>
      <c r="Z44" s="25"/>
      <c r="AA44" s="53"/>
      <c r="AB44" s="25"/>
      <c r="AC44" s="52"/>
      <c r="AD44" s="25"/>
      <c r="AE44" s="53"/>
      <c r="AF44" s="25"/>
      <c r="AG44" s="52"/>
      <c r="AH44" s="25"/>
      <c r="AI44" s="53"/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135</v>
      </c>
      <c r="D45" s="2" t="s">
        <v>22</v>
      </c>
      <c r="E45" s="54" t="n">
        <v>0.169137228085043</v>
      </c>
      <c r="F45" s="55" t="n">
        <v>0.144900444235325</v>
      </c>
      <c r="G45" s="4" t="n">
        <v>0.0242367838497181</v>
      </c>
      <c r="H45" s="31"/>
      <c r="I45" s="54" t="n">
        <v>0.154992364470318</v>
      </c>
      <c r="J45" s="55" t="n">
        <v>0.11713224570821</v>
      </c>
      <c r="K45" s="4" t="n">
        <v>0.0378601187621085</v>
      </c>
      <c r="L45" s="31"/>
      <c r="M45" s="54" t="n">
        <v>0.284961821923266</v>
      </c>
      <c r="N45" s="55" t="n">
        <v>0.202837159492227</v>
      </c>
      <c r="O45" s="4" t="n">
        <v>0.0821246624310389</v>
      </c>
      <c r="P45" s="31"/>
      <c r="Q45" s="54" t="n">
        <v>0.107749367982504</v>
      </c>
      <c r="R45" s="55" t="n">
        <v>0.17878900441106</v>
      </c>
      <c r="S45" s="4" t="n">
        <v>-0.071039636428556</v>
      </c>
      <c r="T45" s="31"/>
      <c r="U45" s="54"/>
      <c r="V45" s="55"/>
      <c r="W45" s="4"/>
      <c r="X45" s="31"/>
      <c r="Y45" s="54"/>
      <c r="Z45" s="55"/>
      <c r="AA45" s="4"/>
      <c r="AB45" s="31"/>
      <c r="AC45" s="54"/>
      <c r="AD45" s="55"/>
      <c r="AE45" s="4"/>
      <c r="AF45" s="31"/>
      <c r="AG45" s="54"/>
      <c r="AH45" s="55"/>
      <c r="AI45" s="4"/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135</v>
      </c>
      <c r="D46" s="2" t="s">
        <v>23</v>
      </c>
      <c r="E46" s="56" t="n">
        <v>0.0752948693703841</v>
      </c>
      <c r="F46" s="30" t="n">
        <v>0.0502575005868523</v>
      </c>
      <c r="G46" s="4" t="n">
        <v>0.0250373687835318</v>
      </c>
      <c r="H46" s="31"/>
      <c r="I46" s="56" t="n">
        <v>0.0591560718275433</v>
      </c>
      <c r="J46" s="30" t="n">
        <v>0.0392994793837077</v>
      </c>
      <c r="K46" s="4" t="n">
        <v>0.0198565924438356</v>
      </c>
      <c r="L46" s="31"/>
      <c r="M46" s="56" t="n">
        <v>0.135777751921534</v>
      </c>
      <c r="N46" s="30" t="n">
        <v>0.103775912343311</v>
      </c>
      <c r="O46" s="4" t="n">
        <v>0.0320018395782235</v>
      </c>
      <c r="P46" s="31"/>
      <c r="Q46" s="56" t="n">
        <v>0.0628212962073559</v>
      </c>
      <c r="R46" s="30" t="n">
        <v>0.160751727668767</v>
      </c>
      <c r="S46" s="4" t="n">
        <v>-0.0979304314614111</v>
      </c>
      <c r="T46" s="31"/>
      <c r="U46" s="56"/>
      <c r="V46" s="30"/>
      <c r="W46" s="4"/>
      <c r="X46" s="31"/>
      <c r="Y46" s="56"/>
      <c r="Z46" s="30"/>
      <c r="AA46" s="4"/>
      <c r="AB46" s="31"/>
      <c r="AC46" s="56"/>
      <c r="AD46" s="30"/>
      <c r="AE46" s="4"/>
      <c r="AF46" s="31"/>
      <c r="AG46" s="56"/>
      <c r="AH46" s="30"/>
      <c r="AI46" s="4"/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135</v>
      </c>
      <c r="D47" s="2" t="s">
        <v>24</v>
      </c>
      <c r="E47" s="56" t="n">
        <v>0.755567902544573</v>
      </c>
      <c r="F47" s="30" t="n">
        <v>0.804842055177823</v>
      </c>
      <c r="G47" s="4" t="n">
        <v>-0.0492741526332499</v>
      </c>
      <c r="H47" s="31"/>
      <c r="I47" s="56" t="n">
        <v>0.785851563702138</v>
      </c>
      <c r="J47" s="30" t="n">
        <v>0.843568274908083</v>
      </c>
      <c r="K47" s="4" t="n">
        <v>-0.0577167112059442</v>
      </c>
      <c r="L47" s="31"/>
      <c r="M47" s="56" t="n">
        <v>0.5792604261552</v>
      </c>
      <c r="N47" s="30" t="n">
        <v>0.693386928164462</v>
      </c>
      <c r="O47" s="4" t="n">
        <v>-0.114126502009263</v>
      </c>
      <c r="P47" s="31"/>
      <c r="Q47" s="56" t="n">
        <v>0.829429335810141</v>
      </c>
      <c r="R47" s="30" t="n">
        <v>0.660459267920173</v>
      </c>
      <c r="S47" s="4" t="n">
        <v>0.168970067889967</v>
      </c>
      <c r="T47" s="31"/>
      <c r="U47" s="56"/>
      <c r="V47" s="30"/>
      <c r="W47" s="4"/>
      <c r="X47" s="31"/>
      <c r="Y47" s="56"/>
      <c r="Z47" s="30"/>
      <c r="AA47" s="4"/>
      <c r="AB47" s="31"/>
      <c r="AC47" s="56"/>
      <c r="AD47" s="30"/>
      <c r="AE47" s="4"/>
      <c r="AF47" s="31"/>
      <c r="AG47" s="56"/>
      <c r="AH47" s="30"/>
      <c r="AI47" s="4"/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36</v>
      </c>
      <c r="C49" s="34"/>
      <c r="D49" s="34"/>
      <c r="E49" s="58" t="n">
        <v>0.273783827922683</v>
      </c>
      <c r="F49" s="59" t="n">
        <v>0.245647236809488</v>
      </c>
      <c r="G49" s="60" t="n">
        <v>0.0281365911131951</v>
      </c>
      <c r="H49" s="38"/>
      <c r="I49" s="58" t="n">
        <v>0.267466873115787</v>
      </c>
      <c r="J49" s="59" t="n">
        <v>0.200575945713936</v>
      </c>
      <c r="K49" s="60" t="n">
        <v>0.0668909274018504</v>
      </c>
      <c r="L49" s="38"/>
      <c r="M49" s="58" t="n">
        <v>0.45509598784031</v>
      </c>
      <c r="N49" s="59" t="n">
        <v>0.337210789775394</v>
      </c>
      <c r="O49" s="60" t="n">
        <v>0.117885198064916</v>
      </c>
      <c r="P49" s="38"/>
      <c r="Q49" s="58" t="n">
        <v>0.189495458542776</v>
      </c>
      <c r="R49" s="59" t="n">
        <v>0.321458617132137</v>
      </c>
      <c r="S49" s="60" t="n">
        <v>-0.131963158589361</v>
      </c>
      <c r="T49" s="38"/>
      <c r="U49" s="58"/>
      <c r="V49" s="59"/>
      <c r="W49" s="60"/>
      <c r="X49" s="38"/>
      <c r="Y49" s="58"/>
      <c r="Z49" s="59"/>
      <c r="AA49" s="60"/>
      <c r="AB49" s="38"/>
      <c r="AC49" s="58"/>
      <c r="AD49" s="59"/>
      <c r="AE49" s="60"/>
      <c r="AF49" s="38"/>
      <c r="AG49" s="58"/>
      <c r="AH49" s="59"/>
      <c r="AI49" s="60"/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137</v>
      </c>
      <c r="D50" s="2" t="s">
        <v>22</v>
      </c>
      <c r="E50" s="54" t="n">
        <v>0.541232766581293</v>
      </c>
      <c r="F50" s="55" t="n">
        <v>0.538101899246328</v>
      </c>
      <c r="G50" s="4" t="n">
        <v>0.00313086733496537</v>
      </c>
      <c r="H50" s="61"/>
      <c r="I50" s="54" t="n">
        <v>0.517389445594166</v>
      </c>
      <c r="J50" s="55" t="n">
        <v>0.527822270558729</v>
      </c>
      <c r="K50" s="4" t="n">
        <v>-0.0104328249645639</v>
      </c>
      <c r="L50" s="61"/>
      <c r="M50" s="54" t="n">
        <v>0.544226360914853</v>
      </c>
      <c r="N50" s="55" t="n">
        <v>0.530644496136474</v>
      </c>
      <c r="O50" s="4" t="n">
        <v>0.0135818647783785</v>
      </c>
      <c r="P50" s="61"/>
      <c r="Q50" s="54" t="n">
        <v>0.499240286673262</v>
      </c>
      <c r="R50" s="55" t="n">
        <v>0.498264508720675</v>
      </c>
      <c r="S50" s="4" t="n">
        <v>0.000975777952586743</v>
      </c>
      <c r="T50" s="61"/>
      <c r="U50" s="54"/>
      <c r="V50" s="55"/>
      <c r="W50" s="4"/>
      <c r="X50" s="61"/>
      <c r="Y50" s="54"/>
      <c r="Z50" s="55"/>
      <c r="AA50" s="4"/>
      <c r="AB50" s="61"/>
      <c r="AC50" s="54"/>
      <c r="AD50" s="55"/>
      <c r="AE50" s="4"/>
      <c r="AF50" s="61"/>
      <c r="AG50" s="54"/>
      <c r="AH50" s="55"/>
      <c r="AI50" s="4"/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137</v>
      </c>
      <c r="D51" s="2" t="s">
        <v>23</v>
      </c>
      <c r="E51" s="56" t="n">
        <v>0.00881531809352431</v>
      </c>
      <c r="F51" s="30" t="n">
        <v>0.00700301253857725</v>
      </c>
      <c r="G51" s="4" t="n">
        <v>0.00181230555494707</v>
      </c>
      <c r="H51" s="61"/>
      <c r="I51" s="56" t="n">
        <v>0.00788089117785847</v>
      </c>
      <c r="J51" s="30" t="n">
        <v>0.00725870470426646</v>
      </c>
      <c r="K51" s="4" t="n">
        <v>0.000622186473592013</v>
      </c>
      <c r="L51" s="61"/>
      <c r="M51" s="56" t="n">
        <v>0.0128088518370919</v>
      </c>
      <c r="N51" s="30" t="n">
        <v>0.00894316134492853</v>
      </c>
      <c r="O51" s="4" t="n">
        <v>0.00386569049216336</v>
      </c>
      <c r="P51" s="61"/>
      <c r="Q51" s="56" t="n">
        <v>0.00716087216764845</v>
      </c>
      <c r="R51" s="30" t="n">
        <v>0.00732774926959439</v>
      </c>
      <c r="S51" s="4" t="n">
        <v>-0.000166877101945935</v>
      </c>
      <c r="T51" s="61"/>
      <c r="U51" s="56"/>
      <c r="V51" s="30"/>
      <c r="W51" s="4"/>
      <c r="X51" s="61"/>
      <c r="Y51" s="56"/>
      <c r="Z51" s="30"/>
      <c r="AA51" s="4"/>
      <c r="AB51" s="61"/>
      <c r="AC51" s="56"/>
      <c r="AD51" s="30"/>
      <c r="AE51" s="4"/>
      <c r="AF51" s="61"/>
      <c r="AG51" s="56"/>
      <c r="AH51" s="30"/>
      <c r="AI51" s="4"/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137</v>
      </c>
      <c r="D52" s="2" t="s">
        <v>24</v>
      </c>
      <c r="E52" s="56" t="n">
        <v>0.449951915325183</v>
      </c>
      <c r="F52" s="30" t="n">
        <v>0.454895088215095</v>
      </c>
      <c r="G52" s="4" t="n">
        <v>-0.00494317288991253</v>
      </c>
      <c r="H52" s="61"/>
      <c r="I52" s="56" t="n">
        <v>0.474729663227976</v>
      </c>
      <c r="J52" s="30" t="n">
        <v>0.464919024737004</v>
      </c>
      <c r="K52" s="4" t="n">
        <v>0.00981063849097197</v>
      </c>
      <c r="L52" s="61"/>
      <c r="M52" s="56" t="n">
        <v>0.442964787248055</v>
      </c>
      <c r="N52" s="30" t="n">
        <v>0.460412342518597</v>
      </c>
      <c r="O52" s="4" t="n">
        <v>-0.0174475552705421</v>
      </c>
      <c r="P52" s="61"/>
      <c r="Q52" s="56" t="n">
        <v>0.49359884115909</v>
      </c>
      <c r="R52" s="30" t="n">
        <v>0.494407742009731</v>
      </c>
      <c r="S52" s="4" t="n">
        <v>-0.000808900850640726</v>
      </c>
      <c r="T52" s="61"/>
      <c r="U52" s="56"/>
      <c r="V52" s="30"/>
      <c r="W52" s="4"/>
      <c r="X52" s="61"/>
      <c r="Y52" s="56"/>
      <c r="Z52" s="30"/>
      <c r="AA52" s="4"/>
      <c r="AB52" s="61"/>
      <c r="AC52" s="56"/>
      <c r="AD52" s="30"/>
      <c r="AE52" s="4"/>
      <c r="AF52" s="61"/>
      <c r="AG52" s="56"/>
      <c r="AH52" s="30"/>
      <c r="AI52" s="4"/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138</v>
      </c>
      <c r="E53" s="62" t="n">
        <v>0.203918611762961</v>
      </c>
      <c r="F53" s="63" t="n">
        <v>0.170481229620837</v>
      </c>
      <c r="G53" s="4" t="n">
        <v>0.0334373821421242</v>
      </c>
      <c r="H53" s="30"/>
      <c r="I53" s="62" t="n">
        <v>0.210588448523414</v>
      </c>
      <c r="J53" s="63" t="n">
        <v>0.150682894039854</v>
      </c>
      <c r="K53" s="4" t="n">
        <v>0.0599055544835605</v>
      </c>
      <c r="L53" s="30"/>
      <c r="M53" s="62" t="n">
        <v>0.332188975399451</v>
      </c>
      <c r="N53" s="63" t="n">
        <v>0.235833063146427</v>
      </c>
      <c r="O53" s="4" t="n">
        <v>0.096355912253024</v>
      </c>
      <c r="P53" s="30"/>
      <c r="Q53" s="62" t="n">
        <v>0.140999678838713</v>
      </c>
      <c r="R53" s="63" t="n">
        <v>0.222713924349775</v>
      </c>
      <c r="S53" s="4" t="n">
        <v>-0.0817142455110621</v>
      </c>
      <c r="T53" s="30"/>
      <c r="U53" s="62"/>
      <c r="V53" s="63"/>
      <c r="X53" s="30"/>
      <c r="Y53" s="62"/>
      <c r="Z53" s="63"/>
      <c r="AB53" s="30"/>
      <c r="AC53" s="62"/>
      <c r="AD53" s="63"/>
      <c r="AF53" s="30"/>
      <c r="AG53" s="62"/>
      <c r="AH53" s="63"/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139</v>
      </c>
      <c r="D54" s="2" t="s">
        <v>22</v>
      </c>
      <c r="E54" s="62" t="n">
        <v>0.496489765862734</v>
      </c>
      <c r="F54" s="63" t="n">
        <v>0.480378006741648</v>
      </c>
      <c r="G54" s="4" t="n">
        <v>0.0161117591210865</v>
      </c>
      <c r="H54" s="30"/>
      <c r="I54" s="62" t="n">
        <v>0.474656777038809</v>
      </c>
      <c r="J54" s="63" t="n">
        <v>0.473864865250492</v>
      </c>
      <c r="K54" s="4" t="n">
        <v>0.000791911788317001</v>
      </c>
      <c r="L54" s="30"/>
      <c r="M54" s="62" t="n">
        <v>0.487403999676959</v>
      </c>
      <c r="N54" s="63" t="n">
        <v>0.469130153230811</v>
      </c>
      <c r="O54" s="4" t="n">
        <v>0.0182738464461484</v>
      </c>
      <c r="P54" s="30"/>
      <c r="Q54" s="62" t="n">
        <v>0.424250922730867</v>
      </c>
      <c r="R54" s="63" t="n">
        <v>0.406698986878789</v>
      </c>
      <c r="S54" s="4" t="n">
        <v>0.0175519358520785</v>
      </c>
      <c r="T54" s="30"/>
      <c r="U54" s="62"/>
      <c r="V54" s="63"/>
      <c r="W54" s="4"/>
      <c r="X54" s="30"/>
      <c r="Y54" s="62"/>
      <c r="Z54" s="63"/>
      <c r="AA54" s="4"/>
      <c r="AB54" s="30"/>
      <c r="AC54" s="62"/>
      <c r="AD54" s="63"/>
      <c r="AE54" s="4"/>
      <c r="AF54" s="30"/>
      <c r="AG54" s="62"/>
      <c r="AH54" s="63"/>
      <c r="AI54" s="4"/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140</v>
      </c>
      <c r="D55" s="2" t="s">
        <v>23</v>
      </c>
      <c r="E55" s="64" t="s">
        <v>15</v>
      </c>
      <c r="F55" s="65" t="s">
        <v>15</v>
      </c>
      <c r="G55" s="66" t="s">
        <v>15</v>
      </c>
      <c r="H55" s="30"/>
      <c r="I55" s="64" t="s">
        <v>15</v>
      </c>
      <c r="J55" s="65" t="s">
        <v>15</v>
      </c>
      <c r="K55" s="66" t="s">
        <v>15</v>
      </c>
      <c r="L55" s="30"/>
      <c r="M55" s="64" t="s">
        <v>15</v>
      </c>
      <c r="N55" s="65" t="s">
        <v>15</v>
      </c>
      <c r="O55" s="66" t="s">
        <v>15</v>
      </c>
      <c r="P55" s="30"/>
      <c r="Q55" s="64" t="s">
        <v>15</v>
      </c>
      <c r="R55" s="65" t="s">
        <v>15</v>
      </c>
      <c r="S55" s="66" t="s">
        <v>15</v>
      </c>
      <c r="T55" s="30"/>
      <c r="U55" s="64" t="s">
        <v>15</v>
      </c>
      <c r="V55" s="65" t="s">
        <v>15</v>
      </c>
      <c r="W55" s="66" t="s">
        <v>15</v>
      </c>
      <c r="X55" s="30"/>
      <c r="Y55" s="64" t="s">
        <v>15</v>
      </c>
      <c r="Z55" s="65" t="s">
        <v>15</v>
      </c>
      <c r="AA55" s="66" t="s">
        <v>15</v>
      </c>
      <c r="AB55" s="30"/>
      <c r="AC55" s="64" t="s">
        <v>15</v>
      </c>
      <c r="AD55" s="65" t="s">
        <v>15</v>
      </c>
      <c r="AE55" s="66" t="s">
        <v>15</v>
      </c>
      <c r="AF55" s="30"/>
      <c r="AG55" s="64" t="s">
        <v>15</v>
      </c>
      <c r="AH55" s="65" t="s">
        <v>15</v>
      </c>
      <c r="AI55" s="66" t="s">
        <v>15</v>
      </c>
      <c r="AJ55" s="30"/>
      <c r="AK55" s="64" t="s">
        <v>15</v>
      </c>
      <c r="AL55" s="65" t="s">
        <v>15</v>
      </c>
      <c r="AM55" s="66" t="s">
        <v>15</v>
      </c>
      <c r="AN55" s="30"/>
      <c r="AO55" s="64" t="s">
        <v>15</v>
      </c>
      <c r="AP55" s="65" t="s">
        <v>15</v>
      </c>
      <c r="AQ55" s="66" t="s">
        <v>15</v>
      </c>
      <c r="AR55" s="30"/>
      <c r="AS55" s="64" t="s">
        <v>15</v>
      </c>
      <c r="AT55" s="65" t="s">
        <v>15</v>
      </c>
      <c r="AU55" s="66" t="s">
        <v>15</v>
      </c>
      <c r="AV55" s="30"/>
      <c r="AW55" s="64" t="s">
        <v>15</v>
      </c>
      <c r="AX55" s="65" t="s">
        <v>15</v>
      </c>
      <c r="AY55" s="66" t="s">
        <v>15</v>
      </c>
      <c r="AZ55" s="30"/>
    </row>
    <row r="56" s="45" customFormat="true" ht="15" hidden="false" customHeight="true" outlineLevel="1" collapsed="false">
      <c r="B56" s="46"/>
      <c r="C56" s="2" t="s">
        <v>141</v>
      </c>
      <c r="D56" s="2" t="s">
        <v>24</v>
      </c>
      <c r="E56" s="62" t="n">
        <v>0.503470774597075</v>
      </c>
      <c r="F56" s="63" t="n">
        <v>0.519610950173653</v>
      </c>
      <c r="G56" s="4" t="n">
        <v>-0.0161401755765773</v>
      </c>
      <c r="H56" s="30"/>
      <c r="I56" s="62" t="n">
        <v>0.525334122631002</v>
      </c>
      <c r="J56" s="63" t="n">
        <v>0.526135022381149</v>
      </c>
      <c r="K56" s="4" t="n">
        <v>-0.000800899750146966</v>
      </c>
      <c r="L56" s="30"/>
      <c r="M56" s="62" t="n">
        <v>0.512592383622821</v>
      </c>
      <c r="N56" s="63" t="n">
        <v>0.530869846769189</v>
      </c>
      <c r="O56" s="4" t="n">
        <v>-0.0182774631463679</v>
      </c>
      <c r="P56" s="30"/>
      <c r="Q56" s="62" t="n">
        <v>0.575748857427203</v>
      </c>
      <c r="R56" s="63" t="n">
        <v>0.593288700369027</v>
      </c>
      <c r="S56" s="4" t="n">
        <v>-0.0175398429418244</v>
      </c>
      <c r="T56" s="30"/>
      <c r="U56" s="62"/>
      <c r="V56" s="63"/>
      <c r="W56" s="4"/>
      <c r="X56" s="30"/>
      <c r="Y56" s="62"/>
      <c r="Z56" s="63"/>
      <c r="AA56" s="4"/>
      <c r="AB56" s="30"/>
      <c r="AC56" s="62"/>
      <c r="AD56" s="63"/>
      <c r="AE56" s="4"/>
      <c r="AF56" s="30"/>
      <c r="AG56" s="62"/>
      <c r="AH56" s="63"/>
      <c r="AI56" s="4"/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142</v>
      </c>
      <c r="E57" s="62" t="n">
        <v>0.00742164583976358</v>
      </c>
      <c r="F57" s="63" t="n">
        <v>0.00265810031890666</v>
      </c>
      <c r="G57" s="4" t="n">
        <v>0.00476354552085692</v>
      </c>
      <c r="H57" s="30"/>
      <c r="I57" s="62" t="n">
        <v>0.00760544895282</v>
      </c>
      <c r="J57" s="63" t="n">
        <v>0.00230062431002271</v>
      </c>
      <c r="K57" s="4" t="n">
        <v>0.00530482464279729</v>
      </c>
      <c r="L57" s="30"/>
      <c r="M57" s="62" t="n">
        <v>0.0118759278998636</v>
      </c>
      <c r="N57" s="63" t="n">
        <v>0.00506321656984115</v>
      </c>
      <c r="O57" s="4" t="n">
        <v>0.00681271133002245</v>
      </c>
      <c r="P57" s="30"/>
      <c r="Q57" s="62" t="n">
        <v>0.00499209923568945</v>
      </c>
      <c r="R57" s="63" t="n">
        <v>0.00398191383223835</v>
      </c>
      <c r="S57" s="4" t="n">
        <v>0.0010101854034511</v>
      </c>
      <c r="T57" s="30"/>
      <c r="U57" s="62"/>
      <c r="V57" s="63"/>
      <c r="X57" s="30"/>
      <c r="Y57" s="62"/>
      <c r="Z57" s="63"/>
      <c r="AB57" s="30"/>
      <c r="AC57" s="62"/>
      <c r="AD57" s="63"/>
      <c r="AF57" s="30"/>
      <c r="AG57" s="62"/>
      <c r="AH57" s="63"/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140</v>
      </c>
      <c r="D58" s="2" t="s">
        <v>22</v>
      </c>
      <c r="E58" s="64" t="s">
        <v>15</v>
      </c>
      <c r="F58" s="65" t="s">
        <v>15</v>
      </c>
      <c r="G58" s="66" t="s">
        <v>15</v>
      </c>
      <c r="H58" s="30"/>
      <c r="I58" s="64" t="s">
        <v>15</v>
      </c>
      <c r="J58" s="65" t="s">
        <v>15</v>
      </c>
      <c r="K58" s="66" t="s">
        <v>15</v>
      </c>
      <c r="L58" s="30"/>
      <c r="M58" s="64" t="s">
        <v>15</v>
      </c>
      <c r="N58" s="65" t="s">
        <v>15</v>
      </c>
      <c r="O58" s="66" t="s">
        <v>15</v>
      </c>
      <c r="P58" s="30"/>
      <c r="Q58" s="64" t="s">
        <v>15</v>
      </c>
      <c r="R58" s="65" t="s">
        <v>15</v>
      </c>
      <c r="S58" s="66" t="s">
        <v>15</v>
      </c>
      <c r="T58" s="30"/>
      <c r="U58" s="64" t="s">
        <v>15</v>
      </c>
      <c r="V58" s="65" t="s">
        <v>15</v>
      </c>
      <c r="W58" s="66" t="s">
        <v>15</v>
      </c>
      <c r="X58" s="30"/>
      <c r="Y58" s="64" t="s">
        <v>15</v>
      </c>
      <c r="Z58" s="65" t="s">
        <v>15</v>
      </c>
      <c r="AA58" s="66" t="s">
        <v>15</v>
      </c>
      <c r="AB58" s="30"/>
      <c r="AC58" s="64" t="s">
        <v>15</v>
      </c>
      <c r="AD58" s="65" t="s">
        <v>15</v>
      </c>
      <c r="AE58" s="66" t="s">
        <v>15</v>
      </c>
      <c r="AF58" s="30"/>
      <c r="AG58" s="64" t="s">
        <v>15</v>
      </c>
      <c r="AH58" s="65" t="s">
        <v>15</v>
      </c>
      <c r="AI58" s="66" t="s">
        <v>15</v>
      </c>
      <c r="AJ58" s="30"/>
      <c r="AK58" s="64" t="s">
        <v>15</v>
      </c>
      <c r="AL58" s="65" t="s">
        <v>15</v>
      </c>
      <c r="AM58" s="66" t="s">
        <v>15</v>
      </c>
      <c r="AN58" s="30"/>
      <c r="AO58" s="64" t="s">
        <v>15</v>
      </c>
      <c r="AP58" s="65" t="s">
        <v>15</v>
      </c>
      <c r="AQ58" s="66" t="s">
        <v>15</v>
      </c>
      <c r="AR58" s="30"/>
      <c r="AS58" s="64" t="s">
        <v>15</v>
      </c>
      <c r="AT58" s="65" t="s">
        <v>15</v>
      </c>
      <c r="AU58" s="66" t="s">
        <v>15</v>
      </c>
      <c r="AV58" s="30"/>
      <c r="AW58" s="64" t="s">
        <v>15</v>
      </c>
      <c r="AX58" s="65" t="s">
        <v>15</v>
      </c>
      <c r="AY58" s="66" t="s">
        <v>15</v>
      </c>
      <c r="AZ58" s="30"/>
    </row>
    <row r="59" s="45" customFormat="true" ht="15" hidden="false" customHeight="true" outlineLevel="1" collapsed="false">
      <c r="B59" s="46"/>
      <c r="C59" s="2" t="s">
        <v>140</v>
      </c>
      <c r="D59" s="2" t="s">
        <v>23</v>
      </c>
      <c r="E59" s="64" t="s">
        <v>15</v>
      </c>
      <c r="F59" s="65" t="s">
        <v>15</v>
      </c>
      <c r="G59" s="66" t="s">
        <v>15</v>
      </c>
      <c r="H59" s="30"/>
      <c r="I59" s="64" t="s">
        <v>15</v>
      </c>
      <c r="J59" s="65" t="s">
        <v>15</v>
      </c>
      <c r="K59" s="66" t="s">
        <v>15</v>
      </c>
      <c r="L59" s="30"/>
      <c r="M59" s="64" t="s">
        <v>15</v>
      </c>
      <c r="N59" s="65" t="s">
        <v>15</v>
      </c>
      <c r="O59" s="66" t="s">
        <v>15</v>
      </c>
      <c r="P59" s="30"/>
      <c r="Q59" s="64" t="s">
        <v>15</v>
      </c>
      <c r="R59" s="65" t="s">
        <v>15</v>
      </c>
      <c r="S59" s="66" t="s">
        <v>15</v>
      </c>
      <c r="T59" s="30"/>
      <c r="U59" s="64" t="s">
        <v>15</v>
      </c>
      <c r="V59" s="65" t="s">
        <v>15</v>
      </c>
      <c r="W59" s="66" t="s">
        <v>15</v>
      </c>
      <c r="X59" s="30"/>
      <c r="Y59" s="64" t="s">
        <v>15</v>
      </c>
      <c r="Z59" s="65" t="s">
        <v>15</v>
      </c>
      <c r="AA59" s="66" t="s">
        <v>15</v>
      </c>
      <c r="AB59" s="30"/>
      <c r="AC59" s="64" t="s">
        <v>15</v>
      </c>
      <c r="AD59" s="65" t="s">
        <v>15</v>
      </c>
      <c r="AE59" s="66" t="s">
        <v>15</v>
      </c>
      <c r="AF59" s="30"/>
      <c r="AG59" s="64" t="s">
        <v>15</v>
      </c>
      <c r="AH59" s="65" t="s">
        <v>15</v>
      </c>
      <c r="AI59" s="66" t="s">
        <v>15</v>
      </c>
      <c r="AJ59" s="30"/>
      <c r="AK59" s="64" t="s">
        <v>15</v>
      </c>
      <c r="AL59" s="65" t="s">
        <v>15</v>
      </c>
      <c r="AM59" s="66" t="s">
        <v>15</v>
      </c>
      <c r="AN59" s="30"/>
      <c r="AO59" s="64" t="s">
        <v>15</v>
      </c>
      <c r="AP59" s="65" t="s">
        <v>15</v>
      </c>
      <c r="AQ59" s="66" t="s">
        <v>15</v>
      </c>
      <c r="AR59" s="30"/>
      <c r="AS59" s="64" t="s">
        <v>15</v>
      </c>
      <c r="AT59" s="65" t="s">
        <v>15</v>
      </c>
      <c r="AU59" s="66" t="s">
        <v>15</v>
      </c>
      <c r="AV59" s="30"/>
      <c r="AW59" s="64" t="s">
        <v>15</v>
      </c>
      <c r="AX59" s="65" t="s">
        <v>15</v>
      </c>
      <c r="AY59" s="66" t="s">
        <v>15</v>
      </c>
      <c r="AZ59" s="30"/>
    </row>
    <row r="60" s="45" customFormat="true" ht="15" hidden="false" customHeight="true" outlineLevel="1" collapsed="false">
      <c r="B60" s="46"/>
      <c r="C60" s="2" t="s">
        <v>140</v>
      </c>
      <c r="D60" s="2" t="s">
        <v>24</v>
      </c>
      <c r="E60" s="64" t="s">
        <v>15</v>
      </c>
      <c r="F60" s="65" t="s">
        <v>15</v>
      </c>
      <c r="G60" s="66" t="s">
        <v>15</v>
      </c>
      <c r="H60" s="30"/>
      <c r="I60" s="64" t="s">
        <v>15</v>
      </c>
      <c r="J60" s="65" t="s">
        <v>15</v>
      </c>
      <c r="K60" s="66" t="s">
        <v>15</v>
      </c>
      <c r="L60" s="30"/>
      <c r="M60" s="64" t="s">
        <v>15</v>
      </c>
      <c r="N60" s="65" t="s">
        <v>15</v>
      </c>
      <c r="O60" s="66" t="s">
        <v>15</v>
      </c>
      <c r="P60" s="30"/>
      <c r="Q60" s="64" t="s">
        <v>15</v>
      </c>
      <c r="R60" s="65" t="s">
        <v>15</v>
      </c>
      <c r="S60" s="66" t="s">
        <v>15</v>
      </c>
      <c r="T60" s="30"/>
      <c r="U60" s="64" t="s">
        <v>15</v>
      </c>
      <c r="V60" s="65" t="s">
        <v>15</v>
      </c>
      <c r="W60" s="66" t="s">
        <v>15</v>
      </c>
      <c r="X60" s="30"/>
      <c r="Y60" s="64" t="s">
        <v>15</v>
      </c>
      <c r="Z60" s="65" t="s">
        <v>15</v>
      </c>
      <c r="AA60" s="66" t="s">
        <v>15</v>
      </c>
      <c r="AB60" s="30"/>
      <c r="AC60" s="64" t="s">
        <v>15</v>
      </c>
      <c r="AD60" s="65" t="s">
        <v>15</v>
      </c>
      <c r="AE60" s="66" t="s">
        <v>15</v>
      </c>
      <c r="AF60" s="30"/>
      <c r="AG60" s="64" t="s">
        <v>15</v>
      </c>
      <c r="AH60" s="65" t="s">
        <v>15</v>
      </c>
      <c r="AI60" s="66" t="s">
        <v>15</v>
      </c>
      <c r="AJ60" s="30"/>
      <c r="AK60" s="64" t="s">
        <v>15</v>
      </c>
      <c r="AL60" s="65" t="s">
        <v>15</v>
      </c>
      <c r="AM60" s="66" t="s">
        <v>15</v>
      </c>
      <c r="AN60" s="30"/>
      <c r="AO60" s="64" t="s">
        <v>15</v>
      </c>
      <c r="AP60" s="65" t="s">
        <v>15</v>
      </c>
      <c r="AQ60" s="66" t="s">
        <v>15</v>
      </c>
      <c r="AR60" s="30"/>
      <c r="AS60" s="64" t="s">
        <v>15</v>
      </c>
      <c r="AT60" s="65" t="s">
        <v>15</v>
      </c>
      <c r="AU60" s="66" t="s">
        <v>15</v>
      </c>
      <c r="AV60" s="30"/>
      <c r="AW60" s="64" t="s">
        <v>15</v>
      </c>
      <c r="AX60" s="65" t="s">
        <v>15</v>
      </c>
      <c r="AY60" s="66" t="s">
        <v>15</v>
      </c>
      <c r="AZ60" s="30"/>
    </row>
    <row r="61" customFormat="false" ht="15" hidden="false" customHeight="true" outlineLevel="0" collapsed="false">
      <c r="C61" s="2" t="s">
        <v>143</v>
      </c>
      <c r="E61" s="62" t="n">
        <v>0.0624435703199589</v>
      </c>
      <c r="F61" s="63" t="n">
        <v>0.0725079068697449</v>
      </c>
      <c r="G61" s="4" t="n">
        <v>-0.010064336549786</v>
      </c>
      <c r="H61" s="30"/>
      <c r="I61" s="62" t="n">
        <v>0.0492729756395526</v>
      </c>
      <c r="J61" s="63" t="n">
        <v>0.0475924273640599</v>
      </c>
      <c r="K61" s="4" t="n">
        <v>0.00168054827549267</v>
      </c>
      <c r="L61" s="30"/>
      <c r="M61" s="62" t="n">
        <v>0.111031084540995</v>
      </c>
      <c r="N61" s="63" t="n">
        <v>0.0963145100591258</v>
      </c>
      <c r="O61" s="4" t="n">
        <v>0.0147165744818691</v>
      </c>
      <c r="P61" s="30"/>
      <c r="Q61" s="62" t="n">
        <v>0.0435036804683738</v>
      </c>
      <c r="R61" s="63" t="n">
        <v>0.0947627789501235</v>
      </c>
      <c r="S61" s="4" t="n">
        <v>-0.0512590984817498</v>
      </c>
      <c r="T61" s="30"/>
      <c r="U61" s="62"/>
      <c r="V61" s="63"/>
      <c r="X61" s="30"/>
      <c r="Y61" s="62"/>
      <c r="Z61" s="63"/>
      <c r="AB61" s="30"/>
      <c r="AC61" s="62"/>
      <c r="AD61" s="63"/>
      <c r="AF61" s="30"/>
      <c r="AG61" s="62"/>
      <c r="AH61" s="63"/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141</v>
      </c>
      <c r="D62" s="2" t="s">
        <v>22</v>
      </c>
      <c r="E62" s="62" t="n">
        <v>0.713225852475389</v>
      </c>
      <c r="F62" s="63" t="n">
        <v>0.67157432896086</v>
      </c>
      <c r="G62" s="4" t="n">
        <v>0.0416515235145291</v>
      </c>
      <c r="H62" s="30"/>
      <c r="I62" s="62" t="n">
        <v>0.740233752710148</v>
      </c>
      <c r="J62" s="63" t="n">
        <v>0.697087832152609</v>
      </c>
      <c r="K62" s="4" t="n">
        <v>0.0431459205575392</v>
      </c>
      <c r="L62" s="30"/>
      <c r="M62" s="62" t="n">
        <v>0.739172190911253</v>
      </c>
      <c r="N62" s="63" t="n">
        <v>0.68024272116442</v>
      </c>
      <c r="O62" s="4" t="n">
        <v>0.0589294697468331</v>
      </c>
      <c r="P62" s="30"/>
      <c r="Q62" s="62" t="n">
        <v>0.758542526862016</v>
      </c>
      <c r="R62" s="63" t="n">
        <v>0.709870434129874</v>
      </c>
      <c r="S62" s="4" t="n">
        <v>0.0486720927321422</v>
      </c>
      <c r="T62" s="30"/>
      <c r="U62" s="62"/>
      <c r="V62" s="63"/>
      <c r="W62" s="4"/>
      <c r="X62" s="30"/>
      <c r="Y62" s="62"/>
      <c r="Z62" s="63"/>
      <c r="AA62" s="4"/>
      <c r="AB62" s="30"/>
      <c r="AC62" s="62"/>
      <c r="AD62" s="63"/>
      <c r="AE62" s="4"/>
      <c r="AF62" s="30"/>
      <c r="AG62" s="62"/>
      <c r="AH62" s="63"/>
      <c r="AI62" s="4"/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141</v>
      </c>
      <c r="D63" s="2" t="s">
        <v>23</v>
      </c>
      <c r="E63" s="64" t="s">
        <v>15</v>
      </c>
      <c r="F63" s="65" t="s">
        <v>15</v>
      </c>
      <c r="G63" s="66" t="s">
        <v>15</v>
      </c>
      <c r="H63" s="30"/>
      <c r="I63" s="64" t="s">
        <v>15</v>
      </c>
      <c r="J63" s="65" t="s">
        <v>15</v>
      </c>
      <c r="K63" s="66" t="s">
        <v>15</v>
      </c>
      <c r="L63" s="30"/>
      <c r="M63" s="64" t="s">
        <v>15</v>
      </c>
      <c r="N63" s="65" t="s">
        <v>15</v>
      </c>
      <c r="O63" s="66" t="s">
        <v>15</v>
      </c>
      <c r="P63" s="30"/>
      <c r="Q63" s="64" t="s">
        <v>15</v>
      </c>
      <c r="R63" s="65" t="s">
        <v>15</v>
      </c>
      <c r="S63" s="66" t="s">
        <v>15</v>
      </c>
      <c r="T63" s="30"/>
      <c r="U63" s="64" t="s">
        <v>15</v>
      </c>
      <c r="V63" s="65" t="s">
        <v>15</v>
      </c>
      <c r="W63" s="66" t="s">
        <v>15</v>
      </c>
      <c r="X63" s="30"/>
      <c r="Y63" s="64" t="s">
        <v>15</v>
      </c>
      <c r="Z63" s="65" t="s">
        <v>15</v>
      </c>
      <c r="AA63" s="66" t="s">
        <v>15</v>
      </c>
      <c r="AB63" s="30"/>
      <c r="AC63" s="64" t="s">
        <v>15</v>
      </c>
      <c r="AD63" s="65" t="s">
        <v>15</v>
      </c>
      <c r="AE63" s="66" t="s">
        <v>15</v>
      </c>
      <c r="AF63" s="30"/>
      <c r="AG63" s="64" t="s">
        <v>15</v>
      </c>
      <c r="AH63" s="65" t="s">
        <v>15</v>
      </c>
      <c r="AI63" s="66" t="s">
        <v>15</v>
      </c>
      <c r="AJ63" s="30"/>
      <c r="AK63" s="64" t="s">
        <v>15</v>
      </c>
      <c r="AL63" s="65" t="s">
        <v>15</v>
      </c>
      <c r="AM63" s="66" t="s">
        <v>15</v>
      </c>
      <c r="AN63" s="30"/>
      <c r="AO63" s="64" t="s">
        <v>15</v>
      </c>
      <c r="AP63" s="65" t="s">
        <v>15</v>
      </c>
      <c r="AQ63" s="66" t="s">
        <v>15</v>
      </c>
      <c r="AR63" s="30"/>
      <c r="AS63" s="64" t="s">
        <v>15</v>
      </c>
      <c r="AT63" s="65" t="s">
        <v>15</v>
      </c>
      <c r="AU63" s="66" t="s">
        <v>15</v>
      </c>
      <c r="AV63" s="30"/>
      <c r="AW63" s="64" t="s">
        <v>15</v>
      </c>
      <c r="AX63" s="65" t="s">
        <v>15</v>
      </c>
      <c r="AY63" s="66" t="s">
        <v>15</v>
      </c>
      <c r="AZ63" s="30"/>
    </row>
    <row r="64" s="45" customFormat="true" ht="15" hidden="false" customHeight="true" outlineLevel="1" collapsed="false">
      <c r="B64" s="46"/>
      <c r="C64" s="2" t="s">
        <v>141</v>
      </c>
      <c r="D64" s="2" t="s">
        <v>24</v>
      </c>
      <c r="E64" s="64" t="s">
        <v>15</v>
      </c>
      <c r="F64" s="65" t="s">
        <v>15</v>
      </c>
      <c r="G64" s="66" t="s">
        <v>15</v>
      </c>
      <c r="H64" s="30"/>
      <c r="I64" s="64" t="s">
        <v>15</v>
      </c>
      <c r="J64" s="65" t="s">
        <v>15</v>
      </c>
      <c r="K64" s="66" t="s">
        <v>15</v>
      </c>
      <c r="L64" s="30"/>
      <c r="M64" s="64" t="s">
        <v>15</v>
      </c>
      <c r="N64" s="65" t="s">
        <v>15</v>
      </c>
      <c r="O64" s="66" t="s">
        <v>15</v>
      </c>
      <c r="P64" s="30"/>
      <c r="Q64" s="64" t="s">
        <v>15</v>
      </c>
      <c r="R64" s="65" t="s">
        <v>15</v>
      </c>
      <c r="S64" s="66" t="s">
        <v>15</v>
      </c>
      <c r="T64" s="30"/>
      <c r="U64" s="64" t="s">
        <v>15</v>
      </c>
      <c r="V64" s="65" t="s">
        <v>15</v>
      </c>
      <c r="W64" s="66" t="s">
        <v>15</v>
      </c>
      <c r="X64" s="30"/>
      <c r="Y64" s="64" t="s">
        <v>15</v>
      </c>
      <c r="Z64" s="65" t="s">
        <v>15</v>
      </c>
      <c r="AA64" s="66" t="s">
        <v>15</v>
      </c>
      <c r="AB64" s="30"/>
      <c r="AC64" s="64" t="s">
        <v>15</v>
      </c>
      <c r="AD64" s="65" t="s">
        <v>15</v>
      </c>
      <c r="AE64" s="66" t="s">
        <v>15</v>
      </c>
      <c r="AF64" s="30"/>
      <c r="AG64" s="64" t="s">
        <v>15</v>
      </c>
      <c r="AH64" s="65" t="s">
        <v>15</v>
      </c>
      <c r="AI64" s="66" t="s">
        <v>15</v>
      </c>
      <c r="AJ64" s="30"/>
      <c r="AK64" s="64" t="s">
        <v>15</v>
      </c>
      <c r="AL64" s="65" t="s">
        <v>15</v>
      </c>
      <c r="AM64" s="66" t="s">
        <v>15</v>
      </c>
      <c r="AN64" s="30"/>
      <c r="AO64" s="64" t="s">
        <v>15</v>
      </c>
      <c r="AP64" s="65" t="s">
        <v>15</v>
      </c>
      <c r="AQ64" s="66" t="s">
        <v>15</v>
      </c>
      <c r="AR64" s="30"/>
      <c r="AS64" s="64" t="s">
        <v>15</v>
      </c>
      <c r="AT64" s="65" t="s">
        <v>15</v>
      </c>
      <c r="AU64" s="66" t="s">
        <v>15</v>
      </c>
      <c r="AV64" s="30"/>
      <c r="AW64" s="64" t="s">
        <v>15</v>
      </c>
      <c r="AX64" s="65" t="s">
        <v>15</v>
      </c>
      <c r="AY64" s="66" t="s">
        <v>15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44</v>
      </c>
      <c r="E66" s="58" t="n">
        <v>0.726216172077317</v>
      </c>
      <c r="F66" s="59" t="n">
        <v>0.754352763190512</v>
      </c>
      <c r="G66" s="60" t="n">
        <v>-0.028136591113195</v>
      </c>
      <c r="H66" s="37"/>
      <c r="I66" s="58" t="n">
        <v>0.732533126884213</v>
      </c>
      <c r="J66" s="59" t="n">
        <v>0.799424054286064</v>
      </c>
      <c r="K66" s="60" t="n">
        <v>-0.0668909274018504</v>
      </c>
      <c r="L66" s="37"/>
      <c r="M66" s="58" t="n">
        <v>0.54490401215969</v>
      </c>
      <c r="N66" s="59" t="n">
        <v>0.662789210224606</v>
      </c>
      <c r="O66" s="60" t="n">
        <v>-0.117885198064916</v>
      </c>
      <c r="P66" s="37"/>
      <c r="Q66" s="58" t="n">
        <v>0.810504541457224</v>
      </c>
      <c r="R66" s="59" t="n">
        <v>0.678541382867863</v>
      </c>
      <c r="S66" s="60" t="n">
        <v>0.131963158589361</v>
      </c>
      <c r="T66" s="37"/>
      <c r="U66" s="58"/>
      <c r="V66" s="59"/>
      <c r="W66" s="60"/>
      <c r="X66" s="37"/>
      <c r="Y66" s="58"/>
      <c r="Z66" s="59"/>
      <c r="AA66" s="60"/>
      <c r="AB66" s="37"/>
      <c r="AC66" s="58"/>
      <c r="AD66" s="59"/>
      <c r="AE66" s="60"/>
      <c r="AF66" s="37"/>
      <c r="AG66" s="58"/>
      <c r="AH66" s="59"/>
      <c r="AI66" s="60"/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145</v>
      </c>
      <c r="D67" s="2" t="s">
        <v>22</v>
      </c>
      <c r="E67" s="54" t="n">
        <v>0.0288570404502105</v>
      </c>
      <c r="F67" s="55" t="n">
        <v>0.0168584251083533</v>
      </c>
      <c r="G67" s="4" t="n">
        <v>0.0119986153418572</v>
      </c>
      <c r="H67" s="61"/>
      <c r="I67" s="54" t="n">
        <v>0.0226717764216027</v>
      </c>
      <c r="J67" s="55" t="n">
        <v>0.0140898870400826</v>
      </c>
      <c r="K67" s="4" t="n">
        <v>0.00858188938152011</v>
      </c>
      <c r="L67" s="61"/>
      <c r="M67" s="54" t="n">
        <v>0.0684278107004597</v>
      </c>
      <c r="N67" s="55" t="n">
        <v>0.0360568782524115</v>
      </c>
      <c r="O67" s="4" t="n">
        <v>0.0323709324480481</v>
      </c>
      <c r="P67" s="61"/>
      <c r="Q67" s="54" t="n">
        <v>0.0162190342730127</v>
      </c>
      <c r="R67" s="55" t="n">
        <v>0.0274376551552401</v>
      </c>
      <c r="S67" s="4" t="n">
        <v>-0.0112186208822274</v>
      </c>
      <c r="T67" s="61"/>
      <c r="U67" s="54"/>
      <c r="V67" s="55"/>
      <c r="W67" s="4"/>
      <c r="X67" s="61"/>
      <c r="Y67" s="54"/>
      <c r="Z67" s="55"/>
      <c r="AA67" s="4"/>
      <c r="AB67" s="61"/>
      <c r="AC67" s="54"/>
      <c r="AD67" s="55"/>
      <c r="AE67" s="4"/>
      <c r="AF67" s="61"/>
      <c r="AG67" s="54"/>
      <c r="AH67" s="55"/>
      <c r="AI67" s="4"/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145</v>
      </c>
      <c r="D68" s="2" t="s">
        <v>23</v>
      </c>
      <c r="E68" s="56" t="n">
        <v>0.10035769050682</v>
      </c>
      <c r="F68" s="30" t="n">
        <v>0.0643428807791754</v>
      </c>
      <c r="G68" s="4" t="n">
        <v>0.0360148097276447</v>
      </c>
      <c r="H68" s="61"/>
      <c r="I68" s="56" t="n">
        <v>0.0778779722215251</v>
      </c>
      <c r="J68" s="30" t="n">
        <v>0.0473385278064818</v>
      </c>
      <c r="K68" s="4" t="n">
        <v>0.0305394444150433</v>
      </c>
      <c r="L68" s="61"/>
      <c r="M68" s="56" t="n">
        <v>0.238479607310269</v>
      </c>
      <c r="N68" s="30" t="n">
        <v>0.152024475185637</v>
      </c>
      <c r="O68" s="4" t="n">
        <v>0.0864551321246315</v>
      </c>
      <c r="P68" s="61"/>
      <c r="Q68" s="56" t="n">
        <v>0.0758346687877566</v>
      </c>
      <c r="R68" s="30" t="n">
        <v>0.233436255357645</v>
      </c>
      <c r="S68" s="4" t="n">
        <v>-0.157601586569888</v>
      </c>
      <c r="T68" s="61"/>
      <c r="U68" s="56"/>
      <c r="V68" s="30"/>
      <c r="W68" s="4"/>
      <c r="X68" s="61"/>
      <c r="Y68" s="56"/>
      <c r="Z68" s="30"/>
      <c r="AA68" s="4"/>
      <c r="AB68" s="61"/>
      <c r="AC68" s="56"/>
      <c r="AD68" s="30"/>
      <c r="AE68" s="4"/>
      <c r="AF68" s="61"/>
      <c r="AG68" s="56"/>
      <c r="AH68" s="30"/>
      <c r="AI68" s="4"/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145</v>
      </c>
      <c r="D69" s="2" t="s">
        <v>24</v>
      </c>
      <c r="E69" s="56" t="n">
        <v>0.87078526904297</v>
      </c>
      <c r="F69" s="30" t="n">
        <v>0.918798694112471</v>
      </c>
      <c r="G69" s="4" t="n">
        <v>-0.0480134250695019</v>
      </c>
      <c r="H69" s="61"/>
      <c r="I69" s="56" t="n">
        <v>0.899450251356872</v>
      </c>
      <c r="J69" s="30" t="n">
        <v>0.938571585153436</v>
      </c>
      <c r="K69" s="4" t="n">
        <v>-0.0391213337965637</v>
      </c>
      <c r="L69" s="61"/>
      <c r="M69" s="56" t="n">
        <v>0.693092581989272</v>
      </c>
      <c r="N69" s="30" t="n">
        <v>0.811918646561951</v>
      </c>
      <c r="O69" s="4" t="n">
        <v>-0.11882606457268</v>
      </c>
      <c r="P69" s="61"/>
      <c r="Q69" s="56" t="n">
        <v>0.907946296939231</v>
      </c>
      <c r="R69" s="30" t="n">
        <v>0.739126089487115</v>
      </c>
      <c r="S69" s="4" t="n">
        <v>0.168820207452116</v>
      </c>
      <c r="T69" s="61"/>
      <c r="U69" s="56"/>
      <c r="V69" s="30"/>
      <c r="W69" s="4"/>
      <c r="X69" s="61"/>
      <c r="Y69" s="56"/>
      <c r="Z69" s="30"/>
      <c r="AA69" s="4"/>
      <c r="AB69" s="61"/>
      <c r="AC69" s="56"/>
      <c r="AD69" s="30"/>
      <c r="AE69" s="4"/>
      <c r="AF69" s="61"/>
      <c r="AG69" s="56"/>
      <c r="AH69" s="30"/>
      <c r="AI69" s="4"/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146</v>
      </c>
      <c r="E70" s="62" t="n">
        <v>0.0610135284318502</v>
      </c>
      <c r="F70" s="63" t="n">
        <v>0.0286846126746912</v>
      </c>
      <c r="G70" s="4" t="n">
        <v>0.032328915757159</v>
      </c>
      <c r="H70" s="30"/>
      <c r="I70" s="62" t="n">
        <v>0.0360948577248746</v>
      </c>
      <c r="J70" s="63" t="n">
        <v>0.0238472276868932</v>
      </c>
      <c r="K70" s="4" t="n">
        <v>0.0122476300379814</v>
      </c>
      <c r="L70" s="30"/>
      <c r="M70" s="62" t="n">
        <v>0.0728381940302569</v>
      </c>
      <c r="N70" s="63" t="n">
        <v>0.0449901272769732</v>
      </c>
      <c r="O70" s="4" t="n">
        <v>0.0278480667532837</v>
      </c>
      <c r="P70" s="30"/>
      <c r="Q70" s="62" t="n">
        <v>0.0324306756263505</v>
      </c>
      <c r="R70" s="63" t="n">
        <v>0.0583567416275454</v>
      </c>
      <c r="S70" s="4" t="n">
        <v>-0.0259260660011948</v>
      </c>
      <c r="T70" s="30"/>
      <c r="U70" s="62"/>
      <c r="V70" s="63"/>
      <c r="X70" s="30"/>
      <c r="Y70" s="62"/>
      <c r="Z70" s="63"/>
      <c r="AB70" s="30"/>
      <c r="AC70" s="62"/>
      <c r="AD70" s="63"/>
      <c r="AF70" s="30"/>
      <c r="AG70" s="62"/>
      <c r="AH70" s="63"/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147</v>
      </c>
      <c r="D71" s="2" t="s">
        <v>22</v>
      </c>
      <c r="E71" s="62" t="n">
        <v>0.0053071049745651</v>
      </c>
      <c r="F71" s="63" t="n">
        <v>0.0102917437923218</v>
      </c>
      <c r="G71" s="4" t="n">
        <v>-0.00498463881775669</v>
      </c>
      <c r="H71" s="30"/>
      <c r="I71" s="62" t="n">
        <v>0.00814211479755209</v>
      </c>
      <c r="J71" s="63" t="n">
        <v>0.00995467837933028</v>
      </c>
      <c r="K71" s="4" t="n">
        <v>-0.00181256358177818</v>
      </c>
      <c r="L71" s="30"/>
      <c r="M71" s="62" t="n">
        <v>0.00656652783434658</v>
      </c>
      <c r="N71" s="63" t="n">
        <v>0.00849882449924809</v>
      </c>
      <c r="O71" s="4" t="n">
        <v>-0.00193229666490152</v>
      </c>
      <c r="P71" s="30"/>
      <c r="Q71" s="62" t="n">
        <v>0.00700166737344369</v>
      </c>
      <c r="R71" s="63" t="n">
        <v>0.00646663476522498</v>
      </c>
      <c r="S71" s="4" t="n">
        <v>0.000535032608218711</v>
      </c>
      <c r="T71" s="30"/>
      <c r="U71" s="62"/>
      <c r="V71" s="63"/>
      <c r="W71" s="4"/>
      <c r="X71" s="30"/>
      <c r="Y71" s="62"/>
      <c r="Z71" s="63"/>
      <c r="AA71" s="4"/>
      <c r="AB71" s="30"/>
      <c r="AC71" s="62"/>
      <c r="AD71" s="63"/>
      <c r="AE71" s="4"/>
      <c r="AF71" s="30"/>
      <c r="AG71" s="62"/>
      <c r="AH71" s="63"/>
      <c r="AI71" s="4"/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147</v>
      </c>
      <c r="D72" s="2" t="s">
        <v>23</v>
      </c>
      <c r="E72" s="62" t="n">
        <v>0.584778136742707</v>
      </c>
      <c r="F72" s="63" t="n">
        <v>0.528241400767962</v>
      </c>
      <c r="G72" s="4" t="n">
        <v>0.0565367359747448</v>
      </c>
      <c r="H72" s="30"/>
      <c r="I72" s="62" t="n">
        <v>0.4569387063916</v>
      </c>
      <c r="J72" s="63" t="n">
        <v>0.497615032263617</v>
      </c>
      <c r="K72" s="4" t="n">
        <v>-0.0406763258720175</v>
      </c>
      <c r="L72" s="30"/>
      <c r="M72" s="62" t="n">
        <v>0.434120296781172</v>
      </c>
      <c r="N72" s="63" t="n">
        <v>0.498059457674824</v>
      </c>
      <c r="O72" s="4" t="n">
        <v>-0.0639391608936518</v>
      </c>
      <c r="P72" s="30"/>
      <c r="Q72" s="62" t="n">
        <v>0.457398140157282</v>
      </c>
      <c r="R72" s="63" t="n">
        <v>0.573713898828349</v>
      </c>
      <c r="S72" s="4" t="n">
        <v>-0.116315758671067</v>
      </c>
      <c r="T72" s="30"/>
      <c r="U72" s="62"/>
      <c r="V72" s="63"/>
      <c r="W72" s="4"/>
      <c r="X72" s="30"/>
      <c r="Y72" s="62"/>
      <c r="Z72" s="63"/>
      <c r="AA72" s="4"/>
      <c r="AB72" s="30"/>
      <c r="AC72" s="62"/>
      <c r="AD72" s="63"/>
      <c r="AE72" s="4"/>
      <c r="AF72" s="30"/>
      <c r="AG72" s="62"/>
      <c r="AH72" s="63"/>
      <c r="AI72" s="4"/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147</v>
      </c>
      <c r="D73" s="2" t="s">
        <v>24</v>
      </c>
      <c r="E73" s="62" t="n">
        <v>0.409914758282728</v>
      </c>
      <c r="F73" s="63" t="n">
        <v>0.461466855439716</v>
      </c>
      <c r="G73" s="4" t="n">
        <v>-0.0515520971569882</v>
      </c>
      <c r="H73" s="30"/>
      <c r="I73" s="62" t="n">
        <v>0.534919178810848</v>
      </c>
      <c r="J73" s="63" t="n">
        <v>0.492430289357052</v>
      </c>
      <c r="K73" s="4" t="n">
        <v>0.0424888894537957</v>
      </c>
      <c r="L73" s="30"/>
      <c r="M73" s="62" t="n">
        <v>0.559313175384481</v>
      </c>
      <c r="N73" s="63" t="n">
        <v>0.493441717825928</v>
      </c>
      <c r="O73" s="4" t="n">
        <v>0.0658714575585533</v>
      </c>
      <c r="P73" s="30"/>
      <c r="Q73" s="62" t="n">
        <v>0.535600192469274</v>
      </c>
      <c r="R73" s="63" t="n">
        <v>0.419819466406426</v>
      </c>
      <c r="S73" s="4" t="n">
        <v>0.115780726062848</v>
      </c>
      <c r="T73" s="30"/>
      <c r="U73" s="62"/>
      <c r="V73" s="63"/>
      <c r="W73" s="4"/>
      <c r="X73" s="30"/>
      <c r="Y73" s="62"/>
      <c r="Z73" s="63"/>
      <c r="AA73" s="4"/>
      <c r="AB73" s="30"/>
      <c r="AC73" s="62"/>
      <c r="AD73" s="63"/>
      <c r="AE73" s="4"/>
      <c r="AF73" s="30"/>
      <c r="AG73" s="62"/>
      <c r="AH73" s="63"/>
      <c r="AI73" s="4"/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148</v>
      </c>
      <c r="E74" s="62" t="n">
        <v>0.130441246986977</v>
      </c>
      <c r="F74" s="63" t="n">
        <v>0.106906584080695</v>
      </c>
      <c r="G74" s="4" t="n">
        <v>0.023534662906282</v>
      </c>
      <c r="H74" s="30"/>
      <c r="I74" s="62" t="n">
        <v>0.120674092292425</v>
      </c>
      <c r="J74" s="63" t="n">
        <v>0.0891884684541491</v>
      </c>
      <c r="K74" s="4" t="n">
        <v>0.0314856238382762</v>
      </c>
      <c r="L74" s="30"/>
      <c r="M74" s="62" t="n">
        <v>0.260334612766235</v>
      </c>
      <c r="N74" s="63" t="n">
        <v>0.186924464249461</v>
      </c>
      <c r="O74" s="4" t="n">
        <v>0.0734101485167737</v>
      </c>
      <c r="P74" s="30"/>
      <c r="Q74" s="62" t="n">
        <v>0.109672885918309</v>
      </c>
      <c r="R74" s="63" t="n">
        <v>0.228305850275558</v>
      </c>
      <c r="S74" s="4" t="n">
        <v>-0.118632964357249</v>
      </c>
      <c r="T74" s="30"/>
      <c r="U74" s="62"/>
      <c r="V74" s="63"/>
      <c r="X74" s="30"/>
      <c r="Y74" s="62"/>
      <c r="Z74" s="63"/>
      <c r="AB74" s="30"/>
      <c r="AC74" s="62"/>
      <c r="AD74" s="63"/>
      <c r="AF74" s="30"/>
      <c r="AG74" s="62"/>
      <c r="AH74" s="63"/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149</v>
      </c>
      <c r="D75" s="2" t="s">
        <v>22</v>
      </c>
      <c r="E75" s="64" t="s">
        <v>15</v>
      </c>
      <c r="F75" s="65" t="s">
        <v>15</v>
      </c>
      <c r="G75" s="66" t="s">
        <v>15</v>
      </c>
      <c r="H75" s="30"/>
      <c r="I75" s="64" t="s">
        <v>15</v>
      </c>
      <c r="J75" s="65" t="s">
        <v>15</v>
      </c>
      <c r="K75" s="66" t="s">
        <v>15</v>
      </c>
      <c r="L75" s="30"/>
      <c r="M75" s="64" t="s">
        <v>15</v>
      </c>
      <c r="N75" s="65" t="s">
        <v>15</v>
      </c>
      <c r="O75" s="66" t="s">
        <v>15</v>
      </c>
      <c r="P75" s="30"/>
      <c r="Q75" s="64" t="s">
        <v>15</v>
      </c>
      <c r="R75" s="65" t="s">
        <v>15</v>
      </c>
      <c r="S75" s="66" t="s">
        <v>15</v>
      </c>
      <c r="T75" s="30"/>
      <c r="U75" s="64" t="s">
        <v>15</v>
      </c>
      <c r="V75" s="65" t="s">
        <v>15</v>
      </c>
      <c r="W75" s="66" t="s">
        <v>15</v>
      </c>
      <c r="X75" s="30"/>
      <c r="Y75" s="64" t="s">
        <v>15</v>
      </c>
      <c r="Z75" s="65" t="s">
        <v>15</v>
      </c>
      <c r="AA75" s="66" t="s">
        <v>15</v>
      </c>
      <c r="AB75" s="30"/>
      <c r="AC75" s="64" t="s">
        <v>15</v>
      </c>
      <c r="AD75" s="65" t="s">
        <v>15</v>
      </c>
      <c r="AE75" s="66" t="s">
        <v>15</v>
      </c>
      <c r="AF75" s="30"/>
      <c r="AG75" s="64" t="s">
        <v>15</v>
      </c>
      <c r="AH75" s="65" t="s">
        <v>15</v>
      </c>
      <c r="AI75" s="66" t="s">
        <v>15</v>
      </c>
      <c r="AJ75" s="30"/>
      <c r="AK75" s="64" t="s">
        <v>15</v>
      </c>
      <c r="AL75" s="65" t="s">
        <v>15</v>
      </c>
      <c r="AM75" s="66" t="s">
        <v>15</v>
      </c>
      <c r="AN75" s="30"/>
      <c r="AO75" s="64" t="s">
        <v>15</v>
      </c>
      <c r="AP75" s="65" t="s">
        <v>15</v>
      </c>
      <c r="AQ75" s="66" t="s">
        <v>15</v>
      </c>
      <c r="AR75" s="30"/>
      <c r="AS75" s="64" t="s">
        <v>15</v>
      </c>
      <c r="AT75" s="65" t="s">
        <v>15</v>
      </c>
      <c r="AU75" s="66" t="s">
        <v>15</v>
      </c>
      <c r="AV75" s="30"/>
      <c r="AW75" s="64" t="s">
        <v>15</v>
      </c>
      <c r="AX75" s="65" t="s">
        <v>15</v>
      </c>
      <c r="AY75" s="66" t="s">
        <v>15</v>
      </c>
      <c r="AZ75" s="30"/>
    </row>
    <row r="76" s="45" customFormat="true" ht="15" hidden="false" customHeight="true" outlineLevel="1" collapsed="false">
      <c r="B76" s="47"/>
      <c r="C76" s="2" t="s">
        <v>149</v>
      </c>
      <c r="D76" s="2" t="s">
        <v>23</v>
      </c>
      <c r="E76" s="62" t="n">
        <v>0.28378816686511</v>
      </c>
      <c r="F76" s="63" t="n">
        <v>0.303292752481843</v>
      </c>
      <c r="G76" s="4" t="n">
        <v>-0.0195045856167324</v>
      </c>
      <c r="H76" s="30"/>
      <c r="I76" s="62" t="n">
        <v>0.296037957819468</v>
      </c>
      <c r="J76" s="63" t="n">
        <v>0.289788125015643</v>
      </c>
      <c r="K76" s="4" t="n">
        <v>0.00624983280382507</v>
      </c>
      <c r="L76" s="30"/>
      <c r="M76" s="62" t="n">
        <v>0.369655308763552</v>
      </c>
      <c r="N76" s="63" t="n">
        <v>0.410730798421555</v>
      </c>
      <c r="O76" s="4" t="n">
        <v>-0.0410754896580025</v>
      </c>
      <c r="P76" s="30"/>
      <c r="Q76" s="62" t="n">
        <v>0.41894347126694</v>
      </c>
      <c r="R76" s="63" t="n">
        <v>0.542660493366031</v>
      </c>
      <c r="S76" s="4" t="n">
        <v>-0.123717022099091</v>
      </c>
      <c r="T76" s="30"/>
      <c r="U76" s="62"/>
      <c r="V76" s="63"/>
      <c r="W76" s="4"/>
      <c r="X76" s="30"/>
      <c r="Y76" s="62"/>
      <c r="Z76" s="63"/>
      <c r="AA76" s="4"/>
      <c r="AB76" s="30"/>
      <c r="AC76" s="62"/>
      <c r="AD76" s="63"/>
      <c r="AE76" s="4"/>
      <c r="AF76" s="30"/>
      <c r="AG76" s="62"/>
      <c r="AH76" s="63"/>
      <c r="AI76" s="4"/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149</v>
      </c>
      <c r="D77" s="2" t="s">
        <v>24</v>
      </c>
      <c r="E77" s="64" t="s">
        <v>15</v>
      </c>
      <c r="F77" s="65" t="s">
        <v>15</v>
      </c>
      <c r="G77" s="66" t="s">
        <v>15</v>
      </c>
      <c r="H77" s="30"/>
      <c r="I77" s="64" t="s">
        <v>15</v>
      </c>
      <c r="J77" s="65" t="s">
        <v>15</v>
      </c>
      <c r="K77" s="66" t="s">
        <v>15</v>
      </c>
      <c r="L77" s="30"/>
      <c r="M77" s="64" t="s">
        <v>15</v>
      </c>
      <c r="N77" s="65" t="s">
        <v>15</v>
      </c>
      <c r="O77" s="66" t="s">
        <v>15</v>
      </c>
      <c r="P77" s="30"/>
      <c r="Q77" s="64" t="s">
        <v>15</v>
      </c>
      <c r="R77" s="65" t="s">
        <v>15</v>
      </c>
      <c r="S77" s="66" t="s">
        <v>15</v>
      </c>
      <c r="T77" s="30"/>
      <c r="U77" s="64" t="s">
        <v>15</v>
      </c>
      <c r="V77" s="65" t="s">
        <v>15</v>
      </c>
      <c r="W77" s="66" t="s">
        <v>15</v>
      </c>
      <c r="X77" s="30"/>
      <c r="Y77" s="64" t="s">
        <v>15</v>
      </c>
      <c r="Z77" s="65" t="s">
        <v>15</v>
      </c>
      <c r="AA77" s="66" t="s">
        <v>15</v>
      </c>
      <c r="AB77" s="30"/>
      <c r="AC77" s="64" t="s">
        <v>15</v>
      </c>
      <c r="AD77" s="65" t="s">
        <v>15</v>
      </c>
      <c r="AE77" s="66" t="s">
        <v>15</v>
      </c>
      <c r="AF77" s="30"/>
      <c r="AG77" s="64" t="s">
        <v>15</v>
      </c>
      <c r="AH77" s="65" t="s">
        <v>15</v>
      </c>
      <c r="AI77" s="66" t="s">
        <v>15</v>
      </c>
      <c r="AJ77" s="30"/>
      <c r="AK77" s="64" t="s">
        <v>15</v>
      </c>
      <c r="AL77" s="65" t="s">
        <v>15</v>
      </c>
      <c r="AM77" s="66" t="s">
        <v>15</v>
      </c>
      <c r="AN77" s="30"/>
      <c r="AO77" s="64" t="s">
        <v>15</v>
      </c>
      <c r="AP77" s="65" t="s">
        <v>15</v>
      </c>
      <c r="AQ77" s="66" t="s">
        <v>15</v>
      </c>
      <c r="AR77" s="30"/>
      <c r="AS77" s="64" t="s">
        <v>15</v>
      </c>
      <c r="AT77" s="65" t="s">
        <v>15</v>
      </c>
      <c r="AU77" s="66" t="s">
        <v>15</v>
      </c>
      <c r="AV77" s="30"/>
      <c r="AW77" s="64" t="s">
        <v>15</v>
      </c>
      <c r="AX77" s="65" t="s">
        <v>15</v>
      </c>
      <c r="AY77" s="66" t="s">
        <v>15</v>
      </c>
      <c r="AZ77" s="30"/>
    </row>
    <row r="78" customFormat="false" ht="15" hidden="false" customHeight="true" outlineLevel="0" collapsed="false">
      <c r="B78" s="48"/>
      <c r="C78" s="2" t="s">
        <v>150</v>
      </c>
      <c r="E78" s="62" t="n">
        <v>0.534761396658489</v>
      </c>
      <c r="F78" s="63" t="n">
        <v>0.618761566435125</v>
      </c>
      <c r="G78" s="4" t="n">
        <v>-0.0840001697766359</v>
      </c>
      <c r="H78" s="30"/>
      <c r="I78" s="62" t="n">
        <v>0.575764176866914</v>
      </c>
      <c r="J78" s="63" t="n">
        <v>0.686388358145022</v>
      </c>
      <c r="K78" s="4" t="n">
        <v>-0.110624181278108</v>
      </c>
      <c r="L78" s="30"/>
      <c r="M78" s="62" t="n">
        <v>0.211731205363199</v>
      </c>
      <c r="N78" s="63" t="n">
        <v>0.430874618698172</v>
      </c>
      <c r="O78" s="4" t="n">
        <v>-0.219143413334973</v>
      </c>
      <c r="P78" s="30"/>
      <c r="Q78" s="62" t="n">
        <v>0.668400979912564</v>
      </c>
      <c r="R78" s="63" t="n">
        <v>0.391878790964759</v>
      </c>
      <c r="S78" s="4" t="n">
        <v>0.276522188947805</v>
      </c>
      <c r="T78" s="30"/>
      <c r="U78" s="62"/>
      <c r="V78" s="63"/>
      <c r="X78" s="30"/>
      <c r="Y78" s="62"/>
      <c r="Z78" s="63"/>
      <c r="AB78" s="30"/>
      <c r="AC78" s="62"/>
      <c r="AD78" s="63"/>
      <c r="AF78" s="30"/>
      <c r="AG78" s="62"/>
      <c r="AH78" s="63"/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151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151</v>
      </c>
      <c r="D80" s="2" t="s">
        <v>23</v>
      </c>
      <c r="E80" s="64" t="s">
        <v>15</v>
      </c>
      <c r="F80" s="65" t="s">
        <v>15</v>
      </c>
      <c r="G80" s="66" t="s">
        <v>15</v>
      </c>
      <c r="H80" s="67"/>
      <c r="I80" s="64" t="s">
        <v>15</v>
      </c>
      <c r="J80" s="65" t="s">
        <v>15</v>
      </c>
      <c r="K80" s="66" t="s">
        <v>15</v>
      </c>
      <c r="L80" s="67"/>
      <c r="M80" s="64" t="s">
        <v>15</v>
      </c>
      <c r="N80" s="65" t="s">
        <v>15</v>
      </c>
      <c r="O80" s="66" t="s">
        <v>15</v>
      </c>
      <c r="P80" s="67"/>
      <c r="Q80" s="64" t="s">
        <v>15</v>
      </c>
      <c r="R80" s="65" t="s">
        <v>15</v>
      </c>
      <c r="S80" s="66" t="s">
        <v>15</v>
      </c>
      <c r="T80" s="67"/>
      <c r="U80" s="64" t="s">
        <v>15</v>
      </c>
      <c r="V80" s="65" t="s">
        <v>15</v>
      </c>
      <c r="W80" s="66" t="s">
        <v>15</v>
      </c>
      <c r="X80" s="67"/>
      <c r="Y80" s="64" t="s">
        <v>15</v>
      </c>
      <c r="Z80" s="65" t="s">
        <v>15</v>
      </c>
      <c r="AA80" s="66" t="s">
        <v>15</v>
      </c>
      <c r="AB80" s="67"/>
      <c r="AC80" s="64" t="s">
        <v>15</v>
      </c>
      <c r="AD80" s="65" t="s">
        <v>15</v>
      </c>
      <c r="AE80" s="66" t="s">
        <v>15</v>
      </c>
      <c r="AF80" s="67"/>
      <c r="AG80" s="64" t="s">
        <v>15</v>
      </c>
      <c r="AH80" s="65" t="s">
        <v>15</v>
      </c>
      <c r="AI80" s="66" t="s">
        <v>15</v>
      </c>
      <c r="AJ80" s="67"/>
      <c r="AK80" s="64" t="s">
        <v>15</v>
      </c>
      <c r="AL80" s="65" t="s">
        <v>15</v>
      </c>
      <c r="AM80" s="66" t="s">
        <v>15</v>
      </c>
      <c r="AN80" s="67"/>
      <c r="AO80" s="64" t="s">
        <v>15</v>
      </c>
      <c r="AP80" s="65" t="s">
        <v>15</v>
      </c>
      <c r="AQ80" s="66" t="s">
        <v>15</v>
      </c>
      <c r="AR80" s="67"/>
      <c r="AS80" s="64" t="s">
        <v>15</v>
      </c>
      <c r="AT80" s="65" t="s">
        <v>15</v>
      </c>
      <c r="AU80" s="66" t="s">
        <v>15</v>
      </c>
      <c r="AV80" s="67"/>
      <c r="AW80" s="64" t="s">
        <v>15</v>
      </c>
      <c r="AX80" s="65" t="s">
        <v>15</v>
      </c>
      <c r="AY80" s="66" t="s">
        <v>15</v>
      </c>
      <c r="AZ80" s="67"/>
    </row>
    <row r="81" s="45" customFormat="true" ht="15" hidden="false" customHeight="true" outlineLevel="1" collapsed="false">
      <c r="B81" s="47"/>
      <c r="C81" s="2" t="s">
        <v>151</v>
      </c>
      <c r="D81" s="2" t="s">
        <v>24</v>
      </c>
      <c r="E81" s="64" t="s">
        <v>15</v>
      </c>
      <c r="F81" s="65" t="s">
        <v>15</v>
      </c>
      <c r="G81" s="66" t="s">
        <v>15</v>
      </c>
      <c r="H81" s="44"/>
      <c r="I81" s="64" t="s">
        <v>15</v>
      </c>
      <c r="J81" s="65" t="s">
        <v>15</v>
      </c>
      <c r="K81" s="66" t="s">
        <v>15</v>
      </c>
      <c r="L81" s="44"/>
      <c r="M81" s="64" t="s">
        <v>15</v>
      </c>
      <c r="N81" s="65" t="s">
        <v>15</v>
      </c>
      <c r="O81" s="66" t="s">
        <v>15</v>
      </c>
      <c r="P81" s="44"/>
      <c r="Q81" s="64" t="s">
        <v>15</v>
      </c>
      <c r="R81" s="65" t="s">
        <v>15</v>
      </c>
      <c r="S81" s="66" t="s">
        <v>15</v>
      </c>
      <c r="T81" s="44"/>
      <c r="U81" s="64" t="s">
        <v>15</v>
      </c>
      <c r="V81" s="65" t="s">
        <v>15</v>
      </c>
      <c r="W81" s="66" t="s">
        <v>15</v>
      </c>
      <c r="X81" s="44"/>
      <c r="Y81" s="64" t="s">
        <v>15</v>
      </c>
      <c r="Z81" s="65" t="s">
        <v>15</v>
      </c>
      <c r="AA81" s="66" t="s">
        <v>15</v>
      </c>
      <c r="AB81" s="44"/>
      <c r="AC81" s="64" t="s">
        <v>15</v>
      </c>
      <c r="AD81" s="65" t="s">
        <v>15</v>
      </c>
      <c r="AE81" s="66" t="s">
        <v>15</v>
      </c>
      <c r="AF81" s="44"/>
      <c r="AG81" s="64" t="s">
        <v>15</v>
      </c>
      <c r="AH81" s="65" t="s">
        <v>15</v>
      </c>
      <c r="AI81" s="66" t="s">
        <v>15</v>
      </c>
      <c r="AJ81" s="44"/>
      <c r="AK81" s="64" t="s">
        <v>15</v>
      </c>
      <c r="AL81" s="65" t="s">
        <v>15</v>
      </c>
      <c r="AM81" s="66" t="s">
        <v>15</v>
      </c>
      <c r="AN81" s="44"/>
      <c r="AO81" s="64" t="s">
        <v>15</v>
      </c>
      <c r="AP81" s="65" t="s">
        <v>15</v>
      </c>
      <c r="AQ81" s="66" t="s">
        <v>15</v>
      </c>
      <c r="AR81" s="44"/>
      <c r="AS81" s="64" t="s">
        <v>15</v>
      </c>
      <c r="AT81" s="65" t="s">
        <v>15</v>
      </c>
      <c r="AU81" s="66" t="s">
        <v>15</v>
      </c>
      <c r="AV81" s="44"/>
      <c r="AW81" s="64" t="s">
        <v>15</v>
      </c>
      <c r="AX81" s="65" t="s">
        <v>15</v>
      </c>
      <c r="AY81" s="66" t="s">
        <v>15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Q10:R10 Q14:R27 Q31:R42 Q43 Q49:R49 Q53:R58 Q61:R62 Q65:R66 Q70:R70 Q72:R72 Q74:R74 Q76:R76 Q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E75" activePane="bottomRight" state="frozen"/>
      <selection pane="topLeft" activeCell="A1" activeCellId="0" sqref="A1"/>
      <selection pane="topRight" activeCell="E1" activeCellId="0" sqref="E1"/>
      <selection pane="bottomLeft" activeCell="A75" activeCellId="0" sqref="A75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0.12"/>
    <col collapsed="false" customWidth="true" hidden="false" outlineLevel="1" max="6" min="6" style="3" width="10.49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10.12"/>
    <col collapsed="false" customWidth="true" hidden="false" outlineLevel="1" max="10" min="10" style="3" width="10.49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10.12"/>
    <col collapsed="false" customWidth="true" hidden="false" outlineLevel="1" max="14" min="14" style="3" width="10.49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10.12"/>
    <col collapsed="false" customWidth="true" hidden="false" outlineLevel="1" max="18" min="18" style="3" width="10.49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10.12"/>
    <col collapsed="false" customWidth="true" hidden="false" outlineLevel="1" max="22" min="22" style="3" width="10.49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10.12"/>
    <col collapsed="false" customWidth="true" hidden="false" outlineLevel="1" max="26" min="26" style="3" width="10.49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10.12"/>
    <col collapsed="false" customWidth="true" hidden="false" outlineLevel="1" max="30" min="30" style="3" width="10.49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10.12"/>
    <col collapsed="false" customWidth="true" hidden="false" outlineLevel="1" max="34" min="34" style="3" width="10.49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10.12"/>
    <col collapsed="false" customWidth="true" hidden="false" outlineLevel="1" max="38" min="38" style="3" width="10.49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10.12"/>
    <col collapsed="false" customWidth="true" hidden="false" outlineLevel="1" max="42" min="42" style="3" width="10.49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10.12"/>
    <col collapsed="false" customWidth="true" hidden="false" outlineLevel="1" max="46" min="46" style="3" width="10.49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10.12"/>
    <col collapsed="false" customWidth="true" hidden="false" outlineLevel="1" max="50" min="50" style="3" width="10.49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52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9</v>
      </c>
      <c r="G2" s="11"/>
      <c r="H2" s="10"/>
      <c r="I2" s="9"/>
      <c r="J2" s="10" t="n">
        <v>49</v>
      </c>
      <c r="K2" s="11"/>
      <c r="L2" s="10"/>
      <c r="M2" s="9"/>
      <c r="N2" s="10" t="n">
        <v>49</v>
      </c>
      <c r="O2" s="11"/>
      <c r="P2" s="10"/>
      <c r="Q2" s="9"/>
      <c r="R2" s="10" t="n">
        <v>48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53</v>
      </c>
      <c r="B5" s="21"/>
      <c r="C5" s="21"/>
      <c r="D5" s="21"/>
      <c r="E5" s="22" t="n">
        <v>1052813</v>
      </c>
      <c r="F5" s="23" t="n">
        <v>989332</v>
      </c>
      <c r="G5" s="24" t="n">
        <v>0.0641655177432854</v>
      </c>
      <c r="H5" s="25"/>
      <c r="I5" s="22" t="n">
        <v>902906</v>
      </c>
      <c r="J5" s="23" t="n">
        <v>951145</v>
      </c>
      <c r="K5" s="24" t="n">
        <v>-0.0507167676852636</v>
      </c>
      <c r="L5" s="25"/>
      <c r="M5" s="22" t="n">
        <v>901575</v>
      </c>
      <c r="N5" s="23" t="n">
        <v>817078</v>
      </c>
      <c r="O5" s="24" t="n">
        <v>0.103413627585127</v>
      </c>
      <c r="P5" s="25"/>
      <c r="Q5" s="22" t="n">
        <v>880727</v>
      </c>
      <c r="R5" s="23" t="n">
        <v>810017</v>
      </c>
      <c r="S5" s="24" t="n">
        <v>0.0872944641902577</v>
      </c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s="26" customFormat="true" ht="15" hidden="false" customHeight="true" outlineLevel="1" collapsed="false">
      <c r="B6" s="27"/>
      <c r="C6" s="2" t="s">
        <v>154</v>
      </c>
      <c r="D6" s="2" t="s">
        <v>22</v>
      </c>
      <c r="E6" s="28" t="n">
        <v>129908</v>
      </c>
      <c r="F6" s="29" t="n">
        <v>94544</v>
      </c>
      <c r="G6" s="30" t="n">
        <v>0.374048062277881</v>
      </c>
      <c r="H6" s="31"/>
      <c r="I6" s="28" t="n">
        <v>136719</v>
      </c>
      <c r="J6" s="29" t="n">
        <v>108453</v>
      </c>
      <c r="K6" s="30" t="n">
        <v>0.260629028242649</v>
      </c>
      <c r="L6" s="31"/>
      <c r="M6" s="28" t="n">
        <v>120392</v>
      </c>
      <c r="N6" s="29" t="n">
        <v>90498</v>
      </c>
      <c r="O6" s="30" t="n">
        <v>0.330327742049548</v>
      </c>
      <c r="P6" s="31"/>
      <c r="Q6" s="28" t="n">
        <v>104954</v>
      </c>
      <c r="R6" s="29" t="n">
        <v>77856</v>
      </c>
      <c r="S6" s="30" t="n">
        <v>0.348052815454172</v>
      </c>
      <c r="T6" s="31"/>
      <c r="U6" s="28"/>
      <c r="V6" s="29"/>
      <c r="W6" s="30"/>
      <c r="X6" s="31"/>
      <c r="Y6" s="28"/>
      <c r="Z6" s="29"/>
      <c r="AA6" s="30"/>
      <c r="AB6" s="31"/>
      <c r="AC6" s="28"/>
      <c r="AD6" s="29"/>
      <c r="AE6" s="30"/>
      <c r="AF6" s="31"/>
      <c r="AG6" s="28"/>
      <c r="AH6" s="29"/>
      <c r="AI6" s="30"/>
      <c r="AJ6" s="31"/>
      <c r="AK6" s="28"/>
      <c r="AL6" s="29"/>
      <c r="AM6" s="30"/>
      <c r="AN6" s="31"/>
      <c r="AO6" s="28"/>
      <c r="AP6" s="29"/>
      <c r="AQ6" s="30"/>
      <c r="AR6" s="31"/>
      <c r="AS6" s="28"/>
      <c r="AT6" s="29"/>
      <c r="AU6" s="30"/>
      <c r="AV6" s="31"/>
      <c r="AW6" s="28"/>
      <c r="AX6" s="29"/>
      <c r="AY6" s="30"/>
      <c r="AZ6" s="31"/>
    </row>
    <row r="7" s="26" customFormat="true" ht="15" hidden="false" customHeight="true" outlineLevel="1" collapsed="false">
      <c r="B7" s="27"/>
      <c r="C7" s="2" t="s">
        <v>154</v>
      </c>
      <c r="D7" s="2" t="s">
        <v>23</v>
      </c>
      <c r="E7" s="32" t="n">
        <v>380</v>
      </c>
      <c r="F7" s="33" t="n">
        <v>773</v>
      </c>
      <c r="G7" s="30" t="n">
        <v>-0.508408796895214</v>
      </c>
      <c r="H7" s="31"/>
      <c r="I7" s="32" t="n">
        <v>426</v>
      </c>
      <c r="J7" s="33" t="n">
        <v>324</v>
      </c>
      <c r="K7" s="30" t="n">
        <v>0.314814814814815</v>
      </c>
      <c r="L7" s="31"/>
      <c r="M7" s="32" t="n">
        <v>439</v>
      </c>
      <c r="N7" s="33" t="n">
        <v>398</v>
      </c>
      <c r="O7" s="30" t="n">
        <v>0.103015075376884</v>
      </c>
      <c r="P7" s="31"/>
      <c r="Q7" s="32" t="n">
        <v>374</v>
      </c>
      <c r="R7" s="33" t="n">
        <v>387</v>
      </c>
      <c r="S7" s="30" t="n">
        <v>-0.0335917312661499</v>
      </c>
      <c r="T7" s="31"/>
      <c r="U7" s="32"/>
      <c r="V7" s="33"/>
      <c r="W7" s="30"/>
      <c r="X7" s="31"/>
      <c r="Y7" s="32"/>
      <c r="Z7" s="33"/>
      <c r="AA7" s="30"/>
      <c r="AB7" s="31"/>
      <c r="AC7" s="32"/>
      <c r="AD7" s="33"/>
      <c r="AE7" s="30"/>
      <c r="AF7" s="31"/>
      <c r="AG7" s="32"/>
      <c r="AH7" s="33"/>
      <c r="AI7" s="30"/>
      <c r="AJ7" s="31"/>
      <c r="AK7" s="32"/>
      <c r="AL7" s="33"/>
      <c r="AM7" s="30"/>
      <c r="AN7" s="31"/>
      <c r="AO7" s="32"/>
      <c r="AP7" s="33"/>
      <c r="AQ7" s="30"/>
      <c r="AR7" s="31"/>
      <c r="AS7" s="32"/>
      <c r="AT7" s="33"/>
      <c r="AU7" s="30"/>
      <c r="AV7" s="31"/>
      <c r="AW7" s="32"/>
      <c r="AX7" s="33"/>
      <c r="AY7" s="30"/>
      <c r="AZ7" s="31"/>
    </row>
    <row r="8" s="26" customFormat="true" ht="15" hidden="false" customHeight="true" outlineLevel="1" collapsed="false">
      <c r="B8" s="27"/>
      <c r="C8" s="2" t="s">
        <v>154</v>
      </c>
      <c r="D8" s="2" t="s">
        <v>24</v>
      </c>
      <c r="E8" s="32" t="n">
        <v>922525</v>
      </c>
      <c r="F8" s="33" t="n">
        <v>894015</v>
      </c>
      <c r="G8" s="30" t="n">
        <v>0.0318898452486815</v>
      </c>
      <c r="H8" s="31"/>
      <c r="I8" s="32" t="n">
        <v>765761</v>
      </c>
      <c r="J8" s="33" t="n">
        <v>842368</v>
      </c>
      <c r="K8" s="30" t="n">
        <v>-0.0909424384592007</v>
      </c>
      <c r="L8" s="31"/>
      <c r="M8" s="32" t="n">
        <v>780744</v>
      </c>
      <c r="N8" s="33" t="n">
        <v>726182</v>
      </c>
      <c r="O8" s="30" t="n">
        <v>0.075135434367693</v>
      </c>
      <c r="P8" s="31"/>
      <c r="Q8" s="32" t="n">
        <v>775399</v>
      </c>
      <c r="R8" s="33" t="n">
        <v>731774</v>
      </c>
      <c r="S8" s="30" t="n">
        <v>0.0596154003831784</v>
      </c>
      <c r="T8" s="31"/>
      <c r="U8" s="32"/>
      <c r="V8" s="33"/>
      <c r="W8" s="30"/>
      <c r="X8" s="31"/>
      <c r="Y8" s="32"/>
      <c r="Z8" s="33"/>
      <c r="AA8" s="30"/>
      <c r="AB8" s="31"/>
      <c r="AC8" s="32"/>
      <c r="AD8" s="33"/>
      <c r="AE8" s="30"/>
      <c r="AF8" s="31"/>
      <c r="AG8" s="32"/>
      <c r="AH8" s="33"/>
      <c r="AI8" s="30"/>
      <c r="AJ8" s="31"/>
      <c r="AK8" s="32"/>
      <c r="AL8" s="33"/>
      <c r="AM8" s="30"/>
      <c r="AN8" s="31"/>
      <c r="AO8" s="32"/>
      <c r="AP8" s="33"/>
      <c r="AQ8" s="30"/>
      <c r="AR8" s="31"/>
      <c r="AS8" s="32"/>
      <c r="AT8" s="33"/>
      <c r="AU8" s="30"/>
      <c r="AV8" s="31"/>
      <c r="AW8" s="32"/>
      <c r="AX8" s="33"/>
      <c r="AY8" s="30"/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55</v>
      </c>
      <c r="C10" s="34"/>
      <c r="D10" s="34"/>
      <c r="E10" s="35" t="n">
        <v>1051032</v>
      </c>
      <c r="F10" s="36" t="n">
        <v>987523</v>
      </c>
      <c r="G10" s="37" t="n">
        <v>0.0643114135063183</v>
      </c>
      <c r="H10" s="38"/>
      <c r="I10" s="35" t="n">
        <v>901129</v>
      </c>
      <c r="J10" s="36" t="n">
        <v>949579</v>
      </c>
      <c r="K10" s="37" t="n">
        <v>-0.051022611072907</v>
      </c>
      <c r="L10" s="38"/>
      <c r="M10" s="35" t="n">
        <v>899716</v>
      </c>
      <c r="N10" s="36" t="n">
        <v>815384</v>
      </c>
      <c r="O10" s="37" t="n">
        <v>0.103426115793295</v>
      </c>
      <c r="P10" s="38"/>
      <c r="Q10" s="35" t="n">
        <v>878996</v>
      </c>
      <c r="R10" s="36" t="n">
        <v>808534</v>
      </c>
      <c r="S10" s="37" t="n">
        <v>0.0871478503068517</v>
      </c>
      <c r="T10" s="38"/>
      <c r="U10" s="35"/>
      <c r="V10" s="36"/>
      <c r="W10" s="37"/>
      <c r="X10" s="38"/>
      <c r="Y10" s="35"/>
      <c r="Z10" s="36"/>
      <c r="AA10" s="37"/>
      <c r="AB10" s="38"/>
      <c r="AC10" s="35"/>
      <c r="AD10" s="36"/>
      <c r="AE10" s="37"/>
      <c r="AF10" s="38"/>
      <c r="AG10" s="35"/>
      <c r="AH10" s="36"/>
      <c r="AI10" s="37"/>
      <c r="AJ10" s="38"/>
      <c r="AK10" s="35"/>
      <c r="AL10" s="36"/>
      <c r="AM10" s="37"/>
      <c r="AN10" s="38"/>
      <c r="AO10" s="35"/>
      <c r="AP10" s="36"/>
      <c r="AQ10" s="37"/>
      <c r="AR10" s="38"/>
      <c r="AS10" s="35"/>
      <c r="AT10" s="36"/>
      <c r="AU10" s="37"/>
      <c r="AV10" s="38"/>
      <c r="AW10" s="35"/>
      <c r="AX10" s="36"/>
      <c r="AY10" s="37"/>
      <c r="AZ10" s="38"/>
    </row>
    <row r="11" s="40" customFormat="true" ht="15" hidden="false" customHeight="true" outlineLevel="1" collapsed="false">
      <c r="B11" s="41"/>
      <c r="C11" s="2" t="s">
        <v>156</v>
      </c>
      <c r="D11" s="2" t="s">
        <v>22</v>
      </c>
      <c r="E11" s="28" t="n">
        <v>129397</v>
      </c>
      <c r="F11" s="29" t="n">
        <v>94158</v>
      </c>
      <c r="G11" s="30" t="n">
        <v>0.374253913634529</v>
      </c>
      <c r="H11" s="31"/>
      <c r="I11" s="28" t="n">
        <v>136176</v>
      </c>
      <c r="J11" s="29" t="n">
        <v>108081</v>
      </c>
      <c r="K11" s="30" t="n">
        <v>0.259943930940683</v>
      </c>
      <c r="L11" s="31"/>
      <c r="M11" s="28" t="n">
        <v>119810</v>
      </c>
      <c r="N11" s="29" t="n">
        <v>90074</v>
      </c>
      <c r="O11" s="30" t="n">
        <v>0.330128560960988</v>
      </c>
      <c r="P11" s="31"/>
      <c r="Q11" s="28" t="n">
        <v>104448</v>
      </c>
      <c r="R11" s="29" t="n">
        <v>77474</v>
      </c>
      <c r="S11" s="30" t="n">
        <v>0.348168417791775</v>
      </c>
      <c r="T11" s="31"/>
      <c r="U11" s="28"/>
      <c r="V11" s="29"/>
      <c r="W11" s="30"/>
      <c r="X11" s="31"/>
      <c r="Y11" s="28"/>
      <c r="Z11" s="29"/>
      <c r="AA11" s="30"/>
      <c r="AB11" s="31"/>
      <c r="AC11" s="28"/>
      <c r="AD11" s="29"/>
      <c r="AE11" s="30"/>
      <c r="AF11" s="31"/>
      <c r="AG11" s="28"/>
      <c r="AH11" s="29"/>
      <c r="AI11" s="30"/>
      <c r="AJ11" s="31"/>
      <c r="AK11" s="28"/>
      <c r="AL11" s="29"/>
      <c r="AM11" s="30"/>
      <c r="AN11" s="31"/>
      <c r="AO11" s="28"/>
      <c r="AP11" s="29"/>
      <c r="AQ11" s="30"/>
      <c r="AR11" s="31"/>
      <c r="AS11" s="28"/>
      <c r="AT11" s="29"/>
      <c r="AU11" s="30"/>
      <c r="AV11" s="31"/>
      <c r="AW11" s="28"/>
      <c r="AX11" s="29"/>
      <c r="AY11" s="30"/>
      <c r="AZ11" s="31"/>
    </row>
    <row r="12" s="40" customFormat="true" ht="15" hidden="false" customHeight="true" outlineLevel="1" collapsed="false">
      <c r="B12" s="41"/>
      <c r="C12" s="2" t="s">
        <v>156</v>
      </c>
      <c r="D12" s="2" t="s">
        <v>23</v>
      </c>
      <c r="E12" s="32" t="n">
        <v>120</v>
      </c>
      <c r="F12" s="33" t="n">
        <v>498</v>
      </c>
      <c r="G12" s="30" t="n">
        <v>-0.759036144578313</v>
      </c>
      <c r="H12" s="31"/>
      <c r="I12" s="32" t="n">
        <v>99</v>
      </c>
      <c r="J12" s="33" t="n">
        <v>92</v>
      </c>
      <c r="K12" s="30" t="n">
        <v>0.0760869565217391</v>
      </c>
      <c r="L12" s="31"/>
      <c r="M12" s="32" t="n">
        <v>130</v>
      </c>
      <c r="N12" s="33" t="n">
        <v>116</v>
      </c>
      <c r="O12" s="30" t="n">
        <v>0.120689655172414</v>
      </c>
      <c r="P12" s="31"/>
      <c r="Q12" s="32" t="n">
        <v>102</v>
      </c>
      <c r="R12" s="33" t="n">
        <v>83</v>
      </c>
      <c r="S12" s="30" t="n">
        <v>0.228915662650602</v>
      </c>
      <c r="T12" s="31"/>
      <c r="U12" s="32"/>
      <c r="V12" s="33"/>
      <c r="W12" s="30"/>
      <c r="X12" s="31"/>
      <c r="Y12" s="32"/>
      <c r="Z12" s="33"/>
      <c r="AA12" s="30"/>
      <c r="AB12" s="31"/>
      <c r="AC12" s="32"/>
      <c r="AD12" s="33"/>
      <c r="AE12" s="30"/>
      <c r="AF12" s="31"/>
      <c r="AG12" s="32"/>
      <c r="AH12" s="33"/>
      <c r="AI12" s="30"/>
      <c r="AJ12" s="31"/>
      <c r="AK12" s="32"/>
      <c r="AL12" s="33"/>
      <c r="AM12" s="30"/>
      <c r="AN12" s="31"/>
      <c r="AO12" s="32"/>
      <c r="AP12" s="33"/>
      <c r="AQ12" s="30"/>
      <c r="AR12" s="31"/>
      <c r="AS12" s="32"/>
      <c r="AT12" s="33"/>
      <c r="AU12" s="30"/>
      <c r="AV12" s="31"/>
      <c r="AW12" s="32"/>
      <c r="AX12" s="33"/>
      <c r="AY12" s="30"/>
      <c r="AZ12" s="31"/>
    </row>
    <row r="13" s="40" customFormat="true" ht="15" hidden="false" customHeight="true" outlineLevel="1" collapsed="false">
      <c r="B13" s="41"/>
      <c r="C13" s="2" t="s">
        <v>156</v>
      </c>
      <c r="D13" s="2" t="s">
        <v>24</v>
      </c>
      <c r="E13" s="32" t="n">
        <v>921515</v>
      </c>
      <c r="F13" s="33" t="n">
        <v>892867</v>
      </c>
      <c r="G13" s="30" t="n">
        <v>0.0320854057771202</v>
      </c>
      <c r="H13" s="31"/>
      <c r="I13" s="32" t="n">
        <v>764854</v>
      </c>
      <c r="J13" s="33" t="n">
        <v>841406</v>
      </c>
      <c r="K13" s="30" t="n">
        <v>-0.0909810483880552</v>
      </c>
      <c r="L13" s="31"/>
      <c r="M13" s="32" t="n">
        <v>779776</v>
      </c>
      <c r="N13" s="33" t="n">
        <v>725194</v>
      </c>
      <c r="O13" s="30" t="n">
        <v>0.0752653772645665</v>
      </c>
      <c r="P13" s="31"/>
      <c r="Q13" s="32" t="n">
        <v>774446</v>
      </c>
      <c r="R13" s="33" t="n">
        <v>730977</v>
      </c>
      <c r="S13" s="30" t="n">
        <v>0.0594669873333908</v>
      </c>
      <c r="T13" s="31"/>
      <c r="U13" s="32"/>
      <c r="V13" s="33"/>
      <c r="W13" s="30"/>
      <c r="X13" s="31"/>
      <c r="Y13" s="32"/>
      <c r="Z13" s="33"/>
      <c r="AA13" s="30"/>
      <c r="AB13" s="31"/>
      <c r="AC13" s="32"/>
      <c r="AD13" s="33"/>
      <c r="AE13" s="30"/>
      <c r="AF13" s="31"/>
      <c r="AG13" s="32"/>
      <c r="AH13" s="33"/>
      <c r="AI13" s="30"/>
      <c r="AJ13" s="31"/>
      <c r="AK13" s="32"/>
      <c r="AL13" s="33"/>
      <c r="AM13" s="30"/>
      <c r="AN13" s="31"/>
      <c r="AO13" s="32"/>
      <c r="AP13" s="33"/>
      <c r="AQ13" s="30"/>
      <c r="AR13" s="31"/>
      <c r="AS13" s="32"/>
      <c r="AT13" s="33"/>
      <c r="AU13" s="30"/>
      <c r="AV13" s="31"/>
      <c r="AW13" s="32"/>
      <c r="AX13" s="33"/>
      <c r="AY13" s="30"/>
      <c r="AZ13" s="31"/>
    </row>
    <row r="14" customFormat="false" ht="15" hidden="false" customHeight="true" outlineLevel="0" collapsed="false">
      <c r="C14" s="2" t="s">
        <v>157</v>
      </c>
      <c r="E14" s="42" t="n">
        <v>1047549</v>
      </c>
      <c r="F14" s="43" t="n">
        <v>982520</v>
      </c>
      <c r="G14" s="30" t="n">
        <v>0.0661859300574034</v>
      </c>
      <c r="H14" s="44"/>
      <c r="I14" s="42" t="n">
        <v>898087</v>
      </c>
      <c r="J14" s="43" t="n">
        <v>945735</v>
      </c>
      <c r="K14" s="30" t="n">
        <v>-0.0503819780382454</v>
      </c>
      <c r="L14" s="44"/>
      <c r="M14" s="42" t="n">
        <v>896065</v>
      </c>
      <c r="N14" s="43" t="n">
        <v>810563</v>
      </c>
      <c r="O14" s="30" t="n">
        <v>0.105484706309072</v>
      </c>
      <c r="P14" s="44"/>
      <c r="Q14" s="42" t="n">
        <v>875859</v>
      </c>
      <c r="R14" s="43" t="n">
        <v>804283</v>
      </c>
      <c r="S14" s="30" t="n">
        <v>0.0889935507775248</v>
      </c>
      <c r="T14" s="44"/>
      <c r="U14" s="42"/>
      <c r="V14" s="43"/>
      <c r="W14" s="30"/>
      <c r="X14" s="44"/>
      <c r="Y14" s="42"/>
      <c r="Z14" s="43"/>
      <c r="AA14" s="30"/>
      <c r="AB14" s="44"/>
      <c r="AC14" s="42"/>
      <c r="AD14" s="43"/>
      <c r="AE14" s="30"/>
      <c r="AF14" s="44"/>
      <c r="AG14" s="42"/>
      <c r="AH14" s="43"/>
      <c r="AI14" s="30"/>
      <c r="AJ14" s="44"/>
      <c r="AK14" s="42"/>
      <c r="AL14" s="43"/>
      <c r="AM14" s="30"/>
      <c r="AN14" s="44"/>
      <c r="AO14" s="42"/>
      <c r="AP14" s="43"/>
      <c r="AQ14" s="30"/>
      <c r="AR14" s="44"/>
      <c r="AS14" s="42"/>
      <c r="AT14" s="43"/>
      <c r="AU14" s="30"/>
      <c r="AV14" s="44"/>
      <c r="AW14" s="42"/>
      <c r="AX14" s="43"/>
      <c r="AY14" s="30"/>
      <c r="AZ14" s="44"/>
    </row>
    <row r="15" s="45" customFormat="true" ht="15" hidden="false" customHeight="true" outlineLevel="1" collapsed="false">
      <c r="B15" s="46"/>
      <c r="C15" s="2" t="s">
        <v>158</v>
      </c>
      <c r="D15" s="2" t="s">
        <v>22</v>
      </c>
      <c r="E15" s="42" t="n">
        <v>127966</v>
      </c>
      <c r="F15" s="43" t="n">
        <v>92355</v>
      </c>
      <c r="G15" s="30" t="n">
        <v>0.385588219370906</v>
      </c>
      <c r="H15" s="44"/>
      <c r="I15" s="42" t="n">
        <v>134900</v>
      </c>
      <c r="J15" s="43" t="n">
        <v>106544</v>
      </c>
      <c r="K15" s="30" t="n">
        <v>0.266143565099865</v>
      </c>
      <c r="L15" s="44"/>
      <c r="M15" s="42" t="n">
        <v>118258</v>
      </c>
      <c r="N15" s="43" t="n">
        <v>88267</v>
      </c>
      <c r="O15" s="30" t="n">
        <v>0.339775907190683</v>
      </c>
      <c r="P15" s="44"/>
      <c r="Q15" s="42" t="n">
        <v>103097</v>
      </c>
      <c r="R15" s="43" t="n">
        <v>75748</v>
      </c>
      <c r="S15" s="30" t="n">
        <v>0.36105243702804</v>
      </c>
      <c r="T15" s="44"/>
      <c r="U15" s="42"/>
      <c r="V15" s="43"/>
      <c r="W15" s="30"/>
      <c r="X15" s="44"/>
      <c r="Y15" s="42"/>
      <c r="Z15" s="43"/>
      <c r="AA15" s="30"/>
      <c r="AB15" s="44"/>
      <c r="AC15" s="42"/>
      <c r="AD15" s="43"/>
      <c r="AE15" s="30"/>
      <c r="AF15" s="44"/>
      <c r="AG15" s="42"/>
      <c r="AH15" s="43"/>
      <c r="AI15" s="30"/>
      <c r="AJ15" s="44"/>
      <c r="AK15" s="42"/>
      <c r="AL15" s="43"/>
      <c r="AM15" s="30"/>
      <c r="AN15" s="44"/>
      <c r="AO15" s="42"/>
      <c r="AP15" s="43"/>
      <c r="AQ15" s="30"/>
      <c r="AR15" s="44"/>
      <c r="AS15" s="42"/>
      <c r="AT15" s="43"/>
      <c r="AU15" s="30"/>
      <c r="AV15" s="44"/>
      <c r="AW15" s="42"/>
      <c r="AX15" s="43"/>
      <c r="AY15" s="30"/>
      <c r="AZ15" s="44"/>
    </row>
    <row r="16" s="45" customFormat="true" ht="15" hidden="false" customHeight="true" outlineLevel="1" collapsed="false">
      <c r="B16" s="46"/>
      <c r="C16" s="2" t="s">
        <v>159</v>
      </c>
      <c r="D16" s="2" t="s">
        <v>23</v>
      </c>
      <c r="E16" s="49" t="s">
        <v>15</v>
      </c>
      <c r="F16" s="50" t="s">
        <v>15</v>
      </c>
      <c r="G16" s="51" t="s">
        <v>15</v>
      </c>
      <c r="H16" s="44"/>
      <c r="I16" s="49" t="s">
        <v>15</v>
      </c>
      <c r="J16" s="50" t="s">
        <v>15</v>
      </c>
      <c r="K16" s="51" t="s">
        <v>15</v>
      </c>
      <c r="L16" s="44"/>
      <c r="M16" s="49" t="s">
        <v>15</v>
      </c>
      <c r="N16" s="50" t="s">
        <v>15</v>
      </c>
      <c r="O16" s="51" t="s">
        <v>15</v>
      </c>
      <c r="P16" s="44"/>
      <c r="Q16" s="49" t="s">
        <v>15</v>
      </c>
      <c r="R16" s="50" t="s">
        <v>15</v>
      </c>
      <c r="S16" s="51" t="s">
        <v>15</v>
      </c>
      <c r="T16" s="44"/>
      <c r="U16" s="49" t="s">
        <v>15</v>
      </c>
      <c r="V16" s="50" t="s">
        <v>15</v>
      </c>
      <c r="W16" s="51" t="s">
        <v>15</v>
      </c>
      <c r="X16" s="44"/>
      <c r="Y16" s="49" t="s">
        <v>15</v>
      </c>
      <c r="Z16" s="50" t="s">
        <v>15</v>
      </c>
      <c r="AA16" s="51" t="s">
        <v>15</v>
      </c>
      <c r="AB16" s="44"/>
      <c r="AC16" s="49" t="s">
        <v>15</v>
      </c>
      <c r="AD16" s="50" t="s">
        <v>15</v>
      </c>
      <c r="AE16" s="51" t="s">
        <v>15</v>
      </c>
      <c r="AF16" s="44"/>
      <c r="AG16" s="49" t="s">
        <v>15</v>
      </c>
      <c r="AH16" s="50" t="s">
        <v>15</v>
      </c>
      <c r="AI16" s="51" t="s">
        <v>15</v>
      </c>
      <c r="AJ16" s="44"/>
      <c r="AK16" s="49" t="s">
        <v>15</v>
      </c>
      <c r="AL16" s="50" t="s">
        <v>15</v>
      </c>
      <c r="AM16" s="51" t="s">
        <v>15</v>
      </c>
      <c r="AN16" s="44"/>
      <c r="AO16" s="49" t="s">
        <v>15</v>
      </c>
      <c r="AP16" s="50" t="s">
        <v>15</v>
      </c>
      <c r="AQ16" s="51" t="s">
        <v>15</v>
      </c>
      <c r="AR16" s="44"/>
      <c r="AS16" s="49" t="s">
        <v>15</v>
      </c>
      <c r="AT16" s="50" t="s">
        <v>15</v>
      </c>
      <c r="AU16" s="51" t="s">
        <v>15</v>
      </c>
      <c r="AV16" s="44"/>
      <c r="AW16" s="49" t="s">
        <v>15</v>
      </c>
      <c r="AX16" s="50" t="s">
        <v>15</v>
      </c>
      <c r="AY16" s="51" t="s">
        <v>15</v>
      </c>
      <c r="AZ16" s="44"/>
    </row>
    <row r="17" s="45" customFormat="true" ht="15" hidden="false" customHeight="true" outlineLevel="1" collapsed="false">
      <c r="B17" s="46"/>
      <c r="C17" s="2" t="s">
        <v>160</v>
      </c>
      <c r="D17" s="2" t="s">
        <v>24</v>
      </c>
      <c r="E17" s="42" t="n">
        <v>919578</v>
      </c>
      <c r="F17" s="43" t="n">
        <v>890162</v>
      </c>
      <c r="G17" s="30" t="n">
        <v>0.0330456703386575</v>
      </c>
      <c r="H17" s="44"/>
      <c r="I17" s="42" t="n">
        <v>763186</v>
      </c>
      <c r="J17" s="43" t="n">
        <v>839190</v>
      </c>
      <c r="K17" s="30" t="n">
        <v>-0.0905682860853919</v>
      </c>
      <c r="L17" s="44"/>
      <c r="M17" s="42" t="n">
        <v>777806</v>
      </c>
      <c r="N17" s="43" t="n">
        <v>722295</v>
      </c>
      <c r="O17" s="30" t="n">
        <v>0.0768536401331866</v>
      </c>
      <c r="P17" s="44"/>
      <c r="Q17" s="42" t="n">
        <v>772762</v>
      </c>
      <c r="R17" s="43" t="n">
        <v>728535</v>
      </c>
      <c r="S17" s="30" t="n">
        <v>0.0607067608282375</v>
      </c>
      <c r="T17" s="44"/>
      <c r="U17" s="42"/>
      <c r="V17" s="43"/>
      <c r="W17" s="30"/>
      <c r="X17" s="44"/>
      <c r="Y17" s="42"/>
      <c r="Z17" s="43"/>
      <c r="AA17" s="30"/>
      <c r="AB17" s="44"/>
      <c r="AC17" s="42"/>
      <c r="AD17" s="43"/>
      <c r="AE17" s="30"/>
      <c r="AF17" s="44"/>
      <c r="AG17" s="42"/>
      <c r="AH17" s="43"/>
      <c r="AI17" s="30"/>
      <c r="AJ17" s="44"/>
      <c r="AK17" s="42"/>
      <c r="AL17" s="43"/>
      <c r="AM17" s="30"/>
      <c r="AN17" s="44"/>
      <c r="AO17" s="42"/>
      <c r="AP17" s="43"/>
      <c r="AQ17" s="30"/>
      <c r="AR17" s="44"/>
      <c r="AS17" s="42"/>
      <c r="AT17" s="43"/>
      <c r="AU17" s="30"/>
      <c r="AV17" s="44"/>
      <c r="AW17" s="42"/>
      <c r="AX17" s="43"/>
      <c r="AY17" s="30"/>
      <c r="AZ17" s="44"/>
    </row>
    <row r="18" customFormat="false" ht="15" hidden="false" customHeight="true" outlineLevel="0" collapsed="false">
      <c r="C18" s="2" t="s">
        <v>161</v>
      </c>
      <c r="E18" s="42" t="n">
        <v>321</v>
      </c>
      <c r="F18" s="43" t="n">
        <v>158</v>
      </c>
      <c r="G18" s="30" t="n">
        <v>1.03164556962025</v>
      </c>
      <c r="H18" s="44"/>
      <c r="I18" s="42" t="n">
        <v>309</v>
      </c>
      <c r="J18" s="43" t="n">
        <v>175</v>
      </c>
      <c r="K18" s="30" t="n">
        <v>0.765714285714286</v>
      </c>
      <c r="L18" s="44"/>
      <c r="M18" s="42" t="n">
        <v>342</v>
      </c>
      <c r="N18" s="43" t="n">
        <v>227</v>
      </c>
      <c r="O18" s="30" t="n">
        <v>0.506607929515419</v>
      </c>
      <c r="P18" s="44"/>
      <c r="Q18" s="42" t="n">
        <v>255</v>
      </c>
      <c r="R18" s="43" t="n">
        <v>170</v>
      </c>
      <c r="S18" s="30" t="n">
        <v>0.5</v>
      </c>
      <c r="T18" s="44"/>
      <c r="U18" s="42"/>
      <c r="V18" s="43"/>
      <c r="W18" s="30"/>
      <c r="X18" s="44"/>
      <c r="Y18" s="42"/>
      <c r="Z18" s="43"/>
      <c r="AA18" s="30"/>
      <c r="AB18" s="44"/>
      <c r="AC18" s="42"/>
      <c r="AD18" s="43"/>
      <c r="AE18" s="30"/>
      <c r="AF18" s="44"/>
      <c r="AG18" s="42"/>
      <c r="AH18" s="43"/>
      <c r="AI18" s="30"/>
      <c r="AJ18" s="44"/>
      <c r="AK18" s="42"/>
      <c r="AL18" s="43"/>
      <c r="AM18" s="30"/>
      <c r="AN18" s="44"/>
      <c r="AO18" s="42"/>
      <c r="AP18" s="43"/>
      <c r="AQ18" s="30"/>
      <c r="AR18" s="44"/>
      <c r="AS18" s="42"/>
      <c r="AT18" s="43"/>
      <c r="AU18" s="30"/>
      <c r="AV18" s="44"/>
      <c r="AW18" s="42"/>
      <c r="AX18" s="43"/>
      <c r="AY18" s="30"/>
      <c r="AZ18" s="44"/>
    </row>
    <row r="19" s="45" customFormat="true" ht="15" hidden="false" customHeight="true" outlineLevel="1" collapsed="false">
      <c r="B19" s="46"/>
      <c r="C19" s="2" t="s">
        <v>159</v>
      </c>
      <c r="D19" s="2" t="s">
        <v>22</v>
      </c>
      <c r="E19" s="49" t="s">
        <v>15</v>
      </c>
      <c r="F19" s="50" t="s">
        <v>15</v>
      </c>
      <c r="G19" s="51" t="s">
        <v>15</v>
      </c>
      <c r="H19" s="44"/>
      <c r="I19" s="49" t="s">
        <v>15</v>
      </c>
      <c r="J19" s="50" t="s">
        <v>15</v>
      </c>
      <c r="K19" s="51" t="s">
        <v>15</v>
      </c>
      <c r="L19" s="44"/>
      <c r="M19" s="49" t="s">
        <v>15</v>
      </c>
      <c r="N19" s="50" t="s">
        <v>15</v>
      </c>
      <c r="O19" s="51" t="s">
        <v>15</v>
      </c>
      <c r="P19" s="44"/>
      <c r="Q19" s="49" t="s">
        <v>15</v>
      </c>
      <c r="R19" s="50" t="s">
        <v>15</v>
      </c>
      <c r="S19" s="51" t="s">
        <v>15</v>
      </c>
      <c r="T19" s="44"/>
      <c r="U19" s="49" t="s">
        <v>15</v>
      </c>
      <c r="V19" s="50" t="s">
        <v>15</v>
      </c>
      <c r="W19" s="51" t="s">
        <v>15</v>
      </c>
      <c r="X19" s="44"/>
      <c r="Y19" s="49" t="s">
        <v>15</v>
      </c>
      <c r="Z19" s="50" t="s">
        <v>15</v>
      </c>
      <c r="AA19" s="51" t="s">
        <v>15</v>
      </c>
      <c r="AB19" s="44"/>
      <c r="AC19" s="49" t="s">
        <v>15</v>
      </c>
      <c r="AD19" s="50" t="s">
        <v>15</v>
      </c>
      <c r="AE19" s="51" t="s">
        <v>15</v>
      </c>
      <c r="AF19" s="44"/>
      <c r="AG19" s="49" t="s">
        <v>15</v>
      </c>
      <c r="AH19" s="50" t="s">
        <v>15</v>
      </c>
      <c r="AI19" s="51" t="s">
        <v>15</v>
      </c>
      <c r="AJ19" s="44"/>
      <c r="AK19" s="49" t="s">
        <v>15</v>
      </c>
      <c r="AL19" s="50" t="s">
        <v>15</v>
      </c>
      <c r="AM19" s="51" t="s">
        <v>15</v>
      </c>
      <c r="AN19" s="44"/>
      <c r="AO19" s="49" t="s">
        <v>15</v>
      </c>
      <c r="AP19" s="50" t="s">
        <v>15</v>
      </c>
      <c r="AQ19" s="51" t="s">
        <v>15</v>
      </c>
      <c r="AR19" s="44"/>
      <c r="AS19" s="49" t="s">
        <v>15</v>
      </c>
      <c r="AT19" s="50" t="s">
        <v>15</v>
      </c>
      <c r="AU19" s="51" t="s">
        <v>15</v>
      </c>
      <c r="AV19" s="44"/>
      <c r="AW19" s="49" t="s">
        <v>15</v>
      </c>
      <c r="AX19" s="50" t="s">
        <v>15</v>
      </c>
      <c r="AY19" s="51" t="s">
        <v>15</v>
      </c>
      <c r="AZ19" s="44"/>
    </row>
    <row r="20" s="45" customFormat="true" ht="15" hidden="false" customHeight="true" outlineLevel="1" collapsed="false">
      <c r="B20" s="46"/>
      <c r="C20" s="2" t="s">
        <v>159</v>
      </c>
      <c r="D20" s="2" t="s">
        <v>23</v>
      </c>
      <c r="E20" s="49" t="s">
        <v>15</v>
      </c>
      <c r="F20" s="50" t="s">
        <v>15</v>
      </c>
      <c r="G20" s="51" t="s">
        <v>15</v>
      </c>
      <c r="H20" s="44"/>
      <c r="I20" s="49" t="s">
        <v>15</v>
      </c>
      <c r="J20" s="50" t="s">
        <v>15</v>
      </c>
      <c r="K20" s="51" t="s">
        <v>15</v>
      </c>
      <c r="L20" s="44"/>
      <c r="M20" s="49" t="s">
        <v>15</v>
      </c>
      <c r="N20" s="50" t="s">
        <v>15</v>
      </c>
      <c r="O20" s="51" t="s">
        <v>15</v>
      </c>
      <c r="P20" s="44"/>
      <c r="Q20" s="49" t="s">
        <v>15</v>
      </c>
      <c r="R20" s="50" t="s">
        <v>15</v>
      </c>
      <c r="S20" s="51" t="s">
        <v>15</v>
      </c>
      <c r="T20" s="44"/>
      <c r="U20" s="49" t="s">
        <v>15</v>
      </c>
      <c r="V20" s="50" t="s">
        <v>15</v>
      </c>
      <c r="W20" s="51" t="s">
        <v>15</v>
      </c>
      <c r="X20" s="44"/>
      <c r="Y20" s="49" t="s">
        <v>15</v>
      </c>
      <c r="Z20" s="50" t="s">
        <v>15</v>
      </c>
      <c r="AA20" s="51" t="s">
        <v>15</v>
      </c>
      <c r="AB20" s="44"/>
      <c r="AC20" s="49" t="s">
        <v>15</v>
      </c>
      <c r="AD20" s="50" t="s">
        <v>15</v>
      </c>
      <c r="AE20" s="51" t="s">
        <v>15</v>
      </c>
      <c r="AF20" s="44"/>
      <c r="AG20" s="49" t="s">
        <v>15</v>
      </c>
      <c r="AH20" s="50" t="s">
        <v>15</v>
      </c>
      <c r="AI20" s="51" t="s">
        <v>15</v>
      </c>
      <c r="AJ20" s="44"/>
      <c r="AK20" s="49" t="s">
        <v>15</v>
      </c>
      <c r="AL20" s="50" t="s">
        <v>15</v>
      </c>
      <c r="AM20" s="51" t="s">
        <v>15</v>
      </c>
      <c r="AN20" s="44"/>
      <c r="AO20" s="49" t="s">
        <v>15</v>
      </c>
      <c r="AP20" s="50" t="s">
        <v>15</v>
      </c>
      <c r="AQ20" s="51" t="s">
        <v>15</v>
      </c>
      <c r="AR20" s="44"/>
      <c r="AS20" s="49" t="s">
        <v>15</v>
      </c>
      <c r="AT20" s="50" t="s">
        <v>15</v>
      </c>
      <c r="AU20" s="51" t="s">
        <v>15</v>
      </c>
      <c r="AV20" s="44"/>
      <c r="AW20" s="49" t="s">
        <v>15</v>
      </c>
      <c r="AX20" s="50" t="s">
        <v>15</v>
      </c>
      <c r="AY20" s="51" t="s">
        <v>15</v>
      </c>
      <c r="AZ20" s="44"/>
    </row>
    <row r="21" s="45" customFormat="true" ht="15" hidden="false" customHeight="true" outlineLevel="1" collapsed="false">
      <c r="B21" s="46"/>
      <c r="C21" s="2" t="s">
        <v>159</v>
      </c>
      <c r="D21" s="2" t="s">
        <v>24</v>
      </c>
      <c r="E21" s="49" t="s">
        <v>15</v>
      </c>
      <c r="F21" s="50" t="s">
        <v>15</v>
      </c>
      <c r="G21" s="51" t="s">
        <v>15</v>
      </c>
      <c r="H21" s="44"/>
      <c r="I21" s="49" t="s">
        <v>15</v>
      </c>
      <c r="J21" s="50" t="s">
        <v>15</v>
      </c>
      <c r="K21" s="51" t="s">
        <v>15</v>
      </c>
      <c r="L21" s="44"/>
      <c r="M21" s="49" t="s">
        <v>15</v>
      </c>
      <c r="N21" s="50" t="s">
        <v>15</v>
      </c>
      <c r="O21" s="51" t="s">
        <v>15</v>
      </c>
      <c r="P21" s="44"/>
      <c r="Q21" s="49" t="s">
        <v>15</v>
      </c>
      <c r="R21" s="50" t="s">
        <v>15</v>
      </c>
      <c r="S21" s="51" t="s">
        <v>15</v>
      </c>
      <c r="T21" s="44"/>
      <c r="U21" s="49" t="s">
        <v>15</v>
      </c>
      <c r="V21" s="50" t="s">
        <v>15</v>
      </c>
      <c r="W21" s="51" t="s">
        <v>15</v>
      </c>
      <c r="X21" s="44"/>
      <c r="Y21" s="49" t="s">
        <v>15</v>
      </c>
      <c r="Z21" s="50" t="s">
        <v>15</v>
      </c>
      <c r="AA21" s="51" t="s">
        <v>15</v>
      </c>
      <c r="AB21" s="44"/>
      <c r="AC21" s="49" t="s">
        <v>15</v>
      </c>
      <c r="AD21" s="50" t="s">
        <v>15</v>
      </c>
      <c r="AE21" s="51" t="s">
        <v>15</v>
      </c>
      <c r="AF21" s="44"/>
      <c r="AG21" s="49" t="s">
        <v>15</v>
      </c>
      <c r="AH21" s="50" t="s">
        <v>15</v>
      </c>
      <c r="AI21" s="51" t="s">
        <v>15</v>
      </c>
      <c r="AJ21" s="44"/>
      <c r="AK21" s="49" t="s">
        <v>15</v>
      </c>
      <c r="AL21" s="50" t="s">
        <v>15</v>
      </c>
      <c r="AM21" s="51" t="s">
        <v>15</v>
      </c>
      <c r="AN21" s="44"/>
      <c r="AO21" s="49" t="s">
        <v>15</v>
      </c>
      <c r="AP21" s="50" t="s">
        <v>15</v>
      </c>
      <c r="AQ21" s="51" t="s">
        <v>15</v>
      </c>
      <c r="AR21" s="44"/>
      <c r="AS21" s="49" t="s">
        <v>15</v>
      </c>
      <c r="AT21" s="50" t="s">
        <v>15</v>
      </c>
      <c r="AU21" s="51" t="s">
        <v>15</v>
      </c>
      <c r="AV21" s="44"/>
      <c r="AW21" s="49" t="s">
        <v>15</v>
      </c>
      <c r="AX21" s="50" t="s">
        <v>15</v>
      </c>
      <c r="AY21" s="51" t="s">
        <v>15</v>
      </c>
      <c r="AZ21" s="44"/>
    </row>
    <row r="22" customFormat="false" ht="15" hidden="false" customHeight="true" outlineLevel="0" collapsed="false">
      <c r="C22" s="2" t="s">
        <v>162</v>
      </c>
      <c r="E22" s="42" t="n">
        <v>3162</v>
      </c>
      <c r="F22" s="43" t="n">
        <v>4845</v>
      </c>
      <c r="G22" s="30" t="n">
        <v>-0.347368421052632</v>
      </c>
      <c r="H22" s="44"/>
      <c r="I22" s="42" t="n">
        <v>2733</v>
      </c>
      <c r="J22" s="43" t="n">
        <v>3669</v>
      </c>
      <c r="K22" s="30" t="n">
        <v>-0.255110384300899</v>
      </c>
      <c r="L22" s="44"/>
      <c r="M22" s="42" t="n">
        <v>3309</v>
      </c>
      <c r="N22" s="43" t="n">
        <v>4594</v>
      </c>
      <c r="O22" s="30" t="n">
        <v>-0.279712668698302</v>
      </c>
      <c r="P22" s="44"/>
      <c r="Q22" s="42" t="n">
        <v>2882</v>
      </c>
      <c r="R22" s="43" t="n">
        <v>4081</v>
      </c>
      <c r="S22" s="30" t="n">
        <v>-0.293800539083558</v>
      </c>
      <c r="T22" s="44"/>
      <c r="U22" s="42"/>
      <c r="V22" s="43"/>
      <c r="W22" s="30"/>
      <c r="X22" s="44"/>
      <c r="Y22" s="42"/>
      <c r="Z22" s="43"/>
      <c r="AA22" s="30"/>
      <c r="AB22" s="44"/>
      <c r="AC22" s="42"/>
      <c r="AD22" s="43"/>
      <c r="AE22" s="30"/>
      <c r="AF22" s="44"/>
      <c r="AG22" s="42"/>
      <c r="AH22" s="43"/>
      <c r="AI22" s="30"/>
      <c r="AJ22" s="44"/>
      <c r="AK22" s="42"/>
      <c r="AL22" s="43"/>
      <c r="AM22" s="30"/>
      <c r="AN22" s="44"/>
      <c r="AO22" s="42"/>
      <c r="AP22" s="43"/>
      <c r="AQ22" s="30"/>
      <c r="AR22" s="44"/>
      <c r="AS22" s="42"/>
      <c r="AT22" s="43"/>
      <c r="AU22" s="30"/>
      <c r="AV22" s="44"/>
      <c r="AW22" s="42"/>
      <c r="AX22" s="43"/>
      <c r="AY22" s="30"/>
      <c r="AZ22" s="44"/>
    </row>
    <row r="23" s="45" customFormat="true" ht="15" hidden="false" customHeight="true" outlineLevel="1" collapsed="false">
      <c r="B23" s="46"/>
      <c r="C23" s="2" t="s">
        <v>160</v>
      </c>
      <c r="D23" s="2" t="s">
        <v>22</v>
      </c>
      <c r="E23" s="42" t="n">
        <v>1298</v>
      </c>
      <c r="F23" s="43" t="n">
        <v>1706</v>
      </c>
      <c r="G23" s="30" t="n">
        <v>-0.23915592028136</v>
      </c>
      <c r="H23" s="44"/>
      <c r="I23" s="42" t="n">
        <v>1176</v>
      </c>
      <c r="J23" s="43" t="n">
        <v>1432</v>
      </c>
      <c r="K23" s="30" t="n">
        <v>-0.17877094972067</v>
      </c>
      <c r="L23" s="44"/>
      <c r="M23" s="42" t="n">
        <v>1432</v>
      </c>
      <c r="N23" s="43" t="n">
        <v>1668</v>
      </c>
      <c r="O23" s="30" t="n">
        <v>-0.141486810551559</v>
      </c>
      <c r="P23" s="44"/>
      <c r="Q23" s="42" t="n">
        <v>1250</v>
      </c>
      <c r="R23" s="43" t="n">
        <v>1613</v>
      </c>
      <c r="S23" s="30" t="n">
        <v>-0.225046497210167</v>
      </c>
      <c r="T23" s="44"/>
      <c r="U23" s="42"/>
      <c r="V23" s="43"/>
      <c r="W23" s="30"/>
      <c r="X23" s="44"/>
      <c r="Y23" s="42"/>
      <c r="Z23" s="43"/>
      <c r="AA23" s="30"/>
      <c r="AB23" s="44"/>
      <c r="AC23" s="42"/>
      <c r="AD23" s="43"/>
      <c r="AE23" s="30"/>
      <c r="AF23" s="44"/>
      <c r="AG23" s="42"/>
      <c r="AH23" s="43"/>
      <c r="AI23" s="30"/>
      <c r="AJ23" s="44"/>
      <c r="AK23" s="42"/>
      <c r="AL23" s="43"/>
      <c r="AM23" s="30"/>
      <c r="AN23" s="44"/>
      <c r="AO23" s="42"/>
      <c r="AP23" s="43"/>
      <c r="AQ23" s="30"/>
      <c r="AR23" s="44"/>
      <c r="AS23" s="42"/>
      <c r="AT23" s="43"/>
      <c r="AU23" s="30"/>
      <c r="AV23" s="44"/>
      <c r="AW23" s="42"/>
      <c r="AX23" s="43"/>
      <c r="AY23" s="30"/>
      <c r="AZ23" s="44"/>
    </row>
    <row r="24" s="45" customFormat="true" ht="15" hidden="false" customHeight="true" outlineLevel="1" collapsed="false">
      <c r="B24" s="46"/>
      <c r="C24" s="2" t="s">
        <v>160</v>
      </c>
      <c r="D24" s="2" t="s">
        <v>23</v>
      </c>
      <c r="E24" s="49" t="s">
        <v>15</v>
      </c>
      <c r="F24" s="50" t="s">
        <v>15</v>
      </c>
      <c r="G24" s="51" t="s">
        <v>15</v>
      </c>
      <c r="H24" s="44"/>
      <c r="I24" s="49" t="s">
        <v>15</v>
      </c>
      <c r="J24" s="50" t="s">
        <v>15</v>
      </c>
      <c r="K24" s="51" t="s">
        <v>15</v>
      </c>
      <c r="L24" s="44"/>
      <c r="M24" s="49" t="s">
        <v>15</v>
      </c>
      <c r="N24" s="50" t="s">
        <v>15</v>
      </c>
      <c r="O24" s="51" t="s">
        <v>15</v>
      </c>
      <c r="P24" s="44"/>
      <c r="Q24" s="49" t="s">
        <v>15</v>
      </c>
      <c r="R24" s="50" t="s">
        <v>15</v>
      </c>
      <c r="S24" s="51" t="s">
        <v>15</v>
      </c>
      <c r="T24" s="44"/>
      <c r="U24" s="49" t="s">
        <v>15</v>
      </c>
      <c r="V24" s="50" t="s">
        <v>15</v>
      </c>
      <c r="W24" s="51" t="s">
        <v>15</v>
      </c>
      <c r="X24" s="44"/>
      <c r="Y24" s="49" t="s">
        <v>15</v>
      </c>
      <c r="Z24" s="50" t="s">
        <v>15</v>
      </c>
      <c r="AA24" s="51" t="s">
        <v>15</v>
      </c>
      <c r="AB24" s="44"/>
      <c r="AC24" s="49" t="s">
        <v>15</v>
      </c>
      <c r="AD24" s="50" t="s">
        <v>15</v>
      </c>
      <c r="AE24" s="51" t="s">
        <v>15</v>
      </c>
      <c r="AF24" s="44"/>
      <c r="AG24" s="49" t="s">
        <v>15</v>
      </c>
      <c r="AH24" s="50" t="s">
        <v>15</v>
      </c>
      <c r="AI24" s="51" t="s">
        <v>15</v>
      </c>
      <c r="AJ24" s="44"/>
      <c r="AK24" s="49" t="s">
        <v>15</v>
      </c>
      <c r="AL24" s="50" t="s">
        <v>15</v>
      </c>
      <c r="AM24" s="51" t="s">
        <v>15</v>
      </c>
      <c r="AN24" s="44"/>
      <c r="AO24" s="49" t="s">
        <v>15</v>
      </c>
      <c r="AP24" s="50" t="s">
        <v>15</v>
      </c>
      <c r="AQ24" s="51" t="s">
        <v>15</v>
      </c>
      <c r="AR24" s="44"/>
      <c r="AS24" s="49" t="s">
        <v>15</v>
      </c>
      <c r="AT24" s="50" t="s">
        <v>15</v>
      </c>
      <c r="AU24" s="51" t="s">
        <v>15</v>
      </c>
      <c r="AV24" s="44"/>
      <c r="AW24" s="49" t="s">
        <v>15</v>
      </c>
      <c r="AX24" s="50" t="s">
        <v>15</v>
      </c>
      <c r="AY24" s="51" t="s">
        <v>15</v>
      </c>
      <c r="AZ24" s="44"/>
    </row>
    <row r="25" s="45" customFormat="true" ht="15" hidden="false" customHeight="true" outlineLevel="1" collapsed="false">
      <c r="B25" s="46"/>
      <c r="C25" s="2" t="s">
        <v>160</v>
      </c>
      <c r="D25" s="2" t="s">
        <v>24</v>
      </c>
      <c r="E25" s="49" t="s">
        <v>15</v>
      </c>
      <c r="F25" s="50" t="s">
        <v>15</v>
      </c>
      <c r="G25" s="51" t="s">
        <v>15</v>
      </c>
      <c r="H25" s="44"/>
      <c r="I25" s="49" t="s">
        <v>15</v>
      </c>
      <c r="J25" s="50" t="s">
        <v>15</v>
      </c>
      <c r="K25" s="51" t="s">
        <v>15</v>
      </c>
      <c r="L25" s="44"/>
      <c r="M25" s="49" t="s">
        <v>15</v>
      </c>
      <c r="N25" s="50" t="s">
        <v>15</v>
      </c>
      <c r="O25" s="51" t="s">
        <v>15</v>
      </c>
      <c r="P25" s="44"/>
      <c r="Q25" s="49" t="s">
        <v>15</v>
      </c>
      <c r="R25" s="50" t="s">
        <v>15</v>
      </c>
      <c r="S25" s="51" t="s">
        <v>15</v>
      </c>
      <c r="T25" s="44"/>
      <c r="U25" s="49" t="s">
        <v>15</v>
      </c>
      <c r="V25" s="50" t="s">
        <v>15</v>
      </c>
      <c r="W25" s="51" t="s">
        <v>15</v>
      </c>
      <c r="X25" s="44"/>
      <c r="Y25" s="49" t="s">
        <v>15</v>
      </c>
      <c r="Z25" s="50" t="s">
        <v>15</v>
      </c>
      <c r="AA25" s="51" t="s">
        <v>15</v>
      </c>
      <c r="AB25" s="44"/>
      <c r="AC25" s="49" t="s">
        <v>15</v>
      </c>
      <c r="AD25" s="50" t="s">
        <v>15</v>
      </c>
      <c r="AE25" s="51" t="s">
        <v>15</v>
      </c>
      <c r="AF25" s="44"/>
      <c r="AG25" s="49" t="s">
        <v>15</v>
      </c>
      <c r="AH25" s="50" t="s">
        <v>15</v>
      </c>
      <c r="AI25" s="51" t="s">
        <v>15</v>
      </c>
      <c r="AJ25" s="44"/>
      <c r="AK25" s="49" t="s">
        <v>15</v>
      </c>
      <c r="AL25" s="50" t="s">
        <v>15</v>
      </c>
      <c r="AM25" s="51" t="s">
        <v>15</v>
      </c>
      <c r="AN25" s="44"/>
      <c r="AO25" s="49" t="s">
        <v>15</v>
      </c>
      <c r="AP25" s="50" t="s">
        <v>15</v>
      </c>
      <c r="AQ25" s="51" t="s">
        <v>15</v>
      </c>
      <c r="AR25" s="44"/>
      <c r="AS25" s="49" t="s">
        <v>15</v>
      </c>
      <c r="AT25" s="50" t="s">
        <v>15</v>
      </c>
      <c r="AU25" s="51" t="s">
        <v>15</v>
      </c>
      <c r="AV25" s="44"/>
      <c r="AW25" s="49" t="s">
        <v>15</v>
      </c>
      <c r="AX25" s="50" t="s">
        <v>15</v>
      </c>
      <c r="AY25" s="51" t="s">
        <v>15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63</v>
      </c>
      <c r="E27" s="35" t="n">
        <v>1781</v>
      </c>
      <c r="F27" s="36" t="n">
        <v>1809</v>
      </c>
      <c r="G27" s="37" t="n">
        <v>-0.0154781647318961</v>
      </c>
      <c r="H27" s="38"/>
      <c r="I27" s="35" t="n">
        <v>1777</v>
      </c>
      <c r="J27" s="36" t="n">
        <v>1566</v>
      </c>
      <c r="K27" s="37" t="n">
        <v>0.134738186462324</v>
      </c>
      <c r="L27" s="38"/>
      <c r="M27" s="35" t="n">
        <v>1859</v>
      </c>
      <c r="N27" s="36" t="n">
        <v>1694</v>
      </c>
      <c r="O27" s="37" t="n">
        <v>0.0974025974025974</v>
      </c>
      <c r="P27" s="38"/>
      <c r="Q27" s="35" t="n">
        <v>1731</v>
      </c>
      <c r="R27" s="36" t="n">
        <v>1483</v>
      </c>
      <c r="S27" s="37" t="n">
        <v>0.167228590694538</v>
      </c>
      <c r="T27" s="38"/>
      <c r="U27" s="35"/>
      <c r="V27" s="36"/>
      <c r="W27" s="37"/>
      <c r="X27" s="38"/>
      <c r="Y27" s="35"/>
      <c r="Z27" s="36"/>
      <c r="AA27" s="37"/>
      <c r="AB27" s="38"/>
      <c r="AC27" s="35"/>
      <c r="AD27" s="36"/>
      <c r="AE27" s="37"/>
      <c r="AF27" s="38"/>
      <c r="AG27" s="35"/>
      <c r="AH27" s="36"/>
      <c r="AI27" s="37"/>
      <c r="AJ27" s="38"/>
      <c r="AK27" s="35"/>
      <c r="AL27" s="36"/>
      <c r="AM27" s="37"/>
      <c r="AN27" s="38"/>
      <c r="AO27" s="35"/>
      <c r="AP27" s="36"/>
      <c r="AQ27" s="37"/>
      <c r="AR27" s="38"/>
      <c r="AS27" s="35"/>
      <c r="AT27" s="36"/>
      <c r="AU27" s="37"/>
      <c r="AV27" s="38"/>
      <c r="AW27" s="35"/>
      <c r="AX27" s="36"/>
      <c r="AY27" s="37"/>
      <c r="AZ27" s="38"/>
    </row>
    <row r="28" s="26" customFormat="true" ht="15" hidden="false" customHeight="true" outlineLevel="1" collapsed="false">
      <c r="B28" s="27"/>
      <c r="C28" s="2" t="s">
        <v>164</v>
      </c>
      <c r="D28" s="2" t="s">
        <v>22</v>
      </c>
      <c r="E28" s="28" t="n">
        <v>511</v>
      </c>
      <c r="F28" s="29" t="n">
        <v>386</v>
      </c>
      <c r="G28" s="30" t="n">
        <v>0.323834196891192</v>
      </c>
      <c r="H28" s="31"/>
      <c r="I28" s="28" t="n">
        <v>543</v>
      </c>
      <c r="J28" s="29" t="n">
        <v>372</v>
      </c>
      <c r="K28" s="30" t="n">
        <v>0.459677419354839</v>
      </c>
      <c r="L28" s="31"/>
      <c r="M28" s="28" t="n">
        <v>582</v>
      </c>
      <c r="N28" s="29" t="n">
        <v>424</v>
      </c>
      <c r="O28" s="30" t="n">
        <v>0.372641509433962</v>
      </c>
      <c r="P28" s="31"/>
      <c r="Q28" s="28" t="n">
        <v>506</v>
      </c>
      <c r="R28" s="29" t="n">
        <v>382</v>
      </c>
      <c r="S28" s="30" t="n">
        <v>0.324607329842932</v>
      </c>
      <c r="T28" s="31"/>
      <c r="U28" s="28"/>
      <c r="V28" s="29"/>
      <c r="W28" s="30"/>
      <c r="X28" s="31"/>
      <c r="Y28" s="28"/>
      <c r="Z28" s="29"/>
      <c r="AA28" s="30"/>
      <c r="AB28" s="31"/>
      <c r="AC28" s="28"/>
      <c r="AD28" s="29"/>
      <c r="AE28" s="30"/>
      <c r="AF28" s="31"/>
      <c r="AG28" s="28"/>
      <c r="AH28" s="29"/>
      <c r="AI28" s="30"/>
      <c r="AJ28" s="31"/>
      <c r="AK28" s="28"/>
      <c r="AL28" s="29"/>
      <c r="AM28" s="30"/>
      <c r="AN28" s="31"/>
      <c r="AO28" s="28"/>
      <c r="AP28" s="29"/>
      <c r="AQ28" s="30"/>
      <c r="AR28" s="31"/>
      <c r="AS28" s="28"/>
      <c r="AT28" s="29"/>
      <c r="AU28" s="30"/>
      <c r="AV28" s="31"/>
      <c r="AW28" s="28"/>
      <c r="AX28" s="29"/>
      <c r="AY28" s="30"/>
      <c r="AZ28" s="31"/>
    </row>
    <row r="29" s="26" customFormat="true" ht="15" hidden="false" customHeight="true" outlineLevel="1" collapsed="false">
      <c r="B29" s="27"/>
      <c r="C29" s="2" t="s">
        <v>164</v>
      </c>
      <c r="D29" s="2" t="s">
        <v>23</v>
      </c>
      <c r="E29" s="32" t="n">
        <v>260</v>
      </c>
      <c r="F29" s="33" t="n">
        <v>275</v>
      </c>
      <c r="G29" s="30" t="n">
        <v>-0.0545454545454545</v>
      </c>
      <c r="H29" s="31"/>
      <c r="I29" s="32" t="n">
        <v>327</v>
      </c>
      <c r="J29" s="33" t="n">
        <v>232</v>
      </c>
      <c r="K29" s="30" t="n">
        <v>0.40948275862069</v>
      </c>
      <c r="L29" s="31"/>
      <c r="M29" s="32" t="n">
        <v>309</v>
      </c>
      <c r="N29" s="33" t="n">
        <v>282</v>
      </c>
      <c r="O29" s="30" t="n">
        <v>0.0957446808510638</v>
      </c>
      <c r="P29" s="31"/>
      <c r="Q29" s="32" t="n">
        <v>272</v>
      </c>
      <c r="R29" s="33" t="n">
        <v>304</v>
      </c>
      <c r="S29" s="30" t="n">
        <v>-0.105263157894737</v>
      </c>
      <c r="T29" s="31"/>
      <c r="U29" s="32"/>
      <c r="V29" s="33"/>
      <c r="W29" s="30"/>
      <c r="X29" s="31"/>
      <c r="Y29" s="32"/>
      <c r="Z29" s="33"/>
      <c r="AA29" s="30"/>
      <c r="AB29" s="31"/>
      <c r="AC29" s="32"/>
      <c r="AD29" s="33"/>
      <c r="AE29" s="30"/>
      <c r="AF29" s="31"/>
      <c r="AG29" s="32"/>
      <c r="AH29" s="33"/>
      <c r="AI29" s="30"/>
      <c r="AJ29" s="31"/>
      <c r="AK29" s="32"/>
      <c r="AL29" s="33"/>
      <c r="AM29" s="30"/>
      <c r="AN29" s="31"/>
      <c r="AO29" s="32"/>
      <c r="AP29" s="33"/>
      <c r="AQ29" s="30"/>
      <c r="AR29" s="31"/>
      <c r="AS29" s="32"/>
      <c r="AT29" s="33"/>
      <c r="AU29" s="30"/>
      <c r="AV29" s="31"/>
      <c r="AW29" s="32"/>
      <c r="AX29" s="33"/>
      <c r="AY29" s="30"/>
      <c r="AZ29" s="31"/>
    </row>
    <row r="30" s="26" customFormat="true" ht="15" hidden="false" customHeight="true" outlineLevel="1" collapsed="false">
      <c r="B30" s="27"/>
      <c r="C30" s="2" t="s">
        <v>164</v>
      </c>
      <c r="D30" s="2" t="s">
        <v>24</v>
      </c>
      <c r="E30" s="32" t="n">
        <v>1010</v>
      </c>
      <c r="F30" s="33" t="n">
        <v>1148</v>
      </c>
      <c r="G30" s="30" t="n">
        <v>-0.120209059233449</v>
      </c>
      <c r="H30" s="31"/>
      <c r="I30" s="32" t="n">
        <v>907</v>
      </c>
      <c r="J30" s="33" t="n">
        <v>962</v>
      </c>
      <c r="K30" s="30" t="n">
        <v>-0.0571725571725572</v>
      </c>
      <c r="L30" s="31"/>
      <c r="M30" s="32" t="n">
        <v>968</v>
      </c>
      <c r="N30" s="33" t="n">
        <v>988</v>
      </c>
      <c r="O30" s="30" t="n">
        <v>-0.0202429149797571</v>
      </c>
      <c r="P30" s="31"/>
      <c r="Q30" s="32" t="n">
        <v>953</v>
      </c>
      <c r="R30" s="33" t="n">
        <v>797</v>
      </c>
      <c r="S30" s="30" t="n">
        <v>0.19573400250941</v>
      </c>
      <c r="T30" s="31"/>
      <c r="U30" s="32"/>
      <c r="V30" s="33"/>
      <c r="W30" s="30"/>
      <c r="X30" s="31"/>
      <c r="Y30" s="32"/>
      <c r="Z30" s="33"/>
      <c r="AA30" s="30"/>
      <c r="AB30" s="31"/>
      <c r="AC30" s="32"/>
      <c r="AD30" s="33"/>
      <c r="AE30" s="30"/>
      <c r="AF30" s="31"/>
      <c r="AG30" s="32"/>
      <c r="AH30" s="33"/>
      <c r="AI30" s="30"/>
      <c r="AJ30" s="31"/>
      <c r="AK30" s="32"/>
      <c r="AL30" s="33"/>
      <c r="AM30" s="30"/>
      <c r="AN30" s="31"/>
      <c r="AO30" s="32"/>
      <c r="AP30" s="33"/>
      <c r="AQ30" s="30"/>
      <c r="AR30" s="31"/>
      <c r="AS30" s="32"/>
      <c r="AT30" s="33"/>
      <c r="AU30" s="30"/>
      <c r="AV30" s="31"/>
      <c r="AW30" s="32"/>
      <c r="AX30" s="33"/>
      <c r="AY30" s="30"/>
      <c r="AZ30" s="31"/>
    </row>
    <row r="31" customFormat="false" ht="15" hidden="false" customHeight="true" outlineLevel="0" collapsed="false">
      <c r="B31" s="1"/>
      <c r="C31" s="2" t="s">
        <v>165</v>
      </c>
      <c r="E31" s="42" t="n">
        <v>833</v>
      </c>
      <c r="F31" s="43" t="n">
        <v>1006</v>
      </c>
      <c r="G31" s="30" t="n">
        <v>-0.171968190854871</v>
      </c>
      <c r="H31" s="44"/>
      <c r="I31" s="42" t="n">
        <v>774</v>
      </c>
      <c r="J31" s="43" t="n">
        <v>831</v>
      </c>
      <c r="K31" s="30" t="n">
        <v>-0.0685920577617329</v>
      </c>
      <c r="L31" s="44"/>
      <c r="M31" s="42" t="n">
        <v>796</v>
      </c>
      <c r="N31" s="43" t="n">
        <v>853</v>
      </c>
      <c r="O31" s="30" t="n">
        <v>-0.0668229777256741</v>
      </c>
      <c r="P31" s="44"/>
      <c r="Q31" s="42" t="n">
        <v>785</v>
      </c>
      <c r="R31" s="43" t="n">
        <v>661</v>
      </c>
      <c r="S31" s="30" t="n">
        <v>0.187594553706505</v>
      </c>
      <c r="T31" s="44"/>
      <c r="U31" s="42"/>
      <c r="V31" s="43"/>
      <c r="W31" s="30"/>
      <c r="X31" s="44"/>
      <c r="Y31" s="42"/>
      <c r="Z31" s="43"/>
      <c r="AA31" s="30"/>
      <c r="AB31" s="44"/>
      <c r="AC31" s="42"/>
      <c r="AD31" s="43"/>
      <c r="AE31" s="30"/>
      <c r="AF31" s="44"/>
      <c r="AG31" s="42"/>
      <c r="AH31" s="43"/>
      <c r="AI31" s="30"/>
      <c r="AJ31" s="44"/>
      <c r="AK31" s="42"/>
      <c r="AL31" s="43"/>
      <c r="AM31" s="30"/>
      <c r="AN31" s="44"/>
      <c r="AO31" s="42"/>
      <c r="AP31" s="43"/>
      <c r="AQ31" s="30"/>
      <c r="AR31" s="44"/>
      <c r="AS31" s="42"/>
      <c r="AT31" s="43"/>
      <c r="AU31" s="30"/>
      <c r="AV31" s="44"/>
      <c r="AW31" s="42"/>
      <c r="AX31" s="43"/>
      <c r="AY31" s="30"/>
      <c r="AZ31" s="44"/>
    </row>
    <row r="32" s="45" customFormat="true" ht="15" hidden="false" customHeight="true" outlineLevel="1" collapsed="false">
      <c r="B32" s="47"/>
      <c r="C32" s="2" t="s">
        <v>166</v>
      </c>
      <c r="D32" s="2" t="s">
        <v>22</v>
      </c>
      <c r="E32" s="42" t="n">
        <v>30</v>
      </c>
      <c r="F32" s="43" t="n">
        <v>13</v>
      </c>
      <c r="G32" s="30" t="n">
        <v>1.30769230769231</v>
      </c>
      <c r="H32" s="44"/>
      <c r="I32" s="42" t="n">
        <v>24</v>
      </c>
      <c r="J32" s="43" t="n">
        <v>16</v>
      </c>
      <c r="K32" s="30" t="n">
        <v>0.5</v>
      </c>
      <c r="L32" s="44"/>
      <c r="M32" s="42" t="n">
        <v>21</v>
      </c>
      <c r="N32" s="43" t="n">
        <v>19</v>
      </c>
      <c r="O32" s="30" t="n">
        <v>0.105263157894737</v>
      </c>
      <c r="P32" s="44"/>
      <c r="Q32" s="42" t="n">
        <v>16</v>
      </c>
      <c r="R32" s="43" t="n">
        <v>12</v>
      </c>
      <c r="S32" s="30" t="n">
        <v>0.333333333333333</v>
      </c>
      <c r="T32" s="44"/>
      <c r="U32" s="42"/>
      <c r="V32" s="43"/>
      <c r="W32" s="30"/>
      <c r="X32" s="44"/>
      <c r="Y32" s="42"/>
      <c r="Z32" s="43"/>
      <c r="AA32" s="30"/>
      <c r="AB32" s="44"/>
      <c r="AC32" s="42"/>
      <c r="AD32" s="43"/>
      <c r="AE32" s="30"/>
      <c r="AF32" s="44"/>
      <c r="AG32" s="42"/>
      <c r="AH32" s="43"/>
      <c r="AI32" s="30"/>
      <c r="AJ32" s="44"/>
      <c r="AK32" s="42"/>
      <c r="AL32" s="43"/>
      <c r="AM32" s="30"/>
      <c r="AN32" s="44"/>
      <c r="AO32" s="42"/>
      <c r="AP32" s="43"/>
      <c r="AQ32" s="30"/>
      <c r="AR32" s="44"/>
      <c r="AS32" s="42"/>
      <c r="AT32" s="43"/>
      <c r="AU32" s="30"/>
      <c r="AV32" s="44"/>
      <c r="AW32" s="42"/>
      <c r="AX32" s="43"/>
      <c r="AY32" s="30"/>
      <c r="AZ32" s="44"/>
    </row>
    <row r="33" s="45" customFormat="true" ht="15" hidden="false" customHeight="true" outlineLevel="1" collapsed="false">
      <c r="B33" s="47"/>
      <c r="C33" s="2" t="s">
        <v>166</v>
      </c>
      <c r="D33" s="2" t="s">
        <v>23</v>
      </c>
      <c r="E33" s="42" t="n">
        <v>74</v>
      </c>
      <c r="F33" s="43" t="n">
        <v>109</v>
      </c>
      <c r="G33" s="30" t="n">
        <v>-0.321100917431193</v>
      </c>
      <c r="H33" s="44"/>
      <c r="I33" s="42" t="n">
        <v>86</v>
      </c>
      <c r="J33" s="43" t="n">
        <v>91</v>
      </c>
      <c r="K33" s="30" t="n">
        <v>-0.0549450549450549</v>
      </c>
      <c r="L33" s="44"/>
      <c r="M33" s="42" t="n">
        <v>72</v>
      </c>
      <c r="N33" s="43" t="n">
        <v>92</v>
      </c>
      <c r="O33" s="30" t="n">
        <v>-0.217391304347826</v>
      </c>
      <c r="P33" s="44"/>
      <c r="Q33" s="42" t="n">
        <v>70</v>
      </c>
      <c r="R33" s="43" t="n">
        <v>126</v>
      </c>
      <c r="S33" s="30" t="n">
        <v>-0.444444444444444</v>
      </c>
      <c r="T33" s="44"/>
      <c r="U33" s="42"/>
      <c r="V33" s="43"/>
      <c r="W33" s="30"/>
      <c r="X33" s="44"/>
      <c r="Y33" s="42"/>
      <c r="Z33" s="43"/>
      <c r="AA33" s="30"/>
      <c r="AB33" s="44"/>
      <c r="AC33" s="42"/>
      <c r="AD33" s="43"/>
      <c r="AE33" s="30"/>
      <c r="AF33" s="44"/>
      <c r="AG33" s="42"/>
      <c r="AH33" s="43"/>
      <c r="AI33" s="30"/>
      <c r="AJ33" s="44"/>
      <c r="AK33" s="42"/>
      <c r="AL33" s="43"/>
      <c r="AM33" s="30"/>
      <c r="AN33" s="44"/>
      <c r="AO33" s="42"/>
      <c r="AP33" s="43"/>
      <c r="AQ33" s="30"/>
      <c r="AR33" s="44"/>
      <c r="AS33" s="42"/>
      <c r="AT33" s="43"/>
      <c r="AU33" s="30"/>
      <c r="AV33" s="44"/>
      <c r="AW33" s="42"/>
      <c r="AX33" s="43"/>
      <c r="AY33" s="30"/>
      <c r="AZ33" s="44"/>
    </row>
    <row r="34" s="45" customFormat="true" ht="15" hidden="false" customHeight="true" outlineLevel="1" collapsed="false">
      <c r="B34" s="47"/>
      <c r="C34" s="2" t="s">
        <v>166</v>
      </c>
      <c r="D34" s="2" t="s">
        <v>24</v>
      </c>
      <c r="E34" s="42" t="n">
        <v>729</v>
      </c>
      <c r="F34" s="43" t="n">
        <v>884</v>
      </c>
      <c r="G34" s="30" t="n">
        <v>-0.175339366515837</v>
      </c>
      <c r="H34" s="44"/>
      <c r="I34" s="42" t="n">
        <v>664</v>
      </c>
      <c r="J34" s="43" t="n">
        <v>724</v>
      </c>
      <c r="K34" s="30" t="n">
        <v>-0.0828729281767956</v>
      </c>
      <c r="L34" s="44"/>
      <c r="M34" s="42" t="n">
        <v>703</v>
      </c>
      <c r="N34" s="43" t="n">
        <v>742</v>
      </c>
      <c r="O34" s="30" t="n">
        <v>-0.0525606469002695</v>
      </c>
      <c r="P34" s="44"/>
      <c r="Q34" s="42" t="n">
        <v>699</v>
      </c>
      <c r="R34" s="43" t="n">
        <v>523</v>
      </c>
      <c r="S34" s="30" t="n">
        <v>0.336520076481836</v>
      </c>
      <c r="T34" s="44"/>
      <c r="U34" s="42"/>
      <c r="V34" s="43"/>
      <c r="W34" s="30"/>
      <c r="X34" s="44"/>
      <c r="Y34" s="42"/>
      <c r="Z34" s="43"/>
      <c r="AA34" s="30"/>
      <c r="AB34" s="44"/>
      <c r="AC34" s="42"/>
      <c r="AD34" s="43"/>
      <c r="AE34" s="30"/>
      <c r="AF34" s="44"/>
      <c r="AG34" s="42"/>
      <c r="AH34" s="43"/>
      <c r="AI34" s="30"/>
      <c r="AJ34" s="44"/>
      <c r="AK34" s="42"/>
      <c r="AL34" s="43"/>
      <c r="AM34" s="30"/>
      <c r="AN34" s="44"/>
      <c r="AO34" s="42"/>
      <c r="AP34" s="43"/>
      <c r="AQ34" s="30"/>
      <c r="AR34" s="44"/>
      <c r="AS34" s="42"/>
      <c r="AT34" s="43"/>
      <c r="AU34" s="30"/>
      <c r="AV34" s="44"/>
      <c r="AW34" s="42"/>
      <c r="AX34" s="43"/>
      <c r="AY34" s="30"/>
      <c r="AZ34" s="44"/>
    </row>
    <row r="35" customFormat="false" ht="15" hidden="false" customHeight="true" outlineLevel="0" collapsed="false">
      <c r="B35" s="48"/>
      <c r="C35" s="2" t="s">
        <v>167</v>
      </c>
      <c r="E35" s="42" t="n">
        <v>841</v>
      </c>
      <c r="F35" s="43" t="n">
        <v>699</v>
      </c>
      <c r="G35" s="30" t="n">
        <v>0.203147353361946</v>
      </c>
      <c r="H35" s="44"/>
      <c r="I35" s="42" t="n">
        <v>847</v>
      </c>
      <c r="J35" s="43" t="n">
        <v>634</v>
      </c>
      <c r="K35" s="30" t="n">
        <v>0.33596214511041</v>
      </c>
      <c r="L35" s="44"/>
      <c r="M35" s="42" t="n">
        <v>944</v>
      </c>
      <c r="N35" s="43" t="n">
        <v>721</v>
      </c>
      <c r="O35" s="30" t="n">
        <v>0.309292649098474</v>
      </c>
      <c r="P35" s="44"/>
      <c r="Q35" s="42" t="n">
        <v>840</v>
      </c>
      <c r="R35" s="43" t="n">
        <v>715</v>
      </c>
      <c r="S35" s="30" t="n">
        <v>0.174825174825175</v>
      </c>
      <c r="T35" s="44"/>
      <c r="U35" s="42"/>
      <c r="V35" s="43"/>
      <c r="W35" s="30"/>
      <c r="X35" s="44"/>
      <c r="Y35" s="42"/>
      <c r="Z35" s="43"/>
      <c r="AA35" s="30"/>
      <c r="AB35" s="44"/>
      <c r="AC35" s="42"/>
      <c r="AD35" s="43"/>
      <c r="AE35" s="30"/>
      <c r="AF35" s="44"/>
      <c r="AG35" s="42"/>
      <c r="AH35" s="43"/>
      <c r="AI35" s="30"/>
      <c r="AJ35" s="44"/>
      <c r="AK35" s="42"/>
      <c r="AL35" s="43"/>
      <c r="AM35" s="30"/>
      <c r="AN35" s="44"/>
      <c r="AO35" s="42"/>
      <c r="AP35" s="43"/>
      <c r="AQ35" s="30"/>
      <c r="AR35" s="44"/>
      <c r="AS35" s="42"/>
      <c r="AT35" s="43"/>
      <c r="AU35" s="30"/>
      <c r="AV35" s="44"/>
      <c r="AW35" s="42"/>
      <c r="AX35" s="43"/>
      <c r="AY35" s="30"/>
      <c r="AZ35" s="44"/>
    </row>
    <row r="36" s="45" customFormat="true" ht="15" hidden="false" customHeight="true" outlineLevel="1" collapsed="false">
      <c r="B36" s="47"/>
      <c r="C36" s="2" t="s">
        <v>168</v>
      </c>
      <c r="D36" s="2" t="s">
        <v>22</v>
      </c>
      <c r="E36" s="49" t="s">
        <v>15</v>
      </c>
      <c r="F36" s="50" t="s">
        <v>15</v>
      </c>
      <c r="G36" s="51" t="s">
        <v>15</v>
      </c>
      <c r="H36" s="44"/>
      <c r="I36" s="49" t="s">
        <v>15</v>
      </c>
      <c r="J36" s="50" t="s">
        <v>15</v>
      </c>
      <c r="K36" s="51" t="s">
        <v>15</v>
      </c>
      <c r="L36" s="44"/>
      <c r="M36" s="49" t="s">
        <v>15</v>
      </c>
      <c r="N36" s="50" t="s">
        <v>15</v>
      </c>
      <c r="O36" s="51" t="s">
        <v>15</v>
      </c>
      <c r="P36" s="44"/>
      <c r="Q36" s="49" t="s">
        <v>15</v>
      </c>
      <c r="R36" s="50" t="s">
        <v>15</v>
      </c>
      <c r="S36" s="51" t="s">
        <v>15</v>
      </c>
      <c r="T36" s="44"/>
      <c r="U36" s="49" t="s">
        <v>15</v>
      </c>
      <c r="V36" s="50" t="s">
        <v>15</v>
      </c>
      <c r="W36" s="51" t="s">
        <v>15</v>
      </c>
      <c r="X36" s="44"/>
      <c r="Y36" s="49" t="s">
        <v>15</v>
      </c>
      <c r="Z36" s="50" t="s">
        <v>15</v>
      </c>
      <c r="AA36" s="51" t="s">
        <v>15</v>
      </c>
      <c r="AB36" s="44"/>
      <c r="AC36" s="49" t="s">
        <v>15</v>
      </c>
      <c r="AD36" s="50" t="s">
        <v>15</v>
      </c>
      <c r="AE36" s="51" t="s">
        <v>15</v>
      </c>
      <c r="AF36" s="44"/>
      <c r="AG36" s="49" t="s">
        <v>15</v>
      </c>
      <c r="AH36" s="50" t="s">
        <v>15</v>
      </c>
      <c r="AI36" s="51" t="s">
        <v>15</v>
      </c>
      <c r="AJ36" s="44"/>
      <c r="AK36" s="49" t="s">
        <v>15</v>
      </c>
      <c r="AL36" s="50" t="s">
        <v>15</v>
      </c>
      <c r="AM36" s="51" t="s">
        <v>15</v>
      </c>
      <c r="AN36" s="44"/>
      <c r="AO36" s="49" t="s">
        <v>15</v>
      </c>
      <c r="AP36" s="50" t="s">
        <v>15</v>
      </c>
      <c r="AQ36" s="51" t="s">
        <v>15</v>
      </c>
      <c r="AR36" s="44"/>
      <c r="AS36" s="49" t="s">
        <v>15</v>
      </c>
      <c r="AT36" s="50" t="s">
        <v>15</v>
      </c>
      <c r="AU36" s="51" t="s">
        <v>15</v>
      </c>
      <c r="AV36" s="44"/>
      <c r="AW36" s="49" t="s">
        <v>15</v>
      </c>
      <c r="AX36" s="50" t="s">
        <v>15</v>
      </c>
      <c r="AY36" s="51" t="s">
        <v>15</v>
      </c>
      <c r="AZ36" s="44"/>
    </row>
    <row r="37" s="45" customFormat="true" ht="15" hidden="false" customHeight="true" outlineLevel="1" collapsed="false">
      <c r="B37" s="47"/>
      <c r="C37" s="2" t="s">
        <v>168</v>
      </c>
      <c r="D37" s="2" t="s">
        <v>23</v>
      </c>
      <c r="E37" s="42" t="n">
        <v>174</v>
      </c>
      <c r="F37" s="43" t="n">
        <v>148</v>
      </c>
      <c r="G37" s="30" t="n">
        <v>0.175675675675676</v>
      </c>
      <c r="H37" s="44"/>
      <c r="I37" s="42" t="n">
        <v>177</v>
      </c>
      <c r="J37" s="43" t="n">
        <v>128</v>
      </c>
      <c r="K37" s="30" t="n">
        <v>0.3828125</v>
      </c>
      <c r="L37" s="44"/>
      <c r="M37" s="42" t="n">
        <v>213</v>
      </c>
      <c r="N37" s="43" t="n">
        <v>158</v>
      </c>
      <c r="O37" s="30" t="n">
        <v>0.348101265822785</v>
      </c>
      <c r="P37" s="44"/>
      <c r="Q37" s="42" t="n">
        <v>189</v>
      </c>
      <c r="R37" s="43" t="n">
        <v>157</v>
      </c>
      <c r="S37" s="30" t="n">
        <v>0.203821656050955</v>
      </c>
      <c r="T37" s="44"/>
      <c r="U37" s="42"/>
      <c r="V37" s="43"/>
      <c r="W37" s="30"/>
      <c r="X37" s="44"/>
      <c r="Y37" s="42"/>
      <c r="Z37" s="43"/>
      <c r="AA37" s="30"/>
      <c r="AB37" s="44"/>
      <c r="AC37" s="42"/>
      <c r="AD37" s="43"/>
      <c r="AE37" s="30"/>
      <c r="AF37" s="44"/>
      <c r="AG37" s="42"/>
      <c r="AH37" s="43"/>
      <c r="AI37" s="30"/>
      <c r="AJ37" s="44"/>
      <c r="AK37" s="42"/>
      <c r="AL37" s="43"/>
      <c r="AM37" s="30"/>
      <c r="AN37" s="44"/>
      <c r="AO37" s="42"/>
      <c r="AP37" s="43"/>
      <c r="AQ37" s="30"/>
      <c r="AR37" s="44"/>
      <c r="AS37" s="42"/>
      <c r="AT37" s="43"/>
      <c r="AU37" s="30"/>
      <c r="AV37" s="44"/>
      <c r="AW37" s="42"/>
      <c r="AX37" s="43"/>
      <c r="AY37" s="30"/>
      <c r="AZ37" s="44"/>
    </row>
    <row r="38" s="45" customFormat="true" ht="15" hidden="false" customHeight="true" outlineLevel="1" collapsed="false">
      <c r="B38" s="47"/>
      <c r="C38" s="2" t="s">
        <v>168</v>
      </c>
      <c r="D38" s="2" t="s">
        <v>24</v>
      </c>
      <c r="E38" s="42" t="n">
        <v>188</v>
      </c>
      <c r="F38" s="43" t="n">
        <v>179</v>
      </c>
      <c r="G38" s="30" t="n">
        <v>0.0502793296089386</v>
      </c>
      <c r="H38" s="44"/>
      <c r="I38" s="42" t="n">
        <v>155</v>
      </c>
      <c r="J38" s="43" t="n">
        <v>152</v>
      </c>
      <c r="K38" s="30" t="n">
        <v>0.0197368421052632</v>
      </c>
      <c r="L38" s="44"/>
      <c r="M38" s="42" t="n">
        <v>171</v>
      </c>
      <c r="N38" s="43" t="n">
        <v>159</v>
      </c>
      <c r="O38" s="30" t="n">
        <v>0.0754716981132075</v>
      </c>
      <c r="P38" s="44"/>
      <c r="Q38" s="42" t="n">
        <v>164</v>
      </c>
      <c r="R38" s="43" t="n">
        <v>189</v>
      </c>
      <c r="S38" s="30" t="n">
        <v>-0.132275132275132</v>
      </c>
      <c r="T38" s="44"/>
      <c r="U38" s="42"/>
      <c r="V38" s="43"/>
      <c r="W38" s="30"/>
      <c r="X38" s="44"/>
      <c r="Y38" s="42"/>
      <c r="Z38" s="43"/>
      <c r="AA38" s="30"/>
      <c r="AB38" s="44"/>
      <c r="AC38" s="42"/>
      <c r="AD38" s="43"/>
      <c r="AE38" s="30"/>
      <c r="AF38" s="44"/>
      <c r="AG38" s="42"/>
      <c r="AH38" s="43"/>
      <c r="AI38" s="30"/>
      <c r="AJ38" s="44"/>
      <c r="AK38" s="42"/>
      <c r="AL38" s="43"/>
      <c r="AM38" s="30"/>
      <c r="AN38" s="44"/>
      <c r="AO38" s="42"/>
      <c r="AP38" s="43"/>
      <c r="AQ38" s="30"/>
      <c r="AR38" s="44"/>
      <c r="AS38" s="42"/>
      <c r="AT38" s="43"/>
      <c r="AU38" s="30"/>
      <c r="AV38" s="44"/>
      <c r="AW38" s="42"/>
      <c r="AX38" s="43"/>
      <c r="AY38" s="30"/>
      <c r="AZ38" s="44"/>
    </row>
    <row r="39" customFormat="false" ht="15" hidden="false" customHeight="true" outlineLevel="0" collapsed="false">
      <c r="B39" s="48"/>
      <c r="C39" s="2" t="s">
        <v>169</v>
      </c>
      <c r="E39" s="42" t="n">
        <v>107</v>
      </c>
      <c r="F39" s="43" t="n">
        <v>104</v>
      </c>
      <c r="G39" s="30" t="n">
        <v>0.0288461538461538</v>
      </c>
      <c r="H39" s="44"/>
      <c r="I39" s="42" t="n">
        <v>156</v>
      </c>
      <c r="J39" s="43" t="n">
        <v>101</v>
      </c>
      <c r="K39" s="30" t="n">
        <v>0.544554455445545</v>
      </c>
      <c r="L39" s="44"/>
      <c r="M39" s="42" t="n">
        <v>119</v>
      </c>
      <c r="N39" s="43" t="n">
        <v>120</v>
      </c>
      <c r="O39" s="30" t="n">
        <v>-0.00833333333333333</v>
      </c>
      <c r="P39" s="44"/>
      <c r="Q39" s="42" t="n">
        <v>106</v>
      </c>
      <c r="R39" s="43" t="n">
        <v>107</v>
      </c>
      <c r="S39" s="30" t="n">
        <v>-0.00934579439252336</v>
      </c>
      <c r="T39" s="44"/>
      <c r="U39" s="42"/>
      <c r="V39" s="43"/>
      <c r="W39" s="30"/>
      <c r="X39" s="44"/>
      <c r="Y39" s="42"/>
      <c r="Z39" s="43"/>
      <c r="AA39" s="30"/>
      <c r="AB39" s="44"/>
      <c r="AC39" s="42"/>
      <c r="AD39" s="43"/>
      <c r="AE39" s="30"/>
      <c r="AF39" s="44"/>
      <c r="AG39" s="42"/>
      <c r="AH39" s="43"/>
      <c r="AI39" s="30"/>
      <c r="AJ39" s="44"/>
      <c r="AK39" s="42"/>
      <c r="AL39" s="43"/>
      <c r="AM39" s="30"/>
      <c r="AN39" s="44"/>
      <c r="AO39" s="42"/>
      <c r="AP39" s="43"/>
      <c r="AQ39" s="30"/>
      <c r="AR39" s="44"/>
      <c r="AS39" s="42"/>
      <c r="AT39" s="43"/>
      <c r="AU39" s="30"/>
      <c r="AV39" s="44"/>
      <c r="AW39" s="42"/>
      <c r="AX39" s="43"/>
      <c r="AY39" s="30"/>
      <c r="AZ39" s="44"/>
    </row>
    <row r="40" s="45" customFormat="true" ht="15" hidden="false" customHeight="true" outlineLevel="1" collapsed="false">
      <c r="B40" s="47"/>
      <c r="C40" s="2" t="s">
        <v>170</v>
      </c>
      <c r="D40" s="2" t="s">
        <v>22</v>
      </c>
      <c r="E40" s="49" t="s">
        <v>15</v>
      </c>
      <c r="F40" s="50" t="s">
        <v>15</v>
      </c>
      <c r="G40" s="51" t="s">
        <v>15</v>
      </c>
      <c r="H40" s="44"/>
      <c r="I40" s="49" t="s">
        <v>15</v>
      </c>
      <c r="J40" s="50" t="s">
        <v>15</v>
      </c>
      <c r="K40" s="51" t="s">
        <v>15</v>
      </c>
      <c r="L40" s="44"/>
      <c r="M40" s="49" t="s">
        <v>15</v>
      </c>
      <c r="N40" s="50" t="s">
        <v>15</v>
      </c>
      <c r="O40" s="51" t="s">
        <v>15</v>
      </c>
      <c r="P40" s="44"/>
      <c r="Q40" s="49" t="s">
        <v>15</v>
      </c>
      <c r="R40" s="50" t="s">
        <v>15</v>
      </c>
      <c r="S40" s="51" t="s">
        <v>15</v>
      </c>
      <c r="T40" s="44"/>
      <c r="U40" s="49" t="s">
        <v>15</v>
      </c>
      <c r="V40" s="50" t="s">
        <v>15</v>
      </c>
      <c r="W40" s="51" t="s">
        <v>15</v>
      </c>
      <c r="X40" s="44"/>
      <c r="Y40" s="49" t="s">
        <v>15</v>
      </c>
      <c r="Z40" s="50" t="s">
        <v>15</v>
      </c>
      <c r="AA40" s="51" t="s">
        <v>15</v>
      </c>
      <c r="AB40" s="44"/>
      <c r="AC40" s="49" t="s">
        <v>15</v>
      </c>
      <c r="AD40" s="50" t="s">
        <v>15</v>
      </c>
      <c r="AE40" s="51" t="s">
        <v>15</v>
      </c>
      <c r="AF40" s="44"/>
      <c r="AG40" s="49" t="s">
        <v>15</v>
      </c>
      <c r="AH40" s="50" t="s">
        <v>15</v>
      </c>
      <c r="AI40" s="51" t="s">
        <v>15</v>
      </c>
      <c r="AJ40" s="44"/>
      <c r="AK40" s="49" t="s">
        <v>15</v>
      </c>
      <c r="AL40" s="50" t="s">
        <v>15</v>
      </c>
      <c r="AM40" s="51" t="s">
        <v>15</v>
      </c>
      <c r="AN40" s="44"/>
      <c r="AO40" s="49" t="s">
        <v>15</v>
      </c>
      <c r="AP40" s="50" t="s">
        <v>15</v>
      </c>
      <c r="AQ40" s="51" t="s">
        <v>15</v>
      </c>
      <c r="AR40" s="44"/>
      <c r="AS40" s="49" t="s">
        <v>15</v>
      </c>
      <c r="AT40" s="50" t="s">
        <v>15</v>
      </c>
      <c r="AU40" s="51" t="s">
        <v>15</v>
      </c>
      <c r="AV40" s="44"/>
      <c r="AW40" s="49" t="s">
        <v>15</v>
      </c>
      <c r="AX40" s="50" t="s">
        <v>15</v>
      </c>
      <c r="AY40" s="51" t="s">
        <v>15</v>
      </c>
      <c r="AZ40" s="44"/>
    </row>
    <row r="41" s="45" customFormat="true" ht="15" hidden="false" customHeight="true" outlineLevel="1" collapsed="false">
      <c r="B41" s="47"/>
      <c r="C41" s="2" t="s">
        <v>170</v>
      </c>
      <c r="D41" s="2" t="s">
        <v>23</v>
      </c>
      <c r="E41" s="49" t="s">
        <v>15</v>
      </c>
      <c r="F41" s="50" t="s">
        <v>15</v>
      </c>
      <c r="G41" s="51" t="s">
        <v>15</v>
      </c>
      <c r="H41" s="44"/>
      <c r="I41" s="49" t="s">
        <v>15</v>
      </c>
      <c r="J41" s="50" t="s">
        <v>15</v>
      </c>
      <c r="K41" s="51" t="s">
        <v>15</v>
      </c>
      <c r="L41" s="44"/>
      <c r="M41" s="49" t="s">
        <v>15</v>
      </c>
      <c r="N41" s="50" t="s">
        <v>15</v>
      </c>
      <c r="O41" s="51" t="s">
        <v>15</v>
      </c>
      <c r="P41" s="44"/>
      <c r="Q41" s="49" t="s">
        <v>15</v>
      </c>
      <c r="R41" s="50" t="s">
        <v>15</v>
      </c>
      <c r="S41" s="51" t="s">
        <v>15</v>
      </c>
      <c r="T41" s="44"/>
      <c r="U41" s="49" t="s">
        <v>15</v>
      </c>
      <c r="V41" s="50" t="s">
        <v>15</v>
      </c>
      <c r="W41" s="51" t="s">
        <v>15</v>
      </c>
      <c r="X41" s="44"/>
      <c r="Y41" s="49" t="s">
        <v>15</v>
      </c>
      <c r="Z41" s="50" t="s">
        <v>15</v>
      </c>
      <c r="AA41" s="51" t="s">
        <v>15</v>
      </c>
      <c r="AB41" s="44"/>
      <c r="AC41" s="49" t="s">
        <v>15</v>
      </c>
      <c r="AD41" s="50" t="s">
        <v>15</v>
      </c>
      <c r="AE41" s="51" t="s">
        <v>15</v>
      </c>
      <c r="AF41" s="44"/>
      <c r="AG41" s="49" t="s">
        <v>15</v>
      </c>
      <c r="AH41" s="50" t="s">
        <v>15</v>
      </c>
      <c r="AI41" s="51" t="s">
        <v>15</v>
      </c>
      <c r="AJ41" s="44"/>
      <c r="AK41" s="49" t="s">
        <v>15</v>
      </c>
      <c r="AL41" s="50" t="s">
        <v>15</v>
      </c>
      <c r="AM41" s="51" t="s">
        <v>15</v>
      </c>
      <c r="AN41" s="44"/>
      <c r="AO41" s="49" t="s">
        <v>15</v>
      </c>
      <c r="AP41" s="50" t="s">
        <v>15</v>
      </c>
      <c r="AQ41" s="51" t="s">
        <v>15</v>
      </c>
      <c r="AR41" s="44"/>
      <c r="AS41" s="49" t="s">
        <v>15</v>
      </c>
      <c r="AT41" s="50" t="s">
        <v>15</v>
      </c>
      <c r="AU41" s="51" t="s">
        <v>15</v>
      </c>
      <c r="AV41" s="44"/>
      <c r="AW41" s="49" t="s">
        <v>15</v>
      </c>
      <c r="AX41" s="50" t="s">
        <v>15</v>
      </c>
      <c r="AY41" s="51" t="s">
        <v>15</v>
      </c>
      <c r="AZ41" s="44"/>
    </row>
    <row r="42" s="45" customFormat="true" ht="15" hidden="false" customHeight="true" outlineLevel="1" collapsed="false">
      <c r="B42" s="47"/>
      <c r="C42" s="2" t="s">
        <v>170</v>
      </c>
      <c r="D42" s="2" t="s">
        <v>24</v>
      </c>
      <c r="E42" s="49" t="s">
        <v>15</v>
      </c>
      <c r="F42" s="50" t="s">
        <v>15</v>
      </c>
      <c r="G42" s="51" t="s">
        <v>15</v>
      </c>
      <c r="H42" s="44"/>
      <c r="I42" s="49" t="s">
        <v>15</v>
      </c>
      <c r="J42" s="50" t="s">
        <v>15</v>
      </c>
      <c r="K42" s="51" t="s">
        <v>15</v>
      </c>
      <c r="L42" s="44"/>
      <c r="M42" s="49" t="s">
        <v>15</v>
      </c>
      <c r="N42" s="50" t="s">
        <v>15</v>
      </c>
      <c r="O42" s="51" t="s">
        <v>15</v>
      </c>
      <c r="P42" s="44"/>
      <c r="Q42" s="49" t="s">
        <v>15</v>
      </c>
      <c r="R42" s="50" t="s">
        <v>15</v>
      </c>
      <c r="S42" s="51" t="s">
        <v>15</v>
      </c>
      <c r="T42" s="44"/>
      <c r="U42" s="49" t="s">
        <v>15</v>
      </c>
      <c r="V42" s="50" t="s">
        <v>15</v>
      </c>
      <c r="W42" s="51" t="s">
        <v>15</v>
      </c>
      <c r="X42" s="44"/>
      <c r="Y42" s="49" t="s">
        <v>15</v>
      </c>
      <c r="Z42" s="50" t="s">
        <v>15</v>
      </c>
      <c r="AA42" s="51" t="s">
        <v>15</v>
      </c>
      <c r="AB42" s="44"/>
      <c r="AC42" s="49" t="s">
        <v>15</v>
      </c>
      <c r="AD42" s="50" t="s">
        <v>15</v>
      </c>
      <c r="AE42" s="51" t="s">
        <v>15</v>
      </c>
      <c r="AF42" s="44"/>
      <c r="AG42" s="49" t="s">
        <v>15</v>
      </c>
      <c r="AH42" s="50" t="s">
        <v>15</v>
      </c>
      <c r="AI42" s="51" t="s">
        <v>15</v>
      </c>
      <c r="AJ42" s="44"/>
      <c r="AK42" s="49" t="s">
        <v>15</v>
      </c>
      <c r="AL42" s="50" t="s">
        <v>15</v>
      </c>
      <c r="AM42" s="51" t="s">
        <v>15</v>
      </c>
      <c r="AN42" s="44"/>
      <c r="AO42" s="49" t="s">
        <v>15</v>
      </c>
      <c r="AP42" s="50" t="s">
        <v>15</v>
      </c>
      <c r="AQ42" s="51" t="s">
        <v>15</v>
      </c>
      <c r="AR42" s="44"/>
      <c r="AS42" s="49" t="s">
        <v>15</v>
      </c>
      <c r="AT42" s="50" t="s">
        <v>15</v>
      </c>
      <c r="AU42" s="51" t="s">
        <v>15</v>
      </c>
      <c r="AV42" s="44"/>
      <c r="AW42" s="49" t="s">
        <v>15</v>
      </c>
      <c r="AX42" s="50" t="s">
        <v>15</v>
      </c>
      <c r="AY42" s="51" t="s">
        <v>15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7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/>
      <c r="V44" s="25"/>
      <c r="W44" s="53"/>
      <c r="X44" s="25"/>
      <c r="Y44" s="52"/>
      <c r="Z44" s="25"/>
      <c r="AA44" s="53"/>
      <c r="AB44" s="25"/>
      <c r="AC44" s="52"/>
      <c r="AD44" s="25"/>
      <c r="AE44" s="53"/>
      <c r="AF44" s="25"/>
      <c r="AG44" s="52"/>
      <c r="AH44" s="25"/>
      <c r="AI44" s="53"/>
      <c r="AJ44" s="25"/>
      <c r="AK44" s="52"/>
      <c r="AL44" s="25"/>
      <c r="AM44" s="53"/>
      <c r="AN44" s="25"/>
      <c r="AO44" s="52"/>
      <c r="AP44" s="25"/>
      <c r="AQ44" s="53"/>
      <c r="AR44" s="25"/>
      <c r="AS44" s="52"/>
      <c r="AT44" s="25"/>
      <c r="AU44" s="53"/>
      <c r="AV44" s="25"/>
      <c r="AW44" s="52"/>
      <c r="AX44" s="25"/>
      <c r="AY44" s="53"/>
      <c r="AZ44" s="25"/>
    </row>
    <row r="45" s="26" customFormat="true" ht="15" hidden="false" customHeight="true" outlineLevel="1" collapsed="false">
      <c r="B45" s="27"/>
      <c r="C45" s="2" t="s">
        <v>172</v>
      </c>
      <c r="D45" s="2" t="s">
        <v>22</v>
      </c>
      <c r="E45" s="54" t="n">
        <v>0.123391333503671</v>
      </c>
      <c r="F45" s="55" t="n">
        <v>0.0955634711097993</v>
      </c>
      <c r="G45" s="4" t="n">
        <v>0.0278278623938713</v>
      </c>
      <c r="H45" s="31"/>
      <c r="I45" s="54" t="n">
        <v>0.151421078163175</v>
      </c>
      <c r="J45" s="55" t="n">
        <v>0.114023624158251</v>
      </c>
      <c r="K45" s="4" t="n">
        <v>0.037397454004924</v>
      </c>
      <c r="L45" s="31"/>
      <c r="M45" s="54" t="n">
        <v>0.13353520228489</v>
      </c>
      <c r="N45" s="55" t="n">
        <v>0.110758091638742</v>
      </c>
      <c r="O45" s="4" t="n">
        <v>0.0227771106461484</v>
      </c>
      <c r="P45" s="31"/>
      <c r="Q45" s="54" t="n">
        <v>0.119167460518413</v>
      </c>
      <c r="R45" s="55" t="n">
        <v>0.0961165012586156</v>
      </c>
      <c r="S45" s="4" t="n">
        <v>0.0230509592597971</v>
      </c>
      <c r="T45" s="31"/>
      <c r="U45" s="54"/>
      <c r="V45" s="55"/>
      <c r="W45" s="4"/>
      <c r="X45" s="31"/>
      <c r="Y45" s="54"/>
      <c r="Z45" s="55"/>
      <c r="AA45" s="4"/>
      <c r="AB45" s="31"/>
      <c r="AC45" s="54"/>
      <c r="AD45" s="55"/>
      <c r="AE45" s="4"/>
      <c r="AF45" s="31"/>
      <c r="AG45" s="54"/>
      <c r="AH45" s="55"/>
      <c r="AI45" s="4"/>
      <c r="AJ45" s="31"/>
      <c r="AK45" s="54"/>
      <c r="AL45" s="55"/>
      <c r="AM45" s="4"/>
      <c r="AN45" s="31"/>
      <c r="AO45" s="54"/>
      <c r="AP45" s="55"/>
      <c r="AQ45" s="4"/>
      <c r="AR45" s="31"/>
      <c r="AS45" s="54"/>
      <c r="AT45" s="55"/>
      <c r="AU45" s="4"/>
      <c r="AV45" s="31"/>
      <c r="AW45" s="54"/>
      <c r="AX45" s="55"/>
      <c r="AY45" s="4"/>
      <c r="AZ45" s="31"/>
    </row>
    <row r="46" s="26" customFormat="true" ht="15" hidden="false" customHeight="true" outlineLevel="1" collapsed="false">
      <c r="B46" s="27"/>
      <c r="C46" s="2" t="s">
        <v>172</v>
      </c>
      <c r="D46" s="2" t="s">
        <v>23</v>
      </c>
      <c r="E46" s="56" t="n">
        <v>0.000360937792371485</v>
      </c>
      <c r="F46" s="30" t="n">
        <v>0.000781335284818443</v>
      </c>
      <c r="G46" s="4" t="n">
        <v>-0.000420397492446958</v>
      </c>
      <c r="H46" s="31"/>
      <c r="I46" s="56" t="n">
        <v>0.000471809911552255</v>
      </c>
      <c r="J46" s="30" t="n">
        <v>0.000340642068244064</v>
      </c>
      <c r="K46" s="4" t="n">
        <v>0.000131167843308191</v>
      </c>
      <c r="L46" s="31"/>
      <c r="M46" s="56" t="n">
        <v>0.000486925657876494</v>
      </c>
      <c r="N46" s="30" t="n">
        <v>0.000487101598623387</v>
      </c>
      <c r="O46" s="4" t="n">
        <v>-1.75940746893299E-007</v>
      </c>
      <c r="P46" s="31"/>
      <c r="Q46" s="56" t="n">
        <v>0.00042464918186907</v>
      </c>
      <c r="R46" s="30" t="n">
        <v>0.000477767750553383</v>
      </c>
      <c r="S46" s="4" t="n">
        <v>-5.31185686843139E-005</v>
      </c>
      <c r="T46" s="31"/>
      <c r="U46" s="56"/>
      <c r="V46" s="30"/>
      <c r="W46" s="4"/>
      <c r="X46" s="31"/>
      <c r="Y46" s="56"/>
      <c r="Z46" s="30"/>
      <c r="AA46" s="4"/>
      <c r="AB46" s="31"/>
      <c r="AC46" s="56"/>
      <c r="AD46" s="30"/>
      <c r="AE46" s="4"/>
      <c r="AF46" s="31"/>
      <c r="AG46" s="56"/>
      <c r="AH46" s="30"/>
      <c r="AI46" s="4"/>
      <c r="AJ46" s="31"/>
      <c r="AK46" s="56"/>
      <c r="AL46" s="30"/>
      <c r="AM46" s="4"/>
      <c r="AN46" s="31"/>
      <c r="AO46" s="56"/>
      <c r="AP46" s="30"/>
      <c r="AQ46" s="4"/>
      <c r="AR46" s="31"/>
      <c r="AS46" s="56"/>
      <c r="AT46" s="30"/>
      <c r="AU46" s="4"/>
      <c r="AV46" s="31"/>
      <c r="AW46" s="56"/>
      <c r="AX46" s="30"/>
      <c r="AY46" s="4"/>
      <c r="AZ46" s="31"/>
    </row>
    <row r="47" s="26" customFormat="true" ht="15" hidden="false" customHeight="true" outlineLevel="1" collapsed="false">
      <c r="B47" s="27"/>
      <c r="C47" s="2" t="s">
        <v>172</v>
      </c>
      <c r="D47" s="2" t="s">
        <v>24</v>
      </c>
      <c r="E47" s="56" t="n">
        <v>0.876247728703958</v>
      </c>
      <c r="F47" s="30" t="n">
        <v>0.903655193605382</v>
      </c>
      <c r="G47" s="4" t="n">
        <v>-0.0274074649014244</v>
      </c>
      <c r="H47" s="31"/>
      <c r="I47" s="56" t="n">
        <v>0.848107111925272</v>
      </c>
      <c r="J47" s="30" t="n">
        <v>0.885635733773505</v>
      </c>
      <c r="K47" s="4" t="n">
        <v>-0.0375286218482321</v>
      </c>
      <c r="L47" s="31"/>
      <c r="M47" s="56" t="n">
        <v>0.865977872057233</v>
      </c>
      <c r="N47" s="30" t="n">
        <v>0.888754806762635</v>
      </c>
      <c r="O47" s="4" t="n">
        <v>-0.0227769347054014</v>
      </c>
      <c r="P47" s="31"/>
      <c r="Q47" s="56" t="n">
        <v>0.880407890299718</v>
      </c>
      <c r="R47" s="30" t="n">
        <v>0.903405730990831</v>
      </c>
      <c r="S47" s="4" t="n">
        <v>-0.0229978406911128</v>
      </c>
      <c r="T47" s="31"/>
      <c r="U47" s="56"/>
      <c r="V47" s="30"/>
      <c r="W47" s="4"/>
      <c r="X47" s="31"/>
      <c r="Y47" s="56"/>
      <c r="Z47" s="30"/>
      <c r="AA47" s="4"/>
      <c r="AB47" s="31"/>
      <c r="AC47" s="56"/>
      <c r="AD47" s="30"/>
      <c r="AE47" s="4"/>
      <c r="AF47" s="31"/>
      <c r="AG47" s="56"/>
      <c r="AH47" s="30"/>
      <c r="AI47" s="4"/>
      <c r="AJ47" s="31"/>
      <c r="AK47" s="56"/>
      <c r="AL47" s="30"/>
      <c r="AM47" s="4"/>
      <c r="AN47" s="31"/>
      <c r="AO47" s="56"/>
      <c r="AP47" s="30"/>
      <c r="AQ47" s="4"/>
      <c r="AR47" s="31"/>
      <c r="AS47" s="56"/>
      <c r="AT47" s="30"/>
      <c r="AU47" s="4"/>
      <c r="AV47" s="31"/>
      <c r="AW47" s="56"/>
      <c r="AX47" s="30"/>
      <c r="AY47" s="4"/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73</v>
      </c>
      <c r="C49" s="34"/>
      <c r="D49" s="34"/>
      <c r="E49" s="58" t="n">
        <v>0.998308341557333</v>
      </c>
      <c r="F49" s="59" t="n">
        <v>0.998171493492579</v>
      </c>
      <c r="G49" s="60" t="n">
        <v>0.000136848064753781</v>
      </c>
      <c r="H49" s="38"/>
      <c r="I49" s="58" t="n">
        <v>0.998031910298525</v>
      </c>
      <c r="J49" s="59" t="n">
        <v>0.99835356333682</v>
      </c>
      <c r="K49" s="60" t="n">
        <v>-0.000321653038295344</v>
      </c>
      <c r="L49" s="38"/>
      <c r="M49" s="58" t="n">
        <v>0.997938052851954</v>
      </c>
      <c r="N49" s="59" t="n">
        <v>0.997926758522442</v>
      </c>
      <c r="O49" s="60" t="n">
        <v>1.12943295113022E-005</v>
      </c>
      <c r="P49" s="38"/>
      <c r="Q49" s="58" t="n">
        <v>0.998034578251831</v>
      </c>
      <c r="R49" s="59" t="n">
        <v>0.998169174227208</v>
      </c>
      <c r="S49" s="60" t="n">
        <v>-0.000134595975376905</v>
      </c>
      <c r="T49" s="38"/>
      <c r="U49" s="58"/>
      <c r="V49" s="59"/>
      <c r="W49" s="60"/>
      <c r="X49" s="38"/>
      <c r="Y49" s="58"/>
      <c r="Z49" s="59"/>
      <c r="AA49" s="60"/>
      <c r="AB49" s="38"/>
      <c r="AC49" s="58"/>
      <c r="AD49" s="59"/>
      <c r="AE49" s="60"/>
      <c r="AF49" s="38"/>
      <c r="AG49" s="58"/>
      <c r="AH49" s="59"/>
      <c r="AI49" s="60"/>
      <c r="AJ49" s="38"/>
      <c r="AK49" s="58"/>
      <c r="AL49" s="59"/>
      <c r="AM49" s="60"/>
      <c r="AN49" s="38"/>
      <c r="AO49" s="58"/>
      <c r="AP49" s="59"/>
      <c r="AQ49" s="60"/>
      <c r="AR49" s="38"/>
      <c r="AS49" s="58"/>
      <c r="AT49" s="59"/>
      <c r="AU49" s="60"/>
      <c r="AV49" s="38"/>
      <c r="AW49" s="58"/>
      <c r="AX49" s="59"/>
      <c r="AY49" s="60"/>
      <c r="AZ49" s="38"/>
    </row>
    <row r="50" s="26" customFormat="true" ht="15" hidden="false" customHeight="true" outlineLevel="1" collapsed="false">
      <c r="B50" s="27"/>
      <c r="C50" s="2" t="s">
        <v>174</v>
      </c>
      <c r="D50" s="2" t="s">
        <v>22</v>
      </c>
      <c r="E50" s="54" t="n">
        <v>0.12311423439058</v>
      </c>
      <c r="F50" s="55" t="n">
        <v>0.0953476526622671</v>
      </c>
      <c r="G50" s="4" t="n">
        <v>0.0277665817283128</v>
      </c>
      <c r="H50" s="61"/>
      <c r="I50" s="54" t="n">
        <v>0.15111709866179</v>
      </c>
      <c r="J50" s="55" t="n">
        <v>0.113819913877624</v>
      </c>
      <c r="K50" s="4" t="n">
        <v>0.0372971847841662</v>
      </c>
      <c r="L50" s="61"/>
      <c r="M50" s="54" t="n">
        <v>0.133164242938883</v>
      </c>
      <c r="N50" s="55" t="n">
        <v>0.110468196579771</v>
      </c>
      <c r="O50" s="4" t="n">
        <v>0.0226960463591119</v>
      </c>
      <c r="P50" s="61"/>
      <c r="Q50" s="54" t="n">
        <v>0.118826479301385</v>
      </c>
      <c r="R50" s="55" t="n">
        <v>0.0958203365597489</v>
      </c>
      <c r="S50" s="4" t="n">
        <v>0.0230061427416359</v>
      </c>
      <c r="T50" s="61"/>
      <c r="U50" s="54"/>
      <c r="V50" s="55"/>
      <c r="W50" s="4"/>
      <c r="X50" s="61"/>
      <c r="Y50" s="54"/>
      <c r="Z50" s="55"/>
      <c r="AA50" s="4"/>
      <c r="AB50" s="61"/>
      <c r="AC50" s="54"/>
      <c r="AD50" s="55"/>
      <c r="AE50" s="4"/>
      <c r="AF50" s="61"/>
      <c r="AG50" s="54"/>
      <c r="AH50" s="55"/>
      <c r="AI50" s="4"/>
      <c r="AJ50" s="61"/>
      <c r="AK50" s="54"/>
      <c r="AL50" s="55"/>
      <c r="AM50" s="4"/>
      <c r="AN50" s="61"/>
      <c r="AO50" s="54"/>
      <c r="AP50" s="55"/>
      <c r="AQ50" s="4"/>
      <c r="AR50" s="61"/>
      <c r="AS50" s="54"/>
      <c r="AT50" s="55"/>
      <c r="AU50" s="4"/>
      <c r="AV50" s="61"/>
      <c r="AW50" s="54"/>
      <c r="AX50" s="55"/>
      <c r="AY50" s="4"/>
      <c r="AZ50" s="61"/>
    </row>
    <row r="51" s="26" customFormat="true" ht="15" hidden="false" customHeight="true" outlineLevel="1" collapsed="false">
      <c r="B51" s="27"/>
      <c r="C51" s="2" t="s">
        <v>174</v>
      </c>
      <c r="D51" s="2" t="s">
        <v>23</v>
      </c>
      <c r="E51" s="56" t="n">
        <v>0.000114173498047633</v>
      </c>
      <c r="F51" s="30" t="n">
        <v>0.000504292051931955</v>
      </c>
      <c r="G51" s="4" t="n">
        <v>-0.000390118553884322</v>
      </c>
      <c r="H51" s="61"/>
      <c r="I51" s="56" t="n">
        <v>0.000109862183993635</v>
      </c>
      <c r="J51" s="30" t="n">
        <v>9.68850406337967E-005</v>
      </c>
      <c r="K51" s="4" t="n">
        <v>1.2977143359838E-005</v>
      </c>
      <c r="L51" s="61"/>
      <c r="M51" s="56" t="n">
        <v>0.000144490039078998</v>
      </c>
      <c r="N51" s="30" t="n">
        <v>0.000142264258312648</v>
      </c>
      <c r="O51" s="4" t="n">
        <v>2.22578076635046E-006</v>
      </c>
      <c r="P51" s="61"/>
      <c r="Q51" s="56" t="n">
        <v>0.000116041483692759</v>
      </c>
      <c r="R51" s="30" t="n">
        <v>0.000102654928549696</v>
      </c>
      <c r="S51" s="4" t="n">
        <v>1.33865551430624E-005</v>
      </c>
      <c r="T51" s="61"/>
      <c r="U51" s="56"/>
      <c r="V51" s="30"/>
      <c r="W51" s="4"/>
      <c r="X51" s="61"/>
      <c r="Y51" s="56"/>
      <c r="Z51" s="30"/>
      <c r="AA51" s="4"/>
      <c r="AB51" s="61"/>
      <c r="AC51" s="56"/>
      <c r="AD51" s="30"/>
      <c r="AE51" s="4"/>
      <c r="AF51" s="61"/>
      <c r="AG51" s="56"/>
      <c r="AH51" s="30"/>
      <c r="AI51" s="4"/>
      <c r="AJ51" s="61"/>
      <c r="AK51" s="56"/>
      <c r="AL51" s="30"/>
      <c r="AM51" s="4"/>
      <c r="AN51" s="61"/>
      <c r="AO51" s="56"/>
      <c r="AP51" s="30"/>
      <c r="AQ51" s="4"/>
      <c r="AR51" s="61"/>
      <c r="AS51" s="56"/>
      <c r="AT51" s="30"/>
      <c r="AU51" s="4"/>
      <c r="AV51" s="61"/>
      <c r="AW51" s="56"/>
      <c r="AX51" s="30"/>
      <c r="AY51" s="4"/>
      <c r="AZ51" s="61"/>
    </row>
    <row r="52" s="26" customFormat="true" ht="15" hidden="false" customHeight="true" outlineLevel="1" collapsed="false">
      <c r="B52" s="27"/>
      <c r="C52" s="2" t="s">
        <v>174</v>
      </c>
      <c r="D52" s="2" t="s">
        <v>24</v>
      </c>
      <c r="E52" s="56" t="n">
        <v>0.876771592111373</v>
      </c>
      <c r="F52" s="30" t="n">
        <v>0.904148055285801</v>
      </c>
      <c r="G52" s="4" t="n">
        <v>-0.0273764631744284</v>
      </c>
      <c r="H52" s="61"/>
      <c r="I52" s="56" t="n">
        <v>0.848773039154217</v>
      </c>
      <c r="J52" s="30" t="n">
        <v>0.886083201081743</v>
      </c>
      <c r="K52" s="4" t="n">
        <v>-0.037310161927526</v>
      </c>
      <c r="L52" s="61"/>
      <c r="M52" s="56" t="n">
        <v>0.866691267022038</v>
      </c>
      <c r="N52" s="30" t="n">
        <v>0.889389539161916</v>
      </c>
      <c r="O52" s="4" t="n">
        <v>-0.0226982721398783</v>
      </c>
      <c r="P52" s="61"/>
      <c r="Q52" s="56" t="n">
        <v>0.881057479214923</v>
      </c>
      <c r="R52" s="30" t="n">
        <v>0.904077008511702</v>
      </c>
      <c r="S52" s="4" t="n">
        <v>-0.023019529296779</v>
      </c>
      <c r="T52" s="61"/>
      <c r="U52" s="56"/>
      <c r="V52" s="30"/>
      <c r="W52" s="4"/>
      <c r="X52" s="61"/>
      <c r="Y52" s="56"/>
      <c r="Z52" s="30"/>
      <c r="AA52" s="4"/>
      <c r="AB52" s="61"/>
      <c r="AC52" s="56"/>
      <c r="AD52" s="30"/>
      <c r="AE52" s="4"/>
      <c r="AF52" s="61"/>
      <c r="AG52" s="56"/>
      <c r="AH52" s="30"/>
      <c r="AI52" s="4"/>
      <c r="AJ52" s="61"/>
      <c r="AK52" s="56"/>
      <c r="AL52" s="30"/>
      <c r="AM52" s="4"/>
      <c r="AN52" s="61"/>
      <c r="AO52" s="56"/>
      <c r="AP52" s="30"/>
      <c r="AQ52" s="4"/>
      <c r="AR52" s="61"/>
      <c r="AS52" s="56"/>
      <c r="AT52" s="30"/>
      <c r="AU52" s="4"/>
      <c r="AV52" s="61"/>
      <c r="AW52" s="56"/>
      <c r="AX52" s="30"/>
      <c r="AY52" s="4"/>
      <c r="AZ52" s="61"/>
    </row>
    <row r="53" customFormat="false" ht="15" hidden="false" customHeight="true" outlineLevel="0" collapsed="false">
      <c r="C53" s="2" t="s">
        <v>175</v>
      </c>
      <c r="E53" s="62" t="n">
        <v>0.995000061739359</v>
      </c>
      <c r="F53" s="63" t="n">
        <v>0.993114545976477</v>
      </c>
      <c r="G53" s="4" t="n">
        <v>0.0018855157628821</v>
      </c>
      <c r="H53" s="30"/>
      <c r="I53" s="62" t="n">
        <v>0.994662788817441</v>
      </c>
      <c r="J53" s="63" t="n">
        <v>0.994312118551851</v>
      </c>
      <c r="K53" s="4" t="n">
        <v>0.000350670265589881</v>
      </c>
      <c r="L53" s="30"/>
      <c r="M53" s="62" t="n">
        <v>0.993888472950115</v>
      </c>
      <c r="N53" s="63" t="n">
        <v>0.99202646503761</v>
      </c>
      <c r="O53" s="4" t="n">
        <v>0.00186200791250546</v>
      </c>
      <c r="P53" s="30"/>
      <c r="Q53" s="62" t="n">
        <v>0.994472748081982</v>
      </c>
      <c r="R53" s="63" t="n">
        <v>0.992921136223067</v>
      </c>
      <c r="S53" s="4" t="n">
        <v>0.00155161185891539</v>
      </c>
      <c r="T53" s="30"/>
      <c r="U53" s="62"/>
      <c r="V53" s="63"/>
      <c r="X53" s="30"/>
      <c r="Y53" s="62"/>
      <c r="Z53" s="63"/>
      <c r="AB53" s="30"/>
      <c r="AC53" s="62"/>
      <c r="AD53" s="63"/>
      <c r="AF53" s="30"/>
      <c r="AG53" s="62"/>
      <c r="AH53" s="63"/>
      <c r="AJ53" s="30"/>
      <c r="AK53" s="62"/>
      <c r="AL53" s="63"/>
      <c r="AN53" s="30"/>
      <c r="AO53" s="62"/>
      <c r="AP53" s="63"/>
      <c r="AR53" s="30"/>
      <c r="AS53" s="62"/>
      <c r="AT53" s="63"/>
      <c r="AV53" s="30"/>
      <c r="AW53" s="62"/>
      <c r="AX53" s="63"/>
      <c r="AZ53" s="30"/>
    </row>
    <row r="54" s="45" customFormat="true" ht="15" hidden="false" customHeight="true" outlineLevel="1" collapsed="false">
      <c r="B54" s="46"/>
      <c r="C54" s="2" t="s">
        <v>176</v>
      </c>
      <c r="D54" s="2" t="s">
        <v>22</v>
      </c>
      <c r="E54" s="62" t="n">
        <v>0.122157531533131</v>
      </c>
      <c r="F54" s="63" t="n">
        <v>0.0939980865529455</v>
      </c>
      <c r="G54" s="4" t="n">
        <v>0.0281594449801857</v>
      </c>
      <c r="H54" s="30"/>
      <c r="I54" s="62" t="n">
        <v>0.150208164687831</v>
      </c>
      <c r="J54" s="63" t="n">
        <v>0.112657351160737</v>
      </c>
      <c r="K54" s="4" t="n">
        <v>0.0375508135270935</v>
      </c>
      <c r="L54" s="30"/>
      <c r="M54" s="62" t="n">
        <v>0.1319748009352</v>
      </c>
      <c r="N54" s="63" t="n">
        <v>0.108895915554991</v>
      </c>
      <c r="O54" s="4" t="n">
        <v>0.0230788853802092</v>
      </c>
      <c r="P54" s="30"/>
      <c r="Q54" s="62" t="n">
        <v>0.11770958567532</v>
      </c>
      <c r="R54" s="63" t="n">
        <v>0.0941807796509438</v>
      </c>
      <c r="S54" s="4" t="n">
        <v>0.0235288060243761</v>
      </c>
      <c r="T54" s="30"/>
      <c r="U54" s="62"/>
      <c r="V54" s="63"/>
      <c r="W54" s="4"/>
      <c r="X54" s="30"/>
      <c r="Y54" s="62"/>
      <c r="Z54" s="63"/>
      <c r="AA54" s="4"/>
      <c r="AB54" s="30"/>
      <c r="AC54" s="62"/>
      <c r="AD54" s="63"/>
      <c r="AE54" s="4"/>
      <c r="AF54" s="30"/>
      <c r="AG54" s="62"/>
      <c r="AH54" s="63"/>
      <c r="AI54" s="4"/>
      <c r="AJ54" s="30"/>
      <c r="AK54" s="62"/>
      <c r="AL54" s="63"/>
      <c r="AM54" s="4"/>
      <c r="AN54" s="30"/>
      <c r="AO54" s="62"/>
      <c r="AP54" s="63"/>
      <c r="AQ54" s="4"/>
      <c r="AR54" s="30"/>
      <c r="AS54" s="62"/>
      <c r="AT54" s="63"/>
      <c r="AU54" s="4"/>
      <c r="AV54" s="30"/>
      <c r="AW54" s="62"/>
      <c r="AX54" s="63"/>
      <c r="AY54" s="4"/>
      <c r="AZ54" s="30"/>
    </row>
    <row r="55" s="45" customFormat="true" ht="15" hidden="false" customHeight="true" outlineLevel="1" collapsed="false">
      <c r="B55" s="46"/>
      <c r="C55" s="2" t="s">
        <v>177</v>
      </c>
      <c r="D55" s="2" t="s">
        <v>23</v>
      </c>
      <c r="E55" s="64" t="s">
        <v>15</v>
      </c>
      <c r="F55" s="65" t="s">
        <v>15</v>
      </c>
      <c r="G55" s="66" t="s">
        <v>15</v>
      </c>
      <c r="H55" s="30"/>
      <c r="I55" s="64" t="s">
        <v>15</v>
      </c>
      <c r="J55" s="65" t="s">
        <v>15</v>
      </c>
      <c r="K55" s="66" t="s">
        <v>15</v>
      </c>
      <c r="L55" s="30"/>
      <c r="M55" s="64" t="s">
        <v>15</v>
      </c>
      <c r="N55" s="65" t="s">
        <v>15</v>
      </c>
      <c r="O55" s="66" t="s">
        <v>15</v>
      </c>
      <c r="P55" s="30"/>
      <c r="Q55" s="64" t="s">
        <v>15</v>
      </c>
      <c r="R55" s="65" t="s">
        <v>15</v>
      </c>
      <c r="S55" s="66" t="s">
        <v>15</v>
      </c>
      <c r="T55" s="30"/>
      <c r="U55" s="64" t="s">
        <v>15</v>
      </c>
      <c r="V55" s="65" t="s">
        <v>15</v>
      </c>
      <c r="W55" s="66" t="s">
        <v>15</v>
      </c>
      <c r="X55" s="30"/>
      <c r="Y55" s="64" t="s">
        <v>15</v>
      </c>
      <c r="Z55" s="65" t="s">
        <v>15</v>
      </c>
      <c r="AA55" s="66" t="s">
        <v>15</v>
      </c>
      <c r="AB55" s="30"/>
      <c r="AC55" s="64" t="s">
        <v>15</v>
      </c>
      <c r="AD55" s="65" t="s">
        <v>15</v>
      </c>
      <c r="AE55" s="66" t="s">
        <v>15</v>
      </c>
      <c r="AF55" s="30"/>
      <c r="AG55" s="64" t="s">
        <v>15</v>
      </c>
      <c r="AH55" s="65" t="s">
        <v>15</v>
      </c>
      <c r="AI55" s="66" t="s">
        <v>15</v>
      </c>
      <c r="AJ55" s="30"/>
      <c r="AK55" s="64" t="s">
        <v>15</v>
      </c>
      <c r="AL55" s="65" t="s">
        <v>15</v>
      </c>
      <c r="AM55" s="66" t="s">
        <v>15</v>
      </c>
      <c r="AN55" s="30"/>
      <c r="AO55" s="64" t="s">
        <v>15</v>
      </c>
      <c r="AP55" s="65" t="s">
        <v>15</v>
      </c>
      <c r="AQ55" s="66" t="s">
        <v>15</v>
      </c>
      <c r="AR55" s="30"/>
      <c r="AS55" s="64" t="s">
        <v>15</v>
      </c>
      <c r="AT55" s="65" t="s">
        <v>15</v>
      </c>
      <c r="AU55" s="66" t="s">
        <v>15</v>
      </c>
      <c r="AV55" s="30"/>
      <c r="AW55" s="64" t="s">
        <v>15</v>
      </c>
      <c r="AX55" s="65" t="s">
        <v>15</v>
      </c>
      <c r="AY55" s="66" t="s">
        <v>15</v>
      </c>
      <c r="AZ55" s="30"/>
    </row>
    <row r="56" s="45" customFormat="true" ht="15" hidden="false" customHeight="true" outlineLevel="1" collapsed="false">
      <c r="B56" s="46"/>
      <c r="C56" s="2" t="s">
        <v>178</v>
      </c>
      <c r="D56" s="2" t="s">
        <v>24</v>
      </c>
      <c r="E56" s="62" t="n">
        <v>0.877837695420453</v>
      </c>
      <c r="F56" s="63" t="n">
        <v>0.905998860074095</v>
      </c>
      <c r="G56" s="4" t="n">
        <v>-0.0281611646536423</v>
      </c>
      <c r="H56" s="30"/>
      <c r="I56" s="62" t="n">
        <v>0.849790721834299</v>
      </c>
      <c r="J56" s="63" t="n">
        <v>0.88734159146061</v>
      </c>
      <c r="K56" s="4" t="n">
        <v>-0.037550869626311</v>
      </c>
      <c r="L56" s="30"/>
      <c r="M56" s="62" t="n">
        <v>0.868024083074331</v>
      </c>
      <c r="N56" s="63" t="n">
        <v>0.891102850734613</v>
      </c>
      <c r="O56" s="4" t="n">
        <v>-0.0230787676602823</v>
      </c>
      <c r="P56" s="30"/>
      <c r="Q56" s="62" t="n">
        <v>0.88229041432468</v>
      </c>
      <c r="R56" s="63" t="n">
        <v>0.905819220349056</v>
      </c>
      <c r="S56" s="4" t="n">
        <v>-0.0235288060243761</v>
      </c>
      <c r="T56" s="30"/>
      <c r="U56" s="62"/>
      <c r="V56" s="63"/>
      <c r="W56" s="4"/>
      <c r="X56" s="30"/>
      <c r="Y56" s="62"/>
      <c r="Z56" s="63"/>
      <c r="AA56" s="4"/>
      <c r="AB56" s="30"/>
      <c r="AC56" s="62"/>
      <c r="AD56" s="63"/>
      <c r="AE56" s="4"/>
      <c r="AF56" s="30"/>
      <c r="AG56" s="62"/>
      <c r="AH56" s="63"/>
      <c r="AI56" s="4"/>
      <c r="AJ56" s="30"/>
      <c r="AK56" s="62"/>
      <c r="AL56" s="63"/>
      <c r="AM56" s="4"/>
      <c r="AN56" s="30"/>
      <c r="AO56" s="62"/>
      <c r="AP56" s="63"/>
      <c r="AQ56" s="4"/>
      <c r="AR56" s="30"/>
      <c r="AS56" s="62"/>
      <c r="AT56" s="63"/>
      <c r="AU56" s="4"/>
      <c r="AV56" s="30"/>
      <c r="AW56" s="62"/>
      <c r="AX56" s="63"/>
      <c r="AY56" s="4"/>
      <c r="AZ56" s="30"/>
    </row>
    <row r="57" customFormat="false" ht="15" hidden="false" customHeight="true" outlineLevel="0" collapsed="false">
      <c r="C57" s="2" t="s">
        <v>179</v>
      </c>
      <c r="E57" s="62" t="n">
        <v>0.000304897450924333</v>
      </c>
      <c r="F57" s="63" t="n">
        <v>0.00015970371927725</v>
      </c>
      <c r="G57" s="4" t="n">
        <v>0.000145193731647083</v>
      </c>
      <c r="H57" s="30"/>
      <c r="I57" s="62" t="n">
        <v>0.000342228316125931</v>
      </c>
      <c r="J57" s="63" t="n">
        <v>0.000183988771428121</v>
      </c>
      <c r="K57" s="4" t="n">
        <v>0.00015823954469781</v>
      </c>
      <c r="L57" s="30"/>
      <c r="M57" s="62" t="n">
        <v>0.000379336161716995</v>
      </c>
      <c r="N57" s="63" t="n">
        <v>0.000277819253486203</v>
      </c>
      <c r="O57" s="4" t="n">
        <v>0.000101516908230792</v>
      </c>
      <c r="P57" s="30"/>
      <c r="Q57" s="62" t="n">
        <v>0.000289533533092547</v>
      </c>
      <c r="R57" s="63" t="n">
        <v>0.000209872138485982</v>
      </c>
      <c r="S57" s="4" t="n">
        <v>7.9661394606565E-005</v>
      </c>
      <c r="T57" s="30"/>
      <c r="U57" s="62"/>
      <c r="V57" s="63"/>
      <c r="X57" s="30"/>
      <c r="Y57" s="62"/>
      <c r="Z57" s="63"/>
      <c r="AB57" s="30"/>
      <c r="AC57" s="62"/>
      <c r="AD57" s="63"/>
      <c r="AF57" s="30"/>
      <c r="AG57" s="62"/>
      <c r="AH57" s="63"/>
      <c r="AJ57" s="30"/>
      <c r="AK57" s="62"/>
      <c r="AL57" s="63"/>
      <c r="AN57" s="30"/>
      <c r="AO57" s="62"/>
      <c r="AP57" s="63"/>
      <c r="AR57" s="30"/>
      <c r="AS57" s="62"/>
      <c r="AT57" s="63"/>
      <c r="AV57" s="30"/>
      <c r="AW57" s="62"/>
      <c r="AX57" s="63"/>
      <c r="AZ57" s="30"/>
    </row>
    <row r="58" s="45" customFormat="true" ht="15" hidden="false" customHeight="true" outlineLevel="1" collapsed="false">
      <c r="B58" s="46"/>
      <c r="C58" s="2" t="s">
        <v>177</v>
      </c>
      <c r="D58" s="2" t="s">
        <v>22</v>
      </c>
      <c r="E58" s="64" t="s">
        <v>15</v>
      </c>
      <c r="F58" s="65" t="s">
        <v>15</v>
      </c>
      <c r="G58" s="66" t="s">
        <v>15</v>
      </c>
      <c r="H58" s="30"/>
      <c r="I58" s="64" t="s">
        <v>15</v>
      </c>
      <c r="J58" s="65" t="s">
        <v>15</v>
      </c>
      <c r="K58" s="66" t="s">
        <v>15</v>
      </c>
      <c r="L58" s="30"/>
      <c r="M58" s="64" t="s">
        <v>15</v>
      </c>
      <c r="N58" s="65" t="s">
        <v>15</v>
      </c>
      <c r="O58" s="66" t="s">
        <v>15</v>
      </c>
      <c r="P58" s="30"/>
      <c r="Q58" s="64" t="s">
        <v>15</v>
      </c>
      <c r="R58" s="65" t="s">
        <v>15</v>
      </c>
      <c r="S58" s="66" t="s">
        <v>15</v>
      </c>
      <c r="T58" s="30"/>
      <c r="U58" s="64" t="s">
        <v>15</v>
      </c>
      <c r="V58" s="65" t="s">
        <v>15</v>
      </c>
      <c r="W58" s="66" t="s">
        <v>15</v>
      </c>
      <c r="X58" s="30"/>
      <c r="Y58" s="64" t="s">
        <v>15</v>
      </c>
      <c r="Z58" s="65" t="s">
        <v>15</v>
      </c>
      <c r="AA58" s="66" t="s">
        <v>15</v>
      </c>
      <c r="AB58" s="30"/>
      <c r="AC58" s="64" t="s">
        <v>15</v>
      </c>
      <c r="AD58" s="65" t="s">
        <v>15</v>
      </c>
      <c r="AE58" s="66" t="s">
        <v>15</v>
      </c>
      <c r="AF58" s="30"/>
      <c r="AG58" s="64" t="s">
        <v>15</v>
      </c>
      <c r="AH58" s="65" t="s">
        <v>15</v>
      </c>
      <c r="AI58" s="66" t="s">
        <v>15</v>
      </c>
      <c r="AJ58" s="30"/>
      <c r="AK58" s="64" t="s">
        <v>15</v>
      </c>
      <c r="AL58" s="65" t="s">
        <v>15</v>
      </c>
      <c r="AM58" s="66" t="s">
        <v>15</v>
      </c>
      <c r="AN58" s="30"/>
      <c r="AO58" s="64" t="s">
        <v>15</v>
      </c>
      <c r="AP58" s="65" t="s">
        <v>15</v>
      </c>
      <c r="AQ58" s="66" t="s">
        <v>15</v>
      </c>
      <c r="AR58" s="30"/>
      <c r="AS58" s="64" t="s">
        <v>15</v>
      </c>
      <c r="AT58" s="65" t="s">
        <v>15</v>
      </c>
      <c r="AU58" s="66" t="s">
        <v>15</v>
      </c>
      <c r="AV58" s="30"/>
      <c r="AW58" s="64" t="s">
        <v>15</v>
      </c>
      <c r="AX58" s="65" t="s">
        <v>15</v>
      </c>
      <c r="AY58" s="66" t="s">
        <v>15</v>
      </c>
      <c r="AZ58" s="30"/>
    </row>
    <row r="59" s="45" customFormat="true" ht="15" hidden="false" customHeight="true" outlineLevel="1" collapsed="false">
      <c r="B59" s="46"/>
      <c r="C59" s="2" t="s">
        <v>177</v>
      </c>
      <c r="D59" s="2" t="s">
        <v>23</v>
      </c>
      <c r="E59" s="64" t="s">
        <v>15</v>
      </c>
      <c r="F59" s="65" t="s">
        <v>15</v>
      </c>
      <c r="G59" s="66" t="s">
        <v>15</v>
      </c>
      <c r="H59" s="30"/>
      <c r="I59" s="64" t="s">
        <v>15</v>
      </c>
      <c r="J59" s="65" t="s">
        <v>15</v>
      </c>
      <c r="K59" s="66" t="s">
        <v>15</v>
      </c>
      <c r="L59" s="30"/>
      <c r="M59" s="64" t="s">
        <v>15</v>
      </c>
      <c r="N59" s="65" t="s">
        <v>15</v>
      </c>
      <c r="O59" s="66" t="s">
        <v>15</v>
      </c>
      <c r="P59" s="30"/>
      <c r="Q59" s="64" t="s">
        <v>15</v>
      </c>
      <c r="R59" s="65" t="s">
        <v>15</v>
      </c>
      <c r="S59" s="66" t="s">
        <v>15</v>
      </c>
      <c r="T59" s="30"/>
      <c r="U59" s="64" t="s">
        <v>15</v>
      </c>
      <c r="V59" s="65" t="s">
        <v>15</v>
      </c>
      <c r="W59" s="66" t="s">
        <v>15</v>
      </c>
      <c r="X59" s="30"/>
      <c r="Y59" s="64" t="s">
        <v>15</v>
      </c>
      <c r="Z59" s="65" t="s">
        <v>15</v>
      </c>
      <c r="AA59" s="66" t="s">
        <v>15</v>
      </c>
      <c r="AB59" s="30"/>
      <c r="AC59" s="64" t="s">
        <v>15</v>
      </c>
      <c r="AD59" s="65" t="s">
        <v>15</v>
      </c>
      <c r="AE59" s="66" t="s">
        <v>15</v>
      </c>
      <c r="AF59" s="30"/>
      <c r="AG59" s="64" t="s">
        <v>15</v>
      </c>
      <c r="AH59" s="65" t="s">
        <v>15</v>
      </c>
      <c r="AI59" s="66" t="s">
        <v>15</v>
      </c>
      <c r="AJ59" s="30"/>
      <c r="AK59" s="64" t="s">
        <v>15</v>
      </c>
      <c r="AL59" s="65" t="s">
        <v>15</v>
      </c>
      <c r="AM59" s="66" t="s">
        <v>15</v>
      </c>
      <c r="AN59" s="30"/>
      <c r="AO59" s="64" t="s">
        <v>15</v>
      </c>
      <c r="AP59" s="65" t="s">
        <v>15</v>
      </c>
      <c r="AQ59" s="66" t="s">
        <v>15</v>
      </c>
      <c r="AR59" s="30"/>
      <c r="AS59" s="64" t="s">
        <v>15</v>
      </c>
      <c r="AT59" s="65" t="s">
        <v>15</v>
      </c>
      <c r="AU59" s="66" t="s">
        <v>15</v>
      </c>
      <c r="AV59" s="30"/>
      <c r="AW59" s="64" t="s">
        <v>15</v>
      </c>
      <c r="AX59" s="65" t="s">
        <v>15</v>
      </c>
      <c r="AY59" s="66" t="s">
        <v>15</v>
      </c>
      <c r="AZ59" s="30"/>
    </row>
    <row r="60" s="45" customFormat="true" ht="15" hidden="false" customHeight="true" outlineLevel="1" collapsed="false">
      <c r="B60" s="46"/>
      <c r="C60" s="2" t="s">
        <v>177</v>
      </c>
      <c r="D60" s="2" t="s">
        <v>24</v>
      </c>
      <c r="E60" s="64" t="s">
        <v>15</v>
      </c>
      <c r="F60" s="65" t="s">
        <v>15</v>
      </c>
      <c r="G60" s="66" t="s">
        <v>15</v>
      </c>
      <c r="H60" s="30"/>
      <c r="I60" s="64" t="s">
        <v>15</v>
      </c>
      <c r="J60" s="65" t="s">
        <v>15</v>
      </c>
      <c r="K60" s="66" t="s">
        <v>15</v>
      </c>
      <c r="L60" s="30"/>
      <c r="M60" s="64" t="s">
        <v>15</v>
      </c>
      <c r="N60" s="65" t="s">
        <v>15</v>
      </c>
      <c r="O60" s="66" t="s">
        <v>15</v>
      </c>
      <c r="P60" s="30"/>
      <c r="Q60" s="64" t="s">
        <v>15</v>
      </c>
      <c r="R60" s="65" t="s">
        <v>15</v>
      </c>
      <c r="S60" s="66" t="s">
        <v>15</v>
      </c>
      <c r="T60" s="30"/>
      <c r="U60" s="64" t="s">
        <v>15</v>
      </c>
      <c r="V60" s="65" t="s">
        <v>15</v>
      </c>
      <c r="W60" s="66" t="s">
        <v>15</v>
      </c>
      <c r="X60" s="30"/>
      <c r="Y60" s="64" t="s">
        <v>15</v>
      </c>
      <c r="Z60" s="65" t="s">
        <v>15</v>
      </c>
      <c r="AA60" s="66" t="s">
        <v>15</v>
      </c>
      <c r="AB60" s="30"/>
      <c r="AC60" s="64" t="s">
        <v>15</v>
      </c>
      <c r="AD60" s="65" t="s">
        <v>15</v>
      </c>
      <c r="AE60" s="66" t="s">
        <v>15</v>
      </c>
      <c r="AF60" s="30"/>
      <c r="AG60" s="64" t="s">
        <v>15</v>
      </c>
      <c r="AH60" s="65" t="s">
        <v>15</v>
      </c>
      <c r="AI60" s="66" t="s">
        <v>15</v>
      </c>
      <c r="AJ60" s="30"/>
      <c r="AK60" s="64" t="s">
        <v>15</v>
      </c>
      <c r="AL60" s="65" t="s">
        <v>15</v>
      </c>
      <c r="AM60" s="66" t="s">
        <v>15</v>
      </c>
      <c r="AN60" s="30"/>
      <c r="AO60" s="64" t="s">
        <v>15</v>
      </c>
      <c r="AP60" s="65" t="s">
        <v>15</v>
      </c>
      <c r="AQ60" s="66" t="s">
        <v>15</v>
      </c>
      <c r="AR60" s="30"/>
      <c r="AS60" s="64" t="s">
        <v>15</v>
      </c>
      <c r="AT60" s="65" t="s">
        <v>15</v>
      </c>
      <c r="AU60" s="66" t="s">
        <v>15</v>
      </c>
      <c r="AV60" s="30"/>
      <c r="AW60" s="64" t="s">
        <v>15</v>
      </c>
      <c r="AX60" s="65" t="s">
        <v>15</v>
      </c>
      <c r="AY60" s="66" t="s">
        <v>15</v>
      </c>
      <c r="AZ60" s="30"/>
    </row>
    <row r="61" customFormat="false" ht="15" hidden="false" customHeight="true" outlineLevel="0" collapsed="false">
      <c r="C61" s="2" t="s">
        <v>180</v>
      </c>
      <c r="E61" s="62" t="n">
        <v>0.00300338236704904</v>
      </c>
      <c r="F61" s="63" t="n">
        <v>0.00489724379682452</v>
      </c>
      <c r="G61" s="4" t="n">
        <v>-0.00189386142977548</v>
      </c>
      <c r="H61" s="30"/>
      <c r="I61" s="62" t="n">
        <v>0.00302689316495848</v>
      </c>
      <c r="J61" s="63" t="n">
        <v>0.00385745601354157</v>
      </c>
      <c r="K61" s="4" t="n">
        <v>-0.000830562848583095</v>
      </c>
      <c r="L61" s="30"/>
      <c r="M61" s="62" t="n">
        <v>0.00367024374012145</v>
      </c>
      <c r="N61" s="63" t="n">
        <v>0.00562247423134633</v>
      </c>
      <c r="O61" s="4" t="n">
        <v>-0.00195223049122488</v>
      </c>
      <c r="P61" s="30"/>
      <c r="Q61" s="62" t="n">
        <v>0.00327229663675577</v>
      </c>
      <c r="R61" s="63" t="n">
        <v>0.00503816586565467</v>
      </c>
      <c r="S61" s="4" t="n">
        <v>-0.0017658692288989</v>
      </c>
      <c r="T61" s="30"/>
      <c r="U61" s="62"/>
      <c r="V61" s="63"/>
      <c r="X61" s="30"/>
      <c r="Y61" s="62"/>
      <c r="Z61" s="63"/>
      <c r="AB61" s="30"/>
      <c r="AC61" s="62"/>
      <c r="AD61" s="63"/>
      <c r="AF61" s="30"/>
      <c r="AG61" s="62"/>
      <c r="AH61" s="63"/>
      <c r="AJ61" s="30"/>
      <c r="AK61" s="62"/>
      <c r="AL61" s="63"/>
      <c r="AN61" s="30"/>
      <c r="AO61" s="62"/>
      <c r="AP61" s="63"/>
      <c r="AR61" s="30"/>
      <c r="AS61" s="62"/>
      <c r="AT61" s="63"/>
      <c r="AV61" s="30"/>
      <c r="AW61" s="62"/>
      <c r="AX61" s="63"/>
      <c r="AZ61" s="30"/>
    </row>
    <row r="62" s="45" customFormat="true" ht="15" hidden="false" customHeight="true" outlineLevel="1" collapsed="false">
      <c r="B62" s="46"/>
      <c r="C62" s="2" t="s">
        <v>178</v>
      </c>
      <c r="D62" s="2" t="s">
        <v>22</v>
      </c>
      <c r="E62" s="62" t="n">
        <v>0.410499683744466</v>
      </c>
      <c r="F62" s="63" t="n">
        <v>0.352115583075335</v>
      </c>
      <c r="G62" s="4" t="n">
        <v>0.0583841006691301</v>
      </c>
      <c r="H62" s="30"/>
      <c r="I62" s="62" t="n">
        <v>0.430296377607025</v>
      </c>
      <c r="J62" s="63" t="n">
        <v>0.390297083674026</v>
      </c>
      <c r="K62" s="4" t="n">
        <v>0.0399992939329997</v>
      </c>
      <c r="L62" s="30"/>
      <c r="M62" s="62" t="n">
        <v>0.432759141734663</v>
      </c>
      <c r="N62" s="63" t="n">
        <v>0.363082281236395</v>
      </c>
      <c r="O62" s="4" t="n">
        <v>0.0696768604982678</v>
      </c>
      <c r="P62" s="30"/>
      <c r="Q62" s="62" t="n">
        <v>0.433726578764747</v>
      </c>
      <c r="R62" s="63" t="n">
        <v>0.395246263170792</v>
      </c>
      <c r="S62" s="4" t="n">
        <v>0.0384803155939552</v>
      </c>
      <c r="T62" s="30"/>
      <c r="U62" s="62"/>
      <c r="V62" s="63"/>
      <c r="W62" s="4"/>
      <c r="X62" s="30"/>
      <c r="Y62" s="62"/>
      <c r="Z62" s="63"/>
      <c r="AA62" s="4"/>
      <c r="AB62" s="30"/>
      <c r="AC62" s="62"/>
      <c r="AD62" s="63"/>
      <c r="AE62" s="4"/>
      <c r="AF62" s="30"/>
      <c r="AG62" s="62"/>
      <c r="AH62" s="63"/>
      <c r="AI62" s="4"/>
      <c r="AJ62" s="30"/>
      <c r="AK62" s="62"/>
      <c r="AL62" s="63"/>
      <c r="AM62" s="4"/>
      <c r="AN62" s="30"/>
      <c r="AO62" s="62"/>
      <c r="AP62" s="63"/>
      <c r="AQ62" s="4"/>
      <c r="AR62" s="30"/>
      <c r="AS62" s="62"/>
      <c r="AT62" s="63"/>
      <c r="AU62" s="4"/>
      <c r="AV62" s="30"/>
      <c r="AW62" s="62"/>
      <c r="AX62" s="63"/>
      <c r="AY62" s="4"/>
      <c r="AZ62" s="30"/>
    </row>
    <row r="63" s="45" customFormat="true" ht="15" hidden="false" customHeight="true" outlineLevel="1" collapsed="false">
      <c r="B63" s="46"/>
      <c r="C63" s="2" t="s">
        <v>178</v>
      </c>
      <c r="D63" s="2" t="s">
        <v>23</v>
      </c>
      <c r="E63" s="64" t="s">
        <v>15</v>
      </c>
      <c r="F63" s="65" t="s">
        <v>15</v>
      </c>
      <c r="G63" s="66" t="s">
        <v>15</v>
      </c>
      <c r="H63" s="30"/>
      <c r="I63" s="64" t="s">
        <v>15</v>
      </c>
      <c r="J63" s="65" t="s">
        <v>15</v>
      </c>
      <c r="K63" s="66" t="s">
        <v>15</v>
      </c>
      <c r="L63" s="30"/>
      <c r="M63" s="64" t="s">
        <v>15</v>
      </c>
      <c r="N63" s="65" t="s">
        <v>15</v>
      </c>
      <c r="O63" s="66" t="s">
        <v>15</v>
      </c>
      <c r="P63" s="30"/>
      <c r="Q63" s="64" t="s">
        <v>15</v>
      </c>
      <c r="R63" s="65" t="s">
        <v>15</v>
      </c>
      <c r="S63" s="66" t="s">
        <v>15</v>
      </c>
      <c r="T63" s="30"/>
      <c r="U63" s="64" t="s">
        <v>15</v>
      </c>
      <c r="V63" s="65" t="s">
        <v>15</v>
      </c>
      <c r="W63" s="66" t="s">
        <v>15</v>
      </c>
      <c r="X63" s="30"/>
      <c r="Y63" s="64" t="s">
        <v>15</v>
      </c>
      <c r="Z63" s="65" t="s">
        <v>15</v>
      </c>
      <c r="AA63" s="66" t="s">
        <v>15</v>
      </c>
      <c r="AB63" s="30"/>
      <c r="AC63" s="64" t="s">
        <v>15</v>
      </c>
      <c r="AD63" s="65" t="s">
        <v>15</v>
      </c>
      <c r="AE63" s="66" t="s">
        <v>15</v>
      </c>
      <c r="AF63" s="30"/>
      <c r="AG63" s="64" t="s">
        <v>15</v>
      </c>
      <c r="AH63" s="65" t="s">
        <v>15</v>
      </c>
      <c r="AI63" s="66" t="s">
        <v>15</v>
      </c>
      <c r="AJ63" s="30"/>
      <c r="AK63" s="64" t="s">
        <v>15</v>
      </c>
      <c r="AL63" s="65" t="s">
        <v>15</v>
      </c>
      <c r="AM63" s="66" t="s">
        <v>15</v>
      </c>
      <c r="AN63" s="30"/>
      <c r="AO63" s="64" t="s">
        <v>15</v>
      </c>
      <c r="AP63" s="65" t="s">
        <v>15</v>
      </c>
      <c r="AQ63" s="66" t="s">
        <v>15</v>
      </c>
      <c r="AR63" s="30"/>
      <c r="AS63" s="64" t="s">
        <v>15</v>
      </c>
      <c r="AT63" s="65" t="s">
        <v>15</v>
      </c>
      <c r="AU63" s="66" t="s">
        <v>15</v>
      </c>
      <c r="AV63" s="30"/>
      <c r="AW63" s="64" t="s">
        <v>15</v>
      </c>
      <c r="AX63" s="65" t="s">
        <v>15</v>
      </c>
      <c r="AY63" s="66" t="s">
        <v>15</v>
      </c>
      <c r="AZ63" s="30"/>
    </row>
    <row r="64" s="45" customFormat="true" ht="15" hidden="false" customHeight="true" outlineLevel="1" collapsed="false">
      <c r="B64" s="46"/>
      <c r="C64" s="2" t="s">
        <v>178</v>
      </c>
      <c r="D64" s="2" t="s">
        <v>24</v>
      </c>
      <c r="E64" s="64" t="s">
        <v>15</v>
      </c>
      <c r="F64" s="65" t="s">
        <v>15</v>
      </c>
      <c r="G64" s="66" t="s">
        <v>15</v>
      </c>
      <c r="H64" s="30"/>
      <c r="I64" s="64" t="s">
        <v>15</v>
      </c>
      <c r="J64" s="65" t="s">
        <v>15</v>
      </c>
      <c r="K64" s="66" t="s">
        <v>15</v>
      </c>
      <c r="L64" s="30"/>
      <c r="M64" s="64" t="s">
        <v>15</v>
      </c>
      <c r="N64" s="65" t="s">
        <v>15</v>
      </c>
      <c r="O64" s="66" t="s">
        <v>15</v>
      </c>
      <c r="P64" s="30"/>
      <c r="Q64" s="64" t="s">
        <v>15</v>
      </c>
      <c r="R64" s="65" t="s">
        <v>15</v>
      </c>
      <c r="S64" s="66" t="s">
        <v>15</v>
      </c>
      <c r="T64" s="30"/>
      <c r="U64" s="64" t="s">
        <v>15</v>
      </c>
      <c r="V64" s="65" t="s">
        <v>15</v>
      </c>
      <c r="W64" s="66" t="s">
        <v>15</v>
      </c>
      <c r="X64" s="30"/>
      <c r="Y64" s="64" t="s">
        <v>15</v>
      </c>
      <c r="Z64" s="65" t="s">
        <v>15</v>
      </c>
      <c r="AA64" s="66" t="s">
        <v>15</v>
      </c>
      <c r="AB64" s="30"/>
      <c r="AC64" s="64" t="s">
        <v>15</v>
      </c>
      <c r="AD64" s="65" t="s">
        <v>15</v>
      </c>
      <c r="AE64" s="66" t="s">
        <v>15</v>
      </c>
      <c r="AF64" s="30"/>
      <c r="AG64" s="64" t="s">
        <v>15</v>
      </c>
      <c r="AH64" s="65" t="s">
        <v>15</v>
      </c>
      <c r="AI64" s="66" t="s">
        <v>15</v>
      </c>
      <c r="AJ64" s="30"/>
      <c r="AK64" s="64" t="s">
        <v>15</v>
      </c>
      <c r="AL64" s="65" t="s">
        <v>15</v>
      </c>
      <c r="AM64" s="66" t="s">
        <v>15</v>
      </c>
      <c r="AN64" s="30"/>
      <c r="AO64" s="64" t="s">
        <v>15</v>
      </c>
      <c r="AP64" s="65" t="s">
        <v>15</v>
      </c>
      <c r="AQ64" s="66" t="s">
        <v>15</v>
      </c>
      <c r="AR64" s="30"/>
      <c r="AS64" s="64" t="s">
        <v>15</v>
      </c>
      <c r="AT64" s="65" t="s">
        <v>15</v>
      </c>
      <c r="AU64" s="66" t="s">
        <v>15</v>
      </c>
      <c r="AV64" s="30"/>
      <c r="AW64" s="64" t="s">
        <v>15</v>
      </c>
      <c r="AX64" s="65" t="s">
        <v>15</v>
      </c>
      <c r="AY64" s="66" t="s">
        <v>15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81</v>
      </c>
      <c r="E66" s="58" t="n">
        <v>0.00169165844266741</v>
      </c>
      <c r="F66" s="59" t="n">
        <v>0.00182850650742117</v>
      </c>
      <c r="G66" s="60" t="n">
        <v>-0.000136848064753763</v>
      </c>
      <c r="H66" s="37"/>
      <c r="I66" s="58" t="n">
        <v>0.00196808970147502</v>
      </c>
      <c r="J66" s="59" t="n">
        <v>0.00164643666317964</v>
      </c>
      <c r="K66" s="60" t="n">
        <v>0.000321653038295373</v>
      </c>
      <c r="L66" s="37"/>
      <c r="M66" s="58" t="n">
        <v>0.00206194714804647</v>
      </c>
      <c r="N66" s="59" t="n">
        <v>0.00207324147755783</v>
      </c>
      <c r="O66" s="60" t="n">
        <v>-1.12943295113598E-005</v>
      </c>
      <c r="P66" s="37"/>
      <c r="Q66" s="58" t="n">
        <v>0.00196542174816941</v>
      </c>
      <c r="R66" s="59" t="n">
        <v>0.00183082577279242</v>
      </c>
      <c r="S66" s="60" t="n">
        <v>0.000134595975376987</v>
      </c>
      <c r="T66" s="37"/>
      <c r="U66" s="58"/>
      <c r="V66" s="59"/>
      <c r="W66" s="60"/>
      <c r="X66" s="37"/>
      <c r="Y66" s="58"/>
      <c r="Z66" s="59"/>
      <c r="AA66" s="60"/>
      <c r="AB66" s="37"/>
      <c r="AC66" s="58"/>
      <c r="AD66" s="59"/>
      <c r="AE66" s="60"/>
      <c r="AF66" s="37"/>
      <c r="AG66" s="58"/>
      <c r="AH66" s="59"/>
      <c r="AI66" s="60"/>
      <c r="AJ66" s="37"/>
      <c r="AK66" s="58"/>
      <c r="AL66" s="59"/>
      <c r="AM66" s="60"/>
      <c r="AN66" s="37"/>
      <c r="AO66" s="58"/>
      <c r="AP66" s="59"/>
      <c r="AQ66" s="60"/>
      <c r="AR66" s="37"/>
      <c r="AS66" s="58"/>
      <c r="AT66" s="59"/>
      <c r="AU66" s="60"/>
      <c r="AV66" s="37"/>
      <c r="AW66" s="58"/>
      <c r="AX66" s="59"/>
      <c r="AY66" s="60"/>
      <c r="AZ66" s="37"/>
    </row>
    <row r="67" s="26" customFormat="true" ht="15" hidden="false" customHeight="true" outlineLevel="1" collapsed="false">
      <c r="B67" s="27"/>
      <c r="C67" s="2" t="s">
        <v>182</v>
      </c>
      <c r="D67" s="2" t="s">
        <v>22</v>
      </c>
      <c r="E67" s="54" t="n">
        <v>0.286917462099944</v>
      </c>
      <c r="F67" s="55" t="n">
        <v>0.213377556661139</v>
      </c>
      <c r="G67" s="4" t="n">
        <v>0.0735399054388051</v>
      </c>
      <c r="H67" s="61"/>
      <c r="I67" s="54" t="n">
        <v>0.305571187394485</v>
      </c>
      <c r="J67" s="55" t="n">
        <v>0.237547892720307</v>
      </c>
      <c r="K67" s="4" t="n">
        <v>0.0680232946741786</v>
      </c>
      <c r="L67" s="61"/>
      <c r="M67" s="54" t="n">
        <v>0.313071543840775</v>
      </c>
      <c r="N67" s="55" t="n">
        <v>0.250295159386069</v>
      </c>
      <c r="O67" s="4" t="n">
        <v>0.0627763844547061</v>
      </c>
      <c r="P67" s="61"/>
      <c r="Q67" s="54" t="n">
        <v>0.292316580011554</v>
      </c>
      <c r="R67" s="55" t="n">
        <v>0.257585974376264</v>
      </c>
      <c r="S67" s="4" t="n">
        <v>0.0347306056352897</v>
      </c>
      <c r="T67" s="61"/>
      <c r="U67" s="54"/>
      <c r="V67" s="55"/>
      <c r="W67" s="4"/>
      <c r="X67" s="61"/>
      <c r="Y67" s="54"/>
      <c r="Z67" s="55"/>
      <c r="AA67" s="4"/>
      <c r="AB67" s="61"/>
      <c r="AC67" s="54"/>
      <c r="AD67" s="55"/>
      <c r="AE67" s="4"/>
      <c r="AF67" s="61"/>
      <c r="AG67" s="54"/>
      <c r="AH67" s="55"/>
      <c r="AI67" s="4"/>
      <c r="AJ67" s="61"/>
      <c r="AK67" s="54"/>
      <c r="AL67" s="55"/>
      <c r="AM67" s="4"/>
      <c r="AN67" s="61"/>
      <c r="AO67" s="54"/>
      <c r="AP67" s="55"/>
      <c r="AQ67" s="4"/>
      <c r="AR67" s="61"/>
      <c r="AS67" s="54"/>
      <c r="AT67" s="55"/>
      <c r="AU67" s="4"/>
      <c r="AV67" s="61"/>
      <c r="AW67" s="54"/>
      <c r="AX67" s="55"/>
      <c r="AY67" s="4"/>
      <c r="AZ67" s="61"/>
    </row>
    <row r="68" s="26" customFormat="true" ht="15" hidden="false" customHeight="true" outlineLevel="1" collapsed="false">
      <c r="B68" s="27"/>
      <c r="C68" s="2" t="s">
        <v>182</v>
      </c>
      <c r="D68" s="2" t="s">
        <v>23</v>
      </c>
      <c r="E68" s="56" t="n">
        <v>0.145985401459854</v>
      </c>
      <c r="F68" s="30" t="n">
        <v>0.152017689331122</v>
      </c>
      <c r="G68" s="4" t="n">
        <v>-0.00603228787126817</v>
      </c>
      <c r="H68" s="61"/>
      <c r="I68" s="56" t="n">
        <v>0.184018007878447</v>
      </c>
      <c r="J68" s="30" t="n">
        <v>0.148148148148148</v>
      </c>
      <c r="K68" s="4" t="n">
        <v>0.0358698597302987</v>
      </c>
      <c r="L68" s="61"/>
      <c r="M68" s="56" t="n">
        <v>0.166218396987628</v>
      </c>
      <c r="N68" s="30" t="n">
        <v>0.166469893742621</v>
      </c>
      <c r="O68" s="4" t="n">
        <v>-0.00025149675499328</v>
      </c>
      <c r="P68" s="61"/>
      <c r="Q68" s="56" t="n">
        <v>0.157134604274986</v>
      </c>
      <c r="R68" s="30" t="n">
        <v>0.204989885367498</v>
      </c>
      <c r="S68" s="4" t="n">
        <v>-0.0478552810925128</v>
      </c>
      <c r="T68" s="61"/>
      <c r="U68" s="56"/>
      <c r="V68" s="30"/>
      <c r="W68" s="4"/>
      <c r="X68" s="61"/>
      <c r="Y68" s="56"/>
      <c r="Z68" s="30"/>
      <c r="AA68" s="4"/>
      <c r="AB68" s="61"/>
      <c r="AC68" s="56"/>
      <c r="AD68" s="30"/>
      <c r="AE68" s="4"/>
      <c r="AF68" s="61"/>
      <c r="AG68" s="56"/>
      <c r="AH68" s="30"/>
      <c r="AI68" s="4"/>
      <c r="AJ68" s="61"/>
      <c r="AK68" s="56"/>
      <c r="AL68" s="30"/>
      <c r="AM68" s="4"/>
      <c r="AN68" s="61"/>
      <c r="AO68" s="56"/>
      <c r="AP68" s="30"/>
      <c r="AQ68" s="4"/>
      <c r="AR68" s="61"/>
      <c r="AS68" s="56"/>
      <c r="AT68" s="30"/>
      <c r="AU68" s="4"/>
      <c r="AV68" s="61"/>
      <c r="AW68" s="56"/>
      <c r="AX68" s="30"/>
      <c r="AY68" s="4"/>
      <c r="AZ68" s="61"/>
    </row>
    <row r="69" s="26" customFormat="true" ht="15" hidden="false" customHeight="true" outlineLevel="1" collapsed="false">
      <c r="B69" s="27"/>
      <c r="C69" s="2" t="s">
        <v>182</v>
      </c>
      <c r="D69" s="2" t="s">
        <v>24</v>
      </c>
      <c r="E69" s="56" t="n">
        <v>0.567097136440202</v>
      </c>
      <c r="F69" s="30" t="n">
        <v>0.634604754007739</v>
      </c>
      <c r="G69" s="4" t="n">
        <v>-0.067507617567537</v>
      </c>
      <c r="H69" s="61"/>
      <c r="I69" s="56" t="n">
        <v>0.510410804727068</v>
      </c>
      <c r="J69" s="30" t="n">
        <v>0.614303959131545</v>
      </c>
      <c r="K69" s="4" t="n">
        <v>-0.103893154404477</v>
      </c>
      <c r="L69" s="61"/>
      <c r="M69" s="56" t="n">
        <v>0.520710059171598</v>
      </c>
      <c r="N69" s="30" t="n">
        <v>0.583234946871311</v>
      </c>
      <c r="O69" s="4" t="n">
        <v>-0.0625248876997129</v>
      </c>
      <c r="P69" s="61"/>
      <c r="Q69" s="56" t="n">
        <v>0.550548815713461</v>
      </c>
      <c r="R69" s="30" t="n">
        <v>0.537424140256237</v>
      </c>
      <c r="S69" s="4" t="n">
        <v>0.0131246754572232</v>
      </c>
      <c r="T69" s="61"/>
      <c r="U69" s="56"/>
      <c r="V69" s="30"/>
      <c r="W69" s="4"/>
      <c r="X69" s="61"/>
      <c r="Y69" s="56"/>
      <c r="Z69" s="30"/>
      <c r="AA69" s="4"/>
      <c r="AB69" s="61"/>
      <c r="AC69" s="56"/>
      <c r="AD69" s="30"/>
      <c r="AE69" s="4"/>
      <c r="AF69" s="61"/>
      <c r="AG69" s="56"/>
      <c r="AH69" s="30"/>
      <c r="AI69" s="4"/>
      <c r="AJ69" s="61"/>
      <c r="AK69" s="56"/>
      <c r="AL69" s="30"/>
      <c r="AM69" s="4"/>
      <c r="AN69" s="61"/>
      <c r="AO69" s="56"/>
      <c r="AP69" s="30"/>
      <c r="AQ69" s="4"/>
      <c r="AR69" s="61"/>
      <c r="AS69" s="56"/>
      <c r="AT69" s="30"/>
      <c r="AU69" s="4"/>
      <c r="AV69" s="61"/>
      <c r="AW69" s="56"/>
      <c r="AX69" s="30"/>
      <c r="AY69" s="4"/>
      <c r="AZ69" s="61"/>
    </row>
    <row r="70" customFormat="false" ht="15" hidden="false" customHeight="true" outlineLevel="0" collapsed="false">
      <c r="B70" s="1"/>
      <c r="C70" s="2" t="s">
        <v>183</v>
      </c>
      <c r="E70" s="62" t="n">
        <v>0.000791213634330123</v>
      </c>
      <c r="F70" s="63" t="n">
        <v>0.00101684773160072</v>
      </c>
      <c r="G70" s="4" t="n">
        <v>-0.000225634097270593</v>
      </c>
      <c r="H70" s="30"/>
      <c r="I70" s="62" t="n">
        <v>0.000857232092820294</v>
      </c>
      <c r="J70" s="63" t="n">
        <v>0.000873683823181534</v>
      </c>
      <c r="K70" s="4" t="n">
        <v>-1.64517303612404E-005</v>
      </c>
      <c r="L70" s="30"/>
      <c r="M70" s="62" t="n">
        <v>0.000882899370545989</v>
      </c>
      <c r="N70" s="63" t="n">
        <v>0.00104396397895917</v>
      </c>
      <c r="O70" s="4" t="n">
        <v>-0.00016106460841318</v>
      </c>
      <c r="P70" s="30"/>
      <c r="Q70" s="62" t="n">
        <v>0.000891309111677058</v>
      </c>
      <c r="R70" s="63" t="n">
        <v>0.000816032256113143</v>
      </c>
      <c r="S70" s="4" t="n">
        <v>7.52768555639144E-005</v>
      </c>
      <c r="T70" s="30"/>
      <c r="U70" s="62"/>
      <c r="V70" s="63"/>
      <c r="X70" s="30"/>
      <c r="Y70" s="62"/>
      <c r="Z70" s="63"/>
      <c r="AB70" s="30"/>
      <c r="AC70" s="62"/>
      <c r="AD70" s="63"/>
      <c r="AF70" s="30"/>
      <c r="AG70" s="62"/>
      <c r="AH70" s="63"/>
      <c r="AJ70" s="30"/>
      <c r="AK70" s="62"/>
      <c r="AL70" s="63"/>
      <c r="AN70" s="30"/>
      <c r="AO70" s="62"/>
      <c r="AP70" s="63"/>
      <c r="AR70" s="30"/>
      <c r="AS70" s="62"/>
      <c r="AT70" s="63"/>
      <c r="AV70" s="30"/>
      <c r="AW70" s="62"/>
      <c r="AX70" s="63"/>
      <c r="AZ70" s="30"/>
    </row>
    <row r="71" s="45" customFormat="true" ht="15" hidden="false" customHeight="true" outlineLevel="1" collapsed="false">
      <c r="B71" s="47"/>
      <c r="C71" s="2" t="s">
        <v>184</v>
      </c>
      <c r="D71" s="2" t="s">
        <v>22</v>
      </c>
      <c r="E71" s="62" t="n">
        <v>0.0360144057623049</v>
      </c>
      <c r="F71" s="63" t="n">
        <v>0.0129224652087475</v>
      </c>
      <c r="G71" s="4" t="n">
        <v>0.0230919405535574</v>
      </c>
      <c r="H71" s="30"/>
      <c r="I71" s="62" t="n">
        <v>0.0310077519379845</v>
      </c>
      <c r="J71" s="63" t="n">
        <v>0.0192539109506619</v>
      </c>
      <c r="K71" s="4" t="n">
        <v>0.0117538409873226</v>
      </c>
      <c r="L71" s="30"/>
      <c r="M71" s="62" t="n">
        <v>0.0263819095477387</v>
      </c>
      <c r="N71" s="63" t="n">
        <v>0.022274325908558</v>
      </c>
      <c r="O71" s="4" t="n">
        <v>0.00410758363918066</v>
      </c>
      <c r="P71" s="30"/>
      <c r="Q71" s="62" t="n">
        <v>0.0203821656050955</v>
      </c>
      <c r="R71" s="63" t="n">
        <v>0.0181543116490166</v>
      </c>
      <c r="S71" s="4" t="n">
        <v>0.0022278539560789</v>
      </c>
      <c r="T71" s="30"/>
      <c r="U71" s="62"/>
      <c r="V71" s="63"/>
      <c r="W71" s="4"/>
      <c r="X71" s="30"/>
      <c r="Y71" s="62"/>
      <c r="Z71" s="63"/>
      <c r="AA71" s="4"/>
      <c r="AB71" s="30"/>
      <c r="AC71" s="62"/>
      <c r="AD71" s="63"/>
      <c r="AE71" s="4"/>
      <c r="AF71" s="30"/>
      <c r="AG71" s="62"/>
      <c r="AH71" s="63"/>
      <c r="AI71" s="4"/>
      <c r="AJ71" s="30"/>
      <c r="AK71" s="62"/>
      <c r="AL71" s="63"/>
      <c r="AM71" s="4"/>
      <c r="AN71" s="30"/>
      <c r="AO71" s="62"/>
      <c r="AP71" s="63"/>
      <c r="AQ71" s="4"/>
      <c r="AR71" s="30"/>
      <c r="AS71" s="62"/>
      <c r="AT71" s="63"/>
      <c r="AU71" s="4"/>
      <c r="AV71" s="30"/>
      <c r="AW71" s="62"/>
      <c r="AX71" s="63"/>
      <c r="AY71" s="4"/>
      <c r="AZ71" s="30"/>
    </row>
    <row r="72" s="45" customFormat="true" ht="15" hidden="false" customHeight="true" outlineLevel="1" collapsed="false">
      <c r="B72" s="47"/>
      <c r="C72" s="2" t="s">
        <v>184</v>
      </c>
      <c r="D72" s="2" t="s">
        <v>23</v>
      </c>
      <c r="E72" s="62" t="n">
        <v>0.0888355342136855</v>
      </c>
      <c r="F72" s="63" t="n">
        <v>0.108349900596421</v>
      </c>
      <c r="G72" s="4" t="n">
        <v>-0.019514366382736</v>
      </c>
      <c r="H72" s="30"/>
      <c r="I72" s="62" t="n">
        <v>0.111111111111111</v>
      </c>
      <c r="J72" s="63" t="n">
        <v>0.109506618531889</v>
      </c>
      <c r="K72" s="4" t="n">
        <v>0.00160449257922181</v>
      </c>
      <c r="L72" s="30"/>
      <c r="M72" s="62" t="n">
        <v>0.0904522613065327</v>
      </c>
      <c r="N72" s="63" t="n">
        <v>0.107854630715123</v>
      </c>
      <c r="O72" s="4" t="n">
        <v>-0.0174023694085904</v>
      </c>
      <c r="P72" s="30"/>
      <c r="Q72" s="62" t="n">
        <v>0.089171974522293</v>
      </c>
      <c r="R72" s="63" t="n">
        <v>0.190620272314675</v>
      </c>
      <c r="S72" s="4" t="n">
        <v>-0.101448297792382</v>
      </c>
      <c r="T72" s="30"/>
      <c r="U72" s="62"/>
      <c r="V72" s="63"/>
      <c r="W72" s="4"/>
      <c r="X72" s="30"/>
      <c r="Y72" s="62"/>
      <c r="Z72" s="63"/>
      <c r="AA72" s="4"/>
      <c r="AB72" s="30"/>
      <c r="AC72" s="62"/>
      <c r="AD72" s="63"/>
      <c r="AE72" s="4"/>
      <c r="AF72" s="30"/>
      <c r="AG72" s="62"/>
      <c r="AH72" s="63"/>
      <c r="AI72" s="4"/>
      <c r="AJ72" s="30"/>
      <c r="AK72" s="62"/>
      <c r="AL72" s="63"/>
      <c r="AM72" s="4"/>
      <c r="AN72" s="30"/>
      <c r="AO72" s="62"/>
      <c r="AP72" s="63"/>
      <c r="AQ72" s="4"/>
      <c r="AR72" s="30"/>
      <c r="AS72" s="62"/>
      <c r="AT72" s="63"/>
      <c r="AU72" s="4"/>
      <c r="AV72" s="30"/>
      <c r="AW72" s="62"/>
      <c r="AX72" s="63"/>
      <c r="AY72" s="4"/>
      <c r="AZ72" s="30"/>
    </row>
    <row r="73" s="45" customFormat="true" ht="15" hidden="false" customHeight="true" outlineLevel="1" collapsed="false">
      <c r="B73" s="47"/>
      <c r="C73" s="2" t="s">
        <v>184</v>
      </c>
      <c r="D73" s="2" t="s">
        <v>24</v>
      </c>
      <c r="E73" s="62" t="n">
        <v>0.87515006002401</v>
      </c>
      <c r="F73" s="63" t="n">
        <v>0.878727634194831</v>
      </c>
      <c r="G73" s="4" t="n">
        <v>-0.00357757417082139</v>
      </c>
      <c r="H73" s="30"/>
      <c r="I73" s="62" t="n">
        <v>0.857881136950904</v>
      </c>
      <c r="J73" s="63" t="n">
        <v>0.871239470517449</v>
      </c>
      <c r="K73" s="4" t="n">
        <v>-0.0133583335665445</v>
      </c>
      <c r="L73" s="30"/>
      <c r="M73" s="62" t="n">
        <v>0.883165829145729</v>
      </c>
      <c r="N73" s="63" t="n">
        <v>0.869871043376319</v>
      </c>
      <c r="O73" s="4" t="n">
        <v>0.0132947857694098</v>
      </c>
      <c r="P73" s="30"/>
      <c r="Q73" s="62" t="n">
        <v>0.890445859872612</v>
      </c>
      <c r="R73" s="63" t="n">
        <v>0.791225416036309</v>
      </c>
      <c r="S73" s="4" t="n">
        <v>0.0992204438363029</v>
      </c>
      <c r="T73" s="30"/>
      <c r="U73" s="62"/>
      <c r="V73" s="63"/>
      <c r="W73" s="4"/>
      <c r="X73" s="30"/>
      <c r="Y73" s="62"/>
      <c r="Z73" s="63"/>
      <c r="AA73" s="4"/>
      <c r="AB73" s="30"/>
      <c r="AC73" s="62"/>
      <c r="AD73" s="63"/>
      <c r="AE73" s="4"/>
      <c r="AF73" s="30"/>
      <c r="AG73" s="62"/>
      <c r="AH73" s="63"/>
      <c r="AI73" s="4"/>
      <c r="AJ73" s="30"/>
      <c r="AK73" s="62"/>
      <c r="AL73" s="63"/>
      <c r="AM73" s="4"/>
      <c r="AN73" s="30"/>
      <c r="AO73" s="62"/>
      <c r="AP73" s="63"/>
      <c r="AQ73" s="4"/>
      <c r="AR73" s="30"/>
      <c r="AS73" s="62"/>
      <c r="AT73" s="63"/>
      <c r="AU73" s="4"/>
      <c r="AV73" s="30"/>
      <c r="AW73" s="62"/>
      <c r="AX73" s="63"/>
      <c r="AY73" s="4"/>
      <c r="AZ73" s="30"/>
    </row>
    <row r="74" customFormat="false" ht="15" hidden="false" customHeight="true" outlineLevel="0" collapsed="false">
      <c r="B74" s="48"/>
      <c r="C74" s="2" t="s">
        <v>185</v>
      </c>
      <c r="E74" s="62" t="n">
        <v>0.000798812324695839</v>
      </c>
      <c r="F74" s="63" t="n">
        <v>0.00070653734034682</v>
      </c>
      <c r="G74" s="4" t="n">
        <v>9.22749843490188E-005</v>
      </c>
      <c r="H74" s="30"/>
      <c r="I74" s="62" t="n">
        <v>0.00093808214808629</v>
      </c>
      <c r="J74" s="63" t="n">
        <v>0.000666565034773878</v>
      </c>
      <c r="K74" s="4" t="n">
        <v>0.000271517113312412</v>
      </c>
      <c r="L74" s="30"/>
      <c r="M74" s="62" t="n">
        <v>0.00104705653994399</v>
      </c>
      <c r="N74" s="63" t="n">
        <v>0.000882412694993624</v>
      </c>
      <c r="O74" s="4" t="n">
        <v>0.000164643844950363</v>
      </c>
      <c r="P74" s="30"/>
      <c r="Q74" s="62" t="n">
        <v>0.00095375752077545</v>
      </c>
      <c r="R74" s="63" t="n">
        <v>0.00088269752363222</v>
      </c>
      <c r="S74" s="4" t="n">
        <v>7.10599971432302E-005</v>
      </c>
      <c r="T74" s="30"/>
      <c r="U74" s="62"/>
      <c r="V74" s="63"/>
      <c r="X74" s="30"/>
      <c r="Y74" s="62"/>
      <c r="Z74" s="63"/>
      <c r="AB74" s="30"/>
      <c r="AC74" s="62"/>
      <c r="AD74" s="63"/>
      <c r="AF74" s="30"/>
      <c r="AG74" s="62"/>
      <c r="AH74" s="63"/>
      <c r="AJ74" s="30"/>
      <c r="AK74" s="62"/>
      <c r="AL74" s="63"/>
      <c r="AN74" s="30"/>
      <c r="AO74" s="62"/>
      <c r="AP74" s="63"/>
      <c r="AR74" s="30"/>
      <c r="AS74" s="62"/>
      <c r="AT74" s="63"/>
      <c r="AV74" s="30"/>
      <c r="AW74" s="62"/>
      <c r="AX74" s="63"/>
      <c r="AZ74" s="30"/>
    </row>
    <row r="75" s="45" customFormat="true" ht="15" hidden="false" customHeight="true" outlineLevel="1" collapsed="false">
      <c r="B75" s="47"/>
      <c r="C75" s="2" t="s">
        <v>186</v>
      </c>
      <c r="D75" s="2" t="s">
        <v>22</v>
      </c>
      <c r="E75" s="64" t="s">
        <v>15</v>
      </c>
      <c r="F75" s="65" t="s">
        <v>15</v>
      </c>
      <c r="G75" s="66" t="s">
        <v>15</v>
      </c>
      <c r="H75" s="30"/>
      <c r="I75" s="64" t="s">
        <v>15</v>
      </c>
      <c r="J75" s="65" t="s">
        <v>15</v>
      </c>
      <c r="K75" s="66" t="s">
        <v>15</v>
      </c>
      <c r="L75" s="30"/>
      <c r="M75" s="64" t="s">
        <v>15</v>
      </c>
      <c r="N75" s="65" t="s">
        <v>15</v>
      </c>
      <c r="O75" s="66" t="s">
        <v>15</v>
      </c>
      <c r="P75" s="30"/>
      <c r="Q75" s="64" t="s">
        <v>15</v>
      </c>
      <c r="R75" s="65" t="s">
        <v>15</v>
      </c>
      <c r="S75" s="66" t="s">
        <v>15</v>
      </c>
      <c r="T75" s="30"/>
      <c r="U75" s="64" t="s">
        <v>15</v>
      </c>
      <c r="V75" s="65" t="s">
        <v>15</v>
      </c>
      <c r="W75" s="66" t="s">
        <v>15</v>
      </c>
      <c r="X75" s="30"/>
      <c r="Y75" s="64" t="s">
        <v>15</v>
      </c>
      <c r="Z75" s="65" t="s">
        <v>15</v>
      </c>
      <c r="AA75" s="66" t="s">
        <v>15</v>
      </c>
      <c r="AB75" s="30"/>
      <c r="AC75" s="64" t="s">
        <v>15</v>
      </c>
      <c r="AD75" s="65" t="s">
        <v>15</v>
      </c>
      <c r="AE75" s="66" t="s">
        <v>15</v>
      </c>
      <c r="AF75" s="30"/>
      <c r="AG75" s="64" t="s">
        <v>15</v>
      </c>
      <c r="AH75" s="65" t="s">
        <v>15</v>
      </c>
      <c r="AI75" s="66" t="s">
        <v>15</v>
      </c>
      <c r="AJ75" s="30"/>
      <c r="AK75" s="64" t="s">
        <v>15</v>
      </c>
      <c r="AL75" s="65" t="s">
        <v>15</v>
      </c>
      <c r="AM75" s="66" t="s">
        <v>15</v>
      </c>
      <c r="AN75" s="30"/>
      <c r="AO75" s="64" t="s">
        <v>15</v>
      </c>
      <c r="AP75" s="65" t="s">
        <v>15</v>
      </c>
      <c r="AQ75" s="66" t="s">
        <v>15</v>
      </c>
      <c r="AR75" s="30"/>
      <c r="AS75" s="64" t="s">
        <v>15</v>
      </c>
      <c r="AT75" s="65" t="s">
        <v>15</v>
      </c>
      <c r="AU75" s="66" t="s">
        <v>15</v>
      </c>
      <c r="AV75" s="30"/>
      <c r="AW75" s="64" t="s">
        <v>15</v>
      </c>
      <c r="AX75" s="65" t="s">
        <v>15</v>
      </c>
      <c r="AY75" s="66" t="s">
        <v>15</v>
      </c>
      <c r="AZ75" s="30"/>
    </row>
    <row r="76" s="45" customFormat="true" ht="15" hidden="false" customHeight="true" outlineLevel="1" collapsed="false">
      <c r="B76" s="47"/>
      <c r="C76" s="2" t="s">
        <v>186</v>
      </c>
      <c r="D76" s="2" t="s">
        <v>23</v>
      </c>
      <c r="E76" s="62" t="n">
        <v>0.206896551724138</v>
      </c>
      <c r="F76" s="63" t="n">
        <v>0.21173104434907</v>
      </c>
      <c r="G76" s="4" t="n">
        <v>-0.00483449262493219</v>
      </c>
      <c r="H76" s="30"/>
      <c r="I76" s="62" t="n">
        <v>0.208972845336482</v>
      </c>
      <c r="J76" s="63" t="n">
        <v>0.201892744479495</v>
      </c>
      <c r="K76" s="4" t="n">
        <v>0.00708010085698643</v>
      </c>
      <c r="L76" s="30"/>
      <c r="M76" s="62" t="n">
        <v>0.225635593220339</v>
      </c>
      <c r="N76" s="63" t="n">
        <v>0.219140083217753</v>
      </c>
      <c r="O76" s="4" t="n">
        <v>0.00649551000258586</v>
      </c>
      <c r="P76" s="30"/>
      <c r="Q76" s="62" t="n">
        <v>0.225</v>
      </c>
      <c r="R76" s="63" t="n">
        <v>0.21958041958042</v>
      </c>
      <c r="S76" s="4" t="n">
        <v>0.00541958041958043</v>
      </c>
      <c r="T76" s="30"/>
      <c r="U76" s="62"/>
      <c r="V76" s="63"/>
      <c r="W76" s="4"/>
      <c r="X76" s="30"/>
      <c r="Y76" s="62"/>
      <c r="Z76" s="63"/>
      <c r="AA76" s="4"/>
      <c r="AB76" s="30"/>
      <c r="AC76" s="62"/>
      <c r="AD76" s="63"/>
      <c r="AE76" s="4"/>
      <c r="AF76" s="30"/>
      <c r="AG76" s="62"/>
      <c r="AH76" s="63"/>
      <c r="AI76" s="4"/>
      <c r="AJ76" s="30"/>
      <c r="AK76" s="62"/>
      <c r="AL76" s="63"/>
      <c r="AM76" s="4"/>
      <c r="AN76" s="30"/>
      <c r="AO76" s="62"/>
      <c r="AP76" s="63"/>
      <c r="AQ76" s="4"/>
      <c r="AR76" s="30"/>
      <c r="AS76" s="62"/>
      <c r="AT76" s="63"/>
      <c r="AU76" s="4"/>
      <c r="AV76" s="30"/>
      <c r="AW76" s="62"/>
      <c r="AX76" s="63"/>
      <c r="AY76" s="4"/>
      <c r="AZ76" s="30"/>
    </row>
    <row r="77" s="45" customFormat="true" ht="15" hidden="false" customHeight="true" outlineLevel="1" collapsed="false">
      <c r="B77" s="47"/>
      <c r="C77" s="2" t="s">
        <v>186</v>
      </c>
      <c r="D77" s="2" t="s">
        <v>24</v>
      </c>
      <c r="E77" s="64" t="s">
        <v>15</v>
      </c>
      <c r="F77" s="65" t="s">
        <v>15</v>
      </c>
      <c r="G77" s="66" t="s">
        <v>15</v>
      </c>
      <c r="H77" s="30"/>
      <c r="I77" s="64" t="s">
        <v>15</v>
      </c>
      <c r="J77" s="65" t="s">
        <v>15</v>
      </c>
      <c r="K77" s="66" t="s">
        <v>15</v>
      </c>
      <c r="L77" s="30"/>
      <c r="M77" s="64" t="s">
        <v>15</v>
      </c>
      <c r="N77" s="65" t="s">
        <v>15</v>
      </c>
      <c r="O77" s="66" t="s">
        <v>15</v>
      </c>
      <c r="P77" s="30"/>
      <c r="Q77" s="64" t="s">
        <v>15</v>
      </c>
      <c r="R77" s="65" t="s">
        <v>15</v>
      </c>
      <c r="S77" s="66" t="s">
        <v>15</v>
      </c>
      <c r="T77" s="30"/>
      <c r="U77" s="64" t="s">
        <v>15</v>
      </c>
      <c r="V77" s="65" t="s">
        <v>15</v>
      </c>
      <c r="W77" s="66" t="s">
        <v>15</v>
      </c>
      <c r="X77" s="30"/>
      <c r="Y77" s="64" t="s">
        <v>15</v>
      </c>
      <c r="Z77" s="65" t="s">
        <v>15</v>
      </c>
      <c r="AA77" s="66" t="s">
        <v>15</v>
      </c>
      <c r="AB77" s="30"/>
      <c r="AC77" s="64" t="s">
        <v>15</v>
      </c>
      <c r="AD77" s="65" t="s">
        <v>15</v>
      </c>
      <c r="AE77" s="66" t="s">
        <v>15</v>
      </c>
      <c r="AF77" s="30"/>
      <c r="AG77" s="64" t="s">
        <v>15</v>
      </c>
      <c r="AH77" s="65" t="s">
        <v>15</v>
      </c>
      <c r="AI77" s="66" t="s">
        <v>15</v>
      </c>
      <c r="AJ77" s="30"/>
      <c r="AK77" s="64" t="s">
        <v>15</v>
      </c>
      <c r="AL77" s="65" t="s">
        <v>15</v>
      </c>
      <c r="AM77" s="66" t="s">
        <v>15</v>
      </c>
      <c r="AN77" s="30"/>
      <c r="AO77" s="64" t="s">
        <v>15</v>
      </c>
      <c r="AP77" s="65" t="s">
        <v>15</v>
      </c>
      <c r="AQ77" s="66" t="s">
        <v>15</v>
      </c>
      <c r="AR77" s="30"/>
      <c r="AS77" s="64" t="s">
        <v>15</v>
      </c>
      <c r="AT77" s="65" t="s">
        <v>15</v>
      </c>
      <c r="AU77" s="66" t="s">
        <v>15</v>
      </c>
      <c r="AV77" s="30"/>
      <c r="AW77" s="64" t="s">
        <v>15</v>
      </c>
      <c r="AX77" s="65" t="s">
        <v>15</v>
      </c>
      <c r="AY77" s="66" t="s">
        <v>15</v>
      </c>
      <c r="AZ77" s="30"/>
    </row>
    <row r="78" customFormat="false" ht="15" hidden="false" customHeight="true" outlineLevel="0" collapsed="false">
      <c r="B78" s="48"/>
      <c r="C78" s="2" t="s">
        <v>187</v>
      </c>
      <c r="E78" s="62" t="n">
        <v>0.000101632483641444</v>
      </c>
      <c r="F78" s="63" t="n">
        <v>0.000105121435473633</v>
      </c>
      <c r="G78" s="4" t="n">
        <v>-3.48895183218831E-006</v>
      </c>
      <c r="H78" s="30"/>
      <c r="I78" s="62" t="n">
        <v>0.000172775460568431</v>
      </c>
      <c r="J78" s="63" t="n">
        <v>0.00010618780522423</v>
      </c>
      <c r="K78" s="4" t="n">
        <v>6.65876553442015E-005</v>
      </c>
      <c r="L78" s="30"/>
      <c r="M78" s="62" t="n">
        <v>0.000131991237556498</v>
      </c>
      <c r="N78" s="63" t="n">
        <v>0.000146864803605041</v>
      </c>
      <c r="O78" s="4" t="n">
        <v>-1.4873566048543E-005</v>
      </c>
      <c r="P78" s="30"/>
      <c r="Q78" s="62" t="n">
        <v>0.000120355115716902</v>
      </c>
      <c r="R78" s="63" t="n">
        <v>0.00013209599304706</v>
      </c>
      <c r="S78" s="4" t="n">
        <v>-1.17408773301574E-005</v>
      </c>
      <c r="T78" s="30"/>
      <c r="U78" s="62"/>
      <c r="V78" s="63"/>
      <c r="X78" s="30"/>
      <c r="Y78" s="62"/>
      <c r="Z78" s="63"/>
      <c r="AB78" s="30"/>
      <c r="AC78" s="62"/>
      <c r="AD78" s="63"/>
      <c r="AF78" s="30"/>
      <c r="AG78" s="62"/>
      <c r="AH78" s="63"/>
      <c r="AJ78" s="30"/>
      <c r="AK78" s="62"/>
      <c r="AL78" s="63"/>
      <c r="AN78" s="30"/>
      <c r="AO78" s="62"/>
      <c r="AP78" s="63"/>
      <c r="AR78" s="30"/>
      <c r="AS78" s="62"/>
      <c r="AT78" s="63"/>
      <c r="AV78" s="30"/>
      <c r="AW78" s="62"/>
      <c r="AX78" s="63"/>
      <c r="AZ78" s="30"/>
    </row>
    <row r="79" s="45" customFormat="true" ht="15" hidden="false" customHeight="true" outlineLevel="1" collapsed="false">
      <c r="B79" s="47"/>
      <c r="C79" s="2" t="s">
        <v>188</v>
      </c>
      <c r="D79" s="2" t="s">
        <v>22</v>
      </c>
      <c r="E79" s="64" t="s">
        <v>15</v>
      </c>
      <c r="F79" s="65" t="s">
        <v>15</v>
      </c>
      <c r="G79" s="66" t="s">
        <v>15</v>
      </c>
      <c r="H79" s="44"/>
      <c r="I79" s="64" t="s">
        <v>15</v>
      </c>
      <c r="J79" s="65" t="s">
        <v>15</v>
      </c>
      <c r="K79" s="66" t="s">
        <v>15</v>
      </c>
      <c r="L79" s="44"/>
      <c r="M79" s="64" t="s">
        <v>15</v>
      </c>
      <c r="N79" s="65" t="s">
        <v>15</v>
      </c>
      <c r="O79" s="66" t="s">
        <v>15</v>
      </c>
      <c r="P79" s="44"/>
      <c r="Q79" s="64" t="s">
        <v>15</v>
      </c>
      <c r="R79" s="65" t="s">
        <v>15</v>
      </c>
      <c r="S79" s="66" t="s">
        <v>15</v>
      </c>
      <c r="T79" s="44"/>
      <c r="U79" s="64" t="s">
        <v>15</v>
      </c>
      <c r="V79" s="65" t="s">
        <v>15</v>
      </c>
      <c r="W79" s="66" t="s">
        <v>15</v>
      </c>
      <c r="X79" s="44"/>
      <c r="Y79" s="64" t="s">
        <v>15</v>
      </c>
      <c r="Z79" s="65" t="s">
        <v>15</v>
      </c>
      <c r="AA79" s="66" t="s">
        <v>15</v>
      </c>
      <c r="AB79" s="44"/>
      <c r="AC79" s="64" t="s">
        <v>15</v>
      </c>
      <c r="AD79" s="65" t="s">
        <v>15</v>
      </c>
      <c r="AE79" s="66" t="s">
        <v>15</v>
      </c>
      <c r="AF79" s="44"/>
      <c r="AG79" s="64" t="s">
        <v>15</v>
      </c>
      <c r="AH79" s="65" t="s">
        <v>15</v>
      </c>
      <c r="AI79" s="66" t="s">
        <v>15</v>
      </c>
      <c r="AJ79" s="44"/>
      <c r="AK79" s="64" t="s">
        <v>15</v>
      </c>
      <c r="AL79" s="65" t="s">
        <v>15</v>
      </c>
      <c r="AM79" s="66" t="s">
        <v>15</v>
      </c>
      <c r="AN79" s="44"/>
      <c r="AO79" s="64" t="s">
        <v>15</v>
      </c>
      <c r="AP79" s="65" t="s">
        <v>15</v>
      </c>
      <c r="AQ79" s="66" t="s">
        <v>15</v>
      </c>
      <c r="AR79" s="44"/>
      <c r="AS79" s="64" t="s">
        <v>15</v>
      </c>
      <c r="AT79" s="65" t="s">
        <v>15</v>
      </c>
      <c r="AU79" s="66" t="s">
        <v>15</v>
      </c>
      <c r="AV79" s="44"/>
      <c r="AW79" s="64" t="s">
        <v>15</v>
      </c>
      <c r="AX79" s="65" t="s">
        <v>15</v>
      </c>
      <c r="AY79" s="66" t="s">
        <v>15</v>
      </c>
      <c r="AZ79" s="44"/>
    </row>
    <row r="80" s="45" customFormat="true" ht="15" hidden="false" customHeight="true" outlineLevel="1" collapsed="false">
      <c r="B80" s="47"/>
      <c r="C80" s="2" t="s">
        <v>188</v>
      </c>
      <c r="D80" s="2" t="s">
        <v>23</v>
      </c>
      <c r="E80" s="64" t="s">
        <v>15</v>
      </c>
      <c r="F80" s="65" t="s">
        <v>15</v>
      </c>
      <c r="G80" s="66" t="s">
        <v>15</v>
      </c>
      <c r="H80" s="44"/>
      <c r="I80" s="64" t="s">
        <v>15</v>
      </c>
      <c r="J80" s="65" t="s">
        <v>15</v>
      </c>
      <c r="K80" s="66" t="s">
        <v>15</v>
      </c>
      <c r="L80" s="44"/>
      <c r="M80" s="64" t="s">
        <v>15</v>
      </c>
      <c r="N80" s="65" t="s">
        <v>15</v>
      </c>
      <c r="O80" s="66" t="s">
        <v>15</v>
      </c>
      <c r="P80" s="44"/>
      <c r="Q80" s="64" t="s">
        <v>15</v>
      </c>
      <c r="R80" s="65" t="s">
        <v>15</v>
      </c>
      <c r="S80" s="66" t="s">
        <v>15</v>
      </c>
      <c r="T80" s="44"/>
      <c r="U80" s="64" t="s">
        <v>15</v>
      </c>
      <c r="V80" s="65" t="s">
        <v>15</v>
      </c>
      <c r="W80" s="66" t="s">
        <v>15</v>
      </c>
      <c r="X80" s="44"/>
      <c r="Y80" s="64" t="s">
        <v>15</v>
      </c>
      <c r="Z80" s="65" t="s">
        <v>15</v>
      </c>
      <c r="AA80" s="66" t="s">
        <v>15</v>
      </c>
      <c r="AB80" s="44"/>
      <c r="AC80" s="64" t="s">
        <v>15</v>
      </c>
      <c r="AD80" s="65" t="s">
        <v>15</v>
      </c>
      <c r="AE80" s="66" t="s">
        <v>15</v>
      </c>
      <c r="AF80" s="44"/>
      <c r="AG80" s="64" t="s">
        <v>15</v>
      </c>
      <c r="AH80" s="65" t="s">
        <v>15</v>
      </c>
      <c r="AI80" s="66" t="s">
        <v>15</v>
      </c>
      <c r="AJ80" s="44"/>
      <c r="AK80" s="64" t="s">
        <v>15</v>
      </c>
      <c r="AL80" s="65" t="s">
        <v>15</v>
      </c>
      <c r="AM80" s="66" t="s">
        <v>15</v>
      </c>
      <c r="AN80" s="44"/>
      <c r="AO80" s="64" t="s">
        <v>15</v>
      </c>
      <c r="AP80" s="65" t="s">
        <v>15</v>
      </c>
      <c r="AQ80" s="66" t="s">
        <v>15</v>
      </c>
      <c r="AR80" s="44"/>
      <c r="AS80" s="64" t="s">
        <v>15</v>
      </c>
      <c r="AT80" s="65" t="s">
        <v>15</v>
      </c>
      <c r="AU80" s="66" t="s">
        <v>15</v>
      </c>
      <c r="AV80" s="44"/>
      <c r="AW80" s="64" t="s">
        <v>15</v>
      </c>
      <c r="AX80" s="65" t="s">
        <v>15</v>
      </c>
      <c r="AY80" s="66" t="s">
        <v>15</v>
      </c>
      <c r="AZ80" s="44"/>
    </row>
    <row r="81" s="45" customFormat="true" ht="15" hidden="false" customHeight="true" outlineLevel="1" collapsed="false">
      <c r="B81" s="47"/>
      <c r="C81" s="2" t="s">
        <v>188</v>
      </c>
      <c r="D81" s="2" t="s">
        <v>24</v>
      </c>
      <c r="E81" s="64" t="s">
        <v>15</v>
      </c>
      <c r="F81" s="65" t="s">
        <v>15</v>
      </c>
      <c r="G81" s="66" t="s">
        <v>15</v>
      </c>
      <c r="H81" s="44"/>
      <c r="I81" s="64" t="s">
        <v>15</v>
      </c>
      <c r="J81" s="65" t="s">
        <v>15</v>
      </c>
      <c r="K81" s="66" t="s">
        <v>15</v>
      </c>
      <c r="L81" s="44"/>
      <c r="M81" s="64" t="s">
        <v>15</v>
      </c>
      <c r="N81" s="65" t="s">
        <v>15</v>
      </c>
      <c r="O81" s="66" t="s">
        <v>15</v>
      </c>
      <c r="P81" s="44"/>
      <c r="Q81" s="64" t="s">
        <v>15</v>
      </c>
      <c r="R81" s="65" t="s">
        <v>15</v>
      </c>
      <c r="S81" s="66" t="s">
        <v>15</v>
      </c>
      <c r="T81" s="44"/>
      <c r="U81" s="64" t="s">
        <v>15</v>
      </c>
      <c r="V81" s="65" t="s">
        <v>15</v>
      </c>
      <c r="W81" s="66" t="s">
        <v>15</v>
      </c>
      <c r="X81" s="44"/>
      <c r="Y81" s="64" t="s">
        <v>15</v>
      </c>
      <c r="Z81" s="65" t="s">
        <v>15</v>
      </c>
      <c r="AA81" s="66" t="s">
        <v>15</v>
      </c>
      <c r="AB81" s="44"/>
      <c r="AC81" s="64" t="s">
        <v>15</v>
      </c>
      <c r="AD81" s="65" t="s">
        <v>15</v>
      </c>
      <c r="AE81" s="66" t="s">
        <v>15</v>
      </c>
      <c r="AF81" s="44"/>
      <c r="AG81" s="64" t="s">
        <v>15</v>
      </c>
      <c r="AH81" s="65" t="s">
        <v>15</v>
      </c>
      <c r="AI81" s="66" t="s">
        <v>15</v>
      </c>
      <c r="AJ81" s="44"/>
      <c r="AK81" s="64" t="s">
        <v>15</v>
      </c>
      <c r="AL81" s="65" t="s">
        <v>15</v>
      </c>
      <c r="AM81" s="66" t="s">
        <v>15</v>
      </c>
      <c r="AN81" s="44"/>
      <c r="AO81" s="64" t="s">
        <v>15</v>
      </c>
      <c r="AP81" s="65" t="s">
        <v>15</v>
      </c>
      <c r="AQ81" s="66" t="s">
        <v>15</v>
      </c>
      <c r="AR81" s="44"/>
      <c r="AS81" s="64" t="s">
        <v>15</v>
      </c>
      <c r="AT81" s="65" t="s">
        <v>15</v>
      </c>
      <c r="AU81" s="66" t="s">
        <v>15</v>
      </c>
      <c r="AV81" s="44"/>
      <c r="AW81" s="64" t="s">
        <v>15</v>
      </c>
      <c r="AX81" s="65" t="s">
        <v>15</v>
      </c>
      <c r="AY81" s="66" t="s">
        <v>15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Q10:R10 Q14:R27 Q31:R42 Q43 Q49:R49 Q53:R58 Q61:R62 Q65:R66 Q70:R70 Q72:R72 Q74:R74 Q76:R76 Q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E63" activePane="bottomRight" state="frozen"/>
      <selection pane="topLeft" activeCell="A1" activeCellId="0" sqref="A1"/>
      <selection pane="topRight" activeCell="E1" activeCellId="0" sqref="E1"/>
      <selection pane="bottomLeft" activeCell="A63" activeCellId="0" sqref="A63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5.37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5.37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24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189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9</v>
      </c>
      <c r="G2" s="11"/>
      <c r="H2" s="10"/>
      <c r="I2" s="9"/>
      <c r="J2" s="10" t="n">
        <v>49</v>
      </c>
      <c r="K2" s="11"/>
      <c r="L2" s="10"/>
      <c r="M2" s="9"/>
      <c r="N2" s="10" t="n">
        <v>49</v>
      </c>
      <c r="O2" s="11"/>
      <c r="P2" s="10"/>
      <c r="Q2" s="9"/>
      <c r="R2" s="10" t="n">
        <v>48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0</v>
      </c>
      <c r="B5" s="21"/>
      <c r="C5" s="21"/>
      <c r="D5" s="21"/>
      <c r="E5" s="22" t="n">
        <v>8990465.837052</v>
      </c>
      <c r="F5" s="23" t="n">
        <v>8596244.361347</v>
      </c>
      <c r="G5" s="24" t="n">
        <v>0.0458597335224226</v>
      </c>
      <c r="H5" s="25"/>
      <c r="I5" s="22" t="n">
        <v>9053034.562794</v>
      </c>
      <c r="J5" s="23" t="n">
        <v>8624900.506902</v>
      </c>
      <c r="K5" s="24" t="n">
        <v>0.0496393037287085</v>
      </c>
      <c r="L5" s="25"/>
      <c r="M5" s="22" t="n">
        <v>9110762.78578</v>
      </c>
      <c r="N5" s="23" t="n">
        <v>8645925.300254</v>
      </c>
      <c r="O5" s="24" t="n">
        <v>0.0537637637827323</v>
      </c>
      <c r="P5" s="25"/>
      <c r="Q5" s="22" t="n">
        <v>9138214.935094</v>
      </c>
      <c r="R5" s="23" t="n">
        <v>8645817.039264</v>
      </c>
      <c r="S5" s="24" t="n">
        <v>0.0569521531156429</v>
      </c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191</v>
      </c>
      <c r="C7" s="34"/>
      <c r="D7" s="34"/>
      <c r="E7" s="90" t="n">
        <v>8677971.950446</v>
      </c>
      <c r="F7" s="91" t="n">
        <v>8232451.892791</v>
      </c>
      <c r="G7" s="37" t="n">
        <v>0.0541175415850452</v>
      </c>
      <c r="H7" s="38"/>
      <c r="I7" s="90" t="n">
        <v>8743415.779389</v>
      </c>
      <c r="J7" s="91" t="n">
        <v>8265339.34562</v>
      </c>
      <c r="K7" s="37" t="n">
        <v>0.0578411138100873</v>
      </c>
      <c r="L7" s="38"/>
      <c r="M7" s="90" t="n">
        <v>8804985.16369</v>
      </c>
      <c r="N7" s="91" t="n">
        <v>8291915.92155</v>
      </c>
      <c r="O7" s="37" t="n">
        <v>0.0618758375017503</v>
      </c>
      <c r="P7" s="38"/>
      <c r="Q7" s="90" t="n">
        <v>8835659.913945</v>
      </c>
      <c r="R7" s="91" t="n">
        <v>8297405.78852</v>
      </c>
      <c r="S7" s="37" t="n">
        <v>0.0648701701644757</v>
      </c>
      <c r="T7" s="38"/>
      <c r="U7" s="90"/>
      <c r="V7" s="91"/>
      <c r="W7" s="37"/>
      <c r="X7" s="38"/>
      <c r="Y7" s="90"/>
      <c r="Z7" s="91"/>
      <c r="AA7" s="37"/>
      <c r="AB7" s="38"/>
      <c r="AC7" s="90"/>
      <c r="AD7" s="91"/>
      <c r="AE7" s="37"/>
      <c r="AF7" s="38"/>
      <c r="AG7" s="90"/>
      <c r="AH7" s="91"/>
      <c r="AI7" s="37"/>
      <c r="AJ7" s="38"/>
      <c r="AK7" s="90"/>
      <c r="AL7" s="91"/>
      <c r="AM7" s="37"/>
      <c r="AN7" s="38"/>
      <c r="AO7" s="90"/>
      <c r="AP7" s="91"/>
      <c r="AQ7" s="37"/>
      <c r="AR7" s="38"/>
      <c r="AS7" s="90"/>
      <c r="AT7" s="91"/>
      <c r="AU7" s="37"/>
      <c r="AV7" s="38"/>
      <c r="AW7" s="90"/>
      <c r="AX7" s="91"/>
      <c r="AY7" s="37"/>
      <c r="AZ7" s="38"/>
    </row>
    <row r="8" customFormat="false" ht="15" hidden="false" customHeight="true" outlineLevel="0" collapsed="false">
      <c r="C8" s="2" t="s">
        <v>192</v>
      </c>
      <c r="E8" s="92" t="n">
        <v>5753795.506923</v>
      </c>
      <c r="F8" s="93" t="n">
        <v>5622828.724434</v>
      </c>
      <c r="G8" s="30" t="n">
        <v>0.0232919743615673</v>
      </c>
      <c r="H8" s="44"/>
      <c r="I8" s="92" t="n">
        <v>5787115.120947</v>
      </c>
      <c r="J8" s="93" t="n">
        <v>5631458.706995</v>
      </c>
      <c r="K8" s="30" t="n">
        <v>0.0276405141280097</v>
      </c>
      <c r="L8" s="44"/>
      <c r="M8" s="92" t="n">
        <v>5820766.53325</v>
      </c>
      <c r="N8" s="93" t="n">
        <v>5630579.961542</v>
      </c>
      <c r="O8" s="30" t="n">
        <v>0.0337774390927787</v>
      </c>
      <c r="P8" s="44"/>
      <c r="Q8" s="92" t="n">
        <v>5821450.207007</v>
      </c>
      <c r="R8" s="93" t="n">
        <v>5612933.876662</v>
      </c>
      <c r="S8" s="30" t="n">
        <v>0.0371492582893211</v>
      </c>
      <c r="T8" s="44"/>
      <c r="U8" s="92"/>
      <c r="V8" s="93"/>
      <c r="W8" s="30"/>
      <c r="X8" s="44"/>
      <c r="Y8" s="92"/>
      <c r="Z8" s="93"/>
      <c r="AA8" s="30"/>
      <c r="AB8" s="44"/>
      <c r="AC8" s="92"/>
      <c r="AD8" s="93"/>
      <c r="AE8" s="30"/>
      <c r="AF8" s="44"/>
      <c r="AG8" s="92"/>
      <c r="AH8" s="93"/>
      <c r="AI8" s="30"/>
      <c r="AJ8" s="44"/>
      <c r="AK8" s="92"/>
      <c r="AL8" s="93"/>
      <c r="AM8" s="30"/>
      <c r="AN8" s="44"/>
      <c r="AO8" s="92"/>
      <c r="AP8" s="93"/>
      <c r="AQ8" s="30"/>
      <c r="AR8" s="44"/>
      <c r="AS8" s="92"/>
      <c r="AT8" s="93"/>
      <c r="AU8" s="30"/>
      <c r="AV8" s="44"/>
      <c r="AW8" s="92"/>
      <c r="AX8" s="93"/>
      <c r="AY8" s="30"/>
      <c r="AZ8" s="44"/>
    </row>
    <row r="9" customFormat="false" ht="15" hidden="false" customHeight="true" outlineLevel="0" collapsed="false">
      <c r="C9" s="2" t="s">
        <v>193</v>
      </c>
      <c r="E9" s="92" t="n">
        <v>2463128.048504</v>
      </c>
      <c r="F9" s="93" t="n">
        <v>2217996.50069</v>
      </c>
      <c r="G9" s="30" t="n">
        <v>0.110519357328896</v>
      </c>
      <c r="H9" s="44"/>
      <c r="I9" s="92" t="n">
        <v>2488704.332485</v>
      </c>
      <c r="J9" s="93" t="n">
        <v>2237594.240982</v>
      </c>
      <c r="K9" s="30" t="n">
        <v>0.112223247139212</v>
      </c>
      <c r="L9" s="44"/>
      <c r="M9" s="92" t="n">
        <v>2505563.795756</v>
      </c>
      <c r="N9" s="93" t="n">
        <v>2259600.382216</v>
      </c>
      <c r="O9" s="30" t="n">
        <v>0.108852616363422</v>
      </c>
      <c r="P9" s="44"/>
      <c r="Q9" s="92" t="n">
        <v>2527295.893506</v>
      </c>
      <c r="R9" s="93" t="n">
        <v>2278116.948314</v>
      </c>
      <c r="S9" s="30" t="n">
        <v>0.109379347437108</v>
      </c>
      <c r="T9" s="44"/>
      <c r="U9" s="92"/>
      <c r="V9" s="93"/>
      <c r="W9" s="30"/>
      <c r="X9" s="44"/>
      <c r="Y9" s="92"/>
      <c r="Z9" s="93"/>
      <c r="AA9" s="30"/>
      <c r="AB9" s="44"/>
      <c r="AC9" s="92"/>
      <c r="AD9" s="93"/>
      <c r="AE9" s="30"/>
      <c r="AF9" s="44"/>
      <c r="AG9" s="92"/>
      <c r="AH9" s="93"/>
      <c r="AI9" s="30"/>
      <c r="AJ9" s="44"/>
      <c r="AK9" s="92"/>
      <c r="AL9" s="93"/>
      <c r="AM9" s="30"/>
      <c r="AN9" s="44"/>
      <c r="AO9" s="92"/>
      <c r="AP9" s="93"/>
      <c r="AQ9" s="30"/>
      <c r="AR9" s="44"/>
      <c r="AS9" s="92"/>
      <c r="AT9" s="93"/>
      <c r="AU9" s="30"/>
      <c r="AV9" s="44"/>
      <c r="AW9" s="92"/>
      <c r="AX9" s="93"/>
      <c r="AY9" s="30"/>
      <c r="AZ9" s="44"/>
    </row>
    <row r="10" customFormat="false" ht="15" hidden="false" customHeight="true" outlineLevel="0" collapsed="false">
      <c r="C10" s="2" t="s">
        <v>194</v>
      </c>
      <c r="E10" s="92" t="n">
        <v>461048.395019</v>
      </c>
      <c r="F10" s="93" t="n">
        <v>391626.667667</v>
      </c>
      <c r="G10" s="30" t="n">
        <v>0.177265066665555</v>
      </c>
      <c r="H10" s="44"/>
      <c r="I10" s="92" t="n">
        <v>467596.325957</v>
      </c>
      <c r="J10" s="93" t="n">
        <v>396286.397643</v>
      </c>
      <c r="K10" s="30" t="n">
        <v>0.179945435266341</v>
      </c>
      <c r="L10" s="44"/>
      <c r="M10" s="92" t="n">
        <v>478654.834684</v>
      </c>
      <c r="N10" s="93" t="n">
        <v>401735.577792</v>
      </c>
      <c r="O10" s="30" t="n">
        <v>0.191467375916169</v>
      </c>
      <c r="P10" s="44"/>
      <c r="Q10" s="92" t="n">
        <v>486913.813432</v>
      </c>
      <c r="R10" s="93" t="n">
        <v>406354.963544</v>
      </c>
      <c r="S10" s="30" t="n">
        <v>0.198247485856727</v>
      </c>
      <c r="T10" s="44"/>
      <c r="U10" s="92"/>
      <c r="V10" s="93"/>
      <c r="W10" s="30"/>
      <c r="X10" s="44"/>
      <c r="Y10" s="92"/>
      <c r="Z10" s="93"/>
      <c r="AA10" s="30"/>
      <c r="AB10" s="44"/>
      <c r="AC10" s="92"/>
      <c r="AD10" s="93"/>
      <c r="AE10" s="30"/>
      <c r="AF10" s="44"/>
      <c r="AG10" s="92"/>
      <c r="AH10" s="93"/>
      <c r="AI10" s="30"/>
      <c r="AJ10" s="44"/>
      <c r="AK10" s="92"/>
      <c r="AL10" s="93"/>
      <c r="AM10" s="30"/>
      <c r="AN10" s="44"/>
      <c r="AO10" s="92"/>
      <c r="AP10" s="93"/>
      <c r="AQ10" s="30"/>
      <c r="AR10" s="44"/>
      <c r="AS10" s="92"/>
      <c r="AT10" s="93"/>
      <c r="AU10" s="30"/>
      <c r="AV10" s="44"/>
      <c r="AW10" s="92"/>
      <c r="AX10" s="93"/>
      <c r="AY10" s="30"/>
      <c r="AZ10" s="44"/>
    </row>
    <row r="11" customFormat="false" ht="15" hidden="false" customHeight="true" outlineLevel="0" collapsed="false">
      <c r="E11" s="92"/>
      <c r="F11" s="93"/>
      <c r="G11" s="30"/>
      <c r="H11" s="44"/>
      <c r="I11" s="92"/>
      <c r="J11" s="93"/>
      <c r="K11" s="30"/>
      <c r="L11" s="44"/>
      <c r="M11" s="92"/>
      <c r="N11" s="93"/>
      <c r="O11" s="30"/>
      <c r="P11" s="44"/>
      <c r="Q11" s="92"/>
      <c r="R11" s="93"/>
      <c r="S11" s="30"/>
      <c r="T11" s="44"/>
      <c r="U11" s="92"/>
      <c r="V11" s="93"/>
      <c r="W11" s="30"/>
      <c r="X11" s="44"/>
      <c r="Y11" s="92"/>
      <c r="Z11" s="93"/>
      <c r="AA11" s="30"/>
      <c r="AB11" s="44"/>
      <c r="AC11" s="92"/>
      <c r="AD11" s="93"/>
      <c r="AE11" s="30"/>
      <c r="AF11" s="44"/>
      <c r="AG11" s="92"/>
      <c r="AH11" s="93"/>
      <c r="AI11" s="30"/>
      <c r="AJ11" s="44"/>
      <c r="AK11" s="92"/>
      <c r="AL11" s="93"/>
      <c r="AM11" s="30"/>
      <c r="AN11" s="44"/>
      <c r="AO11" s="92"/>
      <c r="AP11" s="93"/>
      <c r="AQ11" s="30"/>
      <c r="AR11" s="44"/>
      <c r="AS11" s="92"/>
      <c r="AT11" s="93"/>
      <c r="AU11" s="30"/>
      <c r="AV11" s="44"/>
      <c r="AW11" s="92"/>
      <c r="AX11" s="93"/>
      <c r="AY11" s="30"/>
      <c r="AZ11" s="44"/>
    </row>
    <row r="12" s="20" customFormat="true" ht="15" hidden="false" customHeight="true" outlineLevel="0" collapsed="false">
      <c r="A12" s="20" t="s">
        <v>195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/>
      <c r="V12" s="25"/>
      <c r="W12" s="53"/>
      <c r="X12" s="25"/>
      <c r="Y12" s="52"/>
      <c r="Z12" s="25"/>
      <c r="AA12" s="53"/>
      <c r="AB12" s="25"/>
      <c r="AC12" s="52"/>
      <c r="AD12" s="25"/>
      <c r="AE12" s="53"/>
      <c r="AF12" s="25"/>
      <c r="AG12" s="52"/>
      <c r="AH12" s="25"/>
      <c r="AI12" s="53"/>
      <c r="AJ12" s="25"/>
      <c r="AK12" s="52"/>
      <c r="AL12" s="25"/>
      <c r="AM12" s="53"/>
      <c r="AN12" s="25"/>
      <c r="AO12" s="52"/>
      <c r="AP12" s="25"/>
      <c r="AQ12" s="53"/>
      <c r="AR12" s="25"/>
      <c r="AS12" s="52"/>
      <c r="AT12" s="25"/>
      <c r="AU12" s="53"/>
      <c r="AV12" s="25"/>
      <c r="AW12" s="52"/>
      <c r="AX12" s="25"/>
      <c r="AY12" s="53"/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196</v>
      </c>
      <c r="C14" s="34"/>
      <c r="D14" s="34"/>
      <c r="E14" s="94" t="n">
        <v>0.965241635720573</v>
      </c>
      <c r="F14" s="95" t="n">
        <v>0.957680068962233</v>
      </c>
      <c r="G14" s="60" t="n">
        <v>0.00756156675833986</v>
      </c>
      <c r="H14" s="38"/>
      <c r="I14" s="94" t="n">
        <v>0.965799447549061</v>
      </c>
      <c r="J14" s="95" t="n">
        <v>0.958311268519067</v>
      </c>
      <c r="K14" s="60" t="n">
        <v>0.00748817902999388</v>
      </c>
      <c r="L14" s="38"/>
      <c r="M14" s="94" t="n">
        <v>0.966437758365605</v>
      </c>
      <c r="N14" s="95" t="n">
        <v>0.959054772461011</v>
      </c>
      <c r="O14" s="60" t="n">
        <v>0.00738298590459396</v>
      </c>
      <c r="P14" s="38"/>
      <c r="Q14" s="94" t="n">
        <v>0.966891233868107</v>
      </c>
      <c r="R14" s="95" t="n">
        <v>0.959701755292562</v>
      </c>
      <c r="S14" s="60" t="n">
        <v>0.00718947857554508</v>
      </c>
      <c r="T14" s="38"/>
      <c r="U14" s="94"/>
      <c r="V14" s="95"/>
      <c r="W14" s="60"/>
      <c r="X14" s="38"/>
      <c r="Y14" s="94"/>
      <c r="Z14" s="95"/>
      <c r="AA14" s="60"/>
      <c r="AB14" s="38"/>
      <c r="AC14" s="94"/>
      <c r="AD14" s="95"/>
      <c r="AE14" s="60"/>
      <c r="AF14" s="38"/>
      <c r="AG14" s="94"/>
      <c r="AH14" s="95"/>
      <c r="AI14" s="60"/>
      <c r="AJ14" s="38"/>
      <c r="AK14" s="94"/>
      <c r="AL14" s="95"/>
      <c r="AM14" s="60"/>
      <c r="AN14" s="38"/>
      <c r="AO14" s="94"/>
      <c r="AP14" s="95"/>
      <c r="AQ14" s="60"/>
      <c r="AR14" s="38"/>
      <c r="AS14" s="94"/>
      <c r="AT14" s="95"/>
      <c r="AU14" s="60"/>
      <c r="AV14" s="38"/>
      <c r="AW14" s="94"/>
      <c r="AX14" s="95"/>
      <c r="AY14" s="60"/>
      <c r="AZ14" s="38"/>
    </row>
    <row r="15" customFormat="false" ht="15" hidden="false" customHeight="true" outlineLevel="0" collapsed="false">
      <c r="C15" s="2" t="s">
        <v>197</v>
      </c>
      <c r="E15" s="96" t="n">
        <v>0.639988584708274</v>
      </c>
      <c r="F15" s="97" t="n">
        <v>0.654102941712202</v>
      </c>
      <c r="G15" s="4" t="n">
        <v>-0.0141143570039275</v>
      </c>
      <c r="H15" s="30"/>
      <c r="I15" s="96" t="n">
        <v>0.639245888304766</v>
      </c>
      <c r="J15" s="97" t="n">
        <v>0.652930280469726</v>
      </c>
      <c r="K15" s="4" t="n">
        <v>-0.0136843921649595</v>
      </c>
      <c r="L15" s="30"/>
      <c r="M15" s="96" t="n">
        <v>0.638889044760885</v>
      </c>
      <c r="N15" s="97" t="n">
        <v>0.65124087544182</v>
      </c>
      <c r="O15" s="4" t="n">
        <v>-0.0123518306809357</v>
      </c>
      <c r="P15" s="30"/>
      <c r="Q15" s="96" t="n">
        <v>0.637044570340599</v>
      </c>
      <c r="R15" s="97" t="n">
        <v>0.649208033338145</v>
      </c>
      <c r="S15" s="4" t="n">
        <v>-0.0121634629975458</v>
      </c>
      <c r="T15" s="30"/>
      <c r="U15" s="96"/>
      <c r="V15" s="97"/>
      <c r="X15" s="30"/>
      <c r="Y15" s="96"/>
      <c r="Z15" s="97"/>
      <c r="AB15" s="30"/>
      <c r="AC15" s="96"/>
      <c r="AD15" s="97"/>
      <c r="AF15" s="30"/>
      <c r="AG15" s="96"/>
      <c r="AH15" s="97"/>
      <c r="AJ15" s="30"/>
      <c r="AK15" s="96"/>
      <c r="AL15" s="97"/>
      <c r="AN15" s="30"/>
      <c r="AO15" s="96"/>
      <c r="AP15" s="97"/>
      <c r="AR15" s="30"/>
      <c r="AS15" s="96"/>
      <c r="AT15" s="97"/>
      <c r="AV15" s="30"/>
      <c r="AW15" s="96"/>
      <c r="AX15" s="97"/>
      <c r="AZ15" s="30"/>
    </row>
    <row r="16" customFormat="false" ht="15" hidden="false" customHeight="true" outlineLevel="0" collapsed="false">
      <c r="C16" s="2" t="s">
        <v>198</v>
      </c>
      <c r="E16" s="96" t="n">
        <v>0.273971125984687</v>
      </c>
      <c r="F16" s="97" t="n">
        <v>0.258019247412651</v>
      </c>
      <c r="G16" s="4" t="n">
        <v>0.0159518785720358</v>
      </c>
      <c r="H16" s="30"/>
      <c r="I16" s="96" t="n">
        <v>0.274902775994365</v>
      </c>
      <c r="J16" s="97" t="n">
        <v>0.259434209031326</v>
      </c>
      <c r="K16" s="4" t="n">
        <v>0.0154685669630391</v>
      </c>
      <c r="L16" s="30"/>
      <c r="M16" s="96" t="n">
        <v>0.275011418326758</v>
      </c>
      <c r="N16" s="97" t="n">
        <v>0.261348589508357</v>
      </c>
      <c r="O16" s="4" t="n">
        <v>0.0136628288184006</v>
      </c>
      <c r="P16" s="30"/>
      <c r="Q16" s="96" t="n">
        <v>0.276563411066234</v>
      </c>
      <c r="R16" s="97" t="n">
        <v>0.263493541208215</v>
      </c>
      <c r="S16" s="4" t="n">
        <v>0.0130698698580186</v>
      </c>
      <c r="T16" s="30"/>
      <c r="U16" s="96"/>
      <c r="V16" s="97"/>
      <c r="X16" s="30"/>
      <c r="Y16" s="96"/>
      <c r="Z16" s="97"/>
      <c r="AB16" s="30"/>
      <c r="AC16" s="96"/>
      <c r="AD16" s="97"/>
      <c r="AF16" s="30"/>
      <c r="AG16" s="96"/>
      <c r="AH16" s="97"/>
      <c r="AJ16" s="30"/>
      <c r="AK16" s="96"/>
      <c r="AL16" s="97"/>
      <c r="AN16" s="30"/>
      <c r="AO16" s="96"/>
      <c r="AP16" s="97"/>
      <c r="AR16" s="30"/>
      <c r="AS16" s="96"/>
      <c r="AT16" s="97"/>
      <c r="AV16" s="30"/>
      <c r="AW16" s="96"/>
      <c r="AX16" s="97"/>
      <c r="AZ16" s="30"/>
    </row>
    <row r="17" customFormat="false" ht="15" hidden="false" customHeight="true" outlineLevel="0" collapsed="false">
      <c r="C17" s="2" t="s">
        <v>199</v>
      </c>
      <c r="E17" s="96" t="n">
        <v>0.0512819250276112</v>
      </c>
      <c r="F17" s="97" t="n">
        <v>0.0455578798373798</v>
      </c>
      <c r="G17" s="4" t="n">
        <v>0.00572404519023138</v>
      </c>
      <c r="H17" s="30"/>
      <c r="I17" s="96" t="n">
        <v>0.0516507832499303</v>
      </c>
      <c r="J17" s="97" t="n">
        <v>0.045946779018016</v>
      </c>
      <c r="K17" s="4" t="n">
        <v>0.00570400423191429</v>
      </c>
      <c r="L17" s="30"/>
      <c r="M17" s="96" t="n">
        <v>0.0525372952779629</v>
      </c>
      <c r="N17" s="97" t="n">
        <v>0.0464653075108338</v>
      </c>
      <c r="O17" s="4" t="n">
        <v>0.00607198776712914</v>
      </c>
      <c r="P17" s="30"/>
      <c r="Q17" s="96" t="n">
        <v>0.0532832524612742</v>
      </c>
      <c r="R17" s="97" t="n">
        <v>0.0470001807462019</v>
      </c>
      <c r="S17" s="4" t="n">
        <v>0.00628307171507233</v>
      </c>
      <c r="T17" s="30"/>
      <c r="U17" s="96"/>
      <c r="V17" s="97"/>
      <c r="X17" s="30"/>
      <c r="Y17" s="96"/>
      <c r="Z17" s="97"/>
      <c r="AB17" s="30"/>
      <c r="AC17" s="96"/>
      <c r="AD17" s="97"/>
      <c r="AF17" s="30"/>
      <c r="AG17" s="96"/>
      <c r="AH17" s="97"/>
      <c r="AJ17" s="30"/>
      <c r="AK17" s="96"/>
      <c r="AL17" s="97"/>
      <c r="AN17" s="30"/>
      <c r="AO17" s="96"/>
      <c r="AP17" s="97"/>
      <c r="AR17" s="30"/>
      <c r="AS17" s="96"/>
      <c r="AT17" s="97"/>
      <c r="AV17" s="30"/>
      <c r="AW17" s="96"/>
      <c r="AX17" s="97"/>
      <c r="AZ17" s="30"/>
    </row>
    <row r="18" customFormat="false" ht="15" hidden="false" customHeight="true" outlineLevel="0" collapsed="false">
      <c r="I18" s="86"/>
      <c r="J18" s="86"/>
      <c r="K18" s="87"/>
      <c r="M18" s="86"/>
      <c r="N18" s="86"/>
      <c r="O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88"/>
      <c r="N19" s="88"/>
      <c r="O19" s="8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Q7:R10 Q14:R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E75" activePane="bottomRight" state="frozen"/>
      <selection pane="topLeft" activeCell="A1" activeCellId="0" sqref="A1"/>
      <selection pane="topRight" activeCell="E1" activeCellId="0" sqref="E1"/>
      <selection pane="bottomLeft" activeCell="A75" activeCellId="0" sqref="A75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20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9</v>
      </c>
      <c r="G2" s="11"/>
      <c r="H2" s="10"/>
      <c r="I2" s="9"/>
      <c r="J2" s="10" t="n">
        <v>49</v>
      </c>
      <c r="K2" s="11"/>
      <c r="L2" s="10"/>
      <c r="M2" s="9"/>
      <c r="N2" s="10" t="n">
        <v>49</v>
      </c>
      <c r="O2" s="11"/>
      <c r="P2" s="10"/>
      <c r="Q2" s="9"/>
      <c r="R2" s="10" t="n">
        <v>48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1</v>
      </c>
      <c r="B5" s="21"/>
      <c r="C5" s="21"/>
      <c r="D5" s="21"/>
      <c r="E5" s="22" t="n">
        <v>7607190</v>
      </c>
      <c r="F5" s="23" t="n">
        <v>7641497</v>
      </c>
      <c r="G5" s="24" t="n">
        <v>-0.0044895653299347</v>
      </c>
      <c r="H5" s="25"/>
      <c r="I5" s="22" t="n">
        <v>7635742</v>
      </c>
      <c r="J5" s="23" t="n">
        <v>7639054</v>
      </c>
      <c r="K5" s="24" t="n">
        <v>-0.000433561537855342</v>
      </c>
      <c r="L5" s="25"/>
      <c r="M5" s="22" t="n">
        <v>7640068</v>
      </c>
      <c r="N5" s="23" t="n">
        <v>7636264</v>
      </c>
      <c r="O5" s="24" t="n">
        <v>0.000498149356805894</v>
      </c>
      <c r="P5" s="25"/>
      <c r="Q5" s="22" t="n">
        <v>7624119</v>
      </c>
      <c r="R5" s="23" t="n">
        <v>7599098</v>
      </c>
      <c r="S5" s="24" t="n">
        <v>0.0032926276250155</v>
      </c>
      <c r="T5" s="25"/>
      <c r="U5" s="22"/>
      <c r="V5" s="23"/>
      <c r="W5" s="24"/>
      <c r="X5" s="25"/>
      <c r="Y5" s="22"/>
      <c r="Z5" s="23"/>
      <c r="AA5" s="24"/>
      <c r="AB5" s="25"/>
      <c r="AC5" s="22"/>
      <c r="AD5" s="23"/>
      <c r="AE5" s="24"/>
      <c r="AF5" s="25"/>
      <c r="AG5" s="22"/>
      <c r="AH5" s="23"/>
      <c r="AI5" s="24"/>
      <c r="AJ5" s="25"/>
      <c r="AK5" s="22"/>
      <c r="AL5" s="23"/>
      <c r="AM5" s="24"/>
      <c r="AN5" s="25"/>
      <c r="AO5" s="22"/>
      <c r="AP5" s="23"/>
      <c r="AQ5" s="24"/>
      <c r="AR5" s="25"/>
      <c r="AS5" s="22"/>
      <c r="AT5" s="23"/>
      <c r="AU5" s="24"/>
      <c r="AV5" s="25"/>
      <c r="AW5" s="22"/>
      <c r="AX5" s="23"/>
      <c r="AY5" s="24"/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202</v>
      </c>
      <c r="C7" s="34"/>
      <c r="D7" s="34"/>
      <c r="E7" s="35" t="n">
        <v>7463016</v>
      </c>
      <c r="F7" s="36" t="n">
        <v>7510426</v>
      </c>
      <c r="G7" s="37" t="n">
        <v>-0.0063125580359889</v>
      </c>
      <c r="H7" s="38"/>
      <c r="I7" s="35" t="n">
        <v>7480072</v>
      </c>
      <c r="J7" s="36" t="n">
        <v>7501708</v>
      </c>
      <c r="K7" s="37" t="n">
        <v>-0.00288414318445879</v>
      </c>
      <c r="L7" s="38"/>
      <c r="M7" s="35" t="n">
        <v>7485958</v>
      </c>
      <c r="N7" s="36" t="n">
        <v>7503981</v>
      </c>
      <c r="O7" s="37" t="n">
        <v>-0.00240179179558157</v>
      </c>
      <c r="P7" s="38"/>
      <c r="Q7" s="35" t="n">
        <v>7466734</v>
      </c>
      <c r="R7" s="36" t="n">
        <v>7469428</v>
      </c>
      <c r="S7" s="37" t="n">
        <v>-0.000360670187864452</v>
      </c>
      <c r="T7" s="38"/>
      <c r="U7" s="35"/>
      <c r="V7" s="36"/>
      <c r="W7" s="37"/>
      <c r="X7" s="38"/>
      <c r="Y7" s="35"/>
      <c r="Z7" s="36"/>
      <c r="AA7" s="37"/>
      <c r="AB7" s="38"/>
      <c r="AC7" s="35"/>
      <c r="AD7" s="36"/>
      <c r="AE7" s="37"/>
      <c r="AF7" s="38"/>
      <c r="AG7" s="35"/>
      <c r="AH7" s="36"/>
      <c r="AI7" s="37"/>
      <c r="AJ7" s="38"/>
      <c r="AK7" s="35"/>
      <c r="AL7" s="36"/>
      <c r="AM7" s="37"/>
      <c r="AN7" s="38"/>
      <c r="AO7" s="35"/>
      <c r="AP7" s="36"/>
      <c r="AQ7" s="37"/>
      <c r="AR7" s="38"/>
      <c r="AS7" s="35"/>
      <c r="AT7" s="36"/>
      <c r="AU7" s="37"/>
      <c r="AV7" s="38"/>
      <c r="AW7" s="35"/>
      <c r="AX7" s="36"/>
      <c r="AY7" s="37"/>
      <c r="AZ7" s="38"/>
    </row>
    <row r="8" customFormat="false" ht="15" hidden="false" customHeight="true" outlineLevel="0" collapsed="false">
      <c r="C8" s="2" t="s">
        <v>203</v>
      </c>
      <c r="E8" s="42" t="n">
        <v>7268205</v>
      </c>
      <c r="F8" s="43" t="n">
        <v>7327031</v>
      </c>
      <c r="G8" s="30" t="n">
        <v>-0.00802862714788569</v>
      </c>
      <c r="H8" s="44"/>
      <c r="I8" s="42" t="n">
        <v>7284069</v>
      </c>
      <c r="J8" s="43" t="n">
        <v>7317538</v>
      </c>
      <c r="K8" s="30" t="n">
        <v>-0.00457380610801065</v>
      </c>
      <c r="L8" s="44"/>
      <c r="M8" s="42" t="n">
        <v>7288917</v>
      </c>
      <c r="N8" s="43" t="n">
        <v>7318864</v>
      </c>
      <c r="O8" s="30" t="n">
        <v>-0.00409175522321497</v>
      </c>
      <c r="P8" s="44"/>
      <c r="Q8" s="42" t="n">
        <v>7268475</v>
      </c>
      <c r="R8" s="43" t="n">
        <v>7283516</v>
      </c>
      <c r="S8" s="30" t="n">
        <v>-0.00206507406587698</v>
      </c>
      <c r="T8" s="44"/>
      <c r="U8" s="42"/>
      <c r="V8" s="43"/>
      <c r="W8" s="30"/>
      <c r="X8" s="44"/>
      <c r="Y8" s="42"/>
      <c r="Z8" s="43"/>
      <c r="AA8" s="30"/>
      <c r="AB8" s="44"/>
      <c r="AC8" s="42"/>
      <c r="AD8" s="43"/>
      <c r="AE8" s="30"/>
      <c r="AF8" s="44"/>
      <c r="AG8" s="42"/>
      <c r="AH8" s="43"/>
      <c r="AI8" s="30"/>
      <c r="AJ8" s="44"/>
      <c r="AK8" s="42"/>
      <c r="AL8" s="43"/>
      <c r="AM8" s="30"/>
      <c r="AN8" s="44"/>
      <c r="AO8" s="42"/>
      <c r="AP8" s="43"/>
      <c r="AQ8" s="30"/>
      <c r="AR8" s="44"/>
      <c r="AS8" s="42"/>
      <c r="AT8" s="43"/>
      <c r="AU8" s="30"/>
      <c r="AV8" s="44"/>
      <c r="AW8" s="42"/>
      <c r="AX8" s="43"/>
      <c r="AY8" s="30"/>
      <c r="AZ8" s="44"/>
    </row>
    <row r="9" customFormat="false" ht="15" hidden="false" customHeight="true" outlineLevel="0" collapsed="false">
      <c r="C9" s="2" t="s">
        <v>204</v>
      </c>
      <c r="E9" s="42" t="n">
        <v>170037</v>
      </c>
      <c r="F9" s="43" t="n">
        <v>161625</v>
      </c>
      <c r="G9" s="30" t="n">
        <v>0.052046403712297</v>
      </c>
      <c r="H9" s="44"/>
      <c r="I9" s="42" t="n">
        <v>170892</v>
      </c>
      <c r="J9" s="43" t="n">
        <v>162268</v>
      </c>
      <c r="K9" s="30" t="n">
        <v>0.0531466462888555</v>
      </c>
      <c r="L9" s="44"/>
      <c r="M9" s="42" t="n">
        <v>171442</v>
      </c>
      <c r="N9" s="43" t="n">
        <v>162937</v>
      </c>
      <c r="O9" s="30" t="n">
        <v>0.0521980888318798</v>
      </c>
      <c r="P9" s="44"/>
      <c r="Q9" s="42" t="n">
        <v>172263</v>
      </c>
      <c r="R9" s="43" t="n">
        <v>163526</v>
      </c>
      <c r="S9" s="30" t="n">
        <v>0.0534288125435711</v>
      </c>
      <c r="T9" s="44"/>
      <c r="U9" s="42"/>
      <c r="V9" s="43"/>
      <c r="W9" s="30"/>
      <c r="X9" s="44"/>
      <c r="Y9" s="42"/>
      <c r="Z9" s="43"/>
      <c r="AA9" s="30"/>
      <c r="AB9" s="44"/>
      <c r="AC9" s="42"/>
      <c r="AD9" s="43"/>
      <c r="AE9" s="30"/>
      <c r="AF9" s="44"/>
      <c r="AG9" s="42"/>
      <c r="AH9" s="43"/>
      <c r="AI9" s="30"/>
      <c r="AJ9" s="44"/>
      <c r="AK9" s="42"/>
      <c r="AL9" s="43"/>
      <c r="AM9" s="30"/>
      <c r="AN9" s="44"/>
      <c r="AO9" s="42"/>
      <c r="AP9" s="43"/>
      <c r="AQ9" s="30"/>
      <c r="AR9" s="44"/>
      <c r="AS9" s="42"/>
      <c r="AT9" s="43"/>
      <c r="AU9" s="30"/>
      <c r="AV9" s="44"/>
      <c r="AW9" s="42"/>
      <c r="AX9" s="43"/>
      <c r="AY9" s="30"/>
      <c r="AZ9" s="44"/>
    </row>
    <row r="10" customFormat="false" ht="15" hidden="false" customHeight="true" outlineLevel="0" collapsed="false">
      <c r="C10" s="2" t="s">
        <v>205</v>
      </c>
      <c r="E10" s="42" t="n">
        <v>24774</v>
      </c>
      <c r="F10" s="43" t="n">
        <v>21770</v>
      </c>
      <c r="G10" s="30" t="n">
        <v>0.137988056959118</v>
      </c>
      <c r="H10" s="44"/>
      <c r="I10" s="42" t="n">
        <v>25111</v>
      </c>
      <c r="J10" s="43" t="n">
        <v>21902</v>
      </c>
      <c r="K10" s="30" t="n">
        <v>0.146516299881289</v>
      </c>
      <c r="L10" s="44"/>
      <c r="M10" s="42" t="n">
        <v>25599</v>
      </c>
      <c r="N10" s="43" t="n">
        <v>22180</v>
      </c>
      <c r="O10" s="30" t="n">
        <v>0.15414788097385</v>
      </c>
      <c r="P10" s="44"/>
      <c r="Q10" s="42" t="n">
        <v>25996</v>
      </c>
      <c r="R10" s="43" t="n">
        <v>22386</v>
      </c>
      <c r="S10" s="30" t="n">
        <v>0.161261502724917</v>
      </c>
      <c r="T10" s="44"/>
      <c r="U10" s="42"/>
      <c r="V10" s="43"/>
      <c r="W10" s="30"/>
      <c r="X10" s="44"/>
      <c r="Y10" s="42"/>
      <c r="Z10" s="43"/>
      <c r="AA10" s="30"/>
      <c r="AB10" s="44"/>
      <c r="AC10" s="42"/>
      <c r="AD10" s="43"/>
      <c r="AE10" s="30"/>
      <c r="AF10" s="44"/>
      <c r="AG10" s="42"/>
      <c r="AH10" s="43"/>
      <c r="AI10" s="30"/>
      <c r="AJ10" s="44"/>
      <c r="AK10" s="42"/>
      <c r="AL10" s="43"/>
      <c r="AM10" s="30"/>
      <c r="AN10" s="44"/>
      <c r="AO10" s="42"/>
      <c r="AP10" s="43"/>
      <c r="AQ10" s="30"/>
      <c r="AR10" s="44"/>
      <c r="AS10" s="42"/>
      <c r="AT10" s="43"/>
      <c r="AU10" s="30"/>
      <c r="AV10" s="44"/>
      <c r="AW10" s="42"/>
      <c r="AX10" s="43"/>
      <c r="AY10" s="30"/>
      <c r="AZ10" s="44"/>
    </row>
    <row r="11" customFormat="false" ht="15" hidden="false" customHeight="true" outlineLevel="0" collapsed="false">
      <c r="E11" s="42"/>
      <c r="F11" s="43"/>
      <c r="G11" s="30"/>
      <c r="H11" s="44"/>
      <c r="I11" s="42"/>
      <c r="J11" s="43"/>
      <c r="K11" s="30"/>
      <c r="L11" s="44"/>
      <c r="M11" s="42"/>
      <c r="N11" s="43"/>
      <c r="O11" s="30"/>
      <c r="P11" s="44"/>
      <c r="Q11" s="42"/>
      <c r="R11" s="43"/>
      <c r="S11" s="30"/>
      <c r="T11" s="44"/>
      <c r="U11" s="42"/>
      <c r="V11" s="43"/>
      <c r="W11" s="30"/>
      <c r="X11" s="44"/>
      <c r="Y11" s="42"/>
      <c r="Z11" s="43"/>
      <c r="AA11" s="30"/>
      <c r="AB11" s="44"/>
      <c r="AC11" s="42"/>
      <c r="AD11" s="43"/>
      <c r="AE11" s="30"/>
      <c r="AF11" s="44"/>
      <c r="AG11" s="42"/>
      <c r="AH11" s="43"/>
      <c r="AI11" s="30"/>
      <c r="AJ11" s="44"/>
      <c r="AK11" s="42"/>
      <c r="AL11" s="43"/>
      <c r="AM11" s="30"/>
      <c r="AN11" s="44"/>
      <c r="AO11" s="42"/>
      <c r="AP11" s="43"/>
      <c r="AQ11" s="30"/>
      <c r="AR11" s="44"/>
      <c r="AS11" s="42"/>
      <c r="AT11" s="43"/>
      <c r="AU11" s="30"/>
      <c r="AV11" s="44"/>
      <c r="AW11" s="42"/>
      <c r="AX11" s="43"/>
      <c r="AY11" s="30"/>
      <c r="AZ11" s="44"/>
    </row>
    <row r="12" s="20" customFormat="true" ht="15" hidden="false" customHeight="true" outlineLevel="0" collapsed="false">
      <c r="A12" s="20" t="s">
        <v>206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/>
      <c r="V12" s="25"/>
      <c r="W12" s="53"/>
      <c r="X12" s="25"/>
      <c r="Y12" s="52"/>
      <c r="Z12" s="25"/>
      <c r="AA12" s="53"/>
      <c r="AB12" s="25"/>
      <c r="AC12" s="52"/>
      <c r="AD12" s="25"/>
      <c r="AE12" s="53"/>
      <c r="AF12" s="25"/>
      <c r="AG12" s="52"/>
      <c r="AH12" s="25"/>
      <c r="AI12" s="53"/>
      <c r="AJ12" s="25"/>
      <c r="AK12" s="52"/>
      <c r="AL12" s="25"/>
      <c r="AM12" s="53"/>
      <c r="AN12" s="25"/>
      <c r="AO12" s="52"/>
      <c r="AP12" s="25"/>
      <c r="AQ12" s="53"/>
      <c r="AR12" s="25"/>
      <c r="AS12" s="52"/>
      <c r="AT12" s="25"/>
      <c r="AU12" s="53"/>
      <c r="AV12" s="25"/>
      <c r="AW12" s="52"/>
      <c r="AX12" s="25"/>
      <c r="AY12" s="53"/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207</v>
      </c>
      <c r="C14" s="34"/>
      <c r="D14" s="34"/>
      <c r="E14" s="58" t="n">
        <v>0.981047666746854</v>
      </c>
      <c r="F14" s="59" t="n">
        <v>0.982847470855514</v>
      </c>
      <c r="G14" s="60" t="n">
        <v>-0.00179980410866032</v>
      </c>
      <c r="H14" s="38"/>
      <c r="I14" s="58" t="n">
        <v>0.979612983256899</v>
      </c>
      <c r="J14" s="59" t="n">
        <v>0.982020548617669</v>
      </c>
      <c r="K14" s="60" t="n">
        <v>-0.00240756536077025</v>
      </c>
      <c r="L14" s="38"/>
      <c r="M14" s="58" t="n">
        <v>0.979828713566424</v>
      </c>
      <c r="N14" s="59" t="n">
        <v>0.982677000166574</v>
      </c>
      <c r="O14" s="60" t="n">
        <v>-0.0028482866001498</v>
      </c>
      <c r="P14" s="38"/>
      <c r="Q14" s="58" t="n">
        <v>0.97935695914505</v>
      </c>
      <c r="R14" s="59" t="n">
        <v>0.982936132683116</v>
      </c>
      <c r="S14" s="60" t="n">
        <v>-0.00357917353806581</v>
      </c>
      <c r="T14" s="38"/>
      <c r="U14" s="58"/>
      <c r="V14" s="59"/>
      <c r="W14" s="60"/>
      <c r="X14" s="38"/>
      <c r="Y14" s="58"/>
      <c r="Z14" s="59"/>
      <c r="AA14" s="60"/>
      <c r="AB14" s="38"/>
      <c r="AC14" s="58"/>
      <c r="AD14" s="59"/>
      <c r="AE14" s="60"/>
      <c r="AF14" s="38"/>
      <c r="AG14" s="58"/>
      <c r="AH14" s="59"/>
      <c r="AI14" s="60"/>
      <c r="AJ14" s="38"/>
      <c r="AK14" s="58"/>
      <c r="AL14" s="59"/>
      <c r="AM14" s="60"/>
      <c r="AN14" s="38"/>
      <c r="AO14" s="58"/>
      <c r="AP14" s="59"/>
      <c r="AQ14" s="60"/>
      <c r="AR14" s="38"/>
      <c r="AS14" s="58"/>
      <c r="AT14" s="59"/>
      <c r="AU14" s="60"/>
      <c r="AV14" s="38"/>
      <c r="AW14" s="58"/>
      <c r="AX14" s="59"/>
      <c r="AY14" s="60"/>
      <c r="AZ14" s="38"/>
    </row>
    <row r="15" customFormat="false" ht="15" hidden="false" customHeight="true" outlineLevel="0" collapsed="false">
      <c r="C15" s="2" t="s">
        <v>208</v>
      </c>
      <c r="E15" s="62" t="n">
        <v>0.955438867702792</v>
      </c>
      <c r="F15" s="63" t="n">
        <v>0.958847592297687</v>
      </c>
      <c r="G15" s="4" t="n">
        <v>-0.0034087245948955</v>
      </c>
      <c r="H15" s="30"/>
      <c r="I15" s="62" t="n">
        <v>0.953943834142118</v>
      </c>
      <c r="J15" s="63" t="n">
        <v>0.957911542450152</v>
      </c>
      <c r="K15" s="4" t="n">
        <v>-0.00396770830803406</v>
      </c>
      <c r="L15" s="30"/>
      <c r="M15" s="62" t="n">
        <v>0.954038236308892</v>
      </c>
      <c r="N15" s="63" t="n">
        <v>0.958435171963672</v>
      </c>
      <c r="O15" s="4" t="n">
        <v>-0.00439693565478083</v>
      </c>
      <c r="P15" s="30"/>
      <c r="Q15" s="62" t="n">
        <v>0.953352774268083</v>
      </c>
      <c r="R15" s="63" t="n">
        <v>0.958471123809694</v>
      </c>
      <c r="S15" s="4" t="n">
        <v>-0.00511834954161161</v>
      </c>
      <c r="T15" s="30"/>
      <c r="U15" s="62"/>
      <c r="V15" s="63"/>
      <c r="X15" s="30"/>
      <c r="Y15" s="62"/>
      <c r="Z15" s="63"/>
      <c r="AB15" s="30"/>
      <c r="AC15" s="62"/>
      <c r="AD15" s="63"/>
      <c r="AF15" s="30"/>
      <c r="AG15" s="62"/>
      <c r="AH15" s="63"/>
      <c r="AJ15" s="30"/>
      <c r="AK15" s="62"/>
      <c r="AL15" s="63"/>
      <c r="AN15" s="30"/>
      <c r="AO15" s="62"/>
      <c r="AP15" s="63"/>
      <c r="AR15" s="30"/>
      <c r="AS15" s="62"/>
      <c r="AT15" s="63"/>
      <c r="AV15" s="30"/>
      <c r="AW15" s="62"/>
      <c r="AX15" s="63"/>
      <c r="AZ15" s="30"/>
    </row>
    <row r="16" customFormat="false" ht="15" hidden="false" customHeight="true" outlineLevel="0" collapsed="false">
      <c r="C16" s="2" t="s">
        <v>209</v>
      </c>
      <c r="E16" s="62" t="n">
        <v>0.022352143169817</v>
      </c>
      <c r="F16" s="63" t="n">
        <v>0.021150960341933</v>
      </c>
      <c r="G16" s="4" t="n">
        <v>0.00120118282788398</v>
      </c>
      <c r="H16" s="30"/>
      <c r="I16" s="62" t="n">
        <v>0.0223805361679323</v>
      </c>
      <c r="J16" s="63" t="n">
        <v>0.0212418972296832</v>
      </c>
      <c r="K16" s="4" t="n">
        <v>0.00113863893824919</v>
      </c>
      <c r="L16" s="30"/>
      <c r="M16" s="62" t="n">
        <v>0.0224398526295839</v>
      </c>
      <c r="N16" s="63" t="n">
        <v>0.0213372664957628</v>
      </c>
      <c r="O16" s="4" t="n">
        <v>0.00110258613382108</v>
      </c>
      <c r="P16" s="30"/>
      <c r="Q16" s="62" t="n">
        <v>0.0225944794408377</v>
      </c>
      <c r="R16" s="63" t="n">
        <v>0.0215191329286713</v>
      </c>
      <c r="S16" s="4" t="n">
        <v>0.00107534651216642</v>
      </c>
      <c r="T16" s="30"/>
      <c r="U16" s="62"/>
      <c r="V16" s="63"/>
      <c r="X16" s="30"/>
      <c r="Y16" s="62"/>
      <c r="Z16" s="63"/>
      <c r="AB16" s="30"/>
      <c r="AC16" s="62"/>
      <c r="AD16" s="63"/>
      <c r="AF16" s="30"/>
      <c r="AG16" s="62"/>
      <c r="AH16" s="63"/>
      <c r="AJ16" s="30"/>
      <c r="AK16" s="62"/>
      <c r="AL16" s="63"/>
      <c r="AN16" s="30"/>
      <c r="AO16" s="62"/>
      <c r="AP16" s="63"/>
      <c r="AR16" s="30"/>
      <c r="AS16" s="62"/>
      <c r="AT16" s="63"/>
      <c r="AV16" s="30"/>
      <c r="AW16" s="62"/>
      <c r="AX16" s="63"/>
      <c r="AZ16" s="30"/>
    </row>
    <row r="17" customFormat="false" ht="15" hidden="false" customHeight="true" outlineLevel="0" collapsed="false">
      <c r="C17" s="2" t="s">
        <v>210</v>
      </c>
      <c r="E17" s="62" t="n">
        <v>0.00325665587424529</v>
      </c>
      <c r="F17" s="63" t="n">
        <v>0.00284891821589408</v>
      </c>
      <c r="G17" s="4" t="n">
        <v>0.000407737658351202</v>
      </c>
      <c r="H17" s="30"/>
      <c r="I17" s="62" t="n">
        <v>0.00328861294684917</v>
      </c>
      <c r="J17" s="63" t="n">
        <v>0.00286710893783445</v>
      </c>
      <c r="K17" s="4" t="n">
        <v>0.000421504009014724</v>
      </c>
      <c r="L17" s="30"/>
      <c r="M17" s="62" t="n">
        <v>0.00335062462794834</v>
      </c>
      <c r="N17" s="63" t="n">
        <v>0.00290456170713846</v>
      </c>
      <c r="O17" s="4" t="n">
        <v>0.000446062920809873</v>
      </c>
      <c r="P17" s="30"/>
      <c r="Q17" s="62" t="n">
        <v>0.00340970543612974</v>
      </c>
      <c r="R17" s="63" t="n">
        <v>0.00294587594475028</v>
      </c>
      <c r="S17" s="4" t="n">
        <v>0.00046382949137945</v>
      </c>
      <c r="T17" s="30"/>
      <c r="U17" s="62"/>
      <c r="V17" s="63"/>
      <c r="X17" s="30"/>
      <c r="Y17" s="62"/>
      <c r="Z17" s="63"/>
      <c r="AB17" s="30"/>
      <c r="AC17" s="62"/>
      <c r="AD17" s="63"/>
      <c r="AF17" s="30"/>
      <c r="AG17" s="62"/>
      <c r="AH17" s="63"/>
      <c r="AJ17" s="30"/>
      <c r="AK17" s="62"/>
      <c r="AL17" s="63"/>
      <c r="AN17" s="30"/>
      <c r="AO17" s="62"/>
      <c r="AP17" s="63"/>
      <c r="AR17" s="30"/>
      <c r="AS17" s="62"/>
      <c r="AT17" s="63"/>
      <c r="AV17" s="30"/>
      <c r="AW17" s="62"/>
      <c r="AX17" s="63"/>
      <c r="AZ17" s="30"/>
    </row>
    <row r="18" customFormat="false" ht="15" hidden="false" customHeight="true" outlineLevel="0" collapsed="false">
      <c r="I18" s="86"/>
      <c r="J18" s="86"/>
      <c r="K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1"/>
      <c r="N19" s="1"/>
      <c r="O19" s="6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Q7:R10 Q14:R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Z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36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36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36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36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5.36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5.36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5.36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5.36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5.36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5.36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5.36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5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211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9</v>
      </c>
      <c r="G2" s="11"/>
      <c r="H2" s="10"/>
      <c r="I2" s="9"/>
      <c r="J2" s="10" t="n">
        <v>49</v>
      </c>
      <c r="K2" s="11"/>
      <c r="L2" s="10"/>
      <c r="M2" s="9"/>
      <c r="N2" s="10" t="n">
        <v>49</v>
      </c>
      <c r="O2" s="11"/>
      <c r="P2" s="10"/>
      <c r="Q2" s="9"/>
      <c r="R2" s="10" t="n">
        <v>48</v>
      </c>
      <c r="S2" s="11"/>
      <c r="T2" s="10"/>
      <c r="U2" s="9"/>
      <c r="V2" s="10" t="s">
        <v>15</v>
      </c>
      <c r="W2" s="11"/>
      <c r="X2" s="10"/>
      <c r="Y2" s="9"/>
      <c r="Z2" s="10" t="s">
        <v>15</v>
      </c>
      <c r="AA2" s="11"/>
      <c r="AB2" s="10"/>
      <c r="AC2" s="9"/>
      <c r="AD2" s="10" t="s">
        <v>15</v>
      </c>
      <c r="AE2" s="11"/>
      <c r="AF2" s="10"/>
      <c r="AG2" s="9"/>
      <c r="AH2" s="10" t="s">
        <v>15</v>
      </c>
      <c r="AI2" s="11"/>
      <c r="AJ2" s="10"/>
      <c r="AK2" s="9"/>
      <c r="AL2" s="10" t="s">
        <v>15</v>
      </c>
      <c r="AM2" s="11"/>
      <c r="AN2" s="10"/>
      <c r="AO2" s="9"/>
      <c r="AP2" s="10" t="s">
        <v>15</v>
      </c>
      <c r="AQ2" s="11"/>
      <c r="AR2" s="10"/>
      <c r="AS2" s="9"/>
      <c r="AT2" s="10" t="s">
        <v>15</v>
      </c>
      <c r="AU2" s="11"/>
      <c r="AV2" s="10"/>
      <c r="AW2" s="9"/>
      <c r="AX2" s="10" t="s">
        <v>15</v>
      </c>
      <c r="AY2" s="11"/>
      <c r="AZ2" s="10"/>
    </row>
    <row r="3" s="12" customFormat="true" ht="15" hidden="false" customHeight="true" outlineLevel="0" collapsed="false">
      <c r="D3" s="13" t="s">
        <v>16</v>
      </c>
      <c r="E3" s="14" t="s">
        <v>17</v>
      </c>
      <c r="F3" s="15" t="s">
        <v>18</v>
      </c>
      <c r="G3" s="16" t="s">
        <v>19</v>
      </c>
      <c r="I3" s="14" t="s">
        <v>17</v>
      </c>
      <c r="J3" s="15" t="s">
        <v>18</v>
      </c>
      <c r="K3" s="16" t="s">
        <v>19</v>
      </c>
      <c r="M3" s="14" t="s">
        <v>17</v>
      </c>
      <c r="N3" s="15" t="s">
        <v>18</v>
      </c>
      <c r="O3" s="16" t="s">
        <v>19</v>
      </c>
      <c r="Q3" s="14" t="s">
        <v>17</v>
      </c>
      <c r="R3" s="15" t="s">
        <v>18</v>
      </c>
      <c r="S3" s="16" t="s">
        <v>19</v>
      </c>
      <c r="U3" s="14" t="s">
        <v>17</v>
      </c>
      <c r="V3" s="15" t="s">
        <v>18</v>
      </c>
      <c r="W3" s="16" t="s">
        <v>19</v>
      </c>
      <c r="Y3" s="14" t="s">
        <v>17</v>
      </c>
      <c r="Z3" s="15" t="s">
        <v>18</v>
      </c>
      <c r="AA3" s="16" t="s">
        <v>19</v>
      </c>
      <c r="AC3" s="14" t="s">
        <v>17</v>
      </c>
      <c r="AD3" s="15" t="s">
        <v>18</v>
      </c>
      <c r="AE3" s="16" t="s">
        <v>19</v>
      </c>
      <c r="AG3" s="14" t="s">
        <v>17</v>
      </c>
      <c r="AH3" s="15" t="s">
        <v>18</v>
      </c>
      <c r="AI3" s="16" t="s">
        <v>19</v>
      </c>
      <c r="AK3" s="14" t="s">
        <v>17</v>
      </c>
      <c r="AL3" s="15" t="s">
        <v>18</v>
      </c>
      <c r="AM3" s="16" t="s">
        <v>19</v>
      </c>
      <c r="AO3" s="14" t="s">
        <v>17</v>
      </c>
      <c r="AP3" s="15" t="s">
        <v>18</v>
      </c>
      <c r="AQ3" s="16" t="s">
        <v>19</v>
      </c>
      <c r="AS3" s="14" t="s">
        <v>17</v>
      </c>
      <c r="AT3" s="15" t="s">
        <v>18</v>
      </c>
      <c r="AU3" s="16" t="s">
        <v>19</v>
      </c>
      <c r="AW3" s="14" t="s">
        <v>17</v>
      </c>
      <c r="AX3" s="15" t="s">
        <v>18</v>
      </c>
      <c r="AY3" s="16" t="s">
        <v>19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40" customFormat="true" ht="15" hidden="false" customHeight="true" outlineLevel="0" collapsed="false">
      <c r="A5" s="20" t="s">
        <v>212</v>
      </c>
      <c r="B5" s="21"/>
      <c r="C5" s="21"/>
      <c r="D5" s="21"/>
      <c r="E5" s="98" t="n">
        <v>3836</v>
      </c>
      <c r="F5" s="99" t="n">
        <v>4282</v>
      </c>
      <c r="G5" s="100" t="n">
        <v>-0.10415693601121</v>
      </c>
      <c r="H5" s="25"/>
      <c r="I5" s="98" t="n">
        <v>3794</v>
      </c>
      <c r="J5" s="99" t="n">
        <v>4231</v>
      </c>
      <c r="K5" s="100" t="n">
        <v>-0.103285275348617</v>
      </c>
      <c r="L5" s="25"/>
      <c r="M5" s="98" t="n">
        <v>3738</v>
      </c>
      <c r="N5" s="99" t="n">
        <v>4192</v>
      </c>
      <c r="O5" s="100" t="n">
        <v>-0.108301526717557</v>
      </c>
      <c r="P5" s="25"/>
      <c r="Q5" s="98" t="n">
        <v>3685</v>
      </c>
      <c r="R5" s="99" t="n">
        <v>4143</v>
      </c>
      <c r="S5" s="100" t="n">
        <v>-0.110547912140961</v>
      </c>
      <c r="T5" s="25"/>
      <c r="U5" s="98"/>
      <c r="V5" s="99"/>
      <c r="W5" s="100"/>
      <c r="X5" s="25"/>
      <c r="Y5" s="98"/>
      <c r="Z5" s="99"/>
      <c r="AA5" s="100"/>
      <c r="AB5" s="25"/>
      <c r="AC5" s="98"/>
      <c r="AD5" s="99"/>
      <c r="AE5" s="100"/>
      <c r="AF5" s="25"/>
      <c r="AG5" s="98"/>
      <c r="AH5" s="99"/>
      <c r="AI5" s="100"/>
      <c r="AJ5" s="25"/>
      <c r="AK5" s="22"/>
      <c r="AL5" s="23"/>
      <c r="AM5" s="24"/>
      <c r="AN5" s="25"/>
      <c r="AO5" s="22"/>
      <c r="AP5" s="23"/>
      <c r="AQ5" s="24"/>
      <c r="AR5" s="25"/>
      <c r="AS5" s="98"/>
      <c r="AT5" s="99"/>
      <c r="AU5" s="100"/>
      <c r="AV5" s="25"/>
      <c r="AW5" s="98"/>
      <c r="AX5" s="99"/>
      <c r="AY5" s="100"/>
      <c r="AZ5" s="25"/>
    </row>
    <row r="6" s="26" customFormat="true" ht="15" hidden="false" customHeight="true" outlineLevel="1" collapsed="false">
      <c r="B6" s="27"/>
      <c r="C6" s="2" t="s">
        <v>213</v>
      </c>
      <c r="D6" s="2" t="s">
        <v>22</v>
      </c>
      <c r="E6" s="101" t="n">
        <v>3313</v>
      </c>
      <c r="F6" s="102" t="n">
        <v>3580</v>
      </c>
      <c r="G6" s="103" t="n">
        <v>-0.0745810055865922</v>
      </c>
      <c r="H6" s="31"/>
      <c r="I6" s="101" t="n">
        <v>3271</v>
      </c>
      <c r="J6" s="102" t="n">
        <v>3551</v>
      </c>
      <c r="K6" s="103" t="n">
        <v>-0.0788510278794706</v>
      </c>
      <c r="L6" s="31"/>
      <c r="M6" s="101" t="n">
        <v>3242</v>
      </c>
      <c r="N6" s="102" t="n">
        <v>3523</v>
      </c>
      <c r="O6" s="103" t="n">
        <v>-0.0797615668464377</v>
      </c>
      <c r="P6" s="31"/>
      <c r="Q6" s="101" t="n">
        <v>2808</v>
      </c>
      <c r="R6" s="102" t="n">
        <v>3095</v>
      </c>
      <c r="S6" s="103" t="n">
        <v>-0.0927302100161551</v>
      </c>
      <c r="T6" s="31"/>
      <c r="U6" s="101"/>
      <c r="V6" s="102"/>
      <c r="W6" s="103"/>
      <c r="X6" s="31"/>
      <c r="Y6" s="101"/>
      <c r="Z6" s="102"/>
      <c r="AA6" s="103"/>
      <c r="AB6" s="31"/>
      <c r="AC6" s="101"/>
      <c r="AD6" s="102"/>
      <c r="AE6" s="103"/>
      <c r="AF6" s="31"/>
      <c r="AG6" s="101"/>
      <c r="AH6" s="102"/>
      <c r="AI6" s="103"/>
      <c r="AJ6" s="31"/>
      <c r="AK6" s="28"/>
      <c r="AL6" s="29"/>
      <c r="AM6" s="30"/>
      <c r="AN6" s="31"/>
      <c r="AO6" s="28"/>
      <c r="AP6" s="29"/>
      <c r="AQ6" s="30"/>
      <c r="AR6" s="31"/>
      <c r="AS6" s="101"/>
      <c r="AT6" s="102"/>
      <c r="AU6" s="103"/>
      <c r="AV6" s="31"/>
      <c r="AW6" s="101"/>
      <c r="AX6" s="102"/>
      <c r="AY6" s="103"/>
      <c r="AZ6" s="31"/>
    </row>
    <row r="7" s="26" customFormat="true" ht="15" hidden="false" customHeight="true" outlineLevel="1" collapsed="false">
      <c r="B7" s="27"/>
      <c r="C7" s="2" t="s">
        <v>213</v>
      </c>
      <c r="D7" s="2" t="s">
        <v>23</v>
      </c>
      <c r="E7" s="104" t="n">
        <v>60</v>
      </c>
      <c r="F7" s="105" t="n">
        <v>62</v>
      </c>
      <c r="G7" s="103" t="n">
        <v>-0.032258064516129</v>
      </c>
      <c r="H7" s="31"/>
      <c r="I7" s="104" t="n">
        <v>60</v>
      </c>
      <c r="J7" s="105" t="n">
        <v>59</v>
      </c>
      <c r="K7" s="103" t="n">
        <v>0.0169491525423729</v>
      </c>
      <c r="L7" s="31"/>
      <c r="M7" s="104" t="n">
        <v>60</v>
      </c>
      <c r="N7" s="105" t="n">
        <v>64</v>
      </c>
      <c r="O7" s="103" t="n">
        <v>-0.0625</v>
      </c>
      <c r="P7" s="31"/>
      <c r="Q7" s="104" t="n">
        <v>58</v>
      </c>
      <c r="R7" s="105" t="n">
        <v>45</v>
      </c>
      <c r="S7" s="103" t="n">
        <v>0.288888888888889</v>
      </c>
      <c r="T7" s="31"/>
      <c r="U7" s="104"/>
      <c r="V7" s="105"/>
      <c r="W7" s="103"/>
      <c r="X7" s="31"/>
      <c r="Y7" s="104"/>
      <c r="Z7" s="105"/>
      <c r="AA7" s="103"/>
      <c r="AB7" s="31"/>
      <c r="AC7" s="104"/>
      <c r="AD7" s="105"/>
      <c r="AE7" s="103"/>
      <c r="AF7" s="31"/>
      <c r="AG7" s="104"/>
      <c r="AH7" s="105"/>
      <c r="AI7" s="103"/>
      <c r="AJ7" s="31"/>
      <c r="AK7" s="32"/>
      <c r="AL7" s="33"/>
      <c r="AM7" s="30"/>
      <c r="AN7" s="31"/>
      <c r="AO7" s="32"/>
      <c r="AP7" s="33"/>
      <c r="AQ7" s="30"/>
      <c r="AR7" s="31"/>
      <c r="AS7" s="104"/>
      <c r="AT7" s="105"/>
      <c r="AU7" s="103"/>
      <c r="AV7" s="31"/>
      <c r="AW7" s="104"/>
      <c r="AX7" s="105"/>
      <c r="AY7" s="103"/>
      <c r="AZ7" s="31"/>
    </row>
    <row r="8" s="26" customFormat="true" ht="15" hidden="false" customHeight="true" outlineLevel="1" collapsed="false">
      <c r="B8" s="27"/>
      <c r="C8" s="2" t="s">
        <v>213</v>
      </c>
      <c r="D8" s="2" t="s">
        <v>24</v>
      </c>
      <c r="E8" s="104" t="n">
        <v>463</v>
      </c>
      <c r="F8" s="105" t="n">
        <v>640</v>
      </c>
      <c r="G8" s="103" t="n">
        <v>-0.2765625</v>
      </c>
      <c r="H8" s="31"/>
      <c r="I8" s="104" t="n">
        <v>463</v>
      </c>
      <c r="J8" s="105" t="n">
        <v>621</v>
      </c>
      <c r="K8" s="103" t="n">
        <v>-0.254428341384863</v>
      </c>
      <c r="L8" s="31"/>
      <c r="M8" s="104" t="n">
        <v>436</v>
      </c>
      <c r="N8" s="105" t="n">
        <v>605</v>
      </c>
      <c r="O8" s="103" t="n">
        <v>-0.279338842975207</v>
      </c>
      <c r="P8" s="31"/>
      <c r="Q8" s="104" t="n">
        <v>819</v>
      </c>
      <c r="R8" s="105" t="n">
        <v>1003</v>
      </c>
      <c r="S8" s="103" t="n">
        <v>-0.183449651046859</v>
      </c>
      <c r="T8" s="31"/>
      <c r="U8" s="104"/>
      <c r="V8" s="105"/>
      <c r="W8" s="103"/>
      <c r="X8" s="31"/>
      <c r="Y8" s="104"/>
      <c r="Z8" s="105"/>
      <c r="AA8" s="103"/>
      <c r="AB8" s="31"/>
      <c r="AC8" s="104"/>
      <c r="AD8" s="105"/>
      <c r="AE8" s="103"/>
      <c r="AF8" s="31"/>
      <c r="AG8" s="104"/>
      <c r="AH8" s="105"/>
      <c r="AI8" s="103"/>
      <c r="AJ8" s="31"/>
      <c r="AK8" s="32"/>
      <c r="AL8" s="33"/>
      <c r="AM8" s="30"/>
      <c r="AN8" s="31"/>
      <c r="AO8" s="32"/>
      <c r="AP8" s="33"/>
      <c r="AQ8" s="30"/>
      <c r="AR8" s="31"/>
      <c r="AS8" s="104"/>
      <c r="AT8" s="105"/>
      <c r="AU8" s="103"/>
      <c r="AV8" s="31"/>
      <c r="AW8" s="104"/>
      <c r="AX8" s="105"/>
      <c r="AY8" s="103"/>
      <c r="AZ8" s="31"/>
    </row>
    <row r="9" customFormat="false" ht="15" hidden="false" customHeight="true" outlineLevel="0" collapsed="false">
      <c r="B9" s="2" t="s">
        <v>214</v>
      </c>
      <c r="E9" s="42" t="n">
        <v>600</v>
      </c>
      <c r="F9" s="43" t="n">
        <v>621</v>
      </c>
      <c r="G9" s="103" t="n">
        <v>-0.0338164251207729</v>
      </c>
      <c r="H9" s="106"/>
      <c r="I9" s="42" t="n">
        <v>599</v>
      </c>
      <c r="J9" s="43" t="n">
        <v>616</v>
      </c>
      <c r="K9" s="103" t="n">
        <v>-0.0275974025974026</v>
      </c>
      <c r="L9" s="106"/>
      <c r="M9" s="42" t="n">
        <v>577</v>
      </c>
      <c r="N9" s="43" t="n">
        <v>620</v>
      </c>
      <c r="O9" s="103" t="n">
        <v>-0.0693548387096774</v>
      </c>
      <c r="P9" s="106"/>
      <c r="Q9" s="42" t="n">
        <v>571</v>
      </c>
      <c r="R9" s="43" t="n">
        <v>616</v>
      </c>
      <c r="S9" s="103" t="n">
        <v>-0.0730519480519481</v>
      </c>
      <c r="T9" s="106"/>
      <c r="U9" s="42"/>
      <c r="V9" s="43"/>
      <c r="W9" s="103"/>
      <c r="X9" s="106"/>
      <c r="Y9" s="42"/>
      <c r="Z9" s="43"/>
      <c r="AA9" s="103"/>
      <c r="AB9" s="106"/>
      <c r="AC9" s="42"/>
      <c r="AD9" s="43"/>
      <c r="AE9" s="103"/>
      <c r="AF9" s="106"/>
      <c r="AG9" s="42"/>
      <c r="AH9" s="43"/>
      <c r="AI9" s="103"/>
      <c r="AJ9" s="106"/>
      <c r="AK9" s="42"/>
      <c r="AL9" s="43"/>
      <c r="AM9" s="30"/>
      <c r="AN9" s="106"/>
      <c r="AO9" s="42"/>
      <c r="AP9" s="43"/>
      <c r="AQ9" s="30"/>
      <c r="AR9" s="106"/>
      <c r="AS9" s="42"/>
      <c r="AT9" s="43"/>
      <c r="AU9" s="103"/>
      <c r="AV9" s="106"/>
      <c r="AW9" s="42"/>
      <c r="AX9" s="43"/>
      <c r="AY9" s="103"/>
      <c r="AZ9" s="106"/>
    </row>
    <row r="10" s="40" customFormat="true" ht="15" hidden="false" customHeight="true" outlineLevel="1" collapsed="false">
      <c r="B10" s="41"/>
      <c r="C10" s="2" t="s">
        <v>215</v>
      </c>
      <c r="D10" s="2" t="s">
        <v>22</v>
      </c>
      <c r="E10" s="42" t="n">
        <v>106</v>
      </c>
      <c r="F10" s="43" t="n">
        <v>118</v>
      </c>
      <c r="G10" s="103" t="n">
        <v>-0.101694915254237</v>
      </c>
      <c r="H10" s="107"/>
      <c r="I10" s="42" t="n">
        <v>104</v>
      </c>
      <c r="J10" s="43" t="n">
        <v>119</v>
      </c>
      <c r="K10" s="103" t="n">
        <v>-0.126050420168067</v>
      </c>
      <c r="L10" s="107"/>
      <c r="M10" s="42" t="n">
        <v>104</v>
      </c>
      <c r="N10" s="43" t="n">
        <v>120</v>
      </c>
      <c r="O10" s="103" t="n">
        <v>-0.133333333333333</v>
      </c>
      <c r="P10" s="107"/>
      <c r="Q10" s="42" t="n">
        <v>100</v>
      </c>
      <c r="R10" s="43" t="n">
        <v>120</v>
      </c>
      <c r="S10" s="103" t="n">
        <v>-0.166666666666667</v>
      </c>
      <c r="T10" s="107"/>
      <c r="U10" s="42"/>
      <c r="V10" s="43"/>
      <c r="W10" s="103"/>
      <c r="X10" s="107"/>
      <c r="Y10" s="42"/>
      <c r="Z10" s="43"/>
      <c r="AA10" s="103"/>
      <c r="AB10" s="107"/>
      <c r="AC10" s="42"/>
      <c r="AD10" s="43"/>
      <c r="AE10" s="103"/>
      <c r="AF10" s="107"/>
      <c r="AG10" s="42"/>
      <c r="AH10" s="43"/>
      <c r="AI10" s="103"/>
      <c r="AJ10" s="107"/>
      <c r="AK10" s="42"/>
      <c r="AL10" s="43"/>
      <c r="AM10" s="30"/>
      <c r="AN10" s="107"/>
      <c r="AO10" s="42"/>
      <c r="AP10" s="43"/>
      <c r="AQ10" s="30"/>
      <c r="AR10" s="107"/>
      <c r="AS10" s="42"/>
      <c r="AT10" s="43"/>
      <c r="AU10" s="103"/>
      <c r="AV10" s="107"/>
      <c r="AW10" s="42"/>
      <c r="AX10" s="43"/>
      <c r="AY10" s="103"/>
      <c r="AZ10" s="107"/>
    </row>
    <row r="11" s="40" customFormat="true" ht="15" hidden="false" customHeight="true" outlineLevel="1" collapsed="false">
      <c r="B11" s="41"/>
      <c r="C11" s="2" t="s">
        <v>215</v>
      </c>
      <c r="D11" s="2" t="s">
        <v>23</v>
      </c>
      <c r="E11" s="42" t="n">
        <v>60</v>
      </c>
      <c r="F11" s="43" t="n">
        <v>62</v>
      </c>
      <c r="G11" s="103" t="n">
        <v>-0.032258064516129</v>
      </c>
      <c r="H11" s="107"/>
      <c r="I11" s="42" t="n">
        <v>60</v>
      </c>
      <c r="J11" s="43" t="n">
        <v>59</v>
      </c>
      <c r="K11" s="103" t="n">
        <v>0.0169491525423729</v>
      </c>
      <c r="L11" s="107"/>
      <c r="M11" s="42" t="n">
        <v>60</v>
      </c>
      <c r="N11" s="43" t="n">
        <v>64</v>
      </c>
      <c r="O11" s="103" t="n">
        <v>-0.0625</v>
      </c>
      <c r="P11" s="107"/>
      <c r="Q11" s="42" t="n">
        <v>58</v>
      </c>
      <c r="R11" s="43" t="n">
        <v>45</v>
      </c>
      <c r="S11" s="103" t="n">
        <v>0.288888888888889</v>
      </c>
      <c r="T11" s="107"/>
      <c r="U11" s="42"/>
      <c r="V11" s="43"/>
      <c r="W11" s="103"/>
      <c r="X11" s="107"/>
      <c r="Y11" s="42"/>
      <c r="Z11" s="43"/>
      <c r="AA11" s="103"/>
      <c r="AB11" s="107"/>
      <c r="AC11" s="42"/>
      <c r="AD11" s="43"/>
      <c r="AE11" s="103"/>
      <c r="AF11" s="107"/>
      <c r="AG11" s="42"/>
      <c r="AH11" s="43"/>
      <c r="AI11" s="103"/>
      <c r="AJ11" s="107"/>
      <c r="AK11" s="42"/>
      <c r="AL11" s="43"/>
      <c r="AM11" s="30"/>
      <c r="AN11" s="107"/>
      <c r="AO11" s="42"/>
      <c r="AP11" s="43"/>
      <c r="AQ11" s="30"/>
      <c r="AR11" s="107"/>
      <c r="AS11" s="42"/>
      <c r="AT11" s="43"/>
      <c r="AU11" s="103"/>
      <c r="AV11" s="107"/>
      <c r="AW11" s="42"/>
      <c r="AX11" s="43"/>
      <c r="AY11" s="103"/>
      <c r="AZ11" s="107"/>
    </row>
    <row r="12" s="40" customFormat="true" ht="15" hidden="false" customHeight="true" outlineLevel="1" collapsed="false">
      <c r="B12" s="41"/>
      <c r="C12" s="2" t="s">
        <v>215</v>
      </c>
      <c r="D12" s="2" t="s">
        <v>24</v>
      </c>
      <c r="E12" s="42" t="n">
        <v>434</v>
      </c>
      <c r="F12" s="43" t="n">
        <v>441</v>
      </c>
      <c r="G12" s="103" t="n">
        <v>-0.0158730158730159</v>
      </c>
      <c r="H12" s="107"/>
      <c r="I12" s="42" t="n">
        <v>435</v>
      </c>
      <c r="J12" s="43" t="n">
        <v>438</v>
      </c>
      <c r="K12" s="103" t="n">
        <v>-0.00684931506849315</v>
      </c>
      <c r="L12" s="107"/>
      <c r="M12" s="42" t="n">
        <v>413</v>
      </c>
      <c r="N12" s="43" t="n">
        <v>436</v>
      </c>
      <c r="O12" s="103" t="n">
        <v>-0.0527522935779817</v>
      </c>
      <c r="P12" s="107"/>
      <c r="Q12" s="42" t="n">
        <v>413</v>
      </c>
      <c r="R12" s="43" t="n">
        <v>451</v>
      </c>
      <c r="S12" s="103" t="n">
        <v>-0.0842572062084257</v>
      </c>
      <c r="T12" s="107"/>
      <c r="U12" s="42"/>
      <c r="V12" s="43"/>
      <c r="W12" s="103"/>
      <c r="X12" s="107"/>
      <c r="Y12" s="42"/>
      <c r="Z12" s="43"/>
      <c r="AA12" s="103"/>
      <c r="AB12" s="107"/>
      <c r="AC12" s="42"/>
      <c r="AD12" s="43"/>
      <c r="AE12" s="103"/>
      <c r="AF12" s="107"/>
      <c r="AG12" s="42"/>
      <c r="AH12" s="43"/>
      <c r="AI12" s="103"/>
      <c r="AJ12" s="107"/>
      <c r="AK12" s="42"/>
      <c r="AL12" s="43"/>
      <c r="AM12" s="30"/>
      <c r="AN12" s="107"/>
      <c r="AO12" s="42"/>
      <c r="AP12" s="43"/>
      <c r="AQ12" s="30"/>
      <c r="AR12" s="107"/>
      <c r="AS12" s="42"/>
      <c r="AT12" s="43"/>
      <c r="AU12" s="103"/>
      <c r="AV12" s="107"/>
      <c r="AW12" s="42"/>
      <c r="AX12" s="43"/>
      <c r="AY12" s="103"/>
      <c r="AZ12" s="107"/>
    </row>
    <row r="13" customFormat="false" ht="15" hidden="false" customHeight="true" outlineLevel="0" collapsed="false">
      <c r="B13" s="2" t="s">
        <v>216</v>
      </c>
      <c r="C13" s="1"/>
      <c r="D13" s="1"/>
      <c r="E13" s="42" t="n">
        <v>3236</v>
      </c>
      <c r="F13" s="43" t="n">
        <v>3661</v>
      </c>
      <c r="G13" s="103" t="n">
        <v>-0.116088500409724</v>
      </c>
      <c r="H13" s="106"/>
      <c r="I13" s="42" t="n">
        <v>3195</v>
      </c>
      <c r="J13" s="43" t="n">
        <v>3615</v>
      </c>
      <c r="K13" s="103" t="n">
        <v>-0.116182572614108</v>
      </c>
      <c r="L13" s="106"/>
      <c r="M13" s="42" t="n">
        <v>3161</v>
      </c>
      <c r="N13" s="43" t="n">
        <v>3572</v>
      </c>
      <c r="O13" s="103" t="n">
        <v>-0.115061590145577</v>
      </c>
      <c r="P13" s="106"/>
      <c r="Q13" s="42" t="n">
        <v>3114</v>
      </c>
      <c r="R13" s="43" t="n">
        <v>3527</v>
      </c>
      <c r="S13" s="103" t="n">
        <v>-0.117096682733201</v>
      </c>
      <c r="T13" s="106"/>
      <c r="U13" s="42"/>
      <c r="V13" s="43"/>
      <c r="W13" s="103"/>
      <c r="X13" s="106"/>
      <c r="Y13" s="42"/>
      <c r="Z13" s="43"/>
      <c r="AA13" s="103"/>
      <c r="AB13" s="106"/>
      <c r="AC13" s="42"/>
      <c r="AD13" s="43"/>
      <c r="AE13" s="103"/>
      <c r="AF13" s="106"/>
      <c r="AG13" s="42"/>
      <c r="AH13" s="43"/>
      <c r="AI13" s="103"/>
      <c r="AJ13" s="106"/>
      <c r="AK13" s="42"/>
      <c r="AL13" s="43"/>
      <c r="AM13" s="30"/>
      <c r="AN13" s="106"/>
      <c r="AO13" s="42"/>
      <c r="AP13" s="43"/>
      <c r="AQ13" s="30"/>
      <c r="AR13" s="106"/>
      <c r="AS13" s="42"/>
      <c r="AT13" s="43"/>
      <c r="AU13" s="103"/>
      <c r="AV13" s="106"/>
      <c r="AW13" s="42"/>
      <c r="AX13" s="43"/>
      <c r="AY13" s="103"/>
      <c r="AZ13" s="106"/>
    </row>
    <row r="14" s="40" customFormat="true" ht="15" hidden="false" customHeight="true" outlineLevel="1" collapsed="false">
      <c r="B14" s="41"/>
      <c r="C14" s="2" t="s">
        <v>217</v>
      </c>
      <c r="D14" s="2" t="s">
        <v>22</v>
      </c>
      <c r="E14" s="42" t="n">
        <v>3207</v>
      </c>
      <c r="F14" s="43" t="n">
        <v>3462</v>
      </c>
      <c r="G14" s="103" t="n">
        <v>-0.0736568457538995</v>
      </c>
      <c r="H14" s="108"/>
      <c r="I14" s="42" t="n">
        <v>3167</v>
      </c>
      <c r="J14" s="43" t="n">
        <v>3432</v>
      </c>
      <c r="K14" s="103" t="n">
        <v>-0.0772144522144522</v>
      </c>
      <c r="L14" s="108"/>
      <c r="M14" s="42" t="n">
        <v>3138</v>
      </c>
      <c r="N14" s="43" t="n">
        <v>3403</v>
      </c>
      <c r="O14" s="103" t="n">
        <v>-0.0778724654716427</v>
      </c>
      <c r="P14" s="108"/>
      <c r="Q14" s="42" t="n">
        <v>2708</v>
      </c>
      <c r="R14" s="43" t="n">
        <v>2975</v>
      </c>
      <c r="S14" s="103" t="n">
        <v>-0.0897478991596639</v>
      </c>
      <c r="T14" s="108"/>
      <c r="U14" s="42"/>
      <c r="V14" s="43"/>
      <c r="W14" s="103"/>
      <c r="X14" s="108"/>
      <c r="Y14" s="42"/>
      <c r="Z14" s="43"/>
      <c r="AA14" s="103"/>
      <c r="AB14" s="108"/>
      <c r="AC14" s="42"/>
      <c r="AD14" s="43"/>
      <c r="AE14" s="103"/>
      <c r="AF14" s="108"/>
      <c r="AG14" s="42"/>
      <c r="AH14" s="43"/>
      <c r="AI14" s="103"/>
      <c r="AJ14" s="108"/>
      <c r="AK14" s="42"/>
      <c r="AL14" s="43"/>
      <c r="AM14" s="30"/>
      <c r="AN14" s="108"/>
      <c r="AO14" s="42"/>
      <c r="AP14" s="43"/>
      <c r="AQ14" s="30"/>
      <c r="AR14" s="108"/>
      <c r="AS14" s="42"/>
      <c r="AT14" s="43"/>
      <c r="AU14" s="103"/>
      <c r="AV14" s="108"/>
      <c r="AW14" s="42"/>
      <c r="AX14" s="43"/>
      <c r="AY14" s="103"/>
      <c r="AZ14" s="108"/>
    </row>
    <row r="15" s="40" customFormat="true" ht="15" hidden="false" customHeight="true" outlineLevel="1" collapsed="false">
      <c r="B15" s="41"/>
      <c r="C15" s="2" t="s">
        <v>217</v>
      </c>
      <c r="D15" s="2" t="s">
        <v>23</v>
      </c>
      <c r="E15" s="42" t="n">
        <v>0</v>
      </c>
      <c r="F15" s="43" t="n">
        <v>0</v>
      </c>
      <c r="G15" s="103" t="s">
        <v>15</v>
      </c>
      <c r="H15" s="108"/>
      <c r="I15" s="42" t="n">
        <v>0</v>
      </c>
      <c r="J15" s="43" t="n">
        <v>0</v>
      </c>
      <c r="K15" s="103" t="s">
        <v>15</v>
      </c>
      <c r="L15" s="108"/>
      <c r="M15" s="42" t="n">
        <v>0</v>
      </c>
      <c r="N15" s="43" t="n">
        <v>0</v>
      </c>
      <c r="O15" s="103" t="s">
        <v>15</v>
      </c>
      <c r="P15" s="108"/>
      <c r="Q15" s="42" t="n">
        <v>0</v>
      </c>
      <c r="R15" s="43" t="n">
        <v>0</v>
      </c>
      <c r="S15" s="103" t="s">
        <v>15</v>
      </c>
      <c r="T15" s="108"/>
      <c r="U15" s="42"/>
      <c r="V15" s="43"/>
      <c r="W15" s="103"/>
      <c r="X15" s="108"/>
      <c r="Y15" s="42"/>
      <c r="Z15" s="43"/>
      <c r="AA15" s="103"/>
      <c r="AB15" s="108"/>
      <c r="AC15" s="42"/>
      <c r="AD15" s="43"/>
      <c r="AE15" s="103"/>
      <c r="AF15" s="108"/>
      <c r="AG15" s="42"/>
      <c r="AH15" s="43"/>
      <c r="AI15" s="103"/>
      <c r="AJ15" s="108"/>
      <c r="AK15" s="42"/>
      <c r="AL15" s="43"/>
      <c r="AM15" s="30"/>
      <c r="AN15" s="108"/>
      <c r="AO15" s="42"/>
      <c r="AP15" s="43"/>
      <c r="AQ15" s="30"/>
      <c r="AR15" s="108"/>
      <c r="AS15" s="42"/>
      <c r="AT15" s="43"/>
      <c r="AU15" s="103"/>
      <c r="AV15" s="108"/>
      <c r="AW15" s="42"/>
      <c r="AX15" s="43"/>
      <c r="AY15" s="103"/>
      <c r="AZ15" s="108"/>
    </row>
    <row r="16" s="40" customFormat="true" ht="15" hidden="false" customHeight="true" outlineLevel="1" collapsed="false">
      <c r="B16" s="41"/>
      <c r="C16" s="2" t="s">
        <v>217</v>
      </c>
      <c r="D16" s="2" t="s">
        <v>24</v>
      </c>
      <c r="E16" s="42" t="n">
        <v>29</v>
      </c>
      <c r="F16" s="43" t="n">
        <v>199</v>
      </c>
      <c r="G16" s="103" t="n">
        <v>-0.85427135678392</v>
      </c>
      <c r="H16" s="109"/>
      <c r="I16" s="42" t="n">
        <v>28</v>
      </c>
      <c r="J16" s="43" t="n">
        <v>183</v>
      </c>
      <c r="K16" s="103" t="n">
        <v>-0.846994535519126</v>
      </c>
      <c r="L16" s="109"/>
      <c r="M16" s="42" t="n">
        <v>23</v>
      </c>
      <c r="N16" s="43" t="n">
        <v>169</v>
      </c>
      <c r="O16" s="103" t="n">
        <v>-0.863905325443787</v>
      </c>
      <c r="P16" s="109"/>
      <c r="Q16" s="42" t="n">
        <v>406</v>
      </c>
      <c r="R16" s="43" t="n">
        <v>552</v>
      </c>
      <c r="S16" s="103" t="n">
        <v>-0.264492753623188</v>
      </c>
      <c r="T16" s="109"/>
      <c r="U16" s="42"/>
      <c r="V16" s="43"/>
      <c r="W16" s="103"/>
      <c r="X16" s="109"/>
      <c r="Y16" s="42"/>
      <c r="Z16" s="43"/>
      <c r="AA16" s="103"/>
      <c r="AB16" s="109"/>
      <c r="AC16" s="42"/>
      <c r="AD16" s="43"/>
      <c r="AE16" s="103"/>
      <c r="AF16" s="109"/>
      <c r="AG16" s="42"/>
      <c r="AH16" s="43"/>
      <c r="AI16" s="103"/>
      <c r="AJ16" s="109"/>
      <c r="AK16" s="42"/>
      <c r="AL16" s="43"/>
      <c r="AM16" s="30"/>
      <c r="AN16" s="109"/>
      <c r="AO16" s="42"/>
      <c r="AP16" s="43"/>
      <c r="AQ16" s="30"/>
      <c r="AR16" s="109"/>
      <c r="AS16" s="42"/>
      <c r="AT16" s="43"/>
      <c r="AU16" s="103"/>
      <c r="AV16" s="109"/>
      <c r="AW16" s="42"/>
      <c r="AX16" s="43"/>
      <c r="AY16" s="103"/>
      <c r="AZ16" s="109"/>
    </row>
    <row r="17" customFormat="false" ht="15" hidden="false" customHeight="true" outlineLevel="0" collapsed="false">
      <c r="E17" s="32"/>
      <c r="H17" s="110"/>
      <c r="I17" s="32"/>
      <c r="L17" s="110"/>
      <c r="M17" s="32"/>
      <c r="P17" s="110"/>
      <c r="Q17" s="32"/>
      <c r="T17" s="110"/>
      <c r="U17" s="32"/>
      <c r="X17" s="110"/>
      <c r="Y17" s="32"/>
      <c r="AB17" s="110"/>
      <c r="AC17" s="32"/>
      <c r="AF17" s="110"/>
      <c r="AG17" s="32"/>
      <c r="AJ17" s="110"/>
      <c r="AK17" s="32"/>
      <c r="AN17" s="110"/>
      <c r="AO17" s="32"/>
      <c r="AR17" s="110"/>
      <c r="AS17" s="32"/>
      <c r="AV17" s="110"/>
      <c r="AW17" s="32"/>
      <c r="AZ17" s="110"/>
    </row>
    <row r="18" s="40" customFormat="true" ht="15" hidden="false" customHeight="true" outlineLevel="0" collapsed="false">
      <c r="A18" s="20" t="s">
        <v>218</v>
      </c>
      <c r="B18" s="21"/>
      <c r="C18" s="21"/>
      <c r="D18" s="21"/>
      <c r="E18" s="111" t="n">
        <v>1</v>
      </c>
      <c r="F18" s="112" t="n">
        <v>1</v>
      </c>
      <c r="G18" s="113" t="n">
        <v>0</v>
      </c>
      <c r="H18" s="114"/>
      <c r="I18" s="111" t="n">
        <v>1</v>
      </c>
      <c r="J18" s="112" t="n">
        <v>1</v>
      </c>
      <c r="K18" s="113" t="n">
        <v>0</v>
      </c>
      <c r="L18" s="114"/>
      <c r="M18" s="111" t="n">
        <v>1</v>
      </c>
      <c r="N18" s="112" t="n">
        <v>1</v>
      </c>
      <c r="O18" s="113" t="n">
        <v>0</v>
      </c>
      <c r="P18" s="114"/>
      <c r="Q18" s="111" t="n">
        <v>1</v>
      </c>
      <c r="R18" s="112" t="n">
        <v>1</v>
      </c>
      <c r="S18" s="113" t="n">
        <v>0</v>
      </c>
      <c r="T18" s="114"/>
      <c r="U18" s="111"/>
      <c r="V18" s="112"/>
      <c r="W18" s="113"/>
      <c r="X18" s="114"/>
      <c r="Y18" s="111"/>
      <c r="Z18" s="112"/>
      <c r="AA18" s="113"/>
      <c r="AB18" s="114"/>
      <c r="AC18" s="111"/>
      <c r="AD18" s="112"/>
      <c r="AE18" s="113"/>
      <c r="AF18" s="114"/>
      <c r="AG18" s="111"/>
      <c r="AH18" s="112"/>
      <c r="AI18" s="113"/>
      <c r="AJ18" s="114"/>
      <c r="AK18" s="52"/>
      <c r="AL18" s="25"/>
      <c r="AM18" s="53"/>
      <c r="AN18" s="114"/>
      <c r="AO18" s="52"/>
      <c r="AP18" s="25"/>
      <c r="AQ18" s="53"/>
      <c r="AR18" s="114"/>
      <c r="AS18" s="111"/>
      <c r="AT18" s="112"/>
      <c r="AU18" s="113"/>
      <c r="AV18" s="114"/>
      <c r="AW18" s="111"/>
      <c r="AX18" s="112"/>
      <c r="AY18" s="113"/>
      <c r="AZ18" s="114"/>
    </row>
    <row r="19" s="26" customFormat="true" ht="15" hidden="false" customHeight="true" outlineLevel="1" collapsed="false">
      <c r="B19" s="27"/>
      <c r="C19" s="2" t="s">
        <v>219</v>
      </c>
      <c r="D19" s="2" t="s">
        <v>22</v>
      </c>
      <c r="E19" s="115" t="n">
        <v>0.863660062565172</v>
      </c>
      <c r="F19" s="116" t="n">
        <v>0.83605791686128</v>
      </c>
      <c r="G19" s="87" t="n">
        <v>0.0276021457038923</v>
      </c>
      <c r="H19" s="31"/>
      <c r="I19" s="115" t="n">
        <v>0.862150764364787</v>
      </c>
      <c r="J19" s="116" t="n">
        <v>0.839281493736705</v>
      </c>
      <c r="K19" s="87" t="n">
        <v>0.0228692706280813</v>
      </c>
      <c r="L19" s="31"/>
      <c r="M19" s="115" t="n">
        <v>0.867308721241306</v>
      </c>
      <c r="N19" s="116" t="n">
        <v>0.840410305343512</v>
      </c>
      <c r="O19" s="87" t="n">
        <v>0.0268984158977941</v>
      </c>
      <c r="P19" s="31"/>
      <c r="Q19" s="115" t="n">
        <v>0.762008141112619</v>
      </c>
      <c r="R19" s="116" t="n">
        <v>0.74704320540671</v>
      </c>
      <c r="S19" s="87" t="n">
        <v>0.0149649357059086</v>
      </c>
      <c r="T19" s="31"/>
      <c r="U19" s="115"/>
      <c r="V19" s="116"/>
      <c r="W19" s="87"/>
      <c r="X19" s="31"/>
      <c r="Y19" s="115"/>
      <c r="Z19" s="116"/>
      <c r="AA19" s="87"/>
      <c r="AB19" s="31"/>
      <c r="AC19" s="115"/>
      <c r="AD19" s="116"/>
      <c r="AE19" s="87"/>
      <c r="AF19" s="31"/>
      <c r="AG19" s="115"/>
      <c r="AH19" s="116"/>
      <c r="AI19" s="87"/>
      <c r="AJ19" s="31"/>
      <c r="AK19" s="54"/>
      <c r="AL19" s="55"/>
      <c r="AM19" s="4"/>
      <c r="AN19" s="31"/>
      <c r="AO19" s="54"/>
      <c r="AP19" s="55"/>
      <c r="AQ19" s="4"/>
      <c r="AR19" s="31"/>
      <c r="AS19" s="115"/>
      <c r="AT19" s="116"/>
      <c r="AU19" s="87"/>
      <c r="AV19" s="31"/>
      <c r="AW19" s="115"/>
      <c r="AX19" s="116"/>
      <c r="AY19" s="87"/>
      <c r="AZ19" s="31"/>
    </row>
    <row r="20" s="26" customFormat="true" ht="15" hidden="false" customHeight="true" outlineLevel="1" collapsed="false">
      <c r="B20" s="27"/>
      <c r="C20" s="2" t="s">
        <v>219</v>
      </c>
      <c r="D20" s="2" t="s">
        <v>23</v>
      </c>
      <c r="E20" s="117" t="n">
        <v>0.0156412930135558</v>
      </c>
      <c r="F20" s="103" t="n">
        <v>0.014479215319944</v>
      </c>
      <c r="G20" s="87" t="n">
        <v>0.00116207769361184</v>
      </c>
      <c r="H20" s="31"/>
      <c r="I20" s="117" t="n">
        <v>0.0158144438587243</v>
      </c>
      <c r="J20" s="103" t="n">
        <v>0.0139446939257859</v>
      </c>
      <c r="K20" s="87" t="n">
        <v>0.00186974993293844</v>
      </c>
      <c r="L20" s="31"/>
      <c r="M20" s="117" t="n">
        <v>0.0160513643659711</v>
      </c>
      <c r="N20" s="103" t="n">
        <v>0.0152671755725191</v>
      </c>
      <c r="O20" s="87" t="n">
        <v>0.000784188793452023</v>
      </c>
      <c r="P20" s="31"/>
      <c r="Q20" s="117" t="n">
        <v>0.0157394843962008</v>
      </c>
      <c r="R20" s="103" t="n">
        <v>0.0108616944243302</v>
      </c>
      <c r="S20" s="87" t="n">
        <v>0.00487778997187062</v>
      </c>
      <c r="T20" s="31"/>
      <c r="U20" s="117"/>
      <c r="V20" s="103"/>
      <c r="W20" s="87"/>
      <c r="X20" s="31"/>
      <c r="Y20" s="117"/>
      <c r="Z20" s="103"/>
      <c r="AA20" s="87"/>
      <c r="AB20" s="31"/>
      <c r="AC20" s="117"/>
      <c r="AD20" s="103"/>
      <c r="AE20" s="87"/>
      <c r="AF20" s="31"/>
      <c r="AG20" s="117"/>
      <c r="AH20" s="103"/>
      <c r="AI20" s="87"/>
      <c r="AJ20" s="31"/>
      <c r="AK20" s="56"/>
      <c r="AL20" s="30"/>
      <c r="AM20" s="4"/>
      <c r="AN20" s="31"/>
      <c r="AO20" s="56"/>
      <c r="AP20" s="30"/>
      <c r="AQ20" s="4"/>
      <c r="AR20" s="31"/>
      <c r="AS20" s="117"/>
      <c r="AT20" s="103"/>
      <c r="AU20" s="87"/>
      <c r="AV20" s="31"/>
      <c r="AW20" s="117"/>
      <c r="AX20" s="103"/>
      <c r="AY20" s="87"/>
      <c r="AZ20" s="31"/>
    </row>
    <row r="21" s="26" customFormat="true" ht="15" hidden="false" customHeight="true" outlineLevel="1" collapsed="false">
      <c r="B21" s="27"/>
      <c r="C21" s="2" t="s">
        <v>219</v>
      </c>
      <c r="D21" s="2" t="s">
        <v>24</v>
      </c>
      <c r="E21" s="117" t="n">
        <v>0.120698644421272</v>
      </c>
      <c r="F21" s="103" t="n">
        <v>0.149462867818776</v>
      </c>
      <c r="G21" s="87" t="n">
        <v>-0.0287642233975041</v>
      </c>
      <c r="H21" s="31"/>
      <c r="I21" s="117" t="n">
        <v>0.122034791776489</v>
      </c>
      <c r="J21" s="103" t="n">
        <v>0.146773812337509</v>
      </c>
      <c r="K21" s="87" t="n">
        <v>-0.0247390205610197</v>
      </c>
      <c r="L21" s="31"/>
      <c r="M21" s="117" t="n">
        <v>0.116639914392723</v>
      </c>
      <c r="N21" s="103" t="n">
        <v>0.144322519083969</v>
      </c>
      <c r="O21" s="87" t="n">
        <v>-0.0276826046912461</v>
      </c>
      <c r="P21" s="31"/>
      <c r="Q21" s="117" t="n">
        <v>0.22225237449118</v>
      </c>
      <c r="R21" s="103" t="n">
        <v>0.24209510016896</v>
      </c>
      <c r="S21" s="87" t="n">
        <v>-0.0198427256777792</v>
      </c>
      <c r="T21" s="31"/>
      <c r="U21" s="117"/>
      <c r="V21" s="103"/>
      <c r="W21" s="87"/>
      <c r="X21" s="31"/>
      <c r="Y21" s="117"/>
      <c r="Z21" s="103"/>
      <c r="AA21" s="87"/>
      <c r="AB21" s="31"/>
      <c r="AC21" s="117"/>
      <c r="AD21" s="103"/>
      <c r="AE21" s="87"/>
      <c r="AF21" s="31"/>
      <c r="AG21" s="117"/>
      <c r="AH21" s="103"/>
      <c r="AI21" s="87"/>
      <c r="AJ21" s="31"/>
      <c r="AK21" s="56"/>
      <c r="AL21" s="30"/>
      <c r="AM21" s="4"/>
      <c r="AN21" s="31"/>
      <c r="AO21" s="56"/>
      <c r="AP21" s="30"/>
      <c r="AQ21" s="4"/>
      <c r="AR21" s="31"/>
      <c r="AS21" s="117"/>
      <c r="AT21" s="103"/>
      <c r="AU21" s="87"/>
      <c r="AV21" s="31"/>
      <c r="AW21" s="117"/>
      <c r="AX21" s="103"/>
      <c r="AY21" s="87"/>
      <c r="AZ21" s="31"/>
    </row>
    <row r="22" customFormat="false" ht="15" hidden="false" customHeight="true" outlineLevel="0" collapsed="false">
      <c r="B22" s="2" t="s">
        <v>220</v>
      </c>
      <c r="E22" s="118" t="n">
        <v>0.156412930135558</v>
      </c>
      <c r="F22" s="119" t="n">
        <v>0.145025688930406</v>
      </c>
      <c r="G22" s="83" t="n">
        <v>0.0113872412051515</v>
      </c>
      <c r="H22" s="44"/>
      <c r="I22" s="118" t="n">
        <v>0.157880864522931</v>
      </c>
      <c r="J22" s="119" t="n">
        <v>0.145592058614985</v>
      </c>
      <c r="K22" s="83" t="n">
        <v>0.0122888059079463</v>
      </c>
      <c r="L22" s="44"/>
      <c r="M22" s="118" t="n">
        <v>0.154360620652756</v>
      </c>
      <c r="N22" s="119" t="n">
        <v>0.147900763358779</v>
      </c>
      <c r="O22" s="83" t="n">
        <v>0.00645985729397686</v>
      </c>
      <c r="P22" s="44"/>
      <c r="Q22" s="118" t="n">
        <v>0.154952510176391</v>
      </c>
      <c r="R22" s="119" t="n">
        <v>0.14868452811972</v>
      </c>
      <c r="S22" s="83" t="n">
        <v>0.00626798205667076</v>
      </c>
      <c r="T22" s="44"/>
      <c r="U22" s="118"/>
      <c r="V22" s="119"/>
      <c r="W22" s="83"/>
      <c r="X22" s="44"/>
      <c r="Y22" s="118"/>
      <c r="Z22" s="119"/>
      <c r="AA22" s="83"/>
      <c r="AB22" s="44"/>
      <c r="AC22" s="118"/>
      <c r="AD22" s="119"/>
      <c r="AE22" s="83"/>
      <c r="AF22" s="44"/>
      <c r="AG22" s="118"/>
      <c r="AH22" s="119"/>
      <c r="AI22" s="83"/>
      <c r="AJ22" s="44"/>
      <c r="AK22" s="118"/>
      <c r="AL22" s="119"/>
      <c r="AM22" s="83"/>
      <c r="AN22" s="44"/>
      <c r="AO22" s="118"/>
      <c r="AP22" s="119"/>
      <c r="AQ22" s="83"/>
      <c r="AR22" s="44"/>
      <c r="AS22" s="118"/>
      <c r="AT22" s="119"/>
      <c r="AU22" s="83"/>
      <c r="AV22" s="44"/>
      <c r="AW22" s="118"/>
      <c r="AX22" s="119"/>
      <c r="AY22" s="83"/>
      <c r="AZ22" s="44"/>
    </row>
    <row r="23" s="40" customFormat="true" ht="15" hidden="false" customHeight="true" outlineLevel="1" collapsed="false">
      <c r="B23" s="41"/>
      <c r="C23" s="2" t="s">
        <v>221</v>
      </c>
      <c r="D23" s="2" t="s">
        <v>22</v>
      </c>
      <c r="E23" s="117" t="n">
        <v>0.176666666666667</v>
      </c>
      <c r="F23" s="103" t="n">
        <v>0.190016103059581</v>
      </c>
      <c r="G23" s="87" t="n">
        <v>-0.0133494363929147</v>
      </c>
      <c r="H23" s="120"/>
      <c r="I23" s="117" t="n">
        <v>0.173622704507513</v>
      </c>
      <c r="J23" s="103" t="n">
        <v>0.193181818181818</v>
      </c>
      <c r="K23" s="87" t="n">
        <v>-0.0195591136743057</v>
      </c>
      <c r="L23" s="120"/>
      <c r="M23" s="117" t="n">
        <v>0.180242634315425</v>
      </c>
      <c r="N23" s="103" t="n">
        <v>0.193548387096774</v>
      </c>
      <c r="O23" s="87" t="n">
        <v>-0.0133057527813496</v>
      </c>
      <c r="P23" s="120"/>
      <c r="Q23" s="117" t="n">
        <v>0.175131348511384</v>
      </c>
      <c r="R23" s="103" t="n">
        <v>0.194805194805195</v>
      </c>
      <c r="S23" s="87" t="n">
        <v>-0.0196738462938113</v>
      </c>
      <c r="T23" s="120"/>
      <c r="U23" s="117"/>
      <c r="V23" s="103"/>
      <c r="W23" s="87"/>
      <c r="X23" s="120"/>
      <c r="Y23" s="117"/>
      <c r="Z23" s="103"/>
      <c r="AA23" s="87"/>
      <c r="AB23" s="120"/>
      <c r="AC23" s="117"/>
      <c r="AD23" s="103"/>
      <c r="AE23" s="87"/>
      <c r="AF23" s="120"/>
      <c r="AG23" s="117"/>
      <c r="AH23" s="103"/>
      <c r="AI23" s="87"/>
      <c r="AJ23" s="120"/>
      <c r="AK23" s="56"/>
      <c r="AL23" s="30"/>
      <c r="AM23" s="4"/>
      <c r="AN23" s="120"/>
      <c r="AO23" s="56"/>
      <c r="AP23" s="30"/>
      <c r="AQ23" s="4"/>
      <c r="AR23" s="120"/>
      <c r="AS23" s="117"/>
      <c r="AT23" s="103"/>
      <c r="AU23" s="87"/>
      <c r="AV23" s="120"/>
      <c r="AW23" s="117"/>
      <c r="AX23" s="103"/>
      <c r="AY23" s="87"/>
      <c r="AZ23" s="120"/>
    </row>
    <row r="24" s="40" customFormat="true" ht="15" hidden="false" customHeight="true" outlineLevel="1" collapsed="false">
      <c r="B24" s="41"/>
      <c r="C24" s="2" t="s">
        <v>221</v>
      </c>
      <c r="D24" s="2" t="s">
        <v>23</v>
      </c>
      <c r="E24" s="117" t="n">
        <v>0.1</v>
      </c>
      <c r="F24" s="103" t="n">
        <v>0.0998389694041868</v>
      </c>
      <c r="G24" s="87" t="n">
        <v>0.000161030595813211</v>
      </c>
      <c r="H24" s="120"/>
      <c r="I24" s="117" t="n">
        <v>0.10016694490818</v>
      </c>
      <c r="J24" s="103" t="n">
        <v>0.0957792207792208</v>
      </c>
      <c r="K24" s="87" t="n">
        <v>0.00438772412895952</v>
      </c>
      <c r="L24" s="120"/>
      <c r="M24" s="117" t="n">
        <v>0.103986135181976</v>
      </c>
      <c r="N24" s="103" t="n">
        <v>0.103225806451613</v>
      </c>
      <c r="O24" s="87" t="n">
        <v>0.00076032873036283</v>
      </c>
      <c r="P24" s="120"/>
      <c r="Q24" s="117" t="n">
        <v>0.101576182136602</v>
      </c>
      <c r="R24" s="103" t="n">
        <v>0.0730519480519481</v>
      </c>
      <c r="S24" s="87" t="n">
        <v>0.0285242340846544</v>
      </c>
      <c r="T24" s="120"/>
      <c r="U24" s="117"/>
      <c r="V24" s="103"/>
      <c r="W24" s="87"/>
      <c r="X24" s="120"/>
      <c r="Y24" s="117"/>
      <c r="Z24" s="103"/>
      <c r="AA24" s="87"/>
      <c r="AB24" s="120"/>
      <c r="AC24" s="117"/>
      <c r="AD24" s="103"/>
      <c r="AE24" s="87"/>
      <c r="AF24" s="120"/>
      <c r="AG24" s="117"/>
      <c r="AH24" s="103"/>
      <c r="AI24" s="87"/>
      <c r="AJ24" s="120"/>
      <c r="AK24" s="56"/>
      <c r="AL24" s="30"/>
      <c r="AM24" s="4"/>
      <c r="AN24" s="120"/>
      <c r="AO24" s="56"/>
      <c r="AP24" s="30"/>
      <c r="AQ24" s="4"/>
      <c r="AR24" s="120"/>
      <c r="AS24" s="117"/>
      <c r="AT24" s="103"/>
      <c r="AU24" s="87"/>
      <c r="AV24" s="120"/>
      <c r="AW24" s="117"/>
      <c r="AX24" s="103"/>
      <c r="AY24" s="87"/>
      <c r="AZ24" s="120"/>
    </row>
    <row r="25" s="40" customFormat="true" ht="15" hidden="false" customHeight="true" outlineLevel="1" collapsed="false">
      <c r="B25" s="41"/>
      <c r="C25" s="2" t="s">
        <v>221</v>
      </c>
      <c r="D25" s="2" t="s">
        <v>24</v>
      </c>
      <c r="E25" s="117" t="n">
        <v>0.723333333333333</v>
      </c>
      <c r="F25" s="103" t="n">
        <v>0.710144927536232</v>
      </c>
      <c r="G25" s="87" t="n">
        <v>0.0131884057971015</v>
      </c>
      <c r="H25" s="120"/>
      <c r="I25" s="117" t="n">
        <v>0.726210350584307</v>
      </c>
      <c r="J25" s="103" t="n">
        <v>0.711038961038961</v>
      </c>
      <c r="K25" s="87" t="n">
        <v>0.0151713895453461</v>
      </c>
      <c r="L25" s="120"/>
      <c r="M25" s="117" t="n">
        <v>0.7157712305026</v>
      </c>
      <c r="N25" s="103" t="n">
        <v>0.703225806451613</v>
      </c>
      <c r="O25" s="87" t="n">
        <v>0.0125454240509867</v>
      </c>
      <c r="P25" s="120"/>
      <c r="Q25" s="117" t="n">
        <v>0.723292469352014</v>
      </c>
      <c r="R25" s="103" t="n">
        <v>0.732142857142857</v>
      </c>
      <c r="S25" s="87" t="n">
        <v>-0.00885038779084313</v>
      </c>
      <c r="T25" s="120"/>
      <c r="U25" s="117"/>
      <c r="V25" s="103"/>
      <c r="W25" s="87"/>
      <c r="X25" s="120"/>
      <c r="Y25" s="117"/>
      <c r="Z25" s="103"/>
      <c r="AA25" s="87"/>
      <c r="AB25" s="120"/>
      <c r="AC25" s="117"/>
      <c r="AD25" s="103"/>
      <c r="AE25" s="87"/>
      <c r="AF25" s="120"/>
      <c r="AG25" s="117"/>
      <c r="AH25" s="103"/>
      <c r="AI25" s="87"/>
      <c r="AJ25" s="120"/>
      <c r="AK25" s="56"/>
      <c r="AL25" s="30"/>
      <c r="AM25" s="4"/>
      <c r="AN25" s="120"/>
      <c r="AO25" s="56"/>
      <c r="AP25" s="30"/>
      <c r="AQ25" s="4"/>
      <c r="AR25" s="120"/>
      <c r="AS25" s="117"/>
      <c r="AT25" s="103"/>
      <c r="AU25" s="87"/>
      <c r="AV25" s="120"/>
      <c r="AW25" s="117"/>
      <c r="AX25" s="103"/>
      <c r="AY25" s="87"/>
      <c r="AZ25" s="120"/>
    </row>
    <row r="26" customFormat="false" ht="15" hidden="false" customHeight="true" outlineLevel="0" collapsed="false">
      <c r="B26" s="2" t="s">
        <v>222</v>
      </c>
      <c r="C26" s="1"/>
      <c r="D26" s="1"/>
      <c r="E26" s="118" t="n">
        <v>0.843587069864442</v>
      </c>
      <c r="F26" s="119" t="n">
        <v>0.854974311069594</v>
      </c>
      <c r="G26" s="83" t="n">
        <v>-0.0113872412051516</v>
      </c>
      <c r="H26" s="44"/>
      <c r="I26" s="118" t="n">
        <v>0.842119135477069</v>
      </c>
      <c r="J26" s="119" t="n">
        <v>0.854407941385015</v>
      </c>
      <c r="K26" s="83" t="n">
        <v>-0.0122888059079463</v>
      </c>
      <c r="L26" s="44"/>
      <c r="M26" s="118" t="n">
        <v>0.845639379347245</v>
      </c>
      <c r="N26" s="119" t="n">
        <v>0.852099236641221</v>
      </c>
      <c r="O26" s="83" t="n">
        <v>-0.0064598572939768</v>
      </c>
      <c r="P26" s="44"/>
      <c r="Q26" s="118" t="n">
        <v>0.845047489823609</v>
      </c>
      <c r="R26" s="119" t="n">
        <v>0.85131547188028</v>
      </c>
      <c r="S26" s="83" t="n">
        <v>-0.00626798205667078</v>
      </c>
      <c r="T26" s="44"/>
      <c r="U26" s="118"/>
      <c r="V26" s="119"/>
      <c r="W26" s="83"/>
      <c r="X26" s="44"/>
      <c r="Y26" s="118"/>
      <c r="Z26" s="119"/>
      <c r="AA26" s="83"/>
      <c r="AB26" s="44"/>
      <c r="AC26" s="118"/>
      <c r="AD26" s="119"/>
      <c r="AE26" s="83"/>
      <c r="AF26" s="44"/>
      <c r="AG26" s="118"/>
      <c r="AH26" s="119"/>
      <c r="AI26" s="83"/>
      <c r="AJ26" s="44"/>
      <c r="AK26" s="118"/>
      <c r="AL26" s="119"/>
      <c r="AM26" s="83"/>
      <c r="AN26" s="44"/>
      <c r="AO26" s="118"/>
      <c r="AP26" s="119"/>
      <c r="AQ26" s="83"/>
      <c r="AR26" s="44"/>
      <c r="AS26" s="118"/>
      <c r="AT26" s="119"/>
      <c r="AU26" s="83"/>
      <c r="AV26" s="44"/>
      <c r="AW26" s="118"/>
      <c r="AX26" s="119"/>
      <c r="AY26" s="83"/>
      <c r="AZ26" s="44"/>
    </row>
    <row r="27" s="40" customFormat="true" ht="15" hidden="false" customHeight="true" outlineLevel="1" collapsed="false">
      <c r="B27" s="41"/>
      <c r="C27" s="2" t="s">
        <v>223</v>
      </c>
      <c r="D27" s="2" t="s">
        <v>22</v>
      </c>
      <c r="E27" s="117" t="n">
        <v>0.991038318912237</v>
      </c>
      <c r="F27" s="103" t="n">
        <v>0.945643266866976</v>
      </c>
      <c r="G27" s="87" t="n">
        <v>0.0453950520452612</v>
      </c>
      <c r="H27" s="120"/>
      <c r="I27" s="117" t="n">
        <v>0.991236306729264</v>
      </c>
      <c r="J27" s="103" t="n">
        <v>0.949377593360996</v>
      </c>
      <c r="K27" s="87" t="n">
        <v>0.0418587133682686</v>
      </c>
      <c r="L27" s="120"/>
      <c r="M27" s="117" t="n">
        <v>0.992723821575451</v>
      </c>
      <c r="N27" s="103" t="n">
        <v>0.952687569988802</v>
      </c>
      <c r="O27" s="87" t="n">
        <v>0.040036251586649</v>
      </c>
      <c r="P27" s="120"/>
      <c r="Q27" s="117" t="n">
        <v>0.869621066152858</v>
      </c>
      <c r="R27" s="103" t="n">
        <v>0.843493053586618</v>
      </c>
      <c r="S27" s="87" t="n">
        <v>0.0261280125662405</v>
      </c>
      <c r="T27" s="120"/>
      <c r="U27" s="117"/>
      <c r="V27" s="103"/>
      <c r="W27" s="87"/>
      <c r="X27" s="120"/>
      <c r="Y27" s="117"/>
      <c r="Z27" s="103"/>
      <c r="AA27" s="87"/>
      <c r="AB27" s="120"/>
      <c r="AC27" s="117"/>
      <c r="AD27" s="103"/>
      <c r="AE27" s="87"/>
      <c r="AF27" s="120"/>
      <c r="AG27" s="117"/>
      <c r="AH27" s="103"/>
      <c r="AI27" s="87"/>
      <c r="AJ27" s="120"/>
      <c r="AK27" s="56"/>
      <c r="AL27" s="30"/>
      <c r="AM27" s="4"/>
      <c r="AN27" s="120"/>
      <c r="AO27" s="56"/>
      <c r="AP27" s="30"/>
      <c r="AQ27" s="4"/>
      <c r="AR27" s="120"/>
      <c r="AS27" s="117"/>
      <c r="AT27" s="103"/>
      <c r="AU27" s="87"/>
      <c r="AV27" s="120"/>
      <c r="AW27" s="117"/>
      <c r="AX27" s="103"/>
      <c r="AY27" s="87"/>
      <c r="AZ27" s="120"/>
    </row>
    <row r="28" s="40" customFormat="true" ht="15" hidden="false" customHeight="true" outlineLevel="1" collapsed="false">
      <c r="B28" s="41"/>
      <c r="C28" s="2" t="s">
        <v>223</v>
      </c>
      <c r="D28" s="2" t="s">
        <v>23</v>
      </c>
      <c r="E28" s="117" t="n">
        <v>0</v>
      </c>
      <c r="F28" s="103" t="n">
        <v>0</v>
      </c>
      <c r="G28" s="87" t="n">
        <v>0</v>
      </c>
      <c r="H28" s="120"/>
      <c r="I28" s="117" t="n">
        <v>0</v>
      </c>
      <c r="J28" s="103" t="n">
        <v>0</v>
      </c>
      <c r="K28" s="87" t="n">
        <v>0</v>
      </c>
      <c r="L28" s="120"/>
      <c r="M28" s="117" t="n">
        <v>0</v>
      </c>
      <c r="N28" s="103" t="n">
        <v>0</v>
      </c>
      <c r="O28" s="87" t="n">
        <v>0</v>
      </c>
      <c r="P28" s="120"/>
      <c r="Q28" s="117" t="n">
        <v>0</v>
      </c>
      <c r="R28" s="103" t="n">
        <v>0</v>
      </c>
      <c r="S28" s="87" t="n">
        <v>0</v>
      </c>
      <c r="T28" s="120"/>
      <c r="U28" s="117"/>
      <c r="V28" s="103"/>
      <c r="W28" s="87"/>
      <c r="X28" s="120"/>
      <c r="Y28" s="117"/>
      <c r="Z28" s="103"/>
      <c r="AA28" s="87"/>
      <c r="AB28" s="120"/>
      <c r="AC28" s="117"/>
      <c r="AD28" s="103"/>
      <c r="AE28" s="87"/>
      <c r="AF28" s="120"/>
      <c r="AG28" s="117"/>
      <c r="AH28" s="103"/>
      <c r="AI28" s="87"/>
      <c r="AJ28" s="120"/>
      <c r="AK28" s="56"/>
      <c r="AL28" s="30"/>
      <c r="AM28" s="4"/>
      <c r="AN28" s="120"/>
      <c r="AO28" s="56"/>
      <c r="AP28" s="30"/>
      <c r="AQ28" s="4"/>
      <c r="AR28" s="120"/>
      <c r="AS28" s="117"/>
      <c r="AT28" s="103"/>
      <c r="AU28" s="87"/>
      <c r="AV28" s="120"/>
      <c r="AW28" s="117"/>
      <c r="AX28" s="103"/>
      <c r="AY28" s="87"/>
      <c r="AZ28" s="120"/>
    </row>
    <row r="29" s="40" customFormat="true" ht="15" hidden="false" customHeight="true" outlineLevel="1" collapsed="false">
      <c r="B29" s="41"/>
      <c r="C29" s="2" t="s">
        <v>223</v>
      </c>
      <c r="D29" s="2" t="s">
        <v>24</v>
      </c>
      <c r="E29" s="117" t="n">
        <v>0.00896168108776267</v>
      </c>
      <c r="F29" s="103" t="n">
        <v>0.0543567331330238</v>
      </c>
      <c r="G29" s="87" t="n">
        <v>-0.0453950520452611</v>
      </c>
      <c r="H29" s="120"/>
      <c r="I29" s="117" t="n">
        <v>0.00876369327073552</v>
      </c>
      <c r="J29" s="103" t="n">
        <v>0.0506224066390042</v>
      </c>
      <c r="K29" s="87" t="n">
        <v>-0.0418587133682686</v>
      </c>
      <c r="L29" s="120"/>
      <c r="M29" s="117" t="n">
        <v>0.00727617842454919</v>
      </c>
      <c r="N29" s="103" t="n">
        <v>0.0473124300111982</v>
      </c>
      <c r="O29" s="87" t="n">
        <v>-0.040036251586649</v>
      </c>
      <c r="P29" s="120"/>
      <c r="Q29" s="117" t="n">
        <v>0.130378933847142</v>
      </c>
      <c r="R29" s="103" t="n">
        <v>0.156506946413382</v>
      </c>
      <c r="S29" s="87" t="n">
        <v>-0.0261280125662405</v>
      </c>
      <c r="T29" s="120"/>
      <c r="U29" s="117"/>
      <c r="V29" s="103"/>
      <c r="W29" s="87"/>
      <c r="X29" s="120"/>
      <c r="Y29" s="117"/>
      <c r="Z29" s="103"/>
      <c r="AA29" s="87"/>
      <c r="AB29" s="120"/>
      <c r="AC29" s="117"/>
      <c r="AD29" s="103"/>
      <c r="AE29" s="87"/>
      <c r="AF29" s="120"/>
      <c r="AG29" s="117"/>
      <c r="AH29" s="103"/>
      <c r="AI29" s="87"/>
      <c r="AJ29" s="120"/>
      <c r="AK29" s="56"/>
      <c r="AL29" s="30"/>
      <c r="AM29" s="4"/>
      <c r="AN29" s="120"/>
      <c r="AO29" s="56"/>
      <c r="AP29" s="30"/>
      <c r="AQ29" s="4"/>
      <c r="AR29" s="120"/>
      <c r="AS29" s="117"/>
      <c r="AT29" s="103"/>
      <c r="AU29" s="87"/>
      <c r="AV29" s="120"/>
      <c r="AW29" s="117"/>
      <c r="AX29" s="103"/>
      <c r="AY29" s="87"/>
      <c r="AZ29" s="120"/>
    </row>
    <row r="30" customFormat="false" ht="15" hidden="false" customHeight="true" outlineLevel="0" collapsed="false">
      <c r="I30" s="86"/>
      <c r="J30" s="86"/>
      <c r="K30" s="87"/>
    </row>
    <row r="31" customFormat="false" ht="15.75" hidden="false" customHeight="true" outlineLevel="0" collapsed="false">
      <c r="A31" s="68"/>
      <c r="E31" s="1"/>
      <c r="F31" s="1"/>
      <c r="G31" s="69"/>
      <c r="I31" s="88"/>
      <c r="J31" s="88"/>
      <c r="K31" s="89"/>
      <c r="M31" s="1"/>
      <c r="N31" s="1"/>
      <c r="O31" s="69"/>
      <c r="Q31" s="1"/>
      <c r="R31" s="1"/>
      <c r="S31" s="69"/>
      <c r="U31" s="1"/>
      <c r="V31" s="1"/>
      <c r="W31" s="69"/>
      <c r="Y31" s="1"/>
      <c r="Z31" s="1"/>
      <c r="AA31" s="69"/>
      <c r="AC31" s="1"/>
      <c r="AD31" s="1"/>
      <c r="AE31" s="69"/>
      <c r="AG31" s="1"/>
      <c r="AH31" s="1"/>
      <c r="AI31" s="69"/>
      <c r="AK31" s="1"/>
      <c r="AL31" s="1"/>
      <c r="AM31" s="69"/>
      <c r="AO31" s="1"/>
      <c r="AP31" s="1"/>
      <c r="AQ31" s="69"/>
      <c r="AS31" s="1"/>
      <c r="AT31" s="1"/>
      <c r="AU31" s="69"/>
      <c r="AW31" s="1"/>
      <c r="AX31" s="1"/>
      <c r="AY31" s="69"/>
    </row>
    <row r="88" customFormat="false" ht="15" hidden="false" customHeight="true" outlineLevel="0" collapsed="false">
      <c r="E88" s="67"/>
      <c r="F88" s="67"/>
      <c r="G88" s="67"/>
      <c r="I88" s="67"/>
      <c r="J88" s="67"/>
      <c r="K88" s="67"/>
      <c r="M88" s="67"/>
      <c r="N88" s="67"/>
      <c r="O88" s="67"/>
      <c r="Q88" s="67"/>
      <c r="R88" s="67"/>
      <c r="S88" s="67"/>
      <c r="U88" s="67"/>
      <c r="V88" s="67"/>
      <c r="W88" s="67"/>
      <c r="Y88" s="67"/>
      <c r="Z88" s="67"/>
      <c r="AA88" s="67"/>
      <c r="AC88" s="67"/>
      <c r="AD88" s="67"/>
      <c r="AE88" s="67"/>
      <c r="AG88" s="67"/>
      <c r="AH88" s="67"/>
      <c r="AI88" s="67"/>
      <c r="AK88" s="67"/>
      <c r="AL88" s="67"/>
      <c r="AM88" s="67"/>
      <c r="AO88" s="67"/>
      <c r="AP88" s="67"/>
      <c r="AQ88" s="67"/>
      <c r="AS88" s="67"/>
      <c r="AT88" s="67"/>
      <c r="AU88" s="67"/>
      <c r="AW88" s="67"/>
      <c r="AX88" s="67"/>
      <c r="AY88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Q9:R16 Q22:S22 Q26:S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1" width="6.74"/>
    <col collapsed="false" customWidth="true" hidden="false" outlineLevel="0" max="3" min="3" style="121" width="26.12"/>
    <col collapsed="false" customWidth="true" hidden="false" outlineLevel="0" max="4" min="4" style="121" width="16.12"/>
    <col collapsed="false" customWidth="true" hidden="false" outlineLevel="0" max="5" min="5" style="86" width="9.75"/>
    <col collapsed="false" customWidth="true" hidden="false" outlineLevel="1" max="6" min="6" style="86" width="9.75"/>
    <col collapsed="false" customWidth="true" hidden="false" outlineLevel="1" max="7" min="7" style="87" width="9.75"/>
    <col collapsed="false" customWidth="true" hidden="false" outlineLevel="1" max="8" min="8" style="86" width="3.37"/>
    <col collapsed="false" customWidth="true" hidden="false" outlineLevel="0" max="9" min="9" style="86" width="9.75"/>
    <col collapsed="false" customWidth="true" hidden="false" outlineLevel="1" max="10" min="10" style="86" width="9.75"/>
    <col collapsed="false" customWidth="true" hidden="false" outlineLevel="1" max="11" min="11" style="87" width="9.75"/>
    <col collapsed="false" customWidth="true" hidden="false" outlineLevel="1" max="12" min="12" style="86" width="3.37"/>
    <col collapsed="false" customWidth="true" hidden="false" outlineLevel="0" max="13" min="13" style="86" width="9.75"/>
    <col collapsed="false" customWidth="true" hidden="false" outlineLevel="1" max="14" min="14" style="86" width="9.75"/>
    <col collapsed="false" customWidth="true" hidden="false" outlineLevel="1" max="15" min="15" style="87" width="9.75"/>
    <col collapsed="false" customWidth="true" hidden="false" outlineLevel="1" max="16" min="16" style="86" width="3.37"/>
    <col collapsed="false" customWidth="true" hidden="false" outlineLevel="0" max="17" min="17" style="86" width="9.75"/>
    <col collapsed="false" customWidth="true" hidden="false" outlineLevel="1" max="18" min="18" style="86" width="9.75"/>
    <col collapsed="false" customWidth="true" hidden="false" outlineLevel="1" max="19" min="19" style="87" width="9.75"/>
    <col collapsed="false" customWidth="true" hidden="false" outlineLevel="1" max="20" min="20" style="86" width="3.37"/>
    <col collapsed="false" customWidth="true" hidden="false" outlineLevel="0" max="21" min="21" style="86" width="9.75"/>
    <col collapsed="false" customWidth="true" hidden="false" outlineLevel="1" max="22" min="22" style="86" width="9.75"/>
    <col collapsed="false" customWidth="true" hidden="false" outlineLevel="1" max="23" min="23" style="87" width="9.75"/>
    <col collapsed="false" customWidth="true" hidden="false" outlineLevel="1" max="24" min="24" style="86" width="3.37"/>
    <col collapsed="false" customWidth="true" hidden="false" outlineLevel="0" max="25" min="25" style="86" width="9.75"/>
    <col collapsed="false" customWidth="true" hidden="false" outlineLevel="1" max="26" min="26" style="86" width="9.75"/>
    <col collapsed="false" customWidth="true" hidden="false" outlineLevel="1" max="27" min="27" style="87" width="9.75"/>
    <col collapsed="false" customWidth="true" hidden="false" outlineLevel="1" max="28" min="28" style="86" width="3.37"/>
    <col collapsed="false" customWidth="true" hidden="false" outlineLevel="0" max="29" min="29" style="86" width="9.75"/>
    <col collapsed="false" customWidth="true" hidden="false" outlineLevel="1" max="30" min="30" style="86" width="9.75"/>
    <col collapsed="false" customWidth="true" hidden="false" outlineLevel="1" max="31" min="31" style="87" width="9.75"/>
    <col collapsed="false" customWidth="true" hidden="false" outlineLevel="1" max="32" min="32" style="86" width="3.37"/>
    <col collapsed="false" customWidth="true" hidden="false" outlineLevel="0" max="33" min="33" style="86" width="9.75"/>
    <col collapsed="false" customWidth="true" hidden="false" outlineLevel="1" max="34" min="34" style="86" width="9.75"/>
    <col collapsed="false" customWidth="true" hidden="false" outlineLevel="1" max="35" min="35" style="87" width="9.75"/>
    <col collapsed="false" customWidth="true" hidden="false" outlineLevel="1" max="36" min="36" style="86" width="3.37"/>
    <col collapsed="false" customWidth="true" hidden="false" outlineLevel="0" max="37" min="37" style="86" width="9.75"/>
    <col collapsed="false" customWidth="true" hidden="false" outlineLevel="1" max="38" min="38" style="86" width="9.75"/>
    <col collapsed="false" customWidth="true" hidden="false" outlineLevel="1" max="39" min="39" style="87" width="9.75"/>
    <col collapsed="false" customWidth="true" hidden="false" outlineLevel="1" max="40" min="40" style="86" width="3.37"/>
    <col collapsed="false" customWidth="true" hidden="false" outlineLevel="0" max="41" min="41" style="86" width="9.75"/>
    <col collapsed="false" customWidth="true" hidden="false" outlineLevel="1" max="42" min="42" style="86" width="9.75"/>
    <col collapsed="false" customWidth="true" hidden="false" outlineLevel="1" max="43" min="43" style="87" width="9.75"/>
    <col collapsed="false" customWidth="true" hidden="false" outlineLevel="1" max="44" min="44" style="86" width="3.37"/>
    <col collapsed="false" customWidth="true" hidden="false" outlineLevel="0" max="45" min="45" style="86" width="9.75"/>
    <col collapsed="false" customWidth="true" hidden="false" outlineLevel="1" max="46" min="46" style="86" width="9.75"/>
    <col collapsed="false" customWidth="true" hidden="false" outlineLevel="1" max="47" min="47" style="87" width="9.75"/>
    <col collapsed="false" customWidth="true" hidden="false" outlineLevel="1" max="48" min="48" style="86" width="3.37"/>
    <col collapsed="false" customWidth="true" hidden="false" outlineLevel="0" max="49" min="49" style="86" width="9.75"/>
    <col collapsed="false" customWidth="true" hidden="false" outlineLevel="1" max="50" min="50" style="86" width="9.75"/>
    <col collapsed="false" customWidth="true" hidden="false" outlineLevel="1" max="51" min="51" style="87" width="9.75"/>
    <col collapsed="false" customWidth="true" hidden="false" outlineLevel="1" max="52" min="52" style="86" width="3.37"/>
    <col collapsed="false" customWidth="false" hidden="false" outlineLevel="0" max="257" min="53" style="88" width="8.99"/>
  </cols>
  <sheetData>
    <row r="1" s="123" customFormat="true" ht="15" hidden="false" customHeight="true" outlineLevel="0" collapsed="false">
      <c r="A1" s="122" t="s">
        <v>224</v>
      </c>
      <c r="D1" s="124" t="s">
        <v>1</v>
      </c>
      <c r="E1" s="125" t="s">
        <v>2</v>
      </c>
      <c r="F1" s="125"/>
      <c r="G1" s="125"/>
      <c r="I1" s="125" t="s">
        <v>225</v>
      </c>
      <c r="J1" s="125"/>
      <c r="K1" s="125"/>
      <c r="M1" s="125" t="s">
        <v>4</v>
      </c>
      <c r="N1" s="125"/>
      <c r="O1" s="125"/>
      <c r="Q1" s="125" t="s">
        <v>5</v>
      </c>
      <c r="R1" s="125"/>
      <c r="S1" s="125"/>
      <c r="U1" s="125" t="s">
        <v>226</v>
      </c>
      <c r="V1" s="125"/>
      <c r="W1" s="125"/>
      <c r="Y1" s="125" t="s">
        <v>227</v>
      </c>
      <c r="Z1" s="125"/>
      <c r="AA1" s="125"/>
      <c r="AC1" s="125" t="s">
        <v>228</v>
      </c>
      <c r="AD1" s="125"/>
      <c r="AE1" s="125"/>
      <c r="AG1" s="125" t="s">
        <v>229</v>
      </c>
      <c r="AH1" s="125"/>
      <c r="AI1" s="125"/>
      <c r="AK1" s="125" t="s">
        <v>230</v>
      </c>
      <c r="AL1" s="125"/>
      <c r="AM1" s="125"/>
      <c r="AO1" s="125" t="s">
        <v>231</v>
      </c>
      <c r="AP1" s="125"/>
      <c r="AQ1" s="125"/>
      <c r="AS1" s="125" t="s">
        <v>232</v>
      </c>
      <c r="AT1" s="125"/>
      <c r="AU1" s="125"/>
      <c r="AW1" s="125" t="s">
        <v>233</v>
      </c>
      <c r="AX1" s="125"/>
      <c r="AY1" s="125"/>
    </row>
    <row r="2" s="123" customFormat="true" ht="15" hidden="false" customHeight="true" outlineLevel="0" collapsed="false">
      <c r="A2" s="122"/>
      <c r="D2" s="124" t="s">
        <v>14</v>
      </c>
      <c r="E2" s="126"/>
      <c r="F2" s="127" t="n">
        <v>49</v>
      </c>
      <c r="G2" s="11"/>
      <c r="H2" s="127"/>
      <c r="I2" s="126"/>
      <c r="J2" s="127" t="n">
        <v>49</v>
      </c>
      <c r="K2" s="11"/>
      <c r="L2" s="127"/>
      <c r="M2" s="126"/>
      <c r="N2" s="127" t="n">
        <v>49</v>
      </c>
      <c r="O2" s="11"/>
      <c r="P2" s="127"/>
      <c r="Q2" s="126"/>
      <c r="R2" s="127" t="n">
        <v>48</v>
      </c>
      <c r="S2" s="11"/>
      <c r="T2" s="127"/>
      <c r="U2" s="126"/>
      <c r="V2" s="127" t="s">
        <v>15</v>
      </c>
      <c r="W2" s="11"/>
      <c r="X2" s="127"/>
      <c r="Y2" s="126"/>
      <c r="Z2" s="127" t="s">
        <v>15</v>
      </c>
      <c r="AA2" s="11"/>
      <c r="AB2" s="127"/>
      <c r="AC2" s="126"/>
      <c r="AD2" s="127" t="s">
        <v>15</v>
      </c>
      <c r="AE2" s="11"/>
      <c r="AF2" s="127"/>
      <c r="AG2" s="126"/>
      <c r="AH2" s="127" t="s">
        <v>15</v>
      </c>
      <c r="AI2" s="11"/>
      <c r="AJ2" s="127"/>
      <c r="AK2" s="126"/>
      <c r="AL2" s="127" t="s">
        <v>15</v>
      </c>
      <c r="AM2" s="11"/>
      <c r="AN2" s="127"/>
      <c r="AO2" s="126"/>
      <c r="AP2" s="127" t="s">
        <v>15</v>
      </c>
      <c r="AQ2" s="11"/>
      <c r="AR2" s="127"/>
      <c r="AS2" s="126"/>
      <c r="AT2" s="127" t="s">
        <v>15</v>
      </c>
      <c r="AU2" s="11"/>
      <c r="AV2" s="127"/>
      <c r="AW2" s="126"/>
      <c r="AX2" s="127" t="s">
        <v>15</v>
      </c>
      <c r="AY2" s="11"/>
      <c r="AZ2" s="127"/>
    </row>
    <row r="3" s="123" customFormat="true" ht="15" hidden="false" customHeight="true" outlineLevel="0" collapsed="false">
      <c r="D3" s="124" t="s">
        <v>16</v>
      </c>
      <c r="E3" s="128" t="s">
        <v>17</v>
      </c>
      <c r="F3" s="129" t="s">
        <v>18</v>
      </c>
      <c r="G3" s="130" t="s">
        <v>19</v>
      </c>
      <c r="I3" s="128" t="s">
        <v>17</v>
      </c>
      <c r="J3" s="129" t="s">
        <v>18</v>
      </c>
      <c r="K3" s="130" t="s">
        <v>19</v>
      </c>
      <c r="M3" s="128" t="s">
        <v>17</v>
      </c>
      <c r="N3" s="129" t="s">
        <v>18</v>
      </c>
      <c r="O3" s="130" t="s">
        <v>19</v>
      </c>
      <c r="Q3" s="128" t="s">
        <v>17</v>
      </c>
      <c r="R3" s="129" t="s">
        <v>18</v>
      </c>
      <c r="S3" s="130" t="s">
        <v>19</v>
      </c>
      <c r="U3" s="128" t="s">
        <v>17</v>
      </c>
      <c r="V3" s="129" t="s">
        <v>18</v>
      </c>
      <c r="W3" s="130" t="s">
        <v>19</v>
      </c>
      <c r="Y3" s="128" t="s">
        <v>17</v>
      </c>
      <c r="Z3" s="129" t="s">
        <v>18</v>
      </c>
      <c r="AA3" s="130" t="s">
        <v>19</v>
      </c>
      <c r="AC3" s="128" t="s">
        <v>17</v>
      </c>
      <c r="AD3" s="129" t="s">
        <v>18</v>
      </c>
      <c r="AE3" s="130" t="s">
        <v>19</v>
      </c>
      <c r="AG3" s="128" t="s">
        <v>17</v>
      </c>
      <c r="AH3" s="129" t="s">
        <v>18</v>
      </c>
      <c r="AI3" s="130" t="s">
        <v>19</v>
      </c>
      <c r="AK3" s="128" t="s">
        <v>17</v>
      </c>
      <c r="AL3" s="129" t="s">
        <v>18</v>
      </c>
      <c r="AM3" s="130" t="s">
        <v>19</v>
      </c>
      <c r="AO3" s="128" t="s">
        <v>17</v>
      </c>
      <c r="AP3" s="129" t="s">
        <v>18</v>
      </c>
      <c r="AQ3" s="130" t="s">
        <v>19</v>
      </c>
      <c r="AS3" s="128" t="s">
        <v>17</v>
      </c>
      <c r="AT3" s="129" t="s">
        <v>18</v>
      </c>
      <c r="AU3" s="130" t="s">
        <v>19</v>
      </c>
      <c r="AW3" s="128" t="s">
        <v>17</v>
      </c>
      <c r="AX3" s="129" t="s">
        <v>18</v>
      </c>
      <c r="AY3" s="130" t="s">
        <v>19</v>
      </c>
    </row>
    <row r="4" s="131" customFormat="true" ht="15" hidden="false" customHeight="true" outlineLevel="0" collapsed="false">
      <c r="F4" s="132"/>
      <c r="G4" s="133"/>
      <c r="J4" s="132"/>
      <c r="K4" s="133"/>
      <c r="N4" s="132"/>
      <c r="O4" s="133"/>
      <c r="R4" s="132"/>
      <c r="S4" s="133"/>
      <c r="V4" s="132"/>
      <c r="W4" s="133"/>
      <c r="Z4" s="132"/>
      <c r="AA4" s="133"/>
      <c r="AD4" s="132"/>
      <c r="AE4" s="133"/>
      <c r="AH4" s="132"/>
      <c r="AI4" s="133"/>
      <c r="AL4" s="132"/>
      <c r="AM4" s="133"/>
      <c r="AP4" s="132"/>
      <c r="AQ4" s="133"/>
      <c r="AT4" s="132"/>
      <c r="AU4" s="133"/>
      <c r="AX4" s="132"/>
      <c r="AY4" s="133"/>
    </row>
    <row r="5" s="137" customFormat="true" ht="15" hidden="false" customHeight="true" outlineLevel="0" collapsed="false">
      <c r="A5" s="134" t="s">
        <v>234</v>
      </c>
      <c r="B5" s="135"/>
      <c r="C5" s="135"/>
      <c r="D5" s="135"/>
      <c r="E5" s="98" t="n">
        <v>2975</v>
      </c>
      <c r="F5" s="99" t="n">
        <v>3137</v>
      </c>
      <c r="G5" s="136" t="n">
        <v>-0.0516416958877909</v>
      </c>
      <c r="H5" s="112"/>
      <c r="I5" s="98" t="n">
        <v>2889</v>
      </c>
      <c r="J5" s="99" t="n">
        <v>2876</v>
      </c>
      <c r="K5" s="136" t="n">
        <v>0.0045201668984701</v>
      </c>
      <c r="L5" s="112"/>
      <c r="M5" s="98" t="n">
        <v>2269</v>
      </c>
      <c r="N5" s="99" t="n">
        <v>2393</v>
      </c>
      <c r="O5" s="136" t="n">
        <v>-0.0518178019222733</v>
      </c>
      <c r="P5" s="112"/>
      <c r="Q5" s="98" t="n">
        <v>2052</v>
      </c>
      <c r="R5" s="99" t="n">
        <v>2011</v>
      </c>
      <c r="S5" s="136" t="n">
        <v>0.0203878667329687</v>
      </c>
      <c r="T5" s="112"/>
      <c r="U5" s="98"/>
      <c r="V5" s="99"/>
      <c r="W5" s="136"/>
      <c r="X5" s="112"/>
      <c r="Y5" s="98"/>
      <c r="Z5" s="99"/>
      <c r="AA5" s="136"/>
      <c r="AB5" s="112"/>
      <c r="AC5" s="98"/>
      <c r="AD5" s="99"/>
      <c r="AE5" s="136"/>
      <c r="AF5" s="112"/>
      <c r="AG5" s="98"/>
      <c r="AH5" s="99"/>
      <c r="AI5" s="136"/>
      <c r="AJ5" s="112"/>
      <c r="AK5" s="98"/>
      <c r="AL5" s="99"/>
      <c r="AM5" s="136"/>
      <c r="AN5" s="112"/>
      <c r="AO5" s="98"/>
      <c r="AP5" s="99"/>
      <c r="AQ5" s="136"/>
      <c r="AR5" s="112"/>
      <c r="AS5" s="98"/>
      <c r="AT5" s="99"/>
      <c r="AU5" s="136"/>
      <c r="AV5" s="112"/>
      <c r="AW5" s="98"/>
      <c r="AX5" s="99"/>
      <c r="AY5" s="136"/>
      <c r="AZ5" s="112"/>
    </row>
    <row r="6" s="138" customFormat="true" ht="15" hidden="false" customHeight="true" outlineLevel="1" collapsed="false">
      <c r="B6" s="139"/>
      <c r="C6" s="140" t="s">
        <v>213</v>
      </c>
      <c r="D6" s="121" t="s">
        <v>22</v>
      </c>
      <c r="E6" s="101" t="n">
        <v>407</v>
      </c>
      <c r="F6" s="102" t="n">
        <v>390</v>
      </c>
      <c r="G6" s="141" t="n">
        <v>0.0435897435897436</v>
      </c>
      <c r="H6" s="142"/>
      <c r="I6" s="101" t="n">
        <v>442</v>
      </c>
      <c r="J6" s="102" t="n">
        <v>460</v>
      </c>
      <c r="K6" s="141" t="n">
        <v>-0.0391304347826087</v>
      </c>
      <c r="L6" s="142"/>
      <c r="M6" s="101" t="n">
        <v>385</v>
      </c>
      <c r="N6" s="102" t="n">
        <v>406</v>
      </c>
      <c r="O6" s="141" t="n">
        <v>-0.0517241379310345</v>
      </c>
      <c r="P6" s="142"/>
      <c r="Q6" s="101" t="n">
        <v>397</v>
      </c>
      <c r="R6" s="102" t="n">
        <v>395</v>
      </c>
      <c r="S6" s="141" t="n">
        <v>0.00506329113924051</v>
      </c>
      <c r="T6" s="142"/>
      <c r="U6" s="101"/>
      <c r="V6" s="102"/>
      <c r="W6" s="141"/>
      <c r="X6" s="142"/>
      <c r="Y6" s="101"/>
      <c r="Z6" s="102"/>
      <c r="AA6" s="141"/>
      <c r="AB6" s="142"/>
      <c r="AC6" s="101"/>
      <c r="AD6" s="102"/>
      <c r="AE6" s="141"/>
      <c r="AF6" s="142"/>
      <c r="AG6" s="101"/>
      <c r="AH6" s="102"/>
      <c r="AI6" s="141"/>
      <c r="AJ6" s="142"/>
      <c r="AK6" s="101"/>
      <c r="AL6" s="102"/>
      <c r="AM6" s="141"/>
      <c r="AN6" s="142"/>
      <c r="AO6" s="101"/>
      <c r="AP6" s="102"/>
      <c r="AQ6" s="141"/>
      <c r="AR6" s="142"/>
      <c r="AS6" s="101"/>
      <c r="AT6" s="102"/>
      <c r="AU6" s="141"/>
      <c r="AV6" s="142"/>
      <c r="AW6" s="101"/>
      <c r="AX6" s="102"/>
      <c r="AY6" s="141"/>
      <c r="AZ6" s="142"/>
    </row>
    <row r="7" s="138" customFormat="true" ht="15" hidden="false" customHeight="true" outlineLevel="1" collapsed="false">
      <c r="B7" s="139"/>
      <c r="C7" s="140" t="s">
        <v>213</v>
      </c>
      <c r="D7" s="121" t="s">
        <v>23</v>
      </c>
      <c r="E7" s="143" t="s">
        <v>15</v>
      </c>
      <c r="F7" s="144" t="s">
        <v>15</v>
      </c>
      <c r="G7" s="145" t="s">
        <v>15</v>
      </c>
      <c r="H7" s="142"/>
      <c r="I7" s="143" t="s">
        <v>15</v>
      </c>
      <c r="J7" s="144" t="s">
        <v>15</v>
      </c>
      <c r="K7" s="145" t="s">
        <v>15</v>
      </c>
      <c r="L7" s="142"/>
      <c r="M7" s="143" t="s">
        <v>15</v>
      </c>
      <c r="N7" s="144" t="s">
        <v>15</v>
      </c>
      <c r="O7" s="145" t="s">
        <v>15</v>
      </c>
      <c r="P7" s="142"/>
      <c r="Q7" s="143" t="s">
        <v>15</v>
      </c>
      <c r="R7" s="144" t="s">
        <v>15</v>
      </c>
      <c r="S7" s="145" t="s">
        <v>15</v>
      </c>
      <c r="T7" s="142"/>
      <c r="U7" s="143" t="s">
        <v>15</v>
      </c>
      <c r="V7" s="144" t="s">
        <v>15</v>
      </c>
      <c r="W7" s="145" t="s">
        <v>15</v>
      </c>
      <c r="X7" s="142"/>
      <c r="Y7" s="143" t="s">
        <v>15</v>
      </c>
      <c r="Z7" s="144" t="s">
        <v>15</v>
      </c>
      <c r="AA7" s="145" t="s">
        <v>15</v>
      </c>
      <c r="AB7" s="142"/>
      <c r="AC7" s="143" t="s">
        <v>15</v>
      </c>
      <c r="AD7" s="144" t="s">
        <v>15</v>
      </c>
      <c r="AE7" s="145" t="s">
        <v>15</v>
      </c>
      <c r="AF7" s="142"/>
      <c r="AG7" s="143" t="s">
        <v>15</v>
      </c>
      <c r="AH7" s="144" t="s">
        <v>15</v>
      </c>
      <c r="AI7" s="145" t="s">
        <v>15</v>
      </c>
      <c r="AJ7" s="142"/>
      <c r="AK7" s="143" t="s">
        <v>15</v>
      </c>
      <c r="AL7" s="144" t="s">
        <v>15</v>
      </c>
      <c r="AM7" s="145" t="s">
        <v>15</v>
      </c>
      <c r="AN7" s="142"/>
      <c r="AO7" s="143" t="s">
        <v>15</v>
      </c>
      <c r="AP7" s="144" t="s">
        <v>15</v>
      </c>
      <c r="AQ7" s="145" t="s">
        <v>15</v>
      </c>
      <c r="AR7" s="142"/>
      <c r="AS7" s="143" t="s">
        <v>15</v>
      </c>
      <c r="AT7" s="144" t="s">
        <v>15</v>
      </c>
      <c r="AU7" s="145" t="s">
        <v>15</v>
      </c>
      <c r="AV7" s="142"/>
      <c r="AW7" s="143" t="s">
        <v>15</v>
      </c>
      <c r="AX7" s="144" t="s">
        <v>15</v>
      </c>
      <c r="AY7" s="145" t="s">
        <v>15</v>
      </c>
      <c r="AZ7" s="142"/>
    </row>
    <row r="8" s="138" customFormat="true" ht="15" hidden="false" customHeight="true" outlineLevel="1" collapsed="false">
      <c r="B8" s="139"/>
      <c r="C8" s="140" t="s">
        <v>213</v>
      </c>
      <c r="D8" s="121" t="s">
        <v>24</v>
      </c>
      <c r="E8" s="104" t="n">
        <v>2568</v>
      </c>
      <c r="F8" s="105" t="n">
        <v>2747</v>
      </c>
      <c r="G8" s="141" t="n">
        <v>-0.0651619949035311</v>
      </c>
      <c r="H8" s="142"/>
      <c r="I8" s="104" t="n">
        <v>2447</v>
      </c>
      <c r="J8" s="105" t="n">
        <v>2416</v>
      </c>
      <c r="K8" s="141" t="n">
        <v>0.0128311258278146</v>
      </c>
      <c r="L8" s="142"/>
      <c r="M8" s="104" t="n">
        <v>1884</v>
      </c>
      <c r="N8" s="105" t="n">
        <v>1987</v>
      </c>
      <c r="O8" s="141" t="n">
        <v>-0.0518369401107197</v>
      </c>
      <c r="P8" s="142"/>
      <c r="Q8" s="104" t="n">
        <v>1655</v>
      </c>
      <c r="R8" s="105" t="n">
        <v>1616</v>
      </c>
      <c r="S8" s="141" t="n">
        <v>0.0241336633663366</v>
      </c>
      <c r="T8" s="142"/>
      <c r="U8" s="104"/>
      <c r="V8" s="105"/>
      <c r="W8" s="141"/>
      <c r="X8" s="142"/>
      <c r="Y8" s="104"/>
      <c r="Z8" s="105"/>
      <c r="AA8" s="141"/>
      <c r="AB8" s="142"/>
      <c r="AC8" s="104"/>
      <c r="AD8" s="105"/>
      <c r="AE8" s="141"/>
      <c r="AF8" s="142"/>
      <c r="AG8" s="104"/>
      <c r="AH8" s="105"/>
      <c r="AI8" s="141"/>
      <c r="AJ8" s="142"/>
      <c r="AK8" s="104"/>
      <c r="AL8" s="105"/>
      <c r="AM8" s="141"/>
      <c r="AN8" s="142"/>
      <c r="AO8" s="104"/>
      <c r="AP8" s="105"/>
      <c r="AQ8" s="141"/>
      <c r="AR8" s="142"/>
      <c r="AS8" s="104"/>
      <c r="AT8" s="105"/>
      <c r="AU8" s="141"/>
      <c r="AV8" s="142"/>
      <c r="AW8" s="104"/>
      <c r="AX8" s="105"/>
      <c r="AY8" s="141"/>
      <c r="AZ8" s="142"/>
    </row>
    <row r="9" customFormat="false" ht="15" hidden="false" customHeight="true" outlineLevel="0" collapsed="false">
      <c r="E9" s="42"/>
      <c r="G9" s="141"/>
      <c r="I9" s="42"/>
      <c r="K9" s="141"/>
      <c r="M9" s="42"/>
      <c r="O9" s="141"/>
      <c r="Q9" s="42"/>
      <c r="S9" s="141"/>
      <c r="U9" s="42"/>
      <c r="W9" s="141"/>
      <c r="Y9" s="42"/>
      <c r="AA9" s="141"/>
      <c r="AC9" s="42"/>
      <c r="AE9" s="141"/>
      <c r="AG9" s="42"/>
      <c r="AI9" s="141"/>
      <c r="AK9" s="42"/>
      <c r="AM9" s="141"/>
      <c r="AO9" s="42"/>
      <c r="AQ9" s="141"/>
      <c r="AS9" s="42"/>
      <c r="AU9" s="141"/>
      <c r="AW9" s="42"/>
      <c r="AY9" s="141"/>
    </row>
    <row r="10" s="137" customFormat="true" ht="15" hidden="false" customHeight="true" outlineLevel="0" collapsed="false">
      <c r="A10" s="134" t="s">
        <v>235</v>
      </c>
      <c r="B10" s="135"/>
      <c r="C10" s="135"/>
      <c r="D10" s="135"/>
      <c r="E10" s="111" t="n">
        <v>1</v>
      </c>
      <c r="F10" s="112" t="n">
        <v>1</v>
      </c>
      <c r="G10" s="113" t="n">
        <v>0</v>
      </c>
      <c r="H10" s="112"/>
      <c r="I10" s="111" t="n">
        <v>1</v>
      </c>
      <c r="J10" s="112" t="n">
        <v>1</v>
      </c>
      <c r="K10" s="113" t="n">
        <v>0</v>
      </c>
      <c r="L10" s="112"/>
      <c r="M10" s="111" t="n">
        <v>1</v>
      </c>
      <c r="N10" s="112" t="n">
        <v>1</v>
      </c>
      <c r="O10" s="113" t="n">
        <v>0</v>
      </c>
      <c r="P10" s="112"/>
      <c r="Q10" s="111" t="n">
        <v>1</v>
      </c>
      <c r="R10" s="112" t="n">
        <v>1</v>
      </c>
      <c r="S10" s="113" t="n">
        <v>0</v>
      </c>
      <c r="T10" s="112"/>
      <c r="U10" s="111"/>
      <c r="V10" s="112"/>
      <c r="W10" s="113"/>
      <c r="X10" s="112"/>
      <c r="Y10" s="111"/>
      <c r="Z10" s="112"/>
      <c r="AA10" s="113"/>
      <c r="AB10" s="112"/>
      <c r="AC10" s="111"/>
      <c r="AD10" s="112"/>
      <c r="AE10" s="113"/>
      <c r="AF10" s="112"/>
      <c r="AG10" s="111"/>
      <c r="AH10" s="112"/>
      <c r="AI10" s="113"/>
      <c r="AJ10" s="112"/>
      <c r="AK10" s="111"/>
      <c r="AL10" s="112"/>
      <c r="AM10" s="113"/>
      <c r="AN10" s="112"/>
      <c r="AO10" s="111"/>
      <c r="AP10" s="112"/>
      <c r="AQ10" s="113"/>
      <c r="AR10" s="112"/>
      <c r="AS10" s="111"/>
      <c r="AT10" s="112"/>
      <c r="AU10" s="113"/>
      <c r="AV10" s="112"/>
      <c r="AW10" s="111"/>
      <c r="AX10" s="112"/>
      <c r="AY10" s="113"/>
      <c r="AZ10" s="112"/>
    </row>
    <row r="11" s="138" customFormat="true" ht="15" hidden="false" customHeight="true" outlineLevel="1" collapsed="false">
      <c r="B11" s="139"/>
      <c r="C11" s="121" t="s">
        <v>219</v>
      </c>
      <c r="D11" s="121" t="s">
        <v>22</v>
      </c>
      <c r="E11" s="115" t="n">
        <v>0.136806722689076</v>
      </c>
      <c r="F11" s="116" t="n">
        <v>0.124322601211348</v>
      </c>
      <c r="G11" s="87" t="n">
        <v>0.0124841214777272</v>
      </c>
      <c r="H11" s="142"/>
      <c r="I11" s="115" t="n">
        <v>0.152994115610938</v>
      </c>
      <c r="J11" s="116" t="n">
        <v>0.159944367176634</v>
      </c>
      <c r="K11" s="87" t="n">
        <v>-0.00695025156569618</v>
      </c>
      <c r="L11" s="142"/>
      <c r="M11" s="115" t="n">
        <v>0.169678272366681</v>
      </c>
      <c r="N11" s="116" t="n">
        <v>0.169661512745508</v>
      </c>
      <c r="O11" s="87" t="n">
        <v>1.67596211736454E-005</v>
      </c>
      <c r="P11" s="142"/>
      <c r="Q11" s="115" t="n">
        <v>0.193469785575049</v>
      </c>
      <c r="R11" s="116" t="n">
        <v>0.196419691695674</v>
      </c>
      <c r="S11" s="87" t="n">
        <v>-0.00294990612062507</v>
      </c>
      <c r="T11" s="142"/>
      <c r="U11" s="115"/>
      <c r="V11" s="116"/>
      <c r="W11" s="87"/>
      <c r="X11" s="142"/>
      <c r="Y11" s="115"/>
      <c r="Z11" s="116"/>
      <c r="AA11" s="87"/>
      <c r="AB11" s="142"/>
      <c r="AC11" s="115"/>
      <c r="AD11" s="116"/>
      <c r="AE11" s="87"/>
      <c r="AF11" s="142"/>
      <c r="AG11" s="115"/>
      <c r="AH11" s="116"/>
      <c r="AI11" s="87"/>
      <c r="AJ11" s="142"/>
      <c r="AK11" s="115"/>
      <c r="AL11" s="116"/>
      <c r="AM11" s="87"/>
      <c r="AN11" s="142"/>
      <c r="AO11" s="115"/>
      <c r="AP11" s="116"/>
      <c r="AQ11" s="87"/>
      <c r="AR11" s="142"/>
      <c r="AS11" s="115"/>
      <c r="AT11" s="116"/>
      <c r="AU11" s="87"/>
      <c r="AV11" s="142"/>
      <c r="AW11" s="115"/>
      <c r="AX11" s="116"/>
      <c r="AY11" s="87"/>
      <c r="AZ11" s="142"/>
    </row>
    <row r="12" s="138" customFormat="true" ht="15" hidden="false" customHeight="true" outlineLevel="1" collapsed="false">
      <c r="B12" s="139"/>
      <c r="C12" s="121" t="s">
        <v>219</v>
      </c>
      <c r="D12" s="121" t="s">
        <v>23</v>
      </c>
      <c r="E12" s="146" t="s">
        <v>15</v>
      </c>
      <c r="F12" s="147" t="s">
        <v>15</v>
      </c>
      <c r="G12" s="148" t="s">
        <v>15</v>
      </c>
      <c r="H12" s="142"/>
      <c r="I12" s="146" t="s">
        <v>15</v>
      </c>
      <c r="J12" s="147" t="s">
        <v>15</v>
      </c>
      <c r="K12" s="148" t="s">
        <v>15</v>
      </c>
      <c r="L12" s="142"/>
      <c r="M12" s="146" t="s">
        <v>15</v>
      </c>
      <c r="N12" s="147" t="s">
        <v>15</v>
      </c>
      <c r="O12" s="148" t="s">
        <v>15</v>
      </c>
      <c r="P12" s="142"/>
      <c r="Q12" s="146" t="s">
        <v>15</v>
      </c>
      <c r="R12" s="147" t="s">
        <v>15</v>
      </c>
      <c r="S12" s="148" t="s">
        <v>15</v>
      </c>
      <c r="T12" s="142"/>
      <c r="U12" s="146" t="s">
        <v>15</v>
      </c>
      <c r="V12" s="147" t="s">
        <v>15</v>
      </c>
      <c r="W12" s="148" t="s">
        <v>15</v>
      </c>
      <c r="X12" s="142"/>
      <c r="Y12" s="146" t="s">
        <v>15</v>
      </c>
      <c r="Z12" s="147" t="s">
        <v>15</v>
      </c>
      <c r="AA12" s="148" t="s">
        <v>15</v>
      </c>
      <c r="AB12" s="142"/>
      <c r="AC12" s="146" t="s">
        <v>15</v>
      </c>
      <c r="AD12" s="147" t="s">
        <v>15</v>
      </c>
      <c r="AE12" s="148" t="s">
        <v>15</v>
      </c>
      <c r="AF12" s="142"/>
      <c r="AG12" s="146" t="s">
        <v>15</v>
      </c>
      <c r="AH12" s="147" t="s">
        <v>15</v>
      </c>
      <c r="AI12" s="148" t="s">
        <v>15</v>
      </c>
      <c r="AJ12" s="142"/>
      <c r="AK12" s="146" t="s">
        <v>15</v>
      </c>
      <c r="AL12" s="147" t="s">
        <v>15</v>
      </c>
      <c r="AM12" s="148" t="s">
        <v>15</v>
      </c>
      <c r="AN12" s="142"/>
      <c r="AO12" s="146" t="s">
        <v>15</v>
      </c>
      <c r="AP12" s="147" t="s">
        <v>15</v>
      </c>
      <c r="AQ12" s="148" t="s">
        <v>15</v>
      </c>
      <c r="AR12" s="142"/>
      <c r="AS12" s="146" t="s">
        <v>15</v>
      </c>
      <c r="AT12" s="147" t="s">
        <v>15</v>
      </c>
      <c r="AU12" s="148" t="s">
        <v>15</v>
      </c>
      <c r="AV12" s="142"/>
      <c r="AW12" s="146" t="s">
        <v>15</v>
      </c>
      <c r="AX12" s="147" t="s">
        <v>15</v>
      </c>
      <c r="AY12" s="148" t="s">
        <v>15</v>
      </c>
      <c r="AZ12" s="142"/>
    </row>
    <row r="13" s="138" customFormat="true" ht="15" hidden="false" customHeight="true" outlineLevel="1" collapsed="false">
      <c r="B13" s="139"/>
      <c r="C13" s="121" t="s">
        <v>219</v>
      </c>
      <c r="D13" s="121" t="s">
        <v>24</v>
      </c>
      <c r="E13" s="117" t="n">
        <v>0.863193277310924</v>
      </c>
      <c r="F13" s="103" t="n">
        <v>0.875677398788652</v>
      </c>
      <c r="G13" s="87" t="n">
        <v>-0.0124841214777273</v>
      </c>
      <c r="H13" s="142"/>
      <c r="I13" s="117" t="n">
        <v>0.847005884389062</v>
      </c>
      <c r="J13" s="103" t="n">
        <v>0.840055632823366</v>
      </c>
      <c r="K13" s="87" t="n">
        <v>0.00695025156569618</v>
      </c>
      <c r="L13" s="142"/>
      <c r="M13" s="117" t="n">
        <v>0.830321727633319</v>
      </c>
      <c r="N13" s="103" t="n">
        <v>0.830338487254492</v>
      </c>
      <c r="O13" s="87" t="n">
        <v>-1.67596211735344E-005</v>
      </c>
      <c r="P13" s="142"/>
      <c r="Q13" s="117" t="n">
        <v>0.806530214424951</v>
      </c>
      <c r="R13" s="103" t="n">
        <v>0.803580308304326</v>
      </c>
      <c r="S13" s="87" t="n">
        <v>0.00294990612062507</v>
      </c>
      <c r="T13" s="142"/>
      <c r="U13" s="117"/>
      <c r="V13" s="103"/>
      <c r="W13" s="87"/>
      <c r="X13" s="142"/>
      <c r="Y13" s="117"/>
      <c r="Z13" s="103"/>
      <c r="AA13" s="87"/>
      <c r="AB13" s="142"/>
      <c r="AC13" s="117"/>
      <c r="AD13" s="103"/>
      <c r="AE13" s="87"/>
      <c r="AF13" s="142"/>
      <c r="AG13" s="117"/>
      <c r="AH13" s="103"/>
      <c r="AI13" s="87"/>
      <c r="AJ13" s="142"/>
      <c r="AK13" s="117"/>
      <c r="AL13" s="103"/>
      <c r="AM13" s="87"/>
      <c r="AN13" s="142"/>
      <c r="AO13" s="117"/>
      <c r="AP13" s="103"/>
      <c r="AQ13" s="87"/>
      <c r="AR13" s="142"/>
      <c r="AS13" s="117"/>
      <c r="AT13" s="103"/>
      <c r="AU13" s="87"/>
      <c r="AV13" s="142"/>
      <c r="AW13" s="117"/>
      <c r="AX13" s="103"/>
      <c r="AY13" s="87"/>
      <c r="AZ13" s="142"/>
    </row>
    <row r="15" customFormat="false" ht="15.75" hidden="false" customHeight="true" outlineLevel="0" collapsed="false">
      <c r="A15" s="149"/>
      <c r="E15" s="88"/>
      <c r="F15" s="88"/>
      <c r="G15" s="89"/>
      <c r="I15" s="88"/>
      <c r="J15" s="88"/>
      <c r="K15" s="89"/>
      <c r="M15" s="88"/>
      <c r="N15" s="88"/>
      <c r="O15" s="89"/>
      <c r="Q15" s="88"/>
      <c r="R15" s="88"/>
      <c r="S15" s="89"/>
      <c r="U15" s="88"/>
      <c r="V15" s="88"/>
      <c r="W15" s="89"/>
      <c r="Y15" s="88"/>
      <c r="Z15" s="88"/>
      <c r="AA15" s="89"/>
      <c r="AC15" s="88"/>
      <c r="AD15" s="88"/>
      <c r="AE15" s="89"/>
      <c r="AG15" s="88"/>
      <c r="AH15" s="88"/>
      <c r="AI15" s="89"/>
      <c r="AK15" s="88"/>
      <c r="AL15" s="88"/>
      <c r="AM15" s="89"/>
      <c r="AO15" s="88"/>
      <c r="AP15" s="88"/>
      <c r="AQ15" s="89"/>
      <c r="AS15" s="88"/>
      <c r="AT15" s="88"/>
      <c r="AU15" s="89"/>
      <c r="AW15" s="88"/>
      <c r="AX15" s="88"/>
      <c r="AY15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Q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14:40Z</dcterms:created>
  <dc:creator>日本資金業協会　月次実態調査係</dc:creator>
  <dc:description/>
  <dc:language>en-US</dc:language>
  <cp:lastModifiedBy>河原邦彦</cp:lastModifiedBy>
  <cp:lastPrinted>2015-11-17T05:04:31Z</cp:lastPrinted>
  <dcterms:modified xsi:type="dcterms:W3CDTF">2023-09-21T01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51312</vt:r8>
  </property>
  <property fmtid="{D5CDD505-2E9C-101B-9397-08002B2CF9AE}" pid="3" name="_AuthorEmail">
    <vt:lpwstr>inouemi@IOMC.IOMC.com</vt:lpwstr>
  </property>
  <property fmtid="{D5CDD505-2E9C-101B-9397-08002B2CF9AE}" pid="4" name="_AuthorEmailDisplayName">
    <vt:lpwstr>井上  倫子(CSC)</vt:lpwstr>
  </property>
  <property fmtid="{D5CDD505-2E9C-101B-9397-08002B2CF9AE}" pid="5" name="_EmailSubject">
    <vt:lpwstr>回答票の作成</vt:lpwstr>
  </property>
  <property fmtid="{D5CDD505-2E9C-101B-9397-08002B2CF9AE}" pid="6" name="_PreviousAdHocReviewCycleID">
    <vt:r8>1714082963</vt:r8>
  </property>
  <property fmtid="{D5CDD505-2E9C-101B-9397-08002B2CF9AE}" pid="7" name="_ReviewingToolsShownOnce">
    <vt:lpwstr/>
  </property>
</Properties>
</file>