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2286258.6163573</v>
      </c>
      <c r="F5" s="23" t="n">
        <v>11473988.805876</v>
      </c>
      <c r="G5" s="24" t="n">
        <v>0.0707922784503071</v>
      </c>
      <c r="H5" s="25"/>
      <c r="I5" s="22" t="n">
        <v>12607019.9972673</v>
      </c>
      <c r="J5" s="23" t="n">
        <v>11596116.9582006</v>
      </c>
      <c r="K5" s="24" t="n">
        <v>0.0871759954397344</v>
      </c>
      <c r="L5" s="25"/>
      <c r="M5" s="22" t="n">
        <v>12063710.2790385</v>
      </c>
      <c r="N5" s="23" t="n">
        <v>11612020.5822082</v>
      </c>
      <c r="O5" s="24" t="n">
        <v>0.0388984581651864</v>
      </c>
      <c r="P5" s="25"/>
      <c r="Q5" s="22" t="n">
        <v>12186148.9876835</v>
      </c>
      <c r="R5" s="23" t="n">
        <v>11656300.5136912</v>
      </c>
      <c r="S5" s="24" t="n">
        <v>0.0454559723618965</v>
      </c>
      <c r="T5" s="25"/>
      <c r="U5" s="22" t="n">
        <v>12291093.0676175</v>
      </c>
      <c r="V5" s="23" t="n">
        <v>11675544.76833</v>
      </c>
      <c r="W5" s="24" t="n">
        <v>0.0527211630379115</v>
      </c>
      <c r="X5" s="25"/>
      <c r="Y5" s="22" t="n">
        <v>12311389.7720059</v>
      </c>
      <c r="Z5" s="23" t="n">
        <v>11681212.1437592</v>
      </c>
      <c r="AA5" s="24" t="n">
        <v>0.0539479653730387</v>
      </c>
      <c r="AB5" s="25"/>
      <c r="AC5" s="22" t="n">
        <v>12536154.5521109</v>
      </c>
      <c r="AD5" s="23" t="n">
        <v>11710891.1028363</v>
      </c>
      <c r="AE5" s="24" t="n">
        <v>0.0704697398368484</v>
      </c>
      <c r="AF5" s="25"/>
      <c r="AG5" s="22" t="n">
        <v>12625452.8410599</v>
      </c>
      <c r="AH5" s="23" t="n">
        <v>12115531.3344762</v>
      </c>
      <c r="AI5" s="24" t="n">
        <v>0.0420882495786721</v>
      </c>
      <c r="AJ5" s="25"/>
      <c r="AK5" s="22" t="n">
        <v>12690397.2954626</v>
      </c>
      <c r="AL5" s="23" t="n">
        <v>12348897.6553571</v>
      </c>
      <c r="AM5" s="24" t="n">
        <v>0.0276542611038158</v>
      </c>
      <c r="AN5" s="25"/>
      <c r="AO5" s="22" t="n">
        <v>13093532.0947847</v>
      </c>
      <c r="AP5" s="23" t="n">
        <v>12325549.6510491</v>
      </c>
      <c r="AQ5" s="24" t="n">
        <v>0.0623081700596025</v>
      </c>
      <c r="AR5" s="25"/>
      <c r="AS5" s="22" t="n">
        <v>13127053.2145447</v>
      </c>
      <c r="AT5" s="23" t="n">
        <v>12380021.1632481</v>
      </c>
      <c r="AU5" s="24" t="n">
        <v>0.0603417426711929</v>
      </c>
      <c r="AV5" s="25"/>
      <c r="AW5" s="22" t="n">
        <v>13266829.5508515</v>
      </c>
      <c r="AX5" s="23" t="n">
        <v>12299520.7615123</v>
      </c>
      <c r="AY5" s="24" t="n">
        <v>0.0786460552484356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365802.061566</v>
      </c>
      <c r="F6" s="29" t="n">
        <v>3296623.75418582</v>
      </c>
      <c r="G6" s="30" t="n">
        <v>0.0209845928860838</v>
      </c>
      <c r="H6" s="31"/>
      <c r="I6" s="28" t="n">
        <v>3391268.941451</v>
      </c>
      <c r="J6" s="29" t="n">
        <v>3305423.11342038</v>
      </c>
      <c r="K6" s="30" t="n">
        <v>0.0259712070391469</v>
      </c>
      <c r="L6" s="31"/>
      <c r="M6" s="28" t="n">
        <v>3400736.958341</v>
      </c>
      <c r="N6" s="29" t="n">
        <v>3291777.030786</v>
      </c>
      <c r="O6" s="30" t="n">
        <v>0.0331006403337661</v>
      </c>
      <c r="P6" s="31"/>
      <c r="Q6" s="28" t="n">
        <v>3408279.297009</v>
      </c>
      <c r="R6" s="29" t="n">
        <v>3294995.999143</v>
      </c>
      <c r="S6" s="30" t="n">
        <v>0.0343804052859134</v>
      </c>
      <c r="T6" s="31"/>
      <c r="U6" s="28" t="n">
        <v>3424719.449215</v>
      </c>
      <c r="V6" s="29" t="n">
        <v>3297447.737998</v>
      </c>
      <c r="W6" s="30" t="n">
        <v>0.0385970366566815</v>
      </c>
      <c r="X6" s="31"/>
      <c r="Y6" s="28" t="n">
        <v>3457317.015772</v>
      </c>
      <c r="Z6" s="29" t="n">
        <v>3302413.2818455</v>
      </c>
      <c r="AA6" s="30" t="n">
        <v>0.0469062230272822</v>
      </c>
      <c r="AB6" s="31"/>
      <c r="AC6" s="28" t="n">
        <v>3496090.525825</v>
      </c>
      <c r="AD6" s="29" t="n">
        <v>3317492.5785266</v>
      </c>
      <c r="AE6" s="30" t="n">
        <v>0.0538352213519409</v>
      </c>
      <c r="AF6" s="31"/>
      <c r="AG6" s="28" t="n">
        <v>3532066.760008</v>
      </c>
      <c r="AH6" s="29" t="n">
        <v>3334920.82775548</v>
      </c>
      <c r="AI6" s="30" t="n">
        <v>0.0591156259578146</v>
      </c>
      <c r="AJ6" s="31"/>
      <c r="AK6" s="28" t="n">
        <v>3539764.552311</v>
      </c>
      <c r="AL6" s="29" t="n">
        <v>3319947.337038</v>
      </c>
      <c r="AM6" s="30" t="n">
        <v>0.0662110548624297</v>
      </c>
      <c r="AN6" s="31"/>
      <c r="AO6" s="28" t="n">
        <v>3563511.268866</v>
      </c>
      <c r="AP6" s="29" t="n">
        <v>3321957.810415</v>
      </c>
      <c r="AQ6" s="30" t="n">
        <v>0.0727141861024488</v>
      </c>
      <c r="AR6" s="31"/>
      <c r="AS6" s="28" t="n">
        <v>3599957.93384</v>
      </c>
      <c r="AT6" s="29" t="n">
        <v>3328745.851684</v>
      </c>
      <c r="AU6" s="30" t="n">
        <v>0.0814757552063624</v>
      </c>
      <c r="AV6" s="31"/>
      <c r="AW6" s="28" t="n">
        <v>3654144.040682</v>
      </c>
      <c r="AX6" s="29" t="n">
        <v>3352622.351414</v>
      </c>
      <c r="AY6" s="30" t="n">
        <v>0.0899360732176797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933592.111597</v>
      </c>
      <c r="F7" s="33" t="n">
        <v>862559.402676</v>
      </c>
      <c r="G7" s="30" t="n">
        <v>0.0823510922269566</v>
      </c>
      <c r="H7" s="31"/>
      <c r="I7" s="32" t="n">
        <v>938371.055877</v>
      </c>
      <c r="J7" s="33" t="n">
        <v>867204.416038</v>
      </c>
      <c r="K7" s="30" t="n">
        <v>0.0820644343165815</v>
      </c>
      <c r="L7" s="31"/>
      <c r="M7" s="32" t="n">
        <v>998907.778571</v>
      </c>
      <c r="N7" s="33" t="n">
        <v>881987.138067</v>
      </c>
      <c r="O7" s="30" t="n">
        <v>0.132565017626275</v>
      </c>
      <c r="P7" s="31"/>
      <c r="Q7" s="32" t="n">
        <v>1029664.008644</v>
      </c>
      <c r="R7" s="33" t="n">
        <v>892060.847412</v>
      </c>
      <c r="S7" s="30" t="n">
        <v>0.154253111355808</v>
      </c>
      <c r="T7" s="31"/>
      <c r="U7" s="32" t="n">
        <v>1029937.948356</v>
      </c>
      <c r="V7" s="33" t="n">
        <v>870808.044007749</v>
      </c>
      <c r="W7" s="30" t="n">
        <v>0.182738211300716</v>
      </c>
      <c r="X7" s="31"/>
      <c r="Y7" s="32" t="n">
        <v>1062726.316688</v>
      </c>
      <c r="Z7" s="33" t="n">
        <v>898929.620907</v>
      </c>
      <c r="AA7" s="30" t="n">
        <v>0.182213036450765</v>
      </c>
      <c r="AB7" s="31"/>
      <c r="AC7" s="32" t="n">
        <v>1068652.532718</v>
      </c>
      <c r="AD7" s="33" t="n">
        <v>892383.004652</v>
      </c>
      <c r="AE7" s="30" t="n">
        <v>0.197526765018053</v>
      </c>
      <c r="AF7" s="31"/>
      <c r="AG7" s="32" t="n">
        <v>1062064.026834</v>
      </c>
      <c r="AH7" s="33" t="n">
        <v>887788.957313</v>
      </c>
      <c r="AI7" s="30" t="n">
        <v>0.196302362273647</v>
      </c>
      <c r="AJ7" s="31"/>
      <c r="AK7" s="32" t="n">
        <v>1070816.814584</v>
      </c>
      <c r="AL7" s="33" t="n">
        <v>917399.774931</v>
      </c>
      <c r="AM7" s="30" t="n">
        <v>0.167230300077781</v>
      </c>
      <c r="AN7" s="31"/>
      <c r="AO7" s="32" t="n">
        <v>1075409.972567</v>
      </c>
      <c r="AP7" s="33" t="n">
        <v>911135.233275</v>
      </c>
      <c r="AQ7" s="30" t="n">
        <v>0.180296769669995</v>
      </c>
      <c r="AR7" s="31"/>
      <c r="AS7" s="32" t="n">
        <v>1076460.634627</v>
      </c>
      <c r="AT7" s="33" t="n">
        <v>911138.847363</v>
      </c>
      <c r="AU7" s="30" t="n">
        <v>0.18144521852237</v>
      </c>
      <c r="AV7" s="31"/>
      <c r="AW7" s="32" t="n">
        <v>1085347.735798</v>
      </c>
      <c r="AX7" s="33" t="n">
        <v>930616.178041</v>
      </c>
      <c r="AY7" s="30" t="n">
        <v>0.166267857155373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7986864.4431943</v>
      </c>
      <c r="F8" s="33" t="n">
        <v>7314805.6490142</v>
      </c>
      <c r="G8" s="30" t="n">
        <v>0.0918765072412651</v>
      </c>
      <c r="H8" s="31"/>
      <c r="I8" s="32" t="n">
        <v>8277379.9999393</v>
      </c>
      <c r="J8" s="33" t="n">
        <v>7423489.4287422</v>
      </c>
      <c r="K8" s="30" t="n">
        <v>0.115025498371563</v>
      </c>
      <c r="L8" s="31"/>
      <c r="M8" s="32" t="n">
        <v>7664065.54212653</v>
      </c>
      <c r="N8" s="33" t="n">
        <v>7438256.41335522</v>
      </c>
      <c r="O8" s="30" t="n">
        <v>0.0303578037947007</v>
      </c>
      <c r="P8" s="31"/>
      <c r="Q8" s="32" t="n">
        <v>7748205.68203053</v>
      </c>
      <c r="R8" s="33" t="n">
        <v>7469243.66713622</v>
      </c>
      <c r="S8" s="30" t="n">
        <v>0.0373480940408612</v>
      </c>
      <c r="T8" s="31"/>
      <c r="U8" s="32" t="n">
        <v>7836435.67004653</v>
      </c>
      <c r="V8" s="33" t="n">
        <v>7507288.98632422</v>
      </c>
      <c r="W8" s="30" t="n">
        <v>0.0438436144288444</v>
      </c>
      <c r="X8" s="31"/>
      <c r="Y8" s="32" t="n">
        <v>7791346.43954588</v>
      </c>
      <c r="Z8" s="33" t="n">
        <v>7479869.24100674</v>
      </c>
      <c r="AA8" s="30" t="n">
        <v>0.0416420646542235</v>
      </c>
      <c r="AB8" s="31"/>
      <c r="AC8" s="32" t="n">
        <v>7971411.49356788</v>
      </c>
      <c r="AD8" s="33" t="n">
        <v>7501015.51965774</v>
      </c>
      <c r="AE8" s="30" t="n">
        <v>0.0627109719580479</v>
      </c>
      <c r="AF8" s="31"/>
      <c r="AG8" s="32" t="n">
        <v>8031322.05421788</v>
      </c>
      <c r="AH8" s="33" t="n">
        <v>7892821.54940774</v>
      </c>
      <c r="AI8" s="30" t="n">
        <v>0.0175476544025668</v>
      </c>
      <c r="AJ8" s="31"/>
      <c r="AK8" s="32" t="n">
        <v>8079815.92856763</v>
      </c>
      <c r="AL8" s="33" t="n">
        <v>8111550.54338809</v>
      </c>
      <c r="AM8" s="30" t="n">
        <v>-0.00391227480500934</v>
      </c>
      <c r="AN8" s="31"/>
      <c r="AO8" s="32" t="n">
        <v>8454610.85335173</v>
      </c>
      <c r="AP8" s="33" t="n">
        <v>8092456.60735909</v>
      </c>
      <c r="AQ8" s="30" t="n">
        <v>0.0447520775907907</v>
      </c>
      <c r="AR8" s="31"/>
      <c r="AS8" s="32" t="n">
        <v>8450634.64607773</v>
      </c>
      <c r="AT8" s="33" t="n">
        <v>8140136.46420109</v>
      </c>
      <c r="AU8" s="30" t="n">
        <v>0.0381441003160275</v>
      </c>
      <c r="AV8" s="31"/>
      <c r="AW8" s="32" t="n">
        <v>8527337.77437148</v>
      </c>
      <c r="AX8" s="33" t="n">
        <v>8016282.2320573</v>
      </c>
      <c r="AY8" s="30" t="n">
        <v>0.0637521892967361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5875585.947199</v>
      </c>
      <c r="F10" s="36" t="n">
        <v>5822464.72380882</v>
      </c>
      <c r="G10" s="37" t="n">
        <v>0.00912349424341927</v>
      </c>
      <c r="H10" s="38"/>
      <c r="I10" s="35" t="n">
        <v>5897634.585879</v>
      </c>
      <c r="J10" s="36" t="n">
        <v>5879207.84196938</v>
      </c>
      <c r="K10" s="37" t="n">
        <v>0.00313422222940993</v>
      </c>
      <c r="L10" s="38"/>
      <c r="M10" s="35" t="n">
        <v>5897172.844716</v>
      </c>
      <c r="N10" s="36" t="n">
        <v>5834397.74628</v>
      </c>
      <c r="O10" s="37" t="n">
        <v>0.0107594821549535</v>
      </c>
      <c r="P10" s="38"/>
      <c r="Q10" s="35" t="n">
        <v>5853717.001957</v>
      </c>
      <c r="R10" s="36" t="n">
        <v>5826640.194475</v>
      </c>
      <c r="S10" s="37" t="n">
        <v>0.00464707045196897</v>
      </c>
      <c r="T10" s="38"/>
      <c r="U10" s="35" t="n">
        <v>5870510.968995</v>
      </c>
      <c r="V10" s="36" t="n">
        <v>5825386.520951</v>
      </c>
      <c r="W10" s="37" t="n">
        <v>0.00774617235812768</v>
      </c>
      <c r="X10" s="38"/>
      <c r="Y10" s="35" t="n">
        <v>5913401.104925</v>
      </c>
      <c r="Z10" s="36" t="n">
        <v>5838553.0795505</v>
      </c>
      <c r="AA10" s="37" t="n">
        <v>0.0128196188943901</v>
      </c>
      <c r="AB10" s="38"/>
      <c r="AC10" s="35" t="n">
        <v>5964199.387662</v>
      </c>
      <c r="AD10" s="36" t="n">
        <v>5861824.9436816</v>
      </c>
      <c r="AE10" s="37" t="n">
        <v>0.0174646027412928</v>
      </c>
      <c r="AF10" s="38"/>
      <c r="AG10" s="35" t="n">
        <v>6015294.807196</v>
      </c>
      <c r="AH10" s="36" t="n">
        <v>5893414.93247848</v>
      </c>
      <c r="AI10" s="37" t="n">
        <v>0.0206806878717873</v>
      </c>
      <c r="AJ10" s="38"/>
      <c r="AK10" s="35" t="n">
        <v>5994463.36001631</v>
      </c>
      <c r="AL10" s="36" t="n">
        <v>5849446.496884</v>
      </c>
      <c r="AM10" s="37" t="n">
        <v>0.0247915530485761</v>
      </c>
      <c r="AN10" s="38"/>
      <c r="AO10" s="35" t="n">
        <v>6026580.761436</v>
      </c>
      <c r="AP10" s="36" t="n">
        <v>5848917.235818</v>
      </c>
      <c r="AQ10" s="37" t="n">
        <v>0.0303754555680856</v>
      </c>
      <c r="AR10" s="38"/>
      <c r="AS10" s="35" t="n">
        <v>6067121.800526</v>
      </c>
      <c r="AT10" s="36" t="n">
        <v>5856929.866868</v>
      </c>
      <c r="AU10" s="37" t="n">
        <v>0.0358877327261562</v>
      </c>
      <c r="AV10" s="38"/>
      <c r="AW10" s="35" t="n">
        <v>6075336.64883</v>
      </c>
      <c r="AX10" s="36" t="n">
        <v>5857346.655567</v>
      </c>
      <c r="AY10" s="37" t="n">
        <v>0.0372165087848805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147951.284483</v>
      </c>
      <c r="F11" s="29" t="n">
        <v>3106028.37539982</v>
      </c>
      <c r="G11" s="30" t="n">
        <v>0.0134972717619767</v>
      </c>
      <c r="H11" s="31"/>
      <c r="I11" s="28" t="n">
        <v>3169271.724625</v>
      </c>
      <c r="J11" s="29" t="n">
        <v>3114948.44636538</v>
      </c>
      <c r="K11" s="30" t="n">
        <v>0.0174395432845794</v>
      </c>
      <c r="L11" s="31"/>
      <c r="M11" s="28" t="n">
        <v>3174448.252906</v>
      </c>
      <c r="N11" s="29" t="n">
        <v>3099648.985508</v>
      </c>
      <c r="O11" s="30" t="n">
        <v>0.0241315283594092</v>
      </c>
      <c r="P11" s="31"/>
      <c r="Q11" s="28" t="n">
        <v>3178375.200536</v>
      </c>
      <c r="R11" s="29" t="n">
        <v>3099162.84369</v>
      </c>
      <c r="S11" s="30" t="n">
        <v>0.0255592754692702</v>
      </c>
      <c r="T11" s="31"/>
      <c r="U11" s="28" t="n">
        <v>3191350.267133</v>
      </c>
      <c r="V11" s="29" t="n">
        <v>3099391.737437</v>
      </c>
      <c r="W11" s="30" t="n">
        <v>0.0296698634719997</v>
      </c>
      <c r="X11" s="31"/>
      <c r="Y11" s="28" t="n">
        <v>3218149.61368</v>
      </c>
      <c r="Z11" s="29" t="n">
        <v>3100981.2219975</v>
      </c>
      <c r="AA11" s="30" t="n">
        <v>0.0377842957743</v>
      </c>
      <c r="AB11" s="31"/>
      <c r="AC11" s="28" t="n">
        <v>3252075.293846</v>
      </c>
      <c r="AD11" s="29" t="n">
        <v>3117064.6354296</v>
      </c>
      <c r="AE11" s="30" t="n">
        <v>0.0433133971242766</v>
      </c>
      <c r="AF11" s="31"/>
      <c r="AG11" s="28" t="n">
        <v>3284118.462304</v>
      </c>
      <c r="AH11" s="29" t="n">
        <v>3131482.13737048</v>
      </c>
      <c r="AI11" s="30" t="n">
        <v>0.0487425181552169</v>
      </c>
      <c r="AJ11" s="31"/>
      <c r="AK11" s="28" t="n">
        <v>3285696.92666</v>
      </c>
      <c r="AL11" s="29" t="n">
        <v>3113782.7554</v>
      </c>
      <c r="AM11" s="30" t="n">
        <v>0.0552107146723266</v>
      </c>
      <c r="AN11" s="31"/>
      <c r="AO11" s="28" t="n">
        <v>3308071.185613</v>
      </c>
      <c r="AP11" s="29" t="n">
        <v>3113728.8363</v>
      </c>
      <c r="AQ11" s="30" t="n">
        <v>0.0624146672784564</v>
      </c>
      <c r="AR11" s="31"/>
      <c r="AS11" s="28" t="n">
        <v>3339693.723792</v>
      </c>
      <c r="AT11" s="29" t="n">
        <v>3119288.741894</v>
      </c>
      <c r="AU11" s="30" t="n">
        <v>0.070658730286114</v>
      </c>
      <c r="AV11" s="31"/>
      <c r="AW11" s="28" t="n">
        <v>3389846.33815</v>
      </c>
      <c r="AX11" s="29" t="n">
        <v>3137544.621263</v>
      </c>
      <c r="AY11" s="30" t="n">
        <v>0.0804137462068783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210990.533215</v>
      </c>
      <c r="F12" s="33" t="n">
        <v>226613.047501</v>
      </c>
      <c r="G12" s="30" t="n">
        <v>-0.0689391650581419</v>
      </c>
      <c r="H12" s="31"/>
      <c r="I12" s="32" t="n">
        <v>209900.509195</v>
      </c>
      <c r="J12" s="33" t="n">
        <v>225815.920897</v>
      </c>
      <c r="K12" s="30" t="n">
        <v>-0.0704795819478973</v>
      </c>
      <c r="L12" s="31"/>
      <c r="M12" s="32" t="n">
        <v>209047.503179</v>
      </c>
      <c r="N12" s="33" t="n">
        <v>223877.652305</v>
      </c>
      <c r="O12" s="30" t="n">
        <v>-0.066242204049005</v>
      </c>
      <c r="P12" s="31"/>
      <c r="Q12" s="32" t="n">
        <v>207171.025592</v>
      </c>
      <c r="R12" s="33" t="n">
        <v>222596.16556</v>
      </c>
      <c r="S12" s="30" t="n">
        <v>-0.0692965214795769</v>
      </c>
      <c r="T12" s="31"/>
      <c r="U12" s="32" t="n">
        <v>205683.342784</v>
      </c>
      <c r="V12" s="33" t="n">
        <v>220800.470591</v>
      </c>
      <c r="W12" s="30" t="n">
        <v>-0.0684651068294245</v>
      </c>
      <c r="X12" s="31"/>
      <c r="Y12" s="32" t="n">
        <v>204153.271309</v>
      </c>
      <c r="Z12" s="33" t="n">
        <v>219547.793407</v>
      </c>
      <c r="AA12" s="30" t="n">
        <v>-0.0701192294356676</v>
      </c>
      <c r="AB12" s="31"/>
      <c r="AC12" s="32" t="n">
        <v>203338.982598</v>
      </c>
      <c r="AD12" s="33" t="n">
        <v>218495.86678</v>
      </c>
      <c r="AE12" s="30" t="n">
        <v>-0.0693692032044763</v>
      </c>
      <c r="AF12" s="31"/>
      <c r="AG12" s="32" t="n">
        <v>202073.281339</v>
      </c>
      <c r="AH12" s="33" t="n">
        <v>217425.481666</v>
      </c>
      <c r="AI12" s="30" t="n">
        <v>-0.0706090206601608</v>
      </c>
      <c r="AJ12" s="31"/>
      <c r="AK12" s="32" t="n">
        <v>200632.039943</v>
      </c>
      <c r="AL12" s="33" t="n">
        <v>216144.554208</v>
      </c>
      <c r="AM12" s="30" t="n">
        <v>-0.0717691654172884</v>
      </c>
      <c r="AN12" s="31"/>
      <c r="AO12" s="32" t="n">
        <v>199449.537392</v>
      </c>
      <c r="AP12" s="33" t="n">
        <v>214973.108202</v>
      </c>
      <c r="AQ12" s="30" t="n">
        <v>-0.0722116870330276</v>
      </c>
      <c r="AR12" s="31"/>
      <c r="AS12" s="32" t="n">
        <v>197152.542042</v>
      </c>
      <c r="AT12" s="33" t="n">
        <v>213523.492684</v>
      </c>
      <c r="AU12" s="30" t="n">
        <v>-0.0766704892104208</v>
      </c>
      <c r="AV12" s="31"/>
      <c r="AW12" s="32" t="n">
        <v>196707.170873</v>
      </c>
      <c r="AX12" s="33" t="n">
        <v>212442.990703</v>
      </c>
      <c r="AY12" s="30" t="n">
        <v>-0.0740707884874348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516644.129501</v>
      </c>
      <c r="F13" s="33" t="n">
        <v>2489823.300908</v>
      </c>
      <c r="G13" s="30" t="n">
        <v>0.0107721815372274</v>
      </c>
      <c r="H13" s="31"/>
      <c r="I13" s="32" t="n">
        <v>2518462.352059</v>
      </c>
      <c r="J13" s="33" t="n">
        <v>2538443.474707</v>
      </c>
      <c r="K13" s="30" t="n">
        <v>-0.00787140735930947</v>
      </c>
      <c r="L13" s="31"/>
      <c r="M13" s="32" t="n">
        <v>2513677.088631</v>
      </c>
      <c r="N13" s="33" t="n">
        <v>2510871.108467</v>
      </c>
      <c r="O13" s="30" t="n">
        <v>0.0011175325386232</v>
      </c>
      <c r="P13" s="31"/>
      <c r="Q13" s="32" t="n">
        <v>2468170.775829</v>
      </c>
      <c r="R13" s="33" t="n">
        <v>2504881.185225</v>
      </c>
      <c r="S13" s="30" t="n">
        <v>-0.0146555491783546</v>
      </c>
      <c r="T13" s="31"/>
      <c r="U13" s="32" t="n">
        <v>2473477.359078</v>
      </c>
      <c r="V13" s="33" t="n">
        <v>2505194.312923</v>
      </c>
      <c r="W13" s="30" t="n">
        <v>-0.0126604765472241</v>
      </c>
      <c r="X13" s="31"/>
      <c r="Y13" s="32" t="n">
        <v>2491098.219936</v>
      </c>
      <c r="Z13" s="33" t="n">
        <v>2518024.064146</v>
      </c>
      <c r="AA13" s="30" t="n">
        <v>-0.0106932434019974</v>
      </c>
      <c r="AB13" s="31"/>
      <c r="AC13" s="32" t="n">
        <v>2508785.111218</v>
      </c>
      <c r="AD13" s="33" t="n">
        <v>2526264.441472</v>
      </c>
      <c r="AE13" s="30" t="n">
        <v>-0.00691904219014195</v>
      </c>
      <c r="AF13" s="31"/>
      <c r="AG13" s="32" t="n">
        <v>2529103.063553</v>
      </c>
      <c r="AH13" s="33" t="n">
        <v>2544507.313442</v>
      </c>
      <c r="AI13" s="30" t="n">
        <v>-0.00605392242640571</v>
      </c>
      <c r="AJ13" s="31"/>
      <c r="AK13" s="32" t="n">
        <v>2508134.39341331</v>
      </c>
      <c r="AL13" s="33" t="n">
        <v>2519519.187276</v>
      </c>
      <c r="AM13" s="30" t="n">
        <v>-0.00451863749249784</v>
      </c>
      <c r="AN13" s="31"/>
      <c r="AO13" s="32" t="n">
        <v>2519060.038431</v>
      </c>
      <c r="AP13" s="33" t="n">
        <v>2520215.291316</v>
      </c>
      <c r="AQ13" s="30" t="n">
        <v>-0.000458394522476134</v>
      </c>
      <c r="AR13" s="31"/>
      <c r="AS13" s="32" t="n">
        <v>2530275.534692</v>
      </c>
      <c r="AT13" s="33" t="n">
        <v>2524117.63229</v>
      </c>
      <c r="AU13" s="30" t="n">
        <v>0.00243962576197897</v>
      </c>
      <c r="AV13" s="31"/>
      <c r="AW13" s="32" t="n">
        <v>2488783.139807</v>
      </c>
      <c r="AX13" s="33" t="n">
        <v>2507359.043601</v>
      </c>
      <c r="AY13" s="30" t="n">
        <v>-0.00740855357010306</v>
      </c>
      <c r="AZ13" s="31"/>
    </row>
    <row r="14" customFormat="false" ht="15" hidden="false" customHeight="true" outlineLevel="0" collapsed="false">
      <c r="C14" s="2" t="s">
        <v>26</v>
      </c>
      <c r="E14" s="42" t="n">
        <v>3867682.91579</v>
      </c>
      <c r="F14" s="43" t="n">
        <v>3854502.662242</v>
      </c>
      <c r="G14" s="30" t="n">
        <v>0.00341944336350103</v>
      </c>
      <c r="H14" s="44"/>
      <c r="I14" s="42" t="n">
        <v>3887257.631253</v>
      </c>
      <c r="J14" s="43" t="n">
        <v>3908685.334567</v>
      </c>
      <c r="K14" s="30" t="n">
        <v>-0.0054820742730301</v>
      </c>
      <c r="L14" s="44"/>
      <c r="M14" s="42" t="n">
        <v>3874437.089463</v>
      </c>
      <c r="N14" s="43" t="n">
        <v>3878609.364573</v>
      </c>
      <c r="O14" s="30" t="n">
        <v>-0.00107571418460161</v>
      </c>
      <c r="P14" s="44"/>
      <c r="Q14" s="42" t="n">
        <v>3863819.504174</v>
      </c>
      <c r="R14" s="43" t="n">
        <v>3856650.384412</v>
      </c>
      <c r="S14" s="30" t="n">
        <v>0.00185889801963284</v>
      </c>
      <c r="T14" s="44"/>
      <c r="U14" s="42" t="n">
        <v>3876419.431412</v>
      </c>
      <c r="V14" s="43" t="n">
        <v>3853386.290792</v>
      </c>
      <c r="W14" s="30" t="n">
        <v>0.00597737648961898</v>
      </c>
      <c r="X14" s="44"/>
      <c r="Y14" s="42" t="n">
        <v>3903299.647515</v>
      </c>
      <c r="Z14" s="43" t="n">
        <v>3860290.537261</v>
      </c>
      <c r="AA14" s="30" t="n">
        <v>0.0111414179422145</v>
      </c>
      <c r="AB14" s="44"/>
      <c r="AC14" s="42" t="n">
        <v>3937593.171263</v>
      </c>
      <c r="AD14" s="43" t="n">
        <v>3872844.140323</v>
      </c>
      <c r="AE14" s="30" t="n">
        <v>0.0167187288189192</v>
      </c>
      <c r="AF14" s="44"/>
      <c r="AG14" s="42" t="n">
        <v>3974332.70007</v>
      </c>
      <c r="AH14" s="43" t="n">
        <v>3899915.154477</v>
      </c>
      <c r="AI14" s="30" t="n">
        <v>0.019081837077294</v>
      </c>
      <c r="AJ14" s="44"/>
      <c r="AK14" s="42" t="n">
        <v>3928813.39409631</v>
      </c>
      <c r="AL14" s="43" t="n">
        <v>3848052.845908</v>
      </c>
      <c r="AM14" s="30" t="n">
        <v>0.020987380221191</v>
      </c>
      <c r="AN14" s="44"/>
      <c r="AO14" s="42" t="n">
        <v>3948605.352226</v>
      </c>
      <c r="AP14" s="43" t="n">
        <v>3847559.241494</v>
      </c>
      <c r="AQ14" s="30" t="n">
        <v>0.0262623924388917</v>
      </c>
      <c r="AR14" s="44"/>
      <c r="AS14" s="42" t="n">
        <v>3972626.078196</v>
      </c>
      <c r="AT14" s="43" t="n">
        <v>3846959.766941</v>
      </c>
      <c r="AU14" s="30" t="n">
        <v>0.0326663960291237</v>
      </c>
      <c r="AV14" s="44"/>
      <c r="AW14" s="42" t="n">
        <v>4008166.192883</v>
      </c>
      <c r="AX14" s="43" t="n">
        <v>3853338.343473</v>
      </c>
      <c r="AY14" s="30" t="n">
        <v>0.0401801854935099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566793.396983</v>
      </c>
      <c r="F15" s="43" t="n">
        <v>2521163.75239</v>
      </c>
      <c r="G15" s="30" t="n">
        <v>0.0180986437512219</v>
      </c>
      <c r="H15" s="44"/>
      <c r="I15" s="42" t="n">
        <v>2589469.392615</v>
      </c>
      <c r="J15" s="43" t="n">
        <v>2534100.475425</v>
      </c>
      <c r="K15" s="30" t="n">
        <v>0.0218495350626199</v>
      </c>
      <c r="L15" s="44"/>
      <c r="M15" s="42" t="n">
        <v>2587794.772162</v>
      </c>
      <c r="N15" s="43" t="n">
        <v>2525269.540884</v>
      </c>
      <c r="O15" s="30" t="n">
        <v>0.0247598247496829</v>
      </c>
      <c r="P15" s="44"/>
      <c r="Q15" s="42" t="n">
        <v>2588178.96655</v>
      </c>
      <c r="R15" s="43" t="n">
        <v>2518975.587259</v>
      </c>
      <c r="S15" s="30" t="n">
        <v>0.0274728265097253</v>
      </c>
      <c r="T15" s="44"/>
      <c r="U15" s="42" t="n">
        <v>2599465.114332</v>
      </c>
      <c r="V15" s="43" t="n">
        <v>2522317.80617</v>
      </c>
      <c r="W15" s="30" t="n">
        <v>0.0305858793738383</v>
      </c>
      <c r="X15" s="44"/>
      <c r="Y15" s="42" t="n">
        <v>2616116.654424</v>
      </c>
      <c r="Z15" s="43" t="n">
        <v>2528050.382127</v>
      </c>
      <c r="AA15" s="30" t="n">
        <v>0.0348356476277599</v>
      </c>
      <c r="AB15" s="44"/>
      <c r="AC15" s="42" t="n">
        <v>2638856.312767</v>
      </c>
      <c r="AD15" s="43" t="n">
        <v>2540157.007842</v>
      </c>
      <c r="AE15" s="30" t="n">
        <v>0.0388555922410681</v>
      </c>
      <c r="AF15" s="44"/>
      <c r="AG15" s="42" t="n">
        <v>2661030.33074</v>
      </c>
      <c r="AH15" s="43" t="n">
        <v>2555724.556366</v>
      </c>
      <c r="AI15" s="30" t="n">
        <v>0.0412038825200063</v>
      </c>
      <c r="AJ15" s="44"/>
      <c r="AK15" s="42" t="n">
        <v>2644764.418267</v>
      </c>
      <c r="AL15" s="43" t="n">
        <v>2534748.459725</v>
      </c>
      <c r="AM15" s="30" t="n">
        <v>0.0434031069709917</v>
      </c>
      <c r="AN15" s="44"/>
      <c r="AO15" s="42" t="n">
        <v>2659561.457566</v>
      </c>
      <c r="AP15" s="43" t="n">
        <v>2539654.79968</v>
      </c>
      <c r="AQ15" s="30" t="n">
        <v>0.0472137622408793</v>
      </c>
      <c r="AR15" s="44"/>
      <c r="AS15" s="42" t="n">
        <v>2678379.438184</v>
      </c>
      <c r="AT15" s="43" t="n">
        <v>2544614.99826</v>
      </c>
      <c r="AU15" s="30" t="n">
        <v>0.0525676536589887</v>
      </c>
      <c r="AV15" s="44"/>
      <c r="AW15" s="42" t="n">
        <v>2701959.766531</v>
      </c>
      <c r="AX15" s="43" t="n">
        <v>2552648.516509</v>
      </c>
      <c r="AY15" s="30" t="n">
        <v>0.0584926789005002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439.512525</v>
      </c>
      <c r="F16" s="43" t="n">
        <v>584.341601</v>
      </c>
      <c r="G16" s="30" t="n">
        <v>-0.247850017442109</v>
      </c>
      <c r="H16" s="44"/>
      <c r="I16" s="42" t="n">
        <v>414.723601</v>
      </c>
      <c r="J16" s="43" t="n">
        <v>552.642512</v>
      </c>
      <c r="K16" s="30" t="n">
        <v>-0.249562615986372</v>
      </c>
      <c r="L16" s="44"/>
      <c r="M16" s="42" t="n">
        <v>403.067217</v>
      </c>
      <c r="N16" s="43" t="n">
        <v>535.664243</v>
      </c>
      <c r="O16" s="30" t="n">
        <v>-0.247537571777028</v>
      </c>
      <c r="P16" s="44"/>
      <c r="Q16" s="42" t="n">
        <v>397.309227</v>
      </c>
      <c r="R16" s="43" t="n">
        <v>527.367987</v>
      </c>
      <c r="S16" s="30" t="n">
        <v>-0.246618610166036</v>
      </c>
      <c r="T16" s="44"/>
      <c r="U16" s="42" t="n">
        <v>394.319141</v>
      </c>
      <c r="V16" s="43" t="n">
        <v>517.776251</v>
      </c>
      <c r="W16" s="30" t="n">
        <v>-0.238437181623458</v>
      </c>
      <c r="X16" s="44"/>
      <c r="Y16" s="42" t="n">
        <v>387.720391</v>
      </c>
      <c r="Z16" s="43" t="n">
        <v>509.112746</v>
      </c>
      <c r="AA16" s="30" t="n">
        <v>-0.2384390411628</v>
      </c>
      <c r="AB16" s="44"/>
      <c r="AC16" s="42" t="n">
        <v>380.414615</v>
      </c>
      <c r="AD16" s="43" t="n">
        <v>496.515321</v>
      </c>
      <c r="AE16" s="30" t="n">
        <v>-0.23383106439932</v>
      </c>
      <c r="AF16" s="44"/>
      <c r="AG16" s="42" t="n">
        <v>366.49108</v>
      </c>
      <c r="AH16" s="43" t="n">
        <v>475.012625</v>
      </c>
      <c r="AI16" s="30" t="n">
        <v>-0.228460338291009</v>
      </c>
      <c r="AJ16" s="44"/>
      <c r="AK16" s="42" t="n">
        <v>358.945773</v>
      </c>
      <c r="AL16" s="43" t="n">
        <v>466.50168</v>
      </c>
      <c r="AM16" s="30" t="n">
        <v>-0.230558455866654</v>
      </c>
      <c r="AN16" s="44"/>
      <c r="AO16" s="42" t="n">
        <v>353.585717</v>
      </c>
      <c r="AP16" s="43" t="n">
        <v>460.490189</v>
      </c>
      <c r="AQ16" s="30" t="n">
        <v>-0.23215363661092</v>
      </c>
      <c r="AR16" s="44"/>
      <c r="AS16" s="42" t="n">
        <v>338.48975</v>
      </c>
      <c r="AT16" s="43" t="n">
        <v>454.129364</v>
      </c>
      <c r="AU16" s="30" t="n">
        <v>-0.254640248279563</v>
      </c>
      <c r="AV16" s="44"/>
      <c r="AW16" s="42" t="n">
        <v>341.575054</v>
      </c>
      <c r="AX16" s="43" t="n">
        <v>447.328108</v>
      </c>
      <c r="AY16" s="30" t="n">
        <v>-0.236410482839589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300450.006282</v>
      </c>
      <c r="F17" s="43" t="n">
        <v>1332754.568251</v>
      </c>
      <c r="G17" s="30" t="n">
        <v>-0.0242389429671166</v>
      </c>
      <c r="H17" s="44"/>
      <c r="I17" s="42" t="n">
        <v>1297373.515037</v>
      </c>
      <c r="J17" s="43" t="n">
        <v>1374032.21663</v>
      </c>
      <c r="K17" s="30" t="n">
        <v>-0.0557910510868632</v>
      </c>
      <c r="L17" s="44"/>
      <c r="M17" s="42" t="n">
        <v>1286239.250084</v>
      </c>
      <c r="N17" s="43" t="n">
        <v>1352804.159446</v>
      </c>
      <c r="O17" s="30" t="n">
        <v>-0.0492051335717798</v>
      </c>
      <c r="P17" s="44"/>
      <c r="Q17" s="42" t="n">
        <v>1275243.228397</v>
      </c>
      <c r="R17" s="43" t="n">
        <v>1337147.429166</v>
      </c>
      <c r="S17" s="30" t="n">
        <v>-0.0462957183469371</v>
      </c>
      <c r="T17" s="44"/>
      <c r="U17" s="42" t="n">
        <v>1276559.997939</v>
      </c>
      <c r="V17" s="43" t="n">
        <v>1330550.708371</v>
      </c>
      <c r="W17" s="30" t="n">
        <v>-0.0405777172507024</v>
      </c>
      <c r="X17" s="44"/>
      <c r="Y17" s="42" t="n">
        <v>1286795.2727</v>
      </c>
      <c r="Z17" s="43" t="n">
        <v>1331731.042388</v>
      </c>
      <c r="AA17" s="30" t="n">
        <v>-0.0337423760937668</v>
      </c>
      <c r="AB17" s="44"/>
      <c r="AC17" s="42" t="n">
        <v>1298356.443881</v>
      </c>
      <c r="AD17" s="43" t="n">
        <v>1332190.61716</v>
      </c>
      <c r="AE17" s="30" t="n">
        <v>-0.025397396471031</v>
      </c>
      <c r="AF17" s="44"/>
      <c r="AG17" s="42" t="n">
        <v>1312935.87825</v>
      </c>
      <c r="AH17" s="43" t="n">
        <v>1343715.585486</v>
      </c>
      <c r="AI17" s="30" t="n">
        <v>-0.0229064152923904</v>
      </c>
      <c r="AJ17" s="44"/>
      <c r="AK17" s="42" t="n">
        <v>1283690.03005631</v>
      </c>
      <c r="AL17" s="43" t="n">
        <v>1312837.884503</v>
      </c>
      <c r="AM17" s="30" t="n">
        <v>-0.0222021734676918</v>
      </c>
      <c r="AN17" s="44"/>
      <c r="AO17" s="42" t="n">
        <v>1288690.308943</v>
      </c>
      <c r="AP17" s="43" t="n">
        <v>1307443.951625</v>
      </c>
      <c r="AQ17" s="30" t="n">
        <v>-0.0143437450291395</v>
      </c>
      <c r="AR17" s="44"/>
      <c r="AS17" s="42" t="n">
        <v>1293908.150262</v>
      </c>
      <c r="AT17" s="43" t="n">
        <v>1301890.639317</v>
      </c>
      <c r="AU17" s="30" t="n">
        <v>-0.00613145898275127</v>
      </c>
      <c r="AV17" s="44"/>
      <c r="AW17" s="42" t="n">
        <v>1305864.851298</v>
      </c>
      <c r="AX17" s="43" t="n">
        <v>1300242.498856</v>
      </c>
      <c r="AY17" s="30" t="n">
        <v>0.00432407989044088</v>
      </c>
      <c r="AZ17" s="44"/>
    </row>
    <row r="18" customFormat="false" ht="15" hidden="false" customHeight="true" outlineLevel="0" collapsed="false">
      <c r="C18" s="2" t="s">
        <v>30</v>
      </c>
      <c r="E18" s="42" t="n">
        <v>99851.424214</v>
      </c>
      <c r="F18" s="43" t="n">
        <v>93556.2950228181</v>
      </c>
      <c r="G18" s="30" t="n">
        <v>0.0672870723412738</v>
      </c>
      <c r="H18" s="44"/>
      <c r="I18" s="42" t="n">
        <v>100516.058229</v>
      </c>
      <c r="J18" s="43" t="n">
        <v>95483.7449453781</v>
      </c>
      <c r="K18" s="30" t="n">
        <v>0.0527033505703054</v>
      </c>
      <c r="L18" s="44"/>
      <c r="M18" s="42" t="n">
        <v>101843.194095</v>
      </c>
      <c r="N18" s="43" t="n">
        <v>94729.659772</v>
      </c>
      <c r="O18" s="30" t="n">
        <v>0.0750929998072537</v>
      </c>
      <c r="P18" s="44"/>
      <c r="Q18" s="42" t="n">
        <v>101689.517614</v>
      </c>
      <c r="R18" s="43" t="n">
        <v>94963.305218</v>
      </c>
      <c r="S18" s="30" t="n">
        <v>0.0708295944476569</v>
      </c>
      <c r="T18" s="44"/>
      <c r="U18" s="42" t="n">
        <v>102165.527119</v>
      </c>
      <c r="V18" s="43" t="n">
        <v>95158.011973</v>
      </c>
      <c r="W18" s="30" t="n">
        <v>0.0736408317146044</v>
      </c>
      <c r="X18" s="44"/>
      <c r="Y18" s="42" t="n">
        <v>103635.208496</v>
      </c>
      <c r="Z18" s="43" t="n">
        <v>96232.6940654961</v>
      </c>
      <c r="AA18" s="30" t="n">
        <v>0.0769230717521612</v>
      </c>
      <c r="AB18" s="44"/>
      <c r="AC18" s="42" t="n">
        <v>107461.656327</v>
      </c>
      <c r="AD18" s="43" t="n">
        <v>96569.6604786</v>
      </c>
      <c r="AE18" s="30" t="n">
        <v>0.112789004273384</v>
      </c>
      <c r="AF18" s="44"/>
      <c r="AG18" s="42" t="n">
        <v>110635.641729</v>
      </c>
      <c r="AH18" s="43" t="n">
        <v>97017.7634204819</v>
      </c>
      <c r="AI18" s="30" t="n">
        <v>0.140364793295607</v>
      </c>
      <c r="AJ18" s="44"/>
      <c r="AK18" s="42" t="n">
        <v>115860.441146</v>
      </c>
      <c r="AL18" s="43" t="n">
        <v>97771.525017</v>
      </c>
      <c r="AM18" s="30" t="n">
        <v>0.185012109874064</v>
      </c>
      <c r="AN18" s="44"/>
      <c r="AO18" s="42" t="n">
        <v>118664.653449</v>
      </c>
      <c r="AP18" s="43" t="n">
        <v>98382.749922</v>
      </c>
      <c r="AQ18" s="30" t="n">
        <v>0.20615304556012</v>
      </c>
      <c r="AR18" s="44"/>
      <c r="AS18" s="42" t="n">
        <v>121779.043985</v>
      </c>
      <c r="AT18" s="43" t="n">
        <v>98385.173078</v>
      </c>
      <c r="AU18" s="30" t="n">
        <v>0.237778418994631</v>
      </c>
      <c r="AV18" s="44"/>
      <c r="AW18" s="42" t="n">
        <v>129196.46397</v>
      </c>
      <c r="AX18" s="43" t="n">
        <v>99299.988838</v>
      </c>
      <c r="AY18" s="30" t="n">
        <v>0.301072290962426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73872.40197</v>
      </c>
      <c r="F19" s="43" t="n">
        <v>68148.8671898181</v>
      </c>
      <c r="G19" s="30" t="n">
        <v>0.083985765518888</v>
      </c>
      <c r="H19" s="44"/>
      <c r="I19" s="42" t="n">
        <v>74473.759522</v>
      </c>
      <c r="J19" s="43" t="n">
        <v>69872.8021373781</v>
      </c>
      <c r="K19" s="30" t="n">
        <v>0.0658476151503968</v>
      </c>
      <c r="L19" s="44"/>
      <c r="M19" s="42" t="n">
        <v>74868.397055</v>
      </c>
      <c r="N19" s="43" t="n">
        <v>69930.496841</v>
      </c>
      <c r="O19" s="30" t="n">
        <v>0.0706115419890013</v>
      </c>
      <c r="P19" s="44"/>
      <c r="Q19" s="42" t="n">
        <v>75101.058323</v>
      </c>
      <c r="R19" s="43" t="n">
        <v>69919.911294</v>
      </c>
      <c r="S19" s="30" t="n">
        <v>0.0741011670797787</v>
      </c>
      <c r="T19" s="44"/>
      <c r="U19" s="42" t="n">
        <v>75464.84452</v>
      </c>
      <c r="V19" s="43" t="n">
        <v>70197.932348</v>
      </c>
      <c r="W19" s="30" t="n">
        <v>0.0750294488146709</v>
      </c>
      <c r="X19" s="44"/>
      <c r="Y19" s="42" t="n">
        <v>75447.879913</v>
      </c>
      <c r="Z19" s="43" t="n">
        <v>70809.2348354961</v>
      </c>
      <c r="AA19" s="30" t="n">
        <v>0.0655090411339767</v>
      </c>
      <c r="AB19" s="44"/>
      <c r="AC19" s="42" t="n">
        <v>75815.706615</v>
      </c>
      <c r="AD19" s="43" t="n">
        <v>70934.7113796</v>
      </c>
      <c r="AE19" s="30" t="n">
        <v>0.0688096862660067</v>
      </c>
      <c r="AF19" s="44"/>
      <c r="AG19" s="42" t="n">
        <v>75965.443759</v>
      </c>
      <c r="AH19" s="43" t="n">
        <v>71149.6116524819</v>
      </c>
      <c r="AI19" s="30" t="n">
        <v>0.0676859928630419</v>
      </c>
      <c r="AJ19" s="44"/>
      <c r="AK19" s="42" t="n">
        <v>76966.160746</v>
      </c>
      <c r="AL19" s="43" t="n">
        <v>71679.517514</v>
      </c>
      <c r="AM19" s="30" t="n">
        <v>0.0737538897491525</v>
      </c>
      <c r="AN19" s="44"/>
      <c r="AO19" s="42" t="n">
        <v>77239.842183</v>
      </c>
      <c r="AP19" s="43" t="n">
        <v>72318.176894</v>
      </c>
      <c r="AQ19" s="30" t="n">
        <v>0.0680557157326284</v>
      </c>
      <c r="AR19" s="44"/>
      <c r="AS19" s="42" t="n">
        <v>77444.766239</v>
      </c>
      <c r="AT19" s="43" t="n">
        <v>72671.052017</v>
      </c>
      <c r="AU19" s="30" t="n">
        <v>0.0656893507043666</v>
      </c>
      <c r="AV19" s="44"/>
      <c r="AW19" s="42" t="n">
        <v>78508.438876</v>
      </c>
      <c r="AX19" s="43" t="n">
        <v>73542.173039</v>
      </c>
      <c r="AY19" s="30" t="n">
        <v>0.0675294954143706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4829</v>
      </c>
      <c r="F20" s="43" t="n">
        <v>24060</v>
      </c>
      <c r="G20" s="30" t="n">
        <v>0.0319617622610141</v>
      </c>
      <c r="H20" s="44"/>
      <c r="I20" s="42" t="n">
        <v>24911</v>
      </c>
      <c r="J20" s="43" t="n">
        <v>24273</v>
      </c>
      <c r="K20" s="30" t="n">
        <v>0.026284348864994</v>
      </c>
      <c r="L20" s="44"/>
      <c r="M20" s="42" t="n">
        <v>25859</v>
      </c>
      <c r="N20" s="43" t="n">
        <v>23477</v>
      </c>
      <c r="O20" s="30" t="n">
        <v>0.101461004387273</v>
      </c>
      <c r="P20" s="44"/>
      <c r="Q20" s="42" t="n">
        <v>25482</v>
      </c>
      <c r="R20" s="43" t="n">
        <v>23732</v>
      </c>
      <c r="S20" s="30" t="n">
        <v>0.073740097758301</v>
      </c>
      <c r="T20" s="44"/>
      <c r="U20" s="42" t="n">
        <v>25493</v>
      </c>
      <c r="V20" s="43" t="n">
        <v>23665</v>
      </c>
      <c r="W20" s="30" t="n">
        <v>0.0772448763997465</v>
      </c>
      <c r="X20" s="44"/>
      <c r="Y20" s="42" t="n">
        <v>25720</v>
      </c>
      <c r="Z20" s="43" t="n">
        <v>24136</v>
      </c>
      <c r="AA20" s="30" t="n">
        <v>0.0656281073914485</v>
      </c>
      <c r="AB20" s="44"/>
      <c r="AC20" s="42" t="n">
        <v>26098</v>
      </c>
      <c r="AD20" s="43" t="n">
        <v>24359</v>
      </c>
      <c r="AE20" s="30" t="n">
        <v>0.0713904511679461</v>
      </c>
      <c r="AF20" s="44"/>
      <c r="AG20" s="42" t="n">
        <v>26048</v>
      </c>
      <c r="AH20" s="43" t="n">
        <v>24602</v>
      </c>
      <c r="AI20" s="30" t="n">
        <v>0.0587757092919275</v>
      </c>
      <c r="AJ20" s="44"/>
      <c r="AK20" s="42" t="n">
        <v>26311</v>
      </c>
      <c r="AL20" s="43" t="n">
        <v>24872</v>
      </c>
      <c r="AM20" s="30" t="n">
        <v>0.0578562238661949</v>
      </c>
      <c r="AN20" s="44"/>
      <c r="AO20" s="42" t="n">
        <v>26156</v>
      </c>
      <c r="AP20" s="43" t="n">
        <v>24853</v>
      </c>
      <c r="AQ20" s="30" t="n">
        <v>0.0524282782762644</v>
      </c>
      <c r="AR20" s="44"/>
      <c r="AS20" s="42" t="n">
        <v>26036</v>
      </c>
      <c r="AT20" s="43" t="n">
        <v>24535</v>
      </c>
      <c r="AU20" s="30" t="n">
        <v>0.0611779091094355</v>
      </c>
      <c r="AV20" s="44"/>
      <c r="AW20" s="42" t="n">
        <v>26518</v>
      </c>
      <c r="AX20" s="43" t="n">
        <v>24591</v>
      </c>
      <c r="AY20" s="30" t="n">
        <v>0.0783620023585865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1150.022244</v>
      </c>
      <c r="F21" s="43" t="n">
        <v>1347.427833</v>
      </c>
      <c r="G21" s="30" t="n">
        <v>-0.146505500454509</v>
      </c>
      <c r="H21" s="44"/>
      <c r="I21" s="42" t="n">
        <v>1131.298707</v>
      </c>
      <c r="J21" s="43" t="n">
        <v>1337.942808</v>
      </c>
      <c r="K21" s="30" t="n">
        <v>-0.154449128740337</v>
      </c>
      <c r="L21" s="44"/>
      <c r="M21" s="42" t="n">
        <v>1115.79704</v>
      </c>
      <c r="N21" s="43" t="n">
        <v>1322.162931</v>
      </c>
      <c r="O21" s="30" t="n">
        <v>-0.156082042660142</v>
      </c>
      <c r="P21" s="44"/>
      <c r="Q21" s="42" t="n">
        <v>1106.459291</v>
      </c>
      <c r="R21" s="43" t="n">
        <v>1311.393924</v>
      </c>
      <c r="S21" s="30" t="n">
        <v>-0.156272367325685</v>
      </c>
      <c r="T21" s="44"/>
      <c r="U21" s="42" t="n">
        <v>1207.682599</v>
      </c>
      <c r="V21" s="43" t="n">
        <v>1295.079625</v>
      </c>
      <c r="W21" s="30" t="n">
        <v>-0.0674839016172462</v>
      </c>
      <c r="X21" s="44"/>
      <c r="Y21" s="42" t="n">
        <v>2467.328583</v>
      </c>
      <c r="Z21" s="43" t="n">
        <v>1287.45923</v>
      </c>
      <c r="AA21" s="30" t="n">
        <v>0.916432400737071</v>
      </c>
      <c r="AB21" s="44"/>
      <c r="AC21" s="42" t="n">
        <v>5547.949712</v>
      </c>
      <c r="AD21" s="43" t="n">
        <v>1275.949099</v>
      </c>
      <c r="AE21" s="30" t="n">
        <v>3.34809642198744</v>
      </c>
      <c r="AF21" s="44"/>
      <c r="AG21" s="42" t="n">
        <v>8622.19797</v>
      </c>
      <c r="AH21" s="43" t="n">
        <v>1266.151768</v>
      </c>
      <c r="AI21" s="30" t="n">
        <v>5.80976656030701</v>
      </c>
      <c r="AJ21" s="44"/>
      <c r="AK21" s="42" t="n">
        <v>12583.2804</v>
      </c>
      <c r="AL21" s="43" t="n">
        <v>1220.007503</v>
      </c>
      <c r="AM21" s="30" t="n">
        <v>9.31410083057497</v>
      </c>
      <c r="AN21" s="44"/>
      <c r="AO21" s="42" t="n">
        <v>15268.811266</v>
      </c>
      <c r="AP21" s="43" t="n">
        <v>1211.573028</v>
      </c>
      <c r="AQ21" s="30" t="n">
        <v>11.6024687849027</v>
      </c>
      <c r="AR21" s="44"/>
      <c r="AS21" s="42" t="n">
        <v>18298.277746</v>
      </c>
      <c r="AT21" s="43" t="n">
        <v>1179.121061</v>
      </c>
      <c r="AU21" s="30" t="n">
        <v>14.5185742594415</v>
      </c>
      <c r="AV21" s="44"/>
      <c r="AW21" s="42" t="n">
        <v>24170.025094</v>
      </c>
      <c r="AX21" s="43" t="n">
        <v>1166.815799</v>
      </c>
      <c r="AY21" s="30" t="n">
        <v>19.7145164769919</v>
      </c>
      <c r="AZ21" s="44"/>
    </row>
    <row r="22" customFormat="false" ht="15" hidden="false" customHeight="true" outlineLevel="0" collapsed="false">
      <c r="C22" s="2" t="s">
        <v>31</v>
      </c>
      <c r="E22" s="42" t="n">
        <v>1908051.607195</v>
      </c>
      <c r="F22" s="43" t="n">
        <v>1874405.766544</v>
      </c>
      <c r="G22" s="30" t="n">
        <v>0.0179501371856294</v>
      </c>
      <c r="H22" s="44"/>
      <c r="I22" s="42" t="n">
        <v>1909860.896397</v>
      </c>
      <c r="J22" s="43" t="n">
        <v>1875038.762457</v>
      </c>
      <c r="K22" s="30" t="n">
        <v>0.0185714208352526</v>
      </c>
      <c r="L22" s="44"/>
      <c r="M22" s="42" t="n">
        <v>1920892.561158</v>
      </c>
      <c r="N22" s="43" t="n">
        <v>1861058.721935</v>
      </c>
      <c r="O22" s="30" t="n">
        <v>0.0321504305682461</v>
      </c>
      <c r="P22" s="44"/>
      <c r="Q22" s="42" t="n">
        <v>1888207.980169</v>
      </c>
      <c r="R22" s="43" t="n">
        <v>1875026.504845</v>
      </c>
      <c r="S22" s="30" t="n">
        <v>0.00703002079700716</v>
      </c>
      <c r="T22" s="44"/>
      <c r="U22" s="42" t="n">
        <v>1891926.010464</v>
      </c>
      <c r="V22" s="43" t="n">
        <v>1876842.218186</v>
      </c>
      <c r="W22" s="30" t="n">
        <v>0.00803679293434621</v>
      </c>
      <c r="X22" s="44"/>
      <c r="Y22" s="42" t="n">
        <v>1906466.248914</v>
      </c>
      <c r="Z22" s="43" t="n">
        <v>1882029.848224</v>
      </c>
      <c r="AA22" s="30" t="n">
        <v>0.0129840664923883</v>
      </c>
      <c r="AB22" s="44"/>
      <c r="AC22" s="42" t="n">
        <v>1919144.560072</v>
      </c>
      <c r="AD22" s="43" t="n">
        <v>1892411.14288</v>
      </c>
      <c r="AE22" s="30" t="n">
        <v>0.0141266432997827</v>
      </c>
      <c r="AF22" s="44"/>
      <c r="AG22" s="42" t="n">
        <v>1930326.465397</v>
      </c>
      <c r="AH22" s="43" t="n">
        <v>1896482.014581</v>
      </c>
      <c r="AI22" s="30" t="n">
        <v>0.0178459118282107</v>
      </c>
      <c r="AJ22" s="44"/>
      <c r="AK22" s="42" t="n">
        <v>1949789.524774</v>
      </c>
      <c r="AL22" s="43" t="n">
        <v>1903622.125959</v>
      </c>
      <c r="AM22" s="30" t="n">
        <v>0.0242523966208589</v>
      </c>
      <c r="AN22" s="44"/>
      <c r="AO22" s="42" t="n">
        <v>1959310.755761</v>
      </c>
      <c r="AP22" s="43" t="n">
        <v>1902975.244402</v>
      </c>
      <c r="AQ22" s="30" t="n">
        <v>0.029603911834756</v>
      </c>
      <c r="AR22" s="44"/>
      <c r="AS22" s="42" t="n">
        <v>1972716.678345</v>
      </c>
      <c r="AT22" s="43" t="n">
        <v>1911584.926849</v>
      </c>
      <c r="AU22" s="30" t="n">
        <v>0.0319796157823695</v>
      </c>
      <c r="AV22" s="44"/>
      <c r="AW22" s="42" t="n">
        <v>1937973.991977</v>
      </c>
      <c r="AX22" s="43" t="n">
        <v>1904708.323256</v>
      </c>
      <c r="AY22" s="30" t="n">
        <v>0.0174649673731325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507285.48553</v>
      </c>
      <c r="F23" s="43" t="n">
        <v>516715.75582</v>
      </c>
      <c r="G23" s="30" t="n">
        <v>-0.0182504020513844</v>
      </c>
      <c r="H23" s="44"/>
      <c r="I23" s="42" t="n">
        <v>505328.572488</v>
      </c>
      <c r="J23" s="43" t="n">
        <v>510975.168803</v>
      </c>
      <c r="K23" s="30" t="n">
        <v>-0.0110506276229187</v>
      </c>
      <c r="L23" s="44"/>
      <c r="M23" s="42" t="n">
        <v>511785.083689</v>
      </c>
      <c r="N23" s="43" t="n">
        <v>504448.947783</v>
      </c>
      <c r="O23" s="30" t="n">
        <v>0.0145428708658063</v>
      </c>
      <c r="P23" s="44"/>
      <c r="Q23" s="42" t="n">
        <v>515095.175663</v>
      </c>
      <c r="R23" s="43" t="n">
        <v>510267.345137</v>
      </c>
      <c r="S23" s="30" t="n">
        <v>0.00946137465391547</v>
      </c>
      <c r="T23" s="44"/>
      <c r="U23" s="42" t="n">
        <v>516420.308281</v>
      </c>
      <c r="V23" s="43" t="n">
        <v>506875.998919</v>
      </c>
      <c r="W23" s="30" t="n">
        <v>0.0188296731002354</v>
      </c>
      <c r="X23" s="44"/>
      <c r="Y23" s="42" t="n">
        <v>526585.079343</v>
      </c>
      <c r="Z23" s="43" t="n">
        <v>502121.605035</v>
      </c>
      <c r="AA23" s="30" t="n">
        <v>0.0487202184942725</v>
      </c>
      <c r="AB23" s="44"/>
      <c r="AC23" s="42" t="n">
        <v>537403.274464</v>
      </c>
      <c r="AD23" s="43" t="n">
        <v>505972.916208</v>
      </c>
      <c r="AE23" s="30" t="n">
        <v>0.0621186574403111</v>
      </c>
      <c r="AF23" s="44"/>
      <c r="AG23" s="42" t="n">
        <v>547122.687805</v>
      </c>
      <c r="AH23" s="43" t="n">
        <v>504607.969352</v>
      </c>
      <c r="AI23" s="30" t="n">
        <v>0.0842529667289955</v>
      </c>
      <c r="AJ23" s="44"/>
      <c r="AK23" s="42" t="n">
        <v>563966.347647</v>
      </c>
      <c r="AL23" s="43" t="n">
        <v>507354.778161</v>
      </c>
      <c r="AM23" s="30" t="n">
        <v>0.111581819907559</v>
      </c>
      <c r="AN23" s="44"/>
      <c r="AO23" s="42" t="n">
        <v>571269.885864</v>
      </c>
      <c r="AP23" s="43" t="n">
        <v>501755.859726</v>
      </c>
      <c r="AQ23" s="30" t="n">
        <v>0.138541533278676</v>
      </c>
      <c r="AR23" s="44"/>
      <c r="AS23" s="42" t="n">
        <v>583869.519369</v>
      </c>
      <c r="AT23" s="43" t="n">
        <v>502002.691617</v>
      </c>
      <c r="AU23" s="30" t="n">
        <v>0.163080455780623</v>
      </c>
      <c r="AV23" s="44"/>
      <c r="AW23" s="42" t="n">
        <v>609378.132743</v>
      </c>
      <c r="AX23" s="43" t="n">
        <v>511353.931715</v>
      </c>
      <c r="AY23" s="30" t="n">
        <v>0.191695408890751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85722.02069</v>
      </c>
      <c r="F24" s="43" t="n">
        <v>201968.7059</v>
      </c>
      <c r="G24" s="30" t="n">
        <v>-0.0804415968186881</v>
      </c>
      <c r="H24" s="44"/>
      <c r="I24" s="42" t="n">
        <v>184574.785594</v>
      </c>
      <c r="J24" s="43" t="n">
        <v>200990.278385</v>
      </c>
      <c r="K24" s="30" t="n">
        <v>-0.0816730685827296</v>
      </c>
      <c r="L24" s="44"/>
      <c r="M24" s="42" t="n">
        <v>182785.435962</v>
      </c>
      <c r="N24" s="43" t="n">
        <v>199864.988062</v>
      </c>
      <c r="O24" s="30" t="n">
        <v>-0.0854554480282548</v>
      </c>
      <c r="P24" s="44"/>
      <c r="Q24" s="42" t="n">
        <v>181291.716365</v>
      </c>
      <c r="R24" s="43" t="n">
        <v>198336.797573</v>
      </c>
      <c r="S24" s="30" t="n">
        <v>-0.0859400848283152</v>
      </c>
      <c r="T24" s="44"/>
      <c r="U24" s="42" t="n">
        <v>179796.023643</v>
      </c>
      <c r="V24" s="43" t="n">
        <v>196617.69434</v>
      </c>
      <c r="W24" s="30" t="n">
        <v>-0.085555223061009</v>
      </c>
      <c r="X24" s="44"/>
      <c r="Y24" s="42" t="n">
        <v>178045.550918</v>
      </c>
      <c r="Z24" s="43" t="n">
        <v>194902.680661</v>
      </c>
      <c r="AA24" s="30" t="n">
        <v>-0.086489984056813</v>
      </c>
      <c r="AB24" s="44"/>
      <c r="AC24" s="42" t="n">
        <v>176860.567983</v>
      </c>
      <c r="AD24" s="43" t="n">
        <v>193640.351459</v>
      </c>
      <c r="AE24" s="30" t="n">
        <v>-0.0866543742023358</v>
      </c>
      <c r="AF24" s="44"/>
      <c r="AG24" s="42" t="n">
        <v>175658.790259</v>
      </c>
      <c r="AH24" s="43" t="n">
        <v>192348.469041</v>
      </c>
      <c r="AI24" s="30" t="n">
        <v>-0.0867679314798316</v>
      </c>
      <c r="AJ24" s="44"/>
      <c r="AK24" s="42" t="n">
        <v>173962.09417</v>
      </c>
      <c r="AL24" s="43" t="n">
        <v>190806.052528</v>
      </c>
      <c r="AM24" s="30" t="n">
        <v>-0.0882779038444193</v>
      </c>
      <c r="AN24" s="44"/>
      <c r="AO24" s="42" t="n">
        <v>172939.951675</v>
      </c>
      <c r="AP24" s="43" t="n">
        <v>189659.618013</v>
      </c>
      <c r="AQ24" s="30" t="n">
        <v>-0.0881561742724483</v>
      </c>
      <c r="AR24" s="44"/>
      <c r="AS24" s="42" t="n">
        <v>170778.052292</v>
      </c>
      <c r="AT24" s="43" t="n">
        <v>188534.36332</v>
      </c>
      <c r="AU24" s="30" t="n">
        <v>-0.0941807674490732</v>
      </c>
      <c r="AV24" s="44"/>
      <c r="AW24" s="42" t="n">
        <v>169847.595819</v>
      </c>
      <c r="AX24" s="43" t="n">
        <v>187404.662595</v>
      </c>
      <c r="AY24" s="30" t="n">
        <v>-0.0936853252895983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215044.100975</v>
      </c>
      <c r="F25" s="43" t="n">
        <v>1155721.304824</v>
      </c>
      <c r="G25" s="30" t="n">
        <v>0.0513296725632603</v>
      </c>
      <c r="H25" s="44"/>
      <c r="I25" s="42" t="n">
        <v>1219957.538315</v>
      </c>
      <c r="J25" s="43" t="n">
        <v>1163073.315269</v>
      </c>
      <c r="K25" s="30" t="n">
        <v>0.0489085445424769</v>
      </c>
      <c r="L25" s="44"/>
      <c r="M25" s="42" t="n">
        <v>1226322.041507</v>
      </c>
      <c r="N25" s="43" t="n">
        <v>1156744.78609</v>
      </c>
      <c r="O25" s="30" t="n">
        <v>0.0601491843781577</v>
      </c>
      <c r="P25" s="44"/>
      <c r="Q25" s="42" t="n">
        <v>1191821.088141</v>
      </c>
      <c r="R25" s="43" t="n">
        <v>1166422.362135</v>
      </c>
      <c r="S25" s="30" t="n">
        <v>0.0217748963244418</v>
      </c>
      <c r="T25" s="44"/>
      <c r="U25" s="42" t="n">
        <v>1195709.67854</v>
      </c>
      <c r="V25" s="43" t="n">
        <v>1173348.524927</v>
      </c>
      <c r="W25" s="30" t="n">
        <v>0.0190575546292958</v>
      </c>
      <c r="X25" s="44"/>
      <c r="Y25" s="42" t="n">
        <v>1201835.618653</v>
      </c>
      <c r="Z25" s="43" t="n">
        <v>1185005.562528</v>
      </c>
      <c r="AA25" s="30" t="n">
        <v>0.0142025123401918</v>
      </c>
      <c r="AB25" s="44"/>
      <c r="AC25" s="42" t="n">
        <v>1204880.717625</v>
      </c>
      <c r="AD25" s="43" t="n">
        <v>1192797.875213</v>
      </c>
      <c r="AE25" s="30" t="n">
        <v>0.0101298322734205</v>
      </c>
      <c r="AF25" s="44"/>
      <c r="AG25" s="42" t="n">
        <v>1207544.987333</v>
      </c>
      <c r="AH25" s="43" t="n">
        <v>1199525.576188</v>
      </c>
      <c r="AI25" s="30" t="n">
        <v>0.00668548574886172</v>
      </c>
      <c r="AJ25" s="44"/>
      <c r="AK25" s="42" t="n">
        <v>1211861.082957</v>
      </c>
      <c r="AL25" s="43" t="n">
        <v>1205461.29527</v>
      </c>
      <c r="AM25" s="30" t="n">
        <v>0.0053089947492397</v>
      </c>
      <c r="AN25" s="44"/>
      <c r="AO25" s="42" t="n">
        <v>1215100.918222</v>
      </c>
      <c r="AP25" s="43" t="n">
        <v>1211559.766663</v>
      </c>
      <c r="AQ25" s="30" t="n">
        <v>0.00292280385700949</v>
      </c>
      <c r="AR25" s="44"/>
      <c r="AS25" s="42" t="n">
        <v>1218069.106684</v>
      </c>
      <c r="AT25" s="43" t="n">
        <v>1221047.871912</v>
      </c>
      <c r="AU25" s="30" t="n">
        <v>-0.00243951551492871</v>
      </c>
      <c r="AV25" s="44"/>
      <c r="AW25" s="42" t="n">
        <v>1158748.263415</v>
      </c>
      <c r="AX25" s="43" t="n">
        <v>1205949.728946</v>
      </c>
      <c r="AY25" s="30" t="n">
        <v>-0.0391404918447587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6410672.6691583</v>
      </c>
      <c r="F27" s="36" t="n">
        <v>5651524.0820672</v>
      </c>
      <c r="G27" s="37" t="n">
        <v>0.134326347382991</v>
      </c>
      <c r="H27" s="38"/>
      <c r="I27" s="35" t="n">
        <v>6709385.4113883</v>
      </c>
      <c r="J27" s="36" t="n">
        <v>5716909.1162312</v>
      </c>
      <c r="K27" s="37" t="n">
        <v>0.17360365102522</v>
      </c>
      <c r="L27" s="38"/>
      <c r="M27" s="35" t="n">
        <v>6166537.43432253</v>
      </c>
      <c r="N27" s="36" t="n">
        <v>5777622.83592822</v>
      </c>
      <c r="O27" s="37" t="n">
        <v>0.0673139471783864</v>
      </c>
      <c r="P27" s="38"/>
      <c r="Q27" s="35" t="n">
        <v>6332431.98572653</v>
      </c>
      <c r="R27" s="36" t="n">
        <v>5829660.31921622</v>
      </c>
      <c r="S27" s="37" t="n">
        <v>0.0862437327356847</v>
      </c>
      <c r="T27" s="38"/>
      <c r="U27" s="35" t="n">
        <v>6420582.09862253</v>
      </c>
      <c r="V27" s="36" t="n">
        <v>5850158.24737897</v>
      </c>
      <c r="W27" s="37" t="n">
        <v>0.0975057130290665</v>
      </c>
      <c r="X27" s="38"/>
      <c r="Y27" s="35" t="n">
        <v>6397988.66708088</v>
      </c>
      <c r="Z27" s="36" t="n">
        <v>5842659.06420874</v>
      </c>
      <c r="AA27" s="37" t="n">
        <v>0.0950474085119918</v>
      </c>
      <c r="AB27" s="38"/>
      <c r="AC27" s="35" t="n">
        <v>6571955.16444888</v>
      </c>
      <c r="AD27" s="36" t="n">
        <v>5849066.15915474</v>
      </c>
      <c r="AE27" s="37" t="n">
        <v>0.123590499000033</v>
      </c>
      <c r="AF27" s="38"/>
      <c r="AG27" s="35" t="n">
        <v>6610158.03386388</v>
      </c>
      <c r="AH27" s="36" t="n">
        <v>6222116.40199774</v>
      </c>
      <c r="AI27" s="37" t="n">
        <v>0.0623648943214162</v>
      </c>
      <c r="AJ27" s="38"/>
      <c r="AK27" s="35" t="n">
        <v>6695933.93544633</v>
      </c>
      <c r="AL27" s="36" t="n">
        <v>6499451.15847309</v>
      </c>
      <c r="AM27" s="37" t="n">
        <v>0.0302306721263824</v>
      </c>
      <c r="AN27" s="38"/>
      <c r="AO27" s="35" t="n">
        <v>7066951.33334873</v>
      </c>
      <c r="AP27" s="36" t="n">
        <v>6476632.41523109</v>
      </c>
      <c r="AQ27" s="37" t="n">
        <v>0.0911459660315735</v>
      </c>
      <c r="AR27" s="38"/>
      <c r="AS27" s="35" t="n">
        <v>7059931.41401873</v>
      </c>
      <c r="AT27" s="36" t="n">
        <v>6523091.29638009</v>
      </c>
      <c r="AU27" s="37" t="n">
        <v>0.0822984215990587</v>
      </c>
      <c r="AV27" s="38"/>
      <c r="AW27" s="35" t="n">
        <v>7191492.90202148</v>
      </c>
      <c r="AX27" s="36" t="n">
        <v>6442174.1059453</v>
      </c>
      <c r="AY27" s="37" t="n">
        <v>0.116314583206414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217850.777083</v>
      </c>
      <c r="F28" s="29" t="n">
        <v>190595.378786</v>
      </c>
      <c r="G28" s="30" t="n">
        <v>0.143001359584916</v>
      </c>
      <c r="H28" s="31"/>
      <c r="I28" s="28" t="n">
        <v>221997.216826</v>
      </c>
      <c r="J28" s="29" t="n">
        <v>190474.667055</v>
      </c>
      <c r="K28" s="30" t="n">
        <v>0.165494709918027</v>
      </c>
      <c r="L28" s="31"/>
      <c r="M28" s="28" t="n">
        <v>226288.705435</v>
      </c>
      <c r="N28" s="29" t="n">
        <v>192128.045278</v>
      </c>
      <c r="O28" s="30" t="n">
        <v>0.177801528702232</v>
      </c>
      <c r="P28" s="31"/>
      <c r="Q28" s="28" t="n">
        <v>229904.096473</v>
      </c>
      <c r="R28" s="29" t="n">
        <v>195833.155453</v>
      </c>
      <c r="S28" s="30" t="n">
        <v>0.173979431323502</v>
      </c>
      <c r="T28" s="31"/>
      <c r="U28" s="28" t="n">
        <v>233369.182082</v>
      </c>
      <c r="V28" s="29" t="n">
        <v>198056.000561</v>
      </c>
      <c r="W28" s="30" t="n">
        <v>0.178298973123633</v>
      </c>
      <c r="X28" s="31"/>
      <c r="Y28" s="28" t="n">
        <v>239167.402092</v>
      </c>
      <c r="Z28" s="29" t="n">
        <v>201432.059848</v>
      </c>
      <c r="AA28" s="30" t="n">
        <v>0.187335334169124</v>
      </c>
      <c r="AB28" s="31"/>
      <c r="AC28" s="28" t="n">
        <v>244015.231979</v>
      </c>
      <c r="AD28" s="29" t="n">
        <v>200427.943097</v>
      </c>
      <c r="AE28" s="30" t="n">
        <v>0.21747111809108</v>
      </c>
      <c r="AF28" s="31"/>
      <c r="AG28" s="28" t="n">
        <v>247948.297704</v>
      </c>
      <c r="AH28" s="29" t="n">
        <v>203438.690385</v>
      </c>
      <c r="AI28" s="30" t="n">
        <v>0.218786344105771</v>
      </c>
      <c r="AJ28" s="31"/>
      <c r="AK28" s="28" t="n">
        <v>254067.625651</v>
      </c>
      <c r="AL28" s="29" t="n">
        <v>206164.581638</v>
      </c>
      <c r="AM28" s="30" t="n">
        <v>0.23235341217393</v>
      </c>
      <c r="AN28" s="31"/>
      <c r="AO28" s="28" t="n">
        <v>255440.083253</v>
      </c>
      <c r="AP28" s="29" t="n">
        <v>208228.974115</v>
      </c>
      <c r="AQ28" s="30" t="n">
        <v>0.226726896862712</v>
      </c>
      <c r="AR28" s="31"/>
      <c r="AS28" s="28" t="n">
        <v>260264.210048</v>
      </c>
      <c r="AT28" s="29" t="n">
        <v>209457.10979</v>
      </c>
      <c r="AU28" s="30" t="n">
        <v>0.242565651311329</v>
      </c>
      <c r="AV28" s="31"/>
      <c r="AW28" s="28" t="n">
        <v>264297.702532</v>
      </c>
      <c r="AX28" s="29" t="n">
        <v>215077.730151</v>
      </c>
      <c r="AY28" s="30" t="n">
        <v>0.228847367630503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722601.578382</v>
      </c>
      <c r="F29" s="33" t="n">
        <v>635946.355175</v>
      </c>
      <c r="G29" s="30" t="n">
        <v>0.136261844260675</v>
      </c>
      <c r="H29" s="31"/>
      <c r="I29" s="32" t="n">
        <v>728470.546682</v>
      </c>
      <c r="J29" s="33" t="n">
        <v>641388.495141</v>
      </c>
      <c r="K29" s="30" t="n">
        <v>0.135771146817743</v>
      </c>
      <c r="L29" s="31"/>
      <c r="M29" s="32" t="n">
        <v>789860.275392</v>
      </c>
      <c r="N29" s="33" t="n">
        <v>658109.485762</v>
      </c>
      <c r="O29" s="30" t="n">
        <v>0.200195852636056</v>
      </c>
      <c r="P29" s="31"/>
      <c r="Q29" s="32" t="n">
        <v>822492.983052</v>
      </c>
      <c r="R29" s="33" t="n">
        <v>669464.681852</v>
      </c>
      <c r="S29" s="30" t="n">
        <v>0.228583083392337</v>
      </c>
      <c r="T29" s="31"/>
      <c r="U29" s="32" t="n">
        <v>824254.605572</v>
      </c>
      <c r="V29" s="33" t="n">
        <v>650007.573416749</v>
      </c>
      <c r="W29" s="30" t="n">
        <v>0.268069233777271</v>
      </c>
      <c r="X29" s="31"/>
      <c r="Y29" s="32" t="n">
        <v>858573.045379</v>
      </c>
      <c r="Z29" s="33" t="n">
        <v>679381.8275</v>
      </c>
      <c r="AA29" s="30" t="n">
        <v>0.263756271695389</v>
      </c>
      <c r="AB29" s="31"/>
      <c r="AC29" s="32" t="n">
        <v>865313.55012</v>
      </c>
      <c r="AD29" s="33" t="n">
        <v>673887.137872</v>
      </c>
      <c r="AE29" s="30" t="n">
        <v>0.284063015140022</v>
      </c>
      <c r="AF29" s="31"/>
      <c r="AG29" s="32" t="n">
        <v>859990.745495</v>
      </c>
      <c r="AH29" s="33" t="n">
        <v>670363.475647</v>
      </c>
      <c r="AI29" s="30" t="n">
        <v>0.282872317387193</v>
      </c>
      <c r="AJ29" s="31"/>
      <c r="AK29" s="32" t="n">
        <v>870184.774641</v>
      </c>
      <c r="AL29" s="33" t="n">
        <v>701255.220723</v>
      </c>
      <c r="AM29" s="30" t="n">
        <v>0.240895966155991</v>
      </c>
      <c r="AN29" s="31"/>
      <c r="AO29" s="32" t="n">
        <v>875960.435175</v>
      </c>
      <c r="AP29" s="33" t="n">
        <v>696162.125073</v>
      </c>
      <c r="AQ29" s="30" t="n">
        <v>0.258270744164868</v>
      </c>
      <c r="AR29" s="31"/>
      <c r="AS29" s="32" t="n">
        <v>879308.092585</v>
      </c>
      <c r="AT29" s="33" t="n">
        <v>697615.354679</v>
      </c>
      <c r="AU29" s="30" t="n">
        <v>0.260448306774446</v>
      </c>
      <c r="AV29" s="31"/>
      <c r="AW29" s="32" t="n">
        <v>888640.564925</v>
      </c>
      <c r="AX29" s="33" t="n">
        <v>718173.187338</v>
      </c>
      <c r="AY29" s="30" t="n">
        <v>0.237362492212859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5470220.3136933</v>
      </c>
      <c r="F30" s="33" t="n">
        <v>4824982.3481062</v>
      </c>
      <c r="G30" s="30" t="n">
        <v>0.133728565005083</v>
      </c>
      <c r="H30" s="31"/>
      <c r="I30" s="32" t="n">
        <v>5758917.6478803</v>
      </c>
      <c r="J30" s="33" t="n">
        <v>4885045.9540352</v>
      </c>
      <c r="K30" s="30" t="n">
        <v>0.178887097904013</v>
      </c>
      <c r="L30" s="31"/>
      <c r="M30" s="32" t="n">
        <v>5150388.45349553</v>
      </c>
      <c r="N30" s="33" t="n">
        <v>4927385.30488822</v>
      </c>
      <c r="O30" s="30" t="n">
        <v>0.0452579075531358</v>
      </c>
      <c r="P30" s="31"/>
      <c r="Q30" s="32" t="n">
        <v>5280034.90620153</v>
      </c>
      <c r="R30" s="33" t="n">
        <v>4964362.48191122</v>
      </c>
      <c r="S30" s="30" t="n">
        <v>0.0635877064659429</v>
      </c>
      <c r="T30" s="31"/>
      <c r="U30" s="32" t="n">
        <v>5362958.31096853</v>
      </c>
      <c r="V30" s="33" t="n">
        <v>5002094.67340122</v>
      </c>
      <c r="W30" s="30" t="n">
        <v>0.0721425045164004</v>
      </c>
      <c r="X30" s="31"/>
      <c r="Y30" s="32" t="n">
        <v>5300248.21960988</v>
      </c>
      <c r="Z30" s="33" t="n">
        <v>4961845.17686074</v>
      </c>
      <c r="AA30" s="30" t="n">
        <v>0.0682010483372722</v>
      </c>
      <c r="AB30" s="31"/>
      <c r="AC30" s="32" t="n">
        <v>5462626.38234988</v>
      </c>
      <c r="AD30" s="33" t="n">
        <v>4974751.07818574</v>
      </c>
      <c r="AE30" s="30" t="n">
        <v>0.0980702946733296</v>
      </c>
      <c r="AF30" s="31"/>
      <c r="AG30" s="32" t="n">
        <v>5502218.99066488</v>
      </c>
      <c r="AH30" s="33" t="n">
        <v>5348314.23596574</v>
      </c>
      <c r="AI30" s="30" t="n">
        <v>0.0287763111718787</v>
      </c>
      <c r="AJ30" s="31"/>
      <c r="AK30" s="32" t="n">
        <v>5571681.53515433</v>
      </c>
      <c r="AL30" s="33" t="n">
        <v>5592031.35611209</v>
      </c>
      <c r="AM30" s="30" t="n">
        <v>-0.00363907490173883</v>
      </c>
      <c r="AN30" s="31"/>
      <c r="AO30" s="32" t="n">
        <v>5935550.81492073</v>
      </c>
      <c r="AP30" s="33" t="n">
        <v>5572241.31604309</v>
      </c>
      <c r="AQ30" s="30" t="n">
        <v>0.0651998860551197</v>
      </c>
      <c r="AR30" s="31"/>
      <c r="AS30" s="32" t="n">
        <v>5920359.11138573</v>
      </c>
      <c r="AT30" s="33" t="n">
        <v>5616018.83191109</v>
      </c>
      <c r="AU30" s="30" t="n">
        <v>0.0541914634875032</v>
      </c>
      <c r="AV30" s="31"/>
      <c r="AW30" s="32" t="n">
        <v>6038554.63456448</v>
      </c>
      <c r="AX30" s="33" t="n">
        <v>5508923.1884563</v>
      </c>
      <c r="AY30" s="30" t="n">
        <v>0.0961406481793028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276466.222901</v>
      </c>
      <c r="F31" s="43" t="n">
        <v>252046.91776</v>
      </c>
      <c r="G31" s="30" t="n">
        <v>0.0968839665171075</v>
      </c>
      <c r="H31" s="44"/>
      <c r="I31" s="42" t="n">
        <v>280136.039247</v>
      </c>
      <c r="J31" s="43" t="n">
        <v>252140.373388</v>
      </c>
      <c r="K31" s="30" t="n">
        <v>0.111032063143333</v>
      </c>
      <c r="L31" s="44"/>
      <c r="M31" s="42" t="n">
        <v>269730.98369</v>
      </c>
      <c r="N31" s="43" t="n">
        <v>261181.397541</v>
      </c>
      <c r="O31" s="30" t="n">
        <v>0.0327342844072883</v>
      </c>
      <c r="P31" s="44"/>
      <c r="Q31" s="42" t="n">
        <v>274350.694687</v>
      </c>
      <c r="R31" s="43" t="n">
        <v>258678.51064</v>
      </c>
      <c r="S31" s="30" t="n">
        <v>0.0605855662622505</v>
      </c>
      <c r="T31" s="44"/>
      <c r="U31" s="42" t="n">
        <v>275492.442635</v>
      </c>
      <c r="V31" s="43" t="n">
        <v>265892.412793</v>
      </c>
      <c r="W31" s="30" t="n">
        <v>0.0361049408712302</v>
      </c>
      <c r="X31" s="44"/>
      <c r="Y31" s="42" t="n">
        <v>274539.362893</v>
      </c>
      <c r="Z31" s="43" t="n">
        <v>252341.781563</v>
      </c>
      <c r="AA31" s="30" t="n">
        <v>0.0879663335675468</v>
      </c>
      <c r="AB31" s="44"/>
      <c r="AC31" s="42" t="n">
        <v>281018.862679</v>
      </c>
      <c r="AD31" s="43" t="n">
        <v>252762.843966</v>
      </c>
      <c r="AE31" s="30" t="n">
        <v>0.111788656392871</v>
      </c>
      <c r="AF31" s="44"/>
      <c r="AG31" s="42" t="n">
        <v>288161.803799</v>
      </c>
      <c r="AH31" s="43" t="n">
        <v>255225.790372</v>
      </c>
      <c r="AI31" s="30" t="n">
        <v>0.129046572366353</v>
      </c>
      <c r="AJ31" s="44"/>
      <c r="AK31" s="42" t="n">
        <v>309017.557549596</v>
      </c>
      <c r="AL31" s="43" t="n">
        <v>255188.34887</v>
      </c>
      <c r="AM31" s="30" t="n">
        <v>0.210939131500155</v>
      </c>
      <c r="AN31" s="44"/>
      <c r="AO31" s="42" t="n">
        <v>314392.533958</v>
      </c>
      <c r="AP31" s="43" t="n">
        <v>253530.066723</v>
      </c>
      <c r="AQ31" s="30" t="n">
        <v>0.240060155474564</v>
      </c>
      <c r="AR31" s="44"/>
      <c r="AS31" s="42" t="n">
        <v>314467.104772</v>
      </c>
      <c r="AT31" s="43" t="n">
        <v>296563.699548</v>
      </c>
      <c r="AU31" s="30" t="n">
        <v>0.0603695099949421</v>
      </c>
      <c r="AV31" s="44"/>
      <c r="AW31" s="42" t="n">
        <v>324601.175948</v>
      </c>
      <c r="AX31" s="43" t="n">
        <v>271922.587925</v>
      </c>
      <c r="AY31" s="30" t="n">
        <v>0.193726414657135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19226.173144</v>
      </c>
      <c r="F32" s="43" t="n">
        <v>19422.956096</v>
      </c>
      <c r="G32" s="30" t="n">
        <v>-0.0101314625347133</v>
      </c>
      <c r="H32" s="44"/>
      <c r="I32" s="42" t="n">
        <v>19307.313186</v>
      </c>
      <c r="J32" s="43" t="n">
        <v>18944.27209</v>
      </c>
      <c r="K32" s="30" t="n">
        <v>0.0191636339615093</v>
      </c>
      <c r="L32" s="44"/>
      <c r="M32" s="42" t="n">
        <v>19306.552381</v>
      </c>
      <c r="N32" s="43" t="n">
        <v>18877.6219</v>
      </c>
      <c r="O32" s="30" t="n">
        <v>0.0227216374643041</v>
      </c>
      <c r="P32" s="44"/>
      <c r="Q32" s="42" t="n">
        <v>19394.22921</v>
      </c>
      <c r="R32" s="43" t="n">
        <v>18868.054187</v>
      </c>
      <c r="S32" s="30" t="n">
        <v>0.0278870845814367</v>
      </c>
      <c r="T32" s="44"/>
      <c r="U32" s="42" t="n">
        <v>19539.726039</v>
      </c>
      <c r="V32" s="43" t="n">
        <v>18928.981185</v>
      </c>
      <c r="W32" s="30" t="n">
        <v>0.0322650674133469</v>
      </c>
      <c r="X32" s="44"/>
      <c r="Y32" s="42" t="n">
        <v>19586.383571</v>
      </c>
      <c r="Z32" s="43" t="n">
        <v>18855.605373</v>
      </c>
      <c r="AA32" s="30" t="n">
        <v>0.0387565492352969</v>
      </c>
      <c r="AB32" s="44"/>
      <c r="AC32" s="42" t="n">
        <v>19727.622366</v>
      </c>
      <c r="AD32" s="43" t="n">
        <v>18892.705165</v>
      </c>
      <c r="AE32" s="30" t="n">
        <v>0.044192570291455</v>
      </c>
      <c r="AF32" s="44"/>
      <c r="AG32" s="42" t="n">
        <v>19888.872539</v>
      </c>
      <c r="AH32" s="43" t="n">
        <v>18963.177307</v>
      </c>
      <c r="AI32" s="30" t="n">
        <v>0.048815407724859</v>
      </c>
      <c r="AJ32" s="44"/>
      <c r="AK32" s="42" t="n">
        <v>19977.861419</v>
      </c>
      <c r="AL32" s="43" t="n">
        <v>18959.594682</v>
      </c>
      <c r="AM32" s="30" t="n">
        <v>0.053707199656896</v>
      </c>
      <c r="AN32" s="44"/>
      <c r="AO32" s="42" t="n">
        <v>20097.644905</v>
      </c>
      <c r="AP32" s="43" t="n">
        <v>19048.098711</v>
      </c>
      <c r="AQ32" s="30" t="n">
        <v>0.0550997876441025</v>
      </c>
      <c r="AR32" s="44"/>
      <c r="AS32" s="42" t="n">
        <v>20278.434981</v>
      </c>
      <c r="AT32" s="43" t="n">
        <v>19052.998616</v>
      </c>
      <c r="AU32" s="30" t="n">
        <v>0.0643172442143003</v>
      </c>
      <c r="AV32" s="44"/>
      <c r="AW32" s="42" t="n">
        <v>20349.37888</v>
      </c>
      <c r="AX32" s="43" t="n">
        <v>19146.089383</v>
      </c>
      <c r="AY32" s="30" t="n">
        <v>0.0628477948122615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204271.973859</v>
      </c>
      <c r="F33" s="43" t="n">
        <v>168748</v>
      </c>
      <c r="G33" s="30" t="n">
        <v>0.210514932674758</v>
      </c>
      <c r="H33" s="44"/>
      <c r="I33" s="42" t="n">
        <v>208909.011941</v>
      </c>
      <c r="J33" s="43" t="n">
        <v>168732</v>
      </c>
      <c r="K33" s="30" t="n">
        <v>0.238111395236233</v>
      </c>
      <c r="L33" s="44"/>
      <c r="M33" s="42" t="n">
        <v>219491.202192</v>
      </c>
      <c r="N33" s="43" t="n">
        <v>177959.586992</v>
      </c>
      <c r="O33" s="30" t="n">
        <v>0.233376666590416</v>
      </c>
      <c r="P33" s="44"/>
      <c r="Q33" s="42" t="n">
        <v>223885.009014</v>
      </c>
      <c r="R33" s="43" t="n">
        <v>174198.241746</v>
      </c>
      <c r="S33" s="30" t="n">
        <v>0.285231164046126</v>
      </c>
      <c r="T33" s="44"/>
      <c r="U33" s="42" t="n">
        <v>224924.26305</v>
      </c>
      <c r="V33" s="43" t="n">
        <v>175282.932784</v>
      </c>
      <c r="W33" s="30" t="n">
        <v>0.2832068671921</v>
      </c>
      <c r="X33" s="44"/>
      <c r="Y33" s="42" t="n">
        <v>230931.380198</v>
      </c>
      <c r="Z33" s="43" t="n">
        <v>172437.927506</v>
      </c>
      <c r="AA33" s="30" t="n">
        <v>0.33921454251974</v>
      </c>
      <c r="AB33" s="44"/>
      <c r="AC33" s="42" t="n">
        <v>233382.086705</v>
      </c>
      <c r="AD33" s="43" t="n">
        <v>173771.455108</v>
      </c>
      <c r="AE33" s="30" t="n">
        <v>0.343040412246946</v>
      </c>
      <c r="AF33" s="44"/>
      <c r="AG33" s="42" t="n">
        <v>239047.268689</v>
      </c>
      <c r="AH33" s="43" t="n">
        <v>176643.822647</v>
      </c>
      <c r="AI33" s="30" t="n">
        <v>0.35327273327132</v>
      </c>
      <c r="AJ33" s="44"/>
      <c r="AK33" s="42" t="n">
        <v>255438.886501</v>
      </c>
      <c r="AL33" s="43" t="n">
        <v>184921.314646</v>
      </c>
      <c r="AM33" s="30" t="n">
        <v>0.38133825724738</v>
      </c>
      <c r="AN33" s="44"/>
      <c r="AO33" s="42" t="n">
        <v>259998.287665</v>
      </c>
      <c r="AP33" s="43" t="n">
        <v>183270.941472</v>
      </c>
      <c r="AQ33" s="30" t="n">
        <v>0.418655273862509</v>
      </c>
      <c r="AR33" s="44"/>
      <c r="AS33" s="42" t="n">
        <v>259645.614355</v>
      </c>
      <c r="AT33" s="43" t="n">
        <v>194289.020011</v>
      </c>
      <c r="AU33" s="30" t="n">
        <v>0.336388512023478</v>
      </c>
      <c r="AV33" s="44"/>
      <c r="AW33" s="42" t="n">
        <v>264969.697679</v>
      </c>
      <c r="AX33" s="43" t="n">
        <v>201273.491313</v>
      </c>
      <c r="AY33" s="30" t="n">
        <v>0.316465948647684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52968.075898</v>
      </c>
      <c r="F34" s="43" t="n">
        <v>63875.961664</v>
      </c>
      <c r="G34" s="30" t="n">
        <v>-0.170766677821269</v>
      </c>
      <c r="H34" s="44"/>
      <c r="I34" s="42" t="n">
        <v>51919.71412</v>
      </c>
      <c r="J34" s="43" t="n">
        <v>64464.101298</v>
      </c>
      <c r="K34" s="30" t="n">
        <v>-0.194594928423972</v>
      </c>
      <c r="L34" s="44"/>
      <c r="M34" s="42" t="n">
        <v>30933.229117</v>
      </c>
      <c r="N34" s="43" t="n">
        <v>64344.188649</v>
      </c>
      <c r="O34" s="30" t="n">
        <v>-0.519253723351118</v>
      </c>
      <c r="P34" s="44"/>
      <c r="Q34" s="42" t="n">
        <v>31071.456463</v>
      </c>
      <c r="R34" s="43" t="n">
        <v>65612.214707</v>
      </c>
      <c r="S34" s="30" t="n">
        <v>-0.526437926203929</v>
      </c>
      <c r="T34" s="44"/>
      <c r="U34" s="42" t="n">
        <v>31028.453546</v>
      </c>
      <c r="V34" s="43" t="n">
        <v>71680.498824</v>
      </c>
      <c r="W34" s="30" t="n">
        <v>-0.567128381427905</v>
      </c>
      <c r="X34" s="44"/>
      <c r="Y34" s="42" t="n">
        <v>24021.599124</v>
      </c>
      <c r="Z34" s="43" t="n">
        <v>61048.248684</v>
      </c>
      <c r="AA34" s="30" t="n">
        <v>-0.606514525120263</v>
      </c>
      <c r="AB34" s="44"/>
      <c r="AC34" s="42" t="n">
        <v>27909.153608</v>
      </c>
      <c r="AD34" s="43" t="n">
        <v>60098.683693</v>
      </c>
      <c r="AE34" s="30" t="n">
        <v>-0.535611233174967</v>
      </c>
      <c r="AF34" s="44"/>
      <c r="AG34" s="42" t="n">
        <v>29225.662571</v>
      </c>
      <c r="AH34" s="43" t="n">
        <v>59618.790418</v>
      </c>
      <c r="AI34" s="30" t="n">
        <v>-0.509791084889635</v>
      </c>
      <c r="AJ34" s="44"/>
      <c r="AK34" s="42" t="n">
        <v>33600.8096295964</v>
      </c>
      <c r="AL34" s="43" t="n">
        <v>51307.439542</v>
      </c>
      <c r="AM34" s="30" t="n">
        <v>-0.345108430092464</v>
      </c>
      <c r="AN34" s="44"/>
      <c r="AO34" s="42" t="n">
        <v>34296.601388</v>
      </c>
      <c r="AP34" s="43" t="n">
        <v>51211.02654</v>
      </c>
      <c r="AQ34" s="30" t="n">
        <v>-0.33028873457142</v>
      </c>
      <c r="AR34" s="44"/>
      <c r="AS34" s="42" t="n">
        <v>34543.055436</v>
      </c>
      <c r="AT34" s="43" t="n">
        <v>83221.680921</v>
      </c>
      <c r="AU34" s="30" t="n">
        <v>-0.584927208226054</v>
      </c>
      <c r="AV34" s="44"/>
      <c r="AW34" s="42" t="n">
        <v>39282.099389</v>
      </c>
      <c r="AX34" s="43" t="n">
        <v>51503.007229</v>
      </c>
      <c r="AY34" s="30" t="n">
        <v>-0.237285325605584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140983.027982</v>
      </c>
      <c r="F35" s="43" t="n">
        <v>1043655.51833</v>
      </c>
      <c r="G35" s="30" t="n">
        <v>0.0932563551311816</v>
      </c>
      <c r="H35" s="44"/>
      <c r="I35" s="42" t="n">
        <v>1150678.60144</v>
      </c>
      <c r="J35" s="43" t="n">
        <v>1047419.346101</v>
      </c>
      <c r="K35" s="30" t="n">
        <v>0.0985844454022934</v>
      </c>
      <c r="L35" s="44"/>
      <c r="M35" s="42" t="n">
        <v>1202243.70381</v>
      </c>
      <c r="N35" s="43" t="n">
        <v>1057428.746428</v>
      </c>
      <c r="O35" s="30" t="n">
        <v>0.136950085640461</v>
      </c>
      <c r="P35" s="44"/>
      <c r="Q35" s="42" t="n">
        <v>1232281.673621</v>
      </c>
      <c r="R35" s="43" t="n">
        <v>1077946.238745</v>
      </c>
      <c r="S35" s="30" t="n">
        <v>0.143175447279899</v>
      </c>
      <c r="T35" s="44"/>
      <c r="U35" s="42" t="n">
        <v>1238213.254851</v>
      </c>
      <c r="V35" s="43" t="n">
        <v>1063968.63269375</v>
      </c>
      <c r="W35" s="30" t="n">
        <v>0.163768570616692</v>
      </c>
      <c r="X35" s="44"/>
      <c r="Y35" s="42" t="n">
        <v>1271277.329639</v>
      </c>
      <c r="Z35" s="43" t="n">
        <v>1105398.450743</v>
      </c>
      <c r="AA35" s="30" t="n">
        <v>0.150062521604317</v>
      </c>
      <c r="AB35" s="44"/>
      <c r="AC35" s="42" t="n">
        <v>1281820.294257</v>
      </c>
      <c r="AD35" s="43" t="n">
        <v>1091934.81608</v>
      </c>
      <c r="AE35" s="30" t="n">
        <v>0.17389818089937</v>
      </c>
      <c r="AF35" s="44"/>
      <c r="AG35" s="42" t="n">
        <v>1281640.259099</v>
      </c>
      <c r="AH35" s="43" t="n">
        <v>1090281.198578</v>
      </c>
      <c r="AI35" s="30" t="n">
        <v>0.175513492088628</v>
      </c>
      <c r="AJ35" s="44"/>
      <c r="AK35" s="42" t="n">
        <v>1280860.060111</v>
      </c>
      <c r="AL35" s="43" t="n">
        <v>1117738.144357</v>
      </c>
      <c r="AM35" s="30" t="n">
        <v>0.145939294080224</v>
      </c>
      <c r="AN35" s="44"/>
      <c r="AO35" s="42" t="n">
        <v>1288766.915597</v>
      </c>
      <c r="AP35" s="43" t="n">
        <v>1121261.329075</v>
      </c>
      <c r="AQ35" s="30" t="n">
        <v>0.14939031800926</v>
      </c>
      <c r="AR35" s="44"/>
      <c r="AS35" s="42" t="n">
        <v>1304115.730505</v>
      </c>
      <c r="AT35" s="43" t="n">
        <v>1114344.989788</v>
      </c>
      <c r="AU35" s="30" t="n">
        <v>0.170298015835386</v>
      </c>
      <c r="AV35" s="44"/>
      <c r="AW35" s="42" t="n">
        <v>1319850.011747</v>
      </c>
      <c r="AX35" s="43" t="n">
        <v>1135584.899477</v>
      </c>
      <c r="AY35" s="30" t="n">
        <v>0.162264496784753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194564.603939</v>
      </c>
      <c r="F36" s="43" t="n">
        <v>167363.42269</v>
      </c>
      <c r="G36" s="30" t="n">
        <v>0.162527634842791</v>
      </c>
      <c r="H36" s="44"/>
      <c r="I36" s="42" t="n">
        <v>198012.90364</v>
      </c>
      <c r="J36" s="43" t="n">
        <v>167654.394965</v>
      </c>
      <c r="K36" s="30" t="n">
        <v>0.181077917350975</v>
      </c>
      <c r="L36" s="44"/>
      <c r="M36" s="42" t="n">
        <v>202296.153054</v>
      </c>
      <c r="N36" s="43" t="n">
        <v>169325.423378</v>
      </c>
      <c r="O36" s="30" t="n">
        <v>0.194718129258101</v>
      </c>
      <c r="P36" s="44"/>
      <c r="Q36" s="42" t="n">
        <v>205813.867263</v>
      </c>
      <c r="R36" s="43" t="n">
        <v>173011.101266</v>
      </c>
      <c r="S36" s="30" t="n">
        <v>0.189599197721807</v>
      </c>
      <c r="T36" s="44"/>
      <c r="U36" s="42" t="n">
        <v>209105.456043</v>
      </c>
      <c r="V36" s="43" t="n">
        <v>175301.019376</v>
      </c>
      <c r="W36" s="30" t="n">
        <v>0.192836509378724</v>
      </c>
      <c r="X36" s="44"/>
      <c r="Y36" s="42" t="n">
        <v>214876.018521</v>
      </c>
      <c r="Z36" s="43" t="n">
        <v>178587.454475</v>
      </c>
      <c r="AA36" s="30" t="n">
        <v>0.203197722665787</v>
      </c>
      <c r="AB36" s="44"/>
      <c r="AC36" s="42" t="n">
        <v>219584.609613</v>
      </c>
      <c r="AD36" s="43" t="n">
        <v>177586.237932</v>
      </c>
      <c r="AE36" s="30" t="n">
        <v>0.236495643863359</v>
      </c>
      <c r="AF36" s="44"/>
      <c r="AG36" s="42" t="n">
        <v>223362.425165</v>
      </c>
      <c r="AH36" s="43" t="n">
        <v>180706.513078</v>
      </c>
      <c r="AI36" s="30" t="n">
        <v>0.23605077293804</v>
      </c>
      <c r="AJ36" s="44"/>
      <c r="AK36" s="42" t="n">
        <v>229901.764232</v>
      </c>
      <c r="AL36" s="43" t="n">
        <v>183020.986956</v>
      </c>
      <c r="AM36" s="30" t="n">
        <v>0.256149734823966</v>
      </c>
      <c r="AN36" s="44"/>
      <c r="AO36" s="42" t="n">
        <v>231092.438348</v>
      </c>
      <c r="AP36" s="43" t="n">
        <v>185096.875404</v>
      </c>
      <c r="AQ36" s="30" t="n">
        <v>0.248494540189337</v>
      </c>
      <c r="AR36" s="44"/>
      <c r="AS36" s="42" t="n">
        <v>235658.775067</v>
      </c>
      <c r="AT36" s="43" t="n">
        <v>186197.111174</v>
      </c>
      <c r="AU36" s="30" t="n">
        <v>0.265641413989384</v>
      </c>
      <c r="AV36" s="44"/>
      <c r="AW36" s="42" t="n">
        <v>239623.323652</v>
      </c>
      <c r="AX36" s="43" t="n">
        <v>191716.640768</v>
      </c>
      <c r="AY36" s="30" t="n">
        <v>0.249882757657812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487030</v>
      </c>
      <c r="F37" s="43" t="n">
        <v>440281</v>
      </c>
      <c r="G37" s="30" t="n">
        <v>0.106179916916696</v>
      </c>
      <c r="H37" s="44"/>
      <c r="I37" s="42" t="n">
        <v>488351.692236</v>
      </c>
      <c r="J37" s="43" t="n">
        <v>440959</v>
      </c>
      <c r="K37" s="30" t="n">
        <v>0.107476414442159</v>
      </c>
      <c r="L37" s="44"/>
      <c r="M37" s="42" t="n">
        <v>538824.938872</v>
      </c>
      <c r="N37" s="43" t="n">
        <v>447998.685151</v>
      </c>
      <c r="O37" s="30" t="n">
        <v>0.202737768505697</v>
      </c>
      <c r="P37" s="44"/>
      <c r="Q37" s="42" t="n">
        <v>566735.763203</v>
      </c>
      <c r="R37" s="43" t="n">
        <v>464330.408346</v>
      </c>
      <c r="S37" s="30" t="n">
        <v>0.220544149201384</v>
      </c>
      <c r="T37" s="44"/>
      <c r="U37" s="42" t="n">
        <v>567248.861851</v>
      </c>
      <c r="V37" s="43" t="n">
        <v>443780.448905749</v>
      </c>
      <c r="W37" s="30" t="n">
        <v>0.278219586396141</v>
      </c>
      <c r="X37" s="44"/>
      <c r="Y37" s="42" t="n">
        <v>595616.856615</v>
      </c>
      <c r="Z37" s="43" t="n">
        <v>477521.51511</v>
      </c>
      <c r="AA37" s="30" t="n">
        <v>0.247308943719103</v>
      </c>
      <c r="AB37" s="44"/>
      <c r="AC37" s="42" t="n">
        <v>599735.88838</v>
      </c>
      <c r="AD37" s="43" t="n">
        <v>470382.136009</v>
      </c>
      <c r="AE37" s="30" t="n">
        <v>0.274997161815101</v>
      </c>
      <c r="AF37" s="44"/>
      <c r="AG37" s="42" t="n">
        <v>592565.626344</v>
      </c>
      <c r="AH37" s="43" t="n">
        <v>464002.312389</v>
      </c>
      <c r="AI37" s="30" t="n">
        <v>0.277074726832865</v>
      </c>
      <c r="AJ37" s="44"/>
      <c r="AK37" s="42" t="n">
        <v>584550.855213</v>
      </c>
      <c r="AL37" s="43" t="n">
        <v>486451.777482</v>
      </c>
      <c r="AM37" s="30" t="n">
        <v>0.201662492094871</v>
      </c>
      <c r="AN37" s="44"/>
      <c r="AO37" s="42" t="n">
        <v>585644.527451</v>
      </c>
      <c r="AP37" s="43" t="n">
        <v>482810.67534</v>
      </c>
      <c r="AQ37" s="30" t="n">
        <v>0.212990013194268</v>
      </c>
      <c r="AR37" s="44"/>
      <c r="AS37" s="42" t="n">
        <v>589438.258562</v>
      </c>
      <c r="AT37" s="43" t="n">
        <v>473373.000429</v>
      </c>
      <c r="AU37" s="30" t="n">
        <v>0.245187744184426</v>
      </c>
      <c r="AV37" s="44"/>
      <c r="AW37" s="42" t="n">
        <v>595313.637578</v>
      </c>
      <c r="AX37" s="43" t="n">
        <v>486175.968437</v>
      </c>
      <c r="AY37" s="30" t="n">
        <v>0.224481825977259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59388.424043</v>
      </c>
      <c r="F38" s="43" t="n">
        <v>436011.09564</v>
      </c>
      <c r="G38" s="30" t="n">
        <v>0.0536163612274259</v>
      </c>
      <c r="H38" s="44"/>
      <c r="I38" s="42" t="n">
        <v>464314.005564</v>
      </c>
      <c r="J38" s="43" t="n">
        <v>438805.951136</v>
      </c>
      <c r="K38" s="30" t="n">
        <v>0.0581306027458462</v>
      </c>
      <c r="L38" s="44"/>
      <c r="M38" s="42" t="n">
        <v>461122.611884</v>
      </c>
      <c r="N38" s="43" t="n">
        <v>440104.637899</v>
      </c>
      <c r="O38" s="30" t="n">
        <v>0.0477567654940812</v>
      </c>
      <c r="P38" s="44"/>
      <c r="Q38" s="42" t="n">
        <v>459732.043155</v>
      </c>
      <c r="R38" s="43" t="n">
        <v>440604.729133</v>
      </c>
      <c r="S38" s="30" t="n">
        <v>0.0434115041380463</v>
      </c>
      <c r="T38" s="44"/>
      <c r="U38" s="42" t="n">
        <v>461858.936957</v>
      </c>
      <c r="V38" s="43" t="n">
        <v>444887.164412</v>
      </c>
      <c r="W38" s="30" t="n">
        <v>0.03814848775741</v>
      </c>
      <c r="X38" s="44"/>
      <c r="Y38" s="42" t="n">
        <v>460784.454503</v>
      </c>
      <c r="Z38" s="43" t="n">
        <v>449289.481158</v>
      </c>
      <c r="AA38" s="30" t="n">
        <v>0.025584781810099</v>
      </c>
      <c r="AB38" s="44"/>
      <c r="AC38" s="42" t="n">
        <v>462499.796264</v>
      </c>
      <c r="AD38" s="43" t="n">
        <v>443966.442139</v>
      </c>
      <c r="AE38" s="30" t="n">
        <v>0.0417449436847244</v>
      </c>
      <c r="AF38" s="44"/>
      <c r="AG38" s="42" t="n">
        <v>465712.20759</v>
      </c>
      <c r="AH38" s="43" t="n">
        <v>445572.373111</v>
      </c>
      <c r="AI38" s="30" t="n">
        <v>0.0451999174418806</v>
      </c>
      <c r="AJ38" s="44"/>
      <c r="AK38" s="42" t="n">
        <v>466407.440666</v>
      </c>
      <c r="AL38" s="43" t="n">
        <v>448265.379919</v>
      </c>
      <c r="AM38" s="30" t="n">
        <v>0.0404716972572769</v>
      </c>
      <c r="AN38" s="44"/>
      <c r="AO38" s="42" t="n">
        <v>472029.949798</v>
      </c>
      <c r="AP38" s="43" t="n">
        <v>453353.778331</v>
      </c>
      <c r="AQ38" s="30" t="n">
        <v>0.0411955791694411</v>
      </c>
      <c r="AR38" s="44"/>
      <c r="AS38" s="42" t="n">
        <v>479018.696876</v>
      </c>
      <c r="AT38" s="43" t="n">
        <v>454774.878185</v>
      </c>
      <c r="AU38" s="30" t="n">
        <v>0.0533094941122446</v>
      </c>
      <c r="AV38" s="44"/>
      <c r="AW38" s="42" t="n">
        <v>484913.050517</v>
      </c>
      <c r="AX38" s="43" t="n">
        <v>457692.290272</v>
      </c>
      <c r="AY38" s="30" t="n">
        <v>0.0594739322107067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993223.4182753</v>
      </c>
      <c r="F39" s="43" t="n">
        <v>4355821.6459772</v>
      </c>
      <c r="G39" s="30" t="n">
        <v>0.146333303818068</v>
      </c>
      <c r="H39" s="44"/>
      <c r="I39" s="42" t="n">
        <v>5278570.7707013</v>
      </c>
      <c r="J39" s="43" t="n">
        <v>4417349.3967422</v>
      </c>
      <c r="K39" s="30" t="n">
        <v>0.194963381115891</v>
      </c>
      <c r="L39" s="44"/>
      <c r="M39" s="42" t="n">
        <v>4694562.74682253</v>
      </c>
      <c r="N39" s="43" t="n">
        <v>4459012.69195922</v>
      </c>
      <c r="O39" s="30" t="n">
        <v>0.0528256076256678</v>
      </c>
      <c r="P39" s="44"/>
      <c r="Q39" s="42" t="n">
        <v>4825799.61741853</v>
      </c>
      <c r="R39" s="43" t="n">
        <v>4493035.56983122</v>
      </c>
      <c r="S39" s="30" t="n">
        <v>0.07406218856171</v>
      </c>
      <c r="T39" s="44"/>
      <c r="U39" s="42" t="n">
        <v>4906876.40113653</v>
      </c>
      <c r="V39" s="43" t="n">
        <v>4520297.20189222</v>
      </c>
      <c r="W39" s="30" t="n">
        <v>0.08552074830002</v>
      </c>
      <c r="X39" s="44"/>
      <c r="Y39" s="42" t="n">
        <v>4852171.97454888</v>
      </c>
      <c r="Z39" s="43" t="n">
        <v>4484918.83190274</v>
      </c>
      <c r="AA39" s="30" t="n">
        <v>0.0818862406235192</v>
      </c>
      <c r="AB39" s="44"/>
      <c r="AC39" s="42" t="n">
        <v>5009116.00751288</v>
      </c>
      <c r="AD39" s="43" t="n">
        <v>4504368.49910874</v>
      </c>
      <c r="AE39" s="30" t="n">
        <v>0.112057330234862</v>
      </c>
      <c r="AF39" s="44"/>
      <c r="AG39" s="42" t="n">
        <v>5040355.97096588</v>
      </c>
      <c r="AH39" s="43" t="n">
        <v>4876609.41304774</v>
      </c>
      <c r="AI39" s="30" t="n">
        <v>0.0335779522305033</v>
      </c>
      <c r="AJ39" s="44"/>
      <c r="AK39" s="42" t="n">
        <v>5106056.31778573</v>
      </c>
      <c r="AL39" s="43" t="n">
        <v>5126524.66524609</v>
      </c>
      <c r="AM39" s="30" t="n">
        <v>-0.00399263610280079</v>
      </c>
      <c r="AN39" s="44"/>
      <c r="AO39" s="42" t="n">
        <v>5463791.88379373</v>
      </c>
      <c r="AP39" s="43" t="n">
        <v>5101841.01943309</v>
      </c>
      <c r="AQ39" s="30" t="n">
        <v>0.0709451476402258</v>
      </c>
      <c r="AR39" s="44"/>
      <c r="AS39" s="42" t="n">
        <v>5441348.57874173</v>
      </c>
      <c r="AT39" s="43" t="n">
        <v>5112182.60704409</v>
      </c>
      <c r="AU39" s="30" t="n">
        <v>0.0643885394946732</v>
      </c>
      <c r="AV39" s="44"/>
      <c r="AW39" s="42" t="n">
        <v>5547041.71432648</v>
      </c>
      <c r="AX39" s="43" t="n">
        <v>5034666.6185433</v>
      </c>
      <c r="AY39" s="30" t="n">
        <v>0.10176941883223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957863.8137523</v>
      </c>
      <c r="F42" s="43" t="n">
        <v>4325095.2908022</v>
      </c>
      <c r="G42" s="30" t="n">
        <v>0.146301637398777</v>
      </c>
      <c r="H42" s="44"/>
      <c r="I42" s="42" t="n">
        <v>5242683.9281963</v>
      </c>
      <c r="J42" s="43" t="n">
        <v>4381775.9016012</v>
      </c>
      <c r="K42" s="30" t="n">
        <v>0.196474681939007</v>
      </c>
      <c r="L42" s="44"/>
      <c r="M42" s="42" t="n">
        <v>4658332.61249453</v>
      </c>
      <c r="N42" s="43" t="n">
        <v>4422936.47834022</v>
      </c>
      <c r="O42" s="30" t="n">
        <v>0.053221685481372</v>
      </c>
      <c r="P42" s="44"/>
      <c r="Q42" s="42" t="n">
        <v>4789231.40658353</v>
      </c>
      <c r="R42" s="43" t="n">
        <v>4458145.53807122</v>
      </c>
      <c r="S42" s="30" t="n">
        <v>0.0742653791099767</v>
      </c>
      <c r="T42" s="44"/>
      <c r="U42" s="42" t="n">
        <v>4870070.92046553</v>
      </c>
      <c r="V42" s="43" t="n">
        <v>4485527.01016522</v>
      </c>
      <c r="W42" s="30" t="n">
        <v>0.0857299285967616</v>
      </c>
      <c r="X42" s="44"/>
      <c r="Y42" s="42" t="n">
        <v>4815442.16598288</v>
      </c>
      <c r="Z42" s="43" t="n">
        <v>4451507.44701874</v>
      </c>
      <c r="AA42" s="30" t="n">
        <v>0.0817553881006925</v>
      </c>
      <c r="AB42" s="44"/>
      <c r="AC42" s="42" t="n">
        <v>4972217.43247788</v>
      </c>
      <c r="AD42" s="43" t="n">
        <v>4470685.95235374</v>
      </c>
      <c r="AE42" s="30" t="n">
        <v>0.112182221133223</v>
      </c>
      <c r="AF42" s="44"/>
      <c r="AG42" s="42" t="n">
        <v>5007281.12050388</v>
      </c>
      <c r="AH42" s="43" t="n">
        <v>4843123.07243674</v>
      </c>
      <c r="AI42" s="30" t="n">
        <v>0.0338950808418226</v>
      </c>
      <c r="AJ42" s="44"/>
      <c r="AK42" s="42" t="n">
        <v>5071673.28485873</v>
      </c>
      <c r="AL42" s="43" t="n">
        <v>5092458.53665109</v>
      </c>
      <c r="AM42" s="30" t="n">
        <v>-0.0040815750668888</v>
      </c>
      <c r="AN42" s="44"/>
      <c r="AO42" s="42" t="n">
        <v>5429224.26373473</v>
      </c>
      <c r="AP42" s="43" t="n">
        <v>5067676.51117209</v>
      </c>
      <c r="AQ42" s="30" t="n">
        <v>0.0713438894068278</v>
      </c>
      <c r="AR42" s="44"/>
      <c r="AS42" s="42" t="n">
        <v>5406797.35907373</v>
      </c>
      <c r="AT42" s="43" t="n">
        <v>5078022.27280509</v>
      </c>
      <c r="AU42" s="30" t="n">
        <v>0.0647447113474407</v>
      </c>
      <c r="AV42" s="44"/>
      <c r="AW42" s="42" t="n">
        <v>5514359.48465848</v>
      </c>
      <c r="AX42" s="43" t="n">
        <v>4999727.8909553</v>
      </c>
      <c r="AY42" s="30" t="n">
        <v>0.102931920481946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73948495360902</v>
      </c>
      <c r="F45" s="55" t="n">
        <v>0.287312791563607</v>
      </c>
      <c r="G45" s="4" t="n">
        <v>-0.0133642962027051</v>
      </c>
      <c r="H45" s="31"/>
      <c r="I45" s="54" t="n">
        <v>0.268998458175373</v>
      </c>
      <c r="J45" s="55" t="n">
        <v>0.285045686011544</v>
      </c>
      <c r="K45" s="4" t="n">
        <v>-0.0160472278361705</v>
      </c>
      <c r="L45" s="31"/>
      <c r="M45" s="54" t="n">
        <v>0.281898095998708</v>
      </c>
      <c r="N45" s="55" t="n">
        <v>0.28348012367715</v>
      </c>
      <c r="O45" s="4" t="n">
        <v>-0.00158202767844257</v>
      </c>
      <c r="P45" s="31"/>
      <c r="Q45" s="54" t="n">
        <v>0.279684689597487</v>
      </c>
      <c r="R45" s="55" t="n">
        <v>0.282679396886926</v>
      </c>
      <c r="S45" s="4" t="n">
        <v>-0.0029947072894389</v>
      </c>
      <c r="T45" s="31"/>
      <c r="U45" s="54" t="n">
        <v>0.278634245984018</v>
      </c>
      <c r="V45" s="55" t="n">
        <v>0.282423458898668</v>
      </c>
      <c r="W45" s="4" t="n">
        <v>-0.00378921291465029</v>
      </c>
      <c r="X45" s="31"/>
      <c r="Y45" s="54" t="n">
        <v>0.28082264308075</v>
      </c>
      <c r="Z45" s="55" t="n">
        <v>0.28271152353053</v>
      </c>
      <c r="AA45" s="4" t="n">
        <v>-0.0018888804497797</v>
      </c>
      <c r="AB45" s="31"/>
      <c r="AC45" s="54" t="n">
        <v>0.278880617759799</v>
      </c>
      <c r="AD45" s="55" t="n">
        <v>0.283282676731843</v>
      </c>
      <c r="AE45" s="4" t="n">
        <v>-0.00440205897204354</v>
      </c>
      <c r="AF45" s="31"/>
      <c r="AG45" s="54" t="n">
        <v>0.27975762964487</v>
      </c>
      <c r="AH45" s="55" t="n">
        <v>0.27525997297911</v>
      </c>
      <c r="AI45" s="4" t="n">
        <v>0.00449765666576019</v>
      </c>
      <c r="AJ45" s="31"/>
      <c r="AK45" s="54" t="n">
        <v>0.278932524325036</v>
      </c>
      <c r="AL45" s="55" t="n">
        <v>0.268845643529791</v>
      </c>
      <c r="AM45" s="4" t="n">
        <v>0.0100868807952452</v>
      </c>
      <c r="AN45" s="31"/>
      <c r="AO45" s="54" t="n">
        <v>0.272158134494922</v>
      </c>
      <c r="AP45" s="55" t="n">
        <v>0.269518025926921</v>
      </c>
      <c r="AQ45" s="4" t="n">
        <v>0.00264010856800101</v>
      </c>
      <c r="AR45" s="31"/>
      <c r="AS45" s="54" t="n">
        <v>0.274239608463784</v>
      </c>
      <c r="AT45" s="55" t="n">
        <v>0.268880465371567</v>
      </c>
      <c r="AU45" s="4" t="n">
        <v>0.0053591430922163</v>
      </c>
      <c r="AV45" s="31"/>
      <c r="AW45" s="54" t="n">
        <v>0.27543461131205</v>
      </c>
      <c r="AX45" s="55" t="n">
        <v>0.272581543331756</v>
      </c>
      <c r="AY45" s="4" t="n">
        <v>0.00285306798029406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759866889301893</v>
      </c>
      <c r="F46" s="30" t="n">
        <v>0.0751751999474036</v>
      </c>
      <c r="G46" s="4" t="n">
        <v>0.000811488982785713</v>
      </c>
      <c r="H46" s="31"/>
      <c r="I46" s="56" t="n">
        <v>0.0744324238464285</v>
      </c>
      <c r="J46" s="30" t="n">
        <v>0.0747840349630768</v>
      </c>
      <c r="K46" s="4" t="n">
        <v>-0.00035161111664829</v>
      </c>
      <c r="L46" s="31"/>
      <c r="M46" s="56" t="n">
        <v>0.082802699622741</v>
      </c>
      <c r="N46" s="30" t="n">
        <v>0.0759546654109767</v>
      </c>
      <c r="O46" s="4" t="n">
        <v>0.00684803421176429</v>
      </c>
      <c r="P46" s="31"/>
      <c r="Q46" s="56" t="n">
        <v>0.0844946184134689</v>
      </c>
      <c r="R46" s="30" t="n">
        <v>0.0765303576691598</v>
      </c>
      <c r="S46" s="4" t="n">
        <v>0.0079642607443091</v>
      </c>
      <c r="T46" s="31"/>
      <c r="U46" s="56" t="n">
        <v>0.0837954722732923</v>
      </c>
      <c r="V46" s="30" t="n">
        <v>0.0745839325947192</v>
      </c>
      <c r="W46" s="4" t="n">
        <v>0.00921153967857311</v>
      </c>
      <c r="X46" s="31"/>
      <c r="Y46" s="56" t="n">
        <v>0.0863205808904262</v>
      </c>
      <c r="Z46" s="30" t="n">
        <v>0.0769551661115289</v>
      </c>
      <c r="AA46" s="4" t="n">
        <v>0.00936541477889738</v>
      </c>
      <c r="AB46" s="31"/>
      <c r="AC46" s="56" t="n">
        <v>0.0852456411793405</v>
      </c>
      <c r="AD46" s="30" t="n">
        <v>0.0762011188402109</v>
      </c>
      <c r="AE46" s="4" t="n">
        <v>0.00904452233912963</v>
      </c>
      <c r="AF46" s="31"/>
      <c r="AG46" s="56" t="n">
        <v>0.0841208660159901</v>
      </c>
      <c r="AH46" s="30" t="n">
        <v>0.0732769313044231</v>
      </c>
      <c r="AI46" s="4" t="n">
        <v>0.010843934711567</v>
      </c>
      <c r="AJ46" s="31"/>
      <c r="AK46" s="56" t="n">
        <v>0.0843800859541934</v>
      </c>
      <c r="AL46" s="30" t="n">
        <v>0.074290013613727</v>
      </c>
      <c r="AM46" s="4" t="n">
        <v>0.0100900723404663</v>
      </c>
      <c r="AN46" s="31"/>
      <c r="AO46" s="56" t="n">
        <v>0.0821329160674182</v>
      </c>
      <c r="AP46" s="30" t="n">
        <v>0.0739224828969351</v>
      </c>
      <c r="AQ46" s="4" t="n">
        <v>0.0082104331704831</v>
      </c>
      <c r="AR46" s="31"/>
      <c r="AS46" s="56" t="n">
        <v>0.08200322014649</v>
      </c>
      <c r="AT46" s="30" t="n">
        <v>0.073597519369987</v>
      </c>
      <c r="AU46" s="4" t="n">
        <v>0.00840570077650296</v>
      </c>
      <c r="AV46" s="31"/>
      <c r="AW46" s="56" t="n">
        <v>0.0818091264109398</v>
      </c>
      <c r="AX46" s="30" t="n">
        <v>0.075662799883479</v>
      </c>
      <c r="AY46" s="4" t="n">
        <v>0.00614632652746081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50064815708909</v>
      </c>
      <c r="F47" s="30" t="n">
        <v>0.637512008488989</v>
      </c>
      <c r="G47" s="4" t="n">
        <v>0.0125528072199195</v>
      </c>
      <c r="H47" s="31"/>
      <c r="I47" s="56" t="n">
        <v>0.656569117978199</v>
      </c>
      <c r="J47" s="30" t="n">
        <v>0.64017027902538</v>
      </c>
      <c r="K47" s="4" t="n">
        <v>0.0163988389528189</v>
      </c>
      <c r="L47" s="31"/>
      <c r="M47" s="56" t="n">
        <v>0.635299204378552</v>
      </c>
      <c r="N47" s="30" t="n">
        <v>0.640565210911873</v>
      </c>
      <c r="O47" s="4" t="n">
        <v>-0.00526600653332154</v>
      </c>
      <c r="P47" s="31"/>
      <c r="Q47" s="56" t="n">
        <v>0.635820691989044</v>
      </c>
      <c r="R47" s="30" t="n">
        <v>0.640790245443914</v>
      </c>
      <c r="S47" s="4" t="n">
        <v>-0.00496955345487016</v>
      </c>
      <c r="T47" s="31"/>
      <c r="U47" s="56" t="n">
        <v>0.63757028174269</v>
      </c>
      <c r="V47" s="30" t="n">
        <v>0.642992608506613</v>
      </c>
      <c r="W47" s="4" t="n">
        <v>-0.00542232676392274</v>
      </c>
      <c r="X47" s="31"/>
      <c r="Y47" s="56" t="n">
        <v>0.632856776028824</v>
      </c>
      <c r="Z47" s="30" t="n">
        <v>0.640333310357942</v>
      </c>
      <c r="AA47" s="4" t="n">
        <v>-0.00747653432911755</v>
      </c>
      <c r="AB47" s="31"/>
      <c r="AC47" s="56" t="n">
        <v>0.63587374106086</v>
      </c>
      <c r="AD47" s="30" t="n">
        <v>0.640516204427946</v>
      </c>
      <c r="AE47" s="4" t="n">
        <v>-0.00464246336708618</v>
      </c>
      <c r="AF47" s="31"/>
      <c r="AG47" s="56" t="n">
        <v>0.63612150433914</v>
      </c>
      <c r="AH47" s="30" t="n">
        <v>0.651463095716467</v>
      </c>
      <c r="AI47" s="4" t="n">
        <v>-0.0153415913773273</v>
      </c>
      <c r="AJ47" s="31"/>
      <c r="AK47" s="56" t="n">
        <v>0.636687389720771</v>
      </c>
      <c r="AL47" s="30" t="n">
        <v>0.656864342856482</v>
      </c>
      <c r="AM47" s="4" t="n">
        <v>-0.0201769531357116</v>
      </c>
      <c r="AN47" s="31"/>
      <c r="AO47" s="56" t="n">
        <v>0.64570894943766</v>
      </c>
      <c r="AP47" s="30" t="n">
        <v>0.656559491176144</v>
      </c>
      <c r="AQ47" s="4" t="n">
        <v>-0.0108505417384841</v>
      </c>
      <c r="AR47" s="31"/>
      <c r="AS47" s="56" t="n">
        <v>0.643757171389726</v>
      </c>
      <c r="AT47" s="30" t="n">
        <v>0.657522015258446</v>
      </c>
      <c r="AU47" s="4" t="n">
        <v>-0.0137648438687191</v>
      </c>
      <c r="AV47" s="31"/>
      <c r="AW47" s="56" t="n">
        <v>0.64275626227701</v>
      </c>
      <c r="AX47" s="30" t="n">
        <v>0.651755656784765</v>
      </c>
      <c r="AY47" s="4" t="n">
        <v>-0.0089993945077547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478224179603101</v>
      </c>
      <c r="F49" s="59" t="n">
        <v>0.507449050397107</v>
      </c>
      <c r="G49" s="60" t="n">
        <v>-0.0292248707940058</v>
      </c>
      <c r="H49" s="38"/>
      <c r="I49" s="58" t="n">
        <v>0.467805602526003</v>
      </c>
      <c r="J49" s="59" t="n">
        <v>0.506997977267873</v>
      </c>
      <c r="K49" s="60" t="n">
        <v>-0.0391923747418702</v>
      </c>
      <c r="L49" s="38"/>
      <c r="M49" s="58" t="n">
        <v>0.488835748564247</v>
      </c>
      <c r="N49" s="59" t="n">
        <v>0.50244466111431</v>
      </c>
      <c r="O49" s="60" t="n">
        <v>-0.0136089125500629</v>
      </c>
      <c r="P49" s="38"/>
      <c r="Q49" s="58" t="n">
        <v>0.480358233587437</v>
      </c>
      <c r="R49" s="59" t="n">
        <v>0.499870450974661</v>
      </c>
      <c r="S49" s="60" t="n">
        <v>-0.0195122173872233</v>
      </c>
      <c r="T49" s="38"/>
      <c r="U49" s="58" t="n">
        <v>0.477623181005896</v>
      </c>
      <c r="V49" s="59" t="n">
        <v>0.498939161858419</v>
      </c>
      <c r="W49" s="60" t="n">
        <v>-0.0213159808525227</v>
      </c>
      <c r="X49" s="38"/>
      <c r="Y49" s="58" t="n">
        <v>0.480319542670245</v>
      </c>
      <c r="Z49" s="59" t="n">
        <v>0.499824248348215</v>
      </c>
      <c r="AA49" s="60" t="n">
        <v>-0.0195047056779691</v>
      </c>
      <c r="AB49" s="38"/>
      <c r="AC49" s="58" t="n">
        <v>0.475759880182534</v>
      </c>
      <c r="AD49" s="59" t="n">
        <v>0.50054474012331</v>
      </c>
      <c r="AE49" s="60" t="n">
        <v>-0.024784859940776</v>
      </c>
      <c r="AF49" s="38"/>
      <c r="AG49" s="58" t="n">
        <v>0.476441905325831</v>
      </c>
      <c r="AH49" s="59" t="n">
        <v>0.486434706805475</v>
      </c>
      <c r="AI49" s="60" t="n">
        <v>-0.00999280147964327</v>
      </c>
      <c r="AJ49" s="38"/>
      <c r="AK49" s="58" t="n">
        <v>0.472362150723176</v>
      </c>
      <c r="AL49" s="59" t="n">
        <v>0.473681672658972</v>
      </c>
      <c r="AM49" s="60" t="n">
        <v>-0.0013195219357956</v>
      </c>
      <c r="AN49" s="38"/>
      <c r="AO49" s="58" t="n">
        <v>0.460271584306609</v>
      </c>
      <c r="AP49" s="59" t="n">
        <v>0.47453601676256</v>
      </c>
      <c r="AQ49" s="60" t="n">
        <v>-0.0142644324559513</v>
      </c>
      <c r="AR49" s="38"/>
      <c r="AS49" s="58" t="n">
        <v>0.462184597058207</v>
      </c>
      <c r="AT49" s="59" t="n">
        <v>0.473095303282288</v>
      </c>
      <c r="AU49" s="60" t="n">
        <v>-0.0109107062240808</v>
      </c>
      <c r="AV49" s="38"/>
      <c r="AW49" s="58" t="n">
        <v>0.45793432602291</v>
      </c>
      <c r="AX49" s="59" t="n">
        <v>0.476225600097837</v>
      </c>
      <c r="AY49" s="60" t="n">
        <v>-0.0182912740749268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35768060032155</v>
      </c>
      <c r="F50" s="55" t="n">
        <v>0.533455937087753</v>
      </c>
      <c r="G50" s="4" t="n">
        <v>0.00231212294440208</v>
      </c>
      <c r="H50" s="61"/>
      <c r="I50" s="54" t="n">
        <v>0.537380144272306</v>
      </c>
      <c r="J50" s="55" t="n">
        <v>0.529824515494923</v>
      </c>
      <c r="K50" s="4" t="n">
        <v>0.00755562877738325</v>
      </c>
      <c r="L50" s="61"/>
      <c r="M50" s="54" t="n">
        <v>0.538300018753966</v>
      </c>
      <c r="N50" s="55" t="n">
        <v>0.531271455992922</v>
      </c>
      <c r="O50" s="4" t="n">
        <v>0.00702856276104336</v>
      </c>
      <c r="P50" s="61"/>
      <c r="Q50" s="54" t="n">
        <v>0.542967007027059</v>
      </c>
      <c r="R50" s="55" t="n">
        <v>0.531895353110824</v>
      </c>
      <c r="S50" s="4" t="n">
        <v>0.0110716539162349</v>
      </c>
      <c r="T50" s="61"/>
      <c r="U50" s="54" t="n">
        <v>0.543623933928079</v>
      </c>
      <c r="V50" s="55" t="n">
        <v>0.532049114044199</v>
      </c>
      <c r="W50" s="4" t="n">
        <v>0.0115748198838795</v>
      </c>
      <c r="X50" s="61"/>
      <c r="Y50" s="54" t="n">
        <v>0.544212976014725</v>
      </c>
      <c r="Z50" s="55" t="n">
        <v>0.531121526129251</v>
      </c>
      <c r="AA50" s="4" t="n">
        <v>0.0130914498854746</v>
      </c>
      <c r="AB50" s="61"/>
      <c r="AC50" s="54" t="n">
        <v>0.545266025239447</v>
      </c>
      <c r="AD50" s="55" t="n">
        <v>0.531756691026649</v>
      </c>
      <c r="AE50" s="4" t="n">
        <v>0.0135093342127978</v>
      </c>
      <c r="AF50" s="61"/>
      <c r="AG50" s="54" t="n">
        <v>0.545961348124661</v>
      </c>
      <c r="AH50" s="55" t="n">
        <v>0.531352734068146</v>
      </c>
      <c r="AI50" s="4" t="n">
        <v>0.0146086140565145</v>
      </c>
      <c r="AJ50" s="61"/>
      <c r="AK50" s="54" t="n">
        <v>0.548121946757727</v>
      </c>
      <c r="AL50" s="55" t="n">
        <v>0.532320922510995</v>
      </c>
      <c r="AM50" s="4" t="n">
        <v>0.0158010242467312</v>
      </c>
      <c r="AN50" s="61"/>
      <c r="AO50" s="54" t="n">
        <v>0.548913441396372</v>
      </c>
      <c r="AP50" s="55" t="n">
        <v>0.532359872906379</v>
      </c>
      <c r="AQ50" s="4" t="n">
        <v>0.0165535684899925</v>
      </c>
      <c r="AR50" s="61"/>
      <c r="AS50" s="54" t="n">
        <v>0.550457668989348</v>
      </c>
      <c r="AT50" s="55" t="n">
        <v>0.53258085939179</v>
      </c>
      <c r="AU50" s="4" t="n">
        <v>0.0178768095975587</v>
      </c>
      <c r="AV50" s="61"/>
      <c r="AW50" s="54" t="n">
        <v>0.557968477154731</v>
      </c>
      <c r="AX50" s="55" t="n">
        <v>0.535659711770855</v>
      </c>
      <c r="AY50" s="4" t="n">
        <v>0.0223087653838757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59097007704539</v>
      </c>
      <c r="F51" s="30" t="n">
        <v>0.0389204672334638</v>
      </c>
      <c r="G51" s="4" t="n">
        <v>-0.00301076646300991</v>
      </c>
      <c r="H51" s="61"/>
      <c r="I51" s="56" t="n">
        <v>0.0355906264008922</v>
      </c>
      <c r="J51" s="30" t="n">
        <v>0.0384092427018803</v>
      </c>
      <c r="K51" s="4" t="n">
        <v>-0.00281861630098815</v>
      </c>
      <c r="L51" s="61"/>
      <c r="M51" s="56" t="n">
        <v>0.0354487664994102</v>
      </c>
      <c r="N51" s="30" t="n">
        <v>0.0383720243358012</v>
      </c>
      <c r="O51" s="4" t="n">
        <v>-0.00292325783639105</v>
      </c>
      <c r="P51" s="61"/>
      <c r="Q51" s="56" t="n">
        <v>0.0353913633888928</v>
      </c>
      <c r="R51" s="30" t="n">
        <v>0.0382031768103808</v>
      </c>
      <c r="S51" s="4" t="n">
        <v>-0.00281181342148805</v>
      </c>
      <c r="T51" s="61"/>
      <c r="U51" s="56" t="n">
        <v>0.0350367018936363</v>
      </c>
      <c r="V51" s="30" t="n">
        <v>0.0379031451040873</v>
      </c>
      <c r="W51" s="4" t="n">
        <v>-0.00286644321045096</v>
      </c>
      <c r="X51" s="61"/>
      <c r="Y51" s="56" t="n">
        <v>0.034523832847897</v>
      </c>
      <c r="Z51" s="30" t="n">
        <v>0.0376031168023401</v>
      </c>
      <c r="AA51" s="4" t="n">
        <v>-0.00307928395444316</v>
      </c>
      <c r="AB51" s="61"/>
      <c r="AC51" s="56" t="n">
        <v>0.034093257012608</v>
      </c>
      <c r="AD51" s="30" t="n">
        <v>0.0372743759629865</v>
      </c>
      <c r="AE51" s="4" t="n">
        <v>-0.00318111895037845</v>
      </c>
      <c r="AF51" s="61"/>
      <c r="AG51" s="56" t="n">
        <v>0.0335932465184022</v>
      </c>
      <c r="AH51" s="30" t="n">
        <v>0.036892953263442</v>
      </c>
      <c r="AI51" s="4" t="n">
        <v>-0.00329970674503981</v>
      </c>
      <c r="AJ51" s="61"/>
      <c r="AK51" s="56" t="n">
        <v>0.0334695581394719</v>
      </c>
      <c r="AL51" s="30" t="n">
        <v>0.0369512832236589</v>
      </c>
      <c r="AM51" s="4" t="n">
        <v>-0.00348172508418697</v>
      </c>
      <c r="AN51" s="61"/>
      <c r="AO51" s="56" t="n">
        <v>0.0330949746277814</v>
      </c>
      <c r="AP51" s="30" t="n">
        <v>0.0367543426474789</v>
      </c>
      <c r="AQ51" s="4" t="n">
        <v>-0.0036593680196975</v>
      </c>
      <c r="AR51" s="61"/>
      <c r="AS51" s="56" t="n">
        <v>0.0324952339056235</v>
      </c>
      <c r="AT51" s="30" t="n">
        <v>0.0364565561714984</v>
      </c>
      <c r="AU51" s="4" t="n">
        <v>-0.00396132226587491</v>
      </c>
      <c r="AV51" s="61"/>
      <c r="AW51" s="56" t="n">
        <v>0.0323779869730976</v>
      </c>
      <c r="AX51" s="30" t="n">
        <v>0.0362694925186113</v>
      </c>
      <c r="AY51" s="4" t="n">
        <v>-0.00389150554551369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28322239197391</v>
      </c>
      <c r="F52" s="30" t="n">
        <v>0.427623595678783</v>
      </c>
      <c r="G52" s="4" t="n">
        <v>0.000698643518607989</v>
      </c>
      <c r="H52" s="61"/>
      <c r="I52" s="56" t="n">
        <v>0.427029229326802</v>
      </c>
      <c r="J52" s="30" t="n">
        <v>0.431766241803197</v>
      </c>
      <c r="K52" s="4" t="n">
        <v>-0.00473701247639496</v>
      </c>
      <c r="L52" s="61"/>
      <c r="M52" s="56" t="n">
        <v>0.426251214746624</v>
      </c>
      <c r="N52" s="30" t="n">
        <v>0.430356519671276</v>
      </c>
      <c r="O52" s="4" t="n">
        <v>-0.00410530492465233</v>
      </c>
      <c r="P52" s="61"/>
      <c r="Q52" s="56" t="n">
        <v>0.421641629584048</v>
      </c>
      <c r="R52" s="30" t="n">
        <v>0.429901470078795</v>
      </c>
      <c r="S52" s="4" t="n">
        <v>-0.00825984049474682</v>
      </c>
      <c r="T52" s="61"/>
      <c r="U52" s="56" t="n">
        <v>0.421339364178285</v>
      </c>
      <c r="V52" s="30" t="n">
        <v>0.430047740851714</v>
      </c>
      <c r="W52" s="4" t="n">
        <v>-0.00870837667342872</v>
      </c>
      <c r="X52" s="61"/>
      <c r="Y52" s="56" t="n">
        <v>0.421263191137378</v>
      </c>
      <c r="Z52" s="30" t="n">
        <v>0.431275357068409</v>
      </c>
      <c r="AA52" s="4" t="n">
        <v>-0.0100121659310316</v>
      </c>
      <c r="AB52" s="61"/>
      <c r="AC52" s="56" t="n">
        <v>0.420640717747945</v>
      </c>
      <c r="AD52" s="30" t="n">
        <v>0.430968933010365</v>
      </c>
      <c r="AE52" s="4" t="n">
        <v>-0.0103282152624193</v>
      </c>
      <c r="AF52" s="61"/>
      <c r="AG52" s="56" t="n">
        <v>0.420445405356937</v>
      </c>
      <c r="AH52" s="30" t="n">
        <v>0.431754312668412</v>
      </c>
      <c r="AI52" s="4" t="n">
        <v>-0.0113089073114746</v>
      </c>
      <c r="AJ52" s="61"/>
      <c r="AK52" s="56" t="n">
        <v>0.418408495102802</v>
      </c>
      <c r="AL52" s="30" t="n">
        <v>0.430727794265346</v>
      </c>
      <c r="AM52" s="4" t="n">
        <v>-0.0123192991625443</v>
      </c>
      <c r="AN52" s="61"/>
      <c r="AO52" s="56" t="n">
        <v>0.417991583975847</v>
      </c>
      <c r="AP52" s="30" t="n">
        <v>0.430885784446142</v>
      </c>
      <c r="AQ52" s="4" t="n">
        <v>-0.012894200470295</v>
      </c>
      <c r="AR52" s="61"/>
      <c r="AS52" s="56" t="n">
        <v>0.417047097105028</v>
      </c>
      <c r="AT52" s="30" t="n">
        <v>0.430962584436712</v>
      </c>
      <c r="AU52" s="4" t="n">
        <v>-0.0139154873316837</v>
      </c>
      <c r="AV52" s="61"/>
      <c r="AW52" s="56" t="n">
        <v>0.409653535872172</v>
      </c>
      <c r="AX52" s="30" t="n">
        <v>0.428070795710534</v>
      </c>
      <c r="AY52" s="4" t="n">
        <v>-0.0184172598383622</v>
      </c>
      <c r="AZ52" s="61"/>
    </row>
    <row r="53" customFormat="false" ht="15" hidden="false" customHeight="true" outlineLevel="0" collapsed="false">
      <c r="C53" s="2" t="s">
        <v>45</v>
      </c>
      <c r="E53" s="62" t="n">
        <v>0.314797452711989</v>
      </c>
      <c r="F53" s="63" t="n">
        <v>0.335933974440349</v>
      </c>
      <c r="G53" s="4" t="n">
        <v>-0.0211365217283599</v>
      </c>
      <c r="H53" s="30"/>
      <c r="I53" s="62" t="n">
        <v>0.3083407206537</v>
      </c>
      <c r="J53" s="63" t="n">
        <v>0.337068464267502</v>
      </c>
      <c r="K53" s="4" t="n">
        <v>-0.028727743613802</v>
      </c>
      <c r="L53" s="30"/>
      <c r="M53" s="62" t="n">
        <v>0.321164633420871</v>
      </c>
      <c r="N53" s="63" t="n">
        <v>0.334016749032959</v>
      </c>
      <c r="O53" s="4" t="n">
        <v>-0.0128521156120884</v>
      </c>
      <c r="P53" s="30"/>
      <c r="Q53" s="62" t="n">
        <v>0.317066491479723</v>
      </c>
      <c r="R53" s="63" t="n">
        <v>0.330864014691631</v>
      </c>
      <c r="S53" s="4" t="n">
        <v>-0.0137975232119078</v>
      </c>
      <c r="T53" s="30"/>
      <c r="U53" s="62" t="n">
        <v>0.315384434084624</v>
      </c>
      <c r="V53" s="63" t="n">
        <v>0.330039100294861</v>
      </c>
      <c r="W53" s="4" t="n">
        <v>-0.0146546662102374</v>
      </c>
      <c r="X53" s="30"/>
      <c r="Y53" s="62" t="n">
        <v>0.317047849170569</v>
      </c>
      <c r="Z53" s="63" t="n">
        <v>0.330470030828383</v>
      </c>
      <c r="AA53" s="4" t="n">
        <v>-0.0134221816578147</v>
      </c>
      <c r="AB53" s="30"/>
      <c r="AC53" s="62" t="n">
        <v>0.31409896510888</v>
      </c>
      <c r="AD53" s="63" t="n">
        <v>0.330704478960189</v>
      </c>
      <c r="AE53" s="4" t="n">
        <v>-0.0166055138513087</v>
      </c>
      <c r="AF53" s="30"/>
      <c r="AG53" s="62" t="n">
        <v>0.314787338727754</v>
      </c>
      <c r="AH53" s="63" t="n">
        <v>0.32189386060018</v>
      </c>
      <c r="AI53" s="4" t="n">
        <v>-0.00710652187242589</v>
      </c>
      <c r="AJ53" s="30"/>
      <c r="AK53" s="62" t="n">
        <v>0.309589471678797</v>
      </c>
      <c r="AL53" s="63" t="n">
        <v>0.311611040378059</v>
      </c>
      <c r="AM53" s="4" t="n">
        <v>-0.00202156869926257</v>
      </c>
      <c r="AN53" s="30"/>
      <c r="AO53" s="62" t="n">
        <v>0.301569150603661</v>
      </c>
      <c r="AP53" s="63" t="n">
        <v>0.312161270728118</v>
      </c>
      <c r="AQ53" s="4" t="n">
        <v>-0.0105921201244578</v>
      </c>
      <c r="AR53" s="30"/>
      <c r="AS53" s="62" t="n">
        <v>0.302628930748475</v>
      </c>
      <c r="AT53" s="63" t="n">
        <v>0.310739353044183</v>
      </c>
      <c r="AU53" s="4" t="n">
        <v>-0.00811042229570774</v>
      </c>
      <c r="AV53" s="30"/>
      <c r="AW53" s="62" t="n">
        <v>0.30211937053384</v>
      </c>
      <c r="AX53" s="63" t="n">
        <v>0.313291746742758</v>
      </c>
      <c r="AY53" s="4" t="n">
        <v>-0.0111723762089173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63651455630953</v>
      </c>
      <c r="F54" s="63" t="n">
        <v>0.654082763280165</v>
      </c>
      <c r="G54" s="4" t="n">
        <v>0.0095686923507875</v>
      </c>
      <c r="H54" s="30"/>
      <c r="I54" s="62" t="n">
        <v>0.666142982599361</v>
      </c>
      <c r="J54" s="63" t="n">
        <v>0.648325525980393</v>
      </c>
      <c r="K54" s="4" t="n">
        <v>0.0178174566189676</v>
      </c>
      <c r="L54" s="30"/>
      <c r="M54" s="62" t="n">
        <v>0.66791503188936</v>
      </c>
      <c r="N54" s="63" t="n">
        <v>0.651076018108364</v>
      </c>
      <c r="O54" s="4" t="n">
        <v>0.0168390137809964</v>
      </c>
      <c r="P54" s="30"/>
      <c r="Q54" s="62" t="n">
        <v>0.669849863264588</v>
      </c>
      <c r="R54" s="63" t="n">
        <v>0.653151137951296</v>
      </c>
      <c r="S54" s="4" t="n">
        <v>0.0166987253132918</v>
      </c>
      <c r="T54" s="30"/>
      <c r="U54" s="62" t="n">
        <v>0.670584068707223</v>
      </c>
      <c r="V54" s="63" t="n">
        <v>0.654571749579661</v>
      </c>
      <c r="W54" s="4" t="n">
        <v>0.0160123191275623</v>
      </c>
      <c r="X54" s="30"/>
      <c r="Y54" s="62" t="n">
        <v>0.670232083281007</v>
      </c>
      <c r="Z54" s="63" t="n">
        <v>0.654886039722993</v>
      </c>
      <c r="AA54" s="4" t="n">
        <v>0.0153460435580145</v>
      </c>
      <c r="AB54" s="30"/>
      <c r="AC54" s="62" t="n">
        <v>0.67016987230313</v>
      </c>
      <c r="AD54" s="63" t="n">
        <v>0.655889293709131</v>
      </c>
      <c r="AE54" s="4" t="n">
        <v>0.0142805785939985</v>
      </c>
      <c r="AF54" s="30"/>
      <c r="AG54" s="62" t="n">
        <v>0.669553993477479</v>
      </c>
      <c r="AH54" s="63" t="n">
        <v>0.655328245649677</v>
      </c>
      <c r="AI54" s="4" t="n">
        <v>0.0142257478278022</v>
      </c>
      <c r="AJ54" s="30"/>
      <c r="AK54" s="62" t="n">
        <v>0.67317129956877</v>
      </c>
      <c r="AL54" s="63" t="n">
        <v>0.658709368407047</v>
      </c>
      <c r="AM54" s="4" t="n">
        <v>0.0144619311617223</v>
      </c>
      <c r="AN54" s="30"/>
      <c r="AO54" s="62" t="n">
        <v>0.673544510105749</v>
      </c>
      <c r="AP54" s="63" t="n">
        <v>0.660069056842867</v>
      </c>
      <c r="AQ54" s="4" t="n">
        <v>0.0134754532628824</v>
      </c>
      <c r="AR54" s="30"/>
      <c r="AS54" s="62" t="n">
        <v>0.674208794249338</v>
      </c>
      <c r="AT54" s="63" t="n">
        <v>0.661461297341149</v>
      </c>
      <c r="AU54" s="4" t="n">
        <v>0.0127474969081881</v>
      </c>
      <c r="AV54" s="30"/>
      <c r="AW54" s="62" t="n">
        <v>0.674113705995691</v>
      </c>
      <c r="AX54" s="63" t="n">
        <v>0.662451175831164</v>
      </c>
      <c r="AY54" s="4" t="n">
        <v>0.0116625301645269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0.000113637165861159</v>
      </c>
      <c r="F55" s="63" t="n">
        <v>0.000151599739889689</v>
      </c>
      <c r="G55" s="4" t="n">
        <v>-3.79625740285296E-005</v>
      </c>
      <c r="H55" s="30"/>
      <c r="I55" s="62" t="n">
        <v>0.000106687963685679</v>
      </c>
      <c r="J55" s="63" t="n">
        <v>0.000141388335129623</v>
      </c>
      <c r="K55" s="4" t="n">
        <v>-3.47003714439432E-005</v>
      </c>
      <c r="L55" s="30"/>
      <c r="M55" s="62" t="n">
        <v>0.000104032458830262</v>
      </c>
      <c r="N55" s="63" t="n">
        <v>0.000138107293787492</v>
      </c>
      <c r="O55" s="4" t="n">
        <v>-3.40748349572296E-005</v>
      </c>
      <c r="P55" s="30"/>
      <c r="Q55" s="62" t="n">
        <v>0.000102828102236866</v>
      </c>
      <c r="R55" s="63" t="n">
        <v>0.00013674249269043</v>
      </c>
      <c r="S55" s="4" t="n">
        <v>-3.39143904535637E-005</v>
      </c>
      <c r="T55" s="30"/>
      <c r="U55" s="62" t="n">
        <v>0.000101722516868193</v>
      </c>
      <c r="V55" s="63" t="n">
        <v>0.000134369152720886</v>
      </c>
      <c r="W55" s="4" t="n">
        <v>-3.26466358526929E-005</v>
      </c>
      <c r="X55" s="30"/>
      <c r="Y55" s="62" t="n">
        <v>9.93314441659222E-005</v>
      </c>
      <c r="Z55" s="63" t="n">
        <v>0.000131884566999776</v>
      </c>
      <c r="AA55" s="4" t="n">
        <v>-3.25531228338539E-005</v>
      </c>
      <c r="AB55" s="30"/>
      <c r="AC55" s="62" t="n">
        <v>9.66109494948104E-005</v>
      </c>
      <c r="AD55" s="63" t="n">
        <v>0.00012820431264724</v>
      </c>
      <c r="AE55" s="4" t="n">
        <v>-3.15933631524293E-005</v>
      </c>
      <c r="AF55" s="30"/>
      <c r="AG55" s="62" t="n">
        <v>9.22144942705841E-005</v>
      </c>
      <c r="AH55" s="63" t="n">
        <v>0.000121800758781816</v>
      </c>
      <c r="AI55" s="4" t="n">
        <v>-2.95862645112315E-005</v>
      </c>
      <c r="AJ55" s="30"/>
      <c r="AK55" s="62" t="n">
        <v>9.13623878241139E-005</v>
      </c>
      <c r="AL55" s="63" t="n">
        <v>0.000121230580420972</v>
      </c>
      <c r="AM55" s="4" t="n">
        <v>-2.98681925968581E-005</v>
      </c>
      <c r="AN55" s="30"/>
      <c r="AO55" s="62" t="n">
        <v>8.95469882298236E-005</v>
      </c>
      <c r="AP55" s="63" t="n">
        <v>0.000119683716376305</v>
      </c>
      <c r="AQ55" s="4" t="n">
        <v>-3.01367281464817E-005</v>
      </c>
      <c r="AR55" s="30"/>
      <c r="AS55" s="62" t="n">
        <v>8.52055399469438E-005</v>
      </c>
      <c r="AT55" s="63" t="n">
        <v>0.000118048898744036</v>
      </c>
      <c r="AU55" s="4" t="n">
        <v>-3.28433587970926E-005</v>
      </c>
      <c r="AV55" s="30"/>
      <c r="AW55" s="62" t="n">
        <v>8.52197832032288E-005</v>
      </c>
      <c r="AX55" s="63" t="n">
        <v>0.000116088458403272</v>
      </c>
      <c r="AY55" s="4" t="n">
        <v>-3.08686752000436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36234907203186</v>
      </c>
      <c r="F56" s="63" t="n">
        <v>0.345765636979945</v>
      </c>
      <c r="G56" s="4" t="n">
        <v>-0.00953072977675895</v>
      </c>
      <c r="H56" s="30"/>
      <c r="I56" s="62" t="n">
        <v>0.333750329436953</v>
      </c>
      <c r="J56" s="63" t="n">
        <v>0.351533085684477</v>
      </c>
      <c r="K56" s="4" t="n">
        <v>-0.0177827562475237</v>
      </c>
      <c r="L56" s="30"/>
      <c r="M56" s="62" t="n">
        <v>0.33198093565181</v>
      </c>
      <c r="N56" s="63" t="n">
        <v>0.348785874597849</v>
      </c>
      <c r="O56" s="4" t="n">
        <v>-0.0168049389460392</v>
      </c>
      <c r="P56" s="30"/>
      <c r="Q56" s="62" t="n">
        <v>0.330047308633176</v>
      </c>
      <c r="R56" s="63" t="n">
        <v>0.346712119556014</v>
      </c>
      <c r="S56" s="4" t="n">
        <v>-0.0166648109228382</v>
      </c>
      <c r="T56" s="30"/>
      <c r="U56" s="62" t="n">
        <v>0.329314208775909</v>
      </c>
      <c r="V56" s="63" t="n">
        <v>0.345293881267618</v>
      </c>
      <c r="W56" s="4" t="n">
        <v>-0.0159796724917096</v>
      </c>
      <c r="X56" s="30"/>
      <c r="Y56" s="62" t="n">
        <v>0.329668585274827</v>
      </c>
      <c r="Z56" s="63" t="n">
        <v>0.344982075710008</v>
      </c>
      <c r="AA56" s="4" t="n">
        <v>-0.0153134904351808</v>
      </c>
      <c r="AB56" s="30"/>
      <c r="AC56" s="62" t="n">
        <v>0.329733516747376</v>
      </c>
      <c r="AD56" s="63" t="n">
        <v>0.343982501978222</v>
      </c>
      <c r="AE56" s="4" t="n">
        <v>-0.014248985230846</v>
      </c>
      <c r="AF56" s="30"/>
      <c r="AG56" s="62" t="n">
        <v>0.330353792028251</v>
      </c>
      <c r="AH56" s="63" t="n">
        <v>0.344549953591542</v>
      </c>
      <c r="AI56" s="4" t="n">
        <v>-0.0141961615632911</v>
      </c>
      <c r="AJ56" s="30"/>
      <c r="AK56" s="62" t="n">
        <v>0.326737338043406</v>
      </c>
      <c r="AL56" s="63" t="n">
        <v>0.341169401012532</v>
      </c>
      <c r="AM56" s="4" t="n">
        <v>-0.0144320629691255</v>
      </c>
      <c r="AN56" s="30"/>
      <c r="AO56" s="62" t="n">
        <v>0.326365942906021</v>
      </c>
      <c r="AP56" s="63" t="n">
        <v>0.339811259440757</v>
      </c>
      <c r="AQ56" s="4" t="n">
        <v>-0.0134453165347358</v>
      </c>
      <c r="AR56" s="30"/>
      <c r="AS56" s="62" t="n">
        <v>0.325706000210715</v>
      </c>
      <c r="AT56" s="63" t="n">
        <v>0.338420653760107</v>
      </c>
      <c r="AU56" s="4" t="n">
        <v>-0.0127146535493911</v>
      </c>
      <c r="AV56" s="30"/>
      <c r="AW56" s="62" t="n">
        <v>0.325801074221106</v>
      </c>
      <c r="AX56" s="63" t="n">
        <v>0.337432735710432</v>
      </c>
      <c r="AY56" s="4" t="n">
        <v>-0.0116316614893269</v>
      </c>
      <c r="AZ56" s="30"/>
    </row>
    <row r="57" customFormat="false" ht="15" hidden="false" customHeight="true" outlineLevel="0" collapsed="false">
      <c r="C57" s="2" t="s">
        <v>49</v>
      </c>
      <c r="E57" s="62" t="n">
        <v>0.00812708142746262</v>
      </c>
      <c r="F57" s="63" t="n">
        <v>0.00815377255509491</v>
      </c>
      <c r="G57" s="4" t="n">
        <v>-2.6691127632289E-005</v>
      </c>
      <c r="H57" s="30"/>
      <c r="I57" s="62" t="n">
        <v>0.00797302282782036</v>
      </c>
      <c r="J57" s="63" t="n">
        <v>0.00823411365110919</v>
      </c>
      <c r="K57" s="4" t="n">
        <v>-0.000261090823288823</v>
      </c>
      <c r="L57" s="30"/>
      <c r="M57" s="62" t="n">
        <v>0.00844211206497217</v>
      </c>
      <c r="N57" s="63" t="n">
        <v>0.00815789630248705</v>
      </c>
      <c r="O57" s="4" t="n">
        <v>0.000284215762485119</v>
      </c>
      <c r="P57" s="30"/>
      <c r="Q57" s="62" t="n">
        <v>0.00834468031834971</v>
      </c>
      <c r="R57" s="63" t="n">
        <v>0.00814695066470346</v>
      </c>
      <c r="S57" s="4" t="n">
        <v>0.000197729653646249</v>
      </c>
      <c r="T57" s="30"/>
      <c r="U57" s="62" t="n">
        <v>0.00831215959044101</v>
      </c>
      <c r="V57" s="63" t="n">
        <v>0.00815019888674634</v>
      </c>
      <c r="W57" s="4" t="n">
        <v>0.000161960703694663</v>
      </c>
      <c r="X57" s="30"/>
      <c r="Y57" s="62" t="n">
        <v>0.00841783181389073</v>
      </c>
      <c r="Z57" s="63" t="n">
        <v>0.008238245558866</v>
      </c>
      <c r="AA57" s="4" t="n">
        <v>0.000179586255024733</v>
      </c>
      <c r="AB57" s="30"/>
      <c r="AC57" s="62" t="n">
        <v>0.00857213875916241</v>
      </c>
      <c r="AD57" s="63" t="n">
        <v>0.00824614110323433</v>
      </c>
      <c r="AE57" s="4" t="n">
        <v>0.000325997655928081</v>
      </c>
      <c r="AF57" s="30"/>
      <c r="AG57" s="62" t="n">
        <v>0.00876290483373366</v>
      </c>
      <c r="AH57" s="63" t="n">
        <v>0.00800771841878746</v>
      </c>
      <c r="AI57" s="4" t="n">
        <v>0.000755186414946197</v>
      </c>
      <c r="AJ57" s="30"/>
      <c r="AK57" s="62" t="n">
        <v>0.00912977257122006</v>
      </c>
      <c r="AL57" s="63" t="n">
        <v>0.00791742937270078</v>
      </c>
      <c r="AM57" s="4" t="n">
        <v>0.00121234319851928</v>
      </c>
      <c r="AN57" s="30"/>
      <c r="AO57" s="62" t="n">
        <v>0.00906284512001656</v>
      </c>
      <c r="AP57" s="63" t="n">
        <v>0.00798201724931806</v>
      </c>
      <c r="AQ57" s="4" t="n">
        <v>0.0010808278706985</v>
      </c>
      <c r="AR57" s="30"/>
      <c r="AS57" s="62" t="n">
        <v>0.0092769521075811</v>
      </c>
      <c r="AT57" s="63" t="n">
        <v>0.00794709247913653</v>
      </c>
      <c r="AU57" s="4" t="n">
        <v>0.00132985962844457</v>
      </c>
      <c r="AV57" s="30"/>
      <c r="AW57" s="62" t="n">
        <v>0.00973830736837258</v>
      </c>
      <c r="AX57" s="63" t="n">
        <v>0.00807348438719091</v>
      </c>
      <c r="AY57" s="4" t="n">
        <v>0.00166482298118167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739823217860947</v>
      </c>
      <c r="F58" s="63" t="n">
        <v>0.72842631458628</v>
      </c>
      <c r="G58" s="4" t="n">
        <v>0.0113969032746676</v>
      </c>
      <c r="H58" s="30"/>
      <c r="I58" s="62" t="n">
        <v>0.740914047309045</v>
      </c>
      <c r="J58" s="63" t="n">
        <v>0.73177693415093</v>
      </c>
      <c r="K58" s="4" t="n">
        <v>0.00913711315811527</v>
      </c>
      <c r="L58" s="30"/>
      <c r="M58" s="62" t="n">
        <v>0.735134023636005</v>
      </c>
      <c r="N58" s="63" t="n">
        <v>0.738211210821533</v>
      </c>
      <c r="O58" s="4" t="n">
        <v>-0.00307718718552796</v>
      </c>
      <c r="P58" s="30"/>
      <c r="Q58" s="62" t="n">
        <v>0.73853293913807</v>
      </c>
      <c r="R58" s="63" t="n">
        <v>0.736283463738864</v>
      </c>
      <c r="S58" s="4" t="n">
        <v>0.00224947539920617</v>
      </c>
      <c r="T58" s="30"/>
      <c r="U58" s="62" t="n">
        <v>0.738652720228227</v>
      </c>
      <c r="V58" s="63" t="n">
        <v>0.737698601436922</v>
      </c>
      <c r="W58" s="4" t="n">
        <v>0.000954118791304248</v>
      </c>
      <c r="X58" s="30"/>
      <c r="Y58" s="62" t="n">
        <v>0.728013973319811</v>
      </c>
      <c r="Z58" s="63" t="n">
        <v>0.735812662454438</v>
      </c>
      <c r="AA58" s="4" t="n">
        <v>-0.00779868913462711</v>
      </c>
      <c r="AB58" s="30"/>
      <c r="AC58" s="62" t="n">
        <v>0.705514033622345</v>
      </c>
      <c r="AD58" s="63" t="n">
        <v>0.734544483516324</v>
      </c>
      <c r="AE58" s="4" t="n">
        <v>-0.0290304498939786</v>
      </c>
      <c r="AF58" s="30"/>
      <c r="AG58" s="62" t="n">
        <v>0.686627225836281</v>
      </c>
      <c r="AH58" s="63" t="n">
        <v>0.733366851017936</v>
      </c>
      <c r="AI58" s="4" t="n">
        <v>-0.0467396251816545</v>
      </c>
      <c r="AJ58" s="30"/>
      <c r="AK58" s="62" t="n">
        <v>0.664300601522932</v>
      </c>
      <c r="AL58" s="63" t="n">
        <v>0.733132857460664</v>
      </c>
      <c r="AM58" s="4" t="n">
        <v>-0.0688322559377325</v>
      </c>
      <c r="AN58" s="30"/>
      <c r="AO58" s="62" t="n">
        <v>0.650908589356782</v>
      </c>
      <c r="AP58" s="63" t="n">
        <v>0.73506968397748</v>
      </c>
      <c r="AQ58" s="4" t="n">
        <v>-0.0841610946206981</v>
      </c>
      <c r="AR58" s="30"/>
      <c r="AS58" s="62" t="n">
        <v>0.635944935226616</v>
      </c>
      <c r="AT58" s="63" t="n">
        <v>0.738638249478773</v>
      </c>
      <c r="AU58" s="4" t="n">
        <v>-0.102693314252157</v>
      </c>
      <c r="AV58" s="30"/>
      <c r="AW58" s="62" t="n">
        <v>0.607667086726383</v>
      </c>
      <c r="AX58" s="63" t="n">
        <v>0.74060605544456</v>
      </c>
      <c r="AY58" s="4" t="n">
        <v>-0.132938968718177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248659447728926</v>
      </c>
      <c r="F59" s="63" t="n">
        <v>0.257171363980712</v>
      </c>
      <c r="G59" s="4" t="n">
        <v>-0.00851191625178524</v>
      </c>
      <c r="H59" s="30"/>
      <c r="I59" s="62" t="n">
        <v>0.247831047485435</v>
      </c>
      <c r="J59" s="63" t="n">
        <v>0.254210808487722</v>
      </c>
      <c r="K59" s="4" t="n">
        <v>-0.00637976100228735</v>
      </c>
      <c r="L59" s="30"/>
      <c r="M59" s="62" t="n">
        <v>0.253909946852988</v>
      </c>
      <c r="N59" s="63" t="n">
        <v>0.24783156676067</v>
      </c>
      <c r="O59" s="4" t="n">
        <v>0.00607838009231779</v>
      </c>
      <c r="P59" s="30"/>
      <c r="Q59" s="62" t="n">
        <v>0.250586300317859</v>
      </c>
      <c r="R59" s="63" t="n">
        <v>0.249907055630807</v>
      </c>
      <c r="S59" s="4" t="n">
        <v>0.000679244687052188</v>
      </c>
      <c r="T59" s="30"/>
      <c r="U59" s="62" t="n">
        <v>0.249526437330533</v>
      </c>
      <c r="V59" s="63" t="n">
        <v>0.248691618386423</v>
      </c>
      <c r="W59" s="4" t="n">
        <v>0.000834818944109611</v>
      </c>
      <c r="X59" s="30"/>
      <c r="Y59" s="62" t="n">
        <v>0.248178204813403</v>
      </c>
      <c r="Z59" s="63" t="n">
        <v>0.250808732254477</v>
      </c>
      <c r="AA59" s="4" t="n">
        <v>-0.00263052744107406</v>
      </c>
      <c r="AB59" s="30"/>
      <c r="AC59" s="62" t="n">
        <v>0.242858717164988</v>
      </c>
      <c r="AD59" s="63" t="n">
        <v>0.252242783906214</v>
      </c>
      <c r="AE59" s="4" t="n">
        <v>-0.0093840667412268</v>
      </c>
      <c r="AF59" s="30"/>
      <c r="AG59" s="62" t="n">
        <v>0.235439498455698</v>
      </c>
      <c r="AH59" s="63" t="n">
        <v>0.253582427924804</v>
      </c>
      <c r="AI59" s="4" t="n">
        <v>-0.0181429294691061</v>
      </c>
      <c r="AJ59" s="30"/>
      <c r="AK59" s="62" t="n">
        <v>0.227092178656946</v>
      </c>
      <c r="AL59" s="63" t="n">
        <v>0.254388995115658</v>
      </c>
      <c r="AM59" s="4" t="n">
        <v>-0.0272968164587116</v>
      </c>
      <c r="AN59" s="30"/>
      <c r="AO59" s="62" t="n">
        <v>0.220419469823349</v>
      </c>
      <c r="AP59" s="63" t="n">
        <v>0.252615423127571</v>
      </c>
      <c r="AQ59" s="4" t="n">
        <v>-0.0321959533042219</v>
      </c>
      <c r="AR59" s="30"/>
      <c r="AS59" s="62" t="n">
        <v>0.213797047078206</v>
      </c>
      <c r="AT59" s="63" t="n">
        <v>0.249377007047074</v>
      </c>
      <c r="AU59" s="4" t="n">
        <v>-0.0355799599688677</v>
      </c>
      <c r="AV59" s="30"/>
      <c r="AW59" s="62" t="n">
        <v>0.20525329552485</v>
      </c>
      <c r="AX59" s="63" t="n">
        <v>0.247643532368551</v>
      </c>
      <c r="AY59" s="4" t="n">
        <v>-0.0423902368437013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0115173344101261</v>
      </c>
      <c r="F60" s="63" t="n">
        <v>0.0144023214330085</v>
      </c>
      <c r="G60" s="4" t="n">
        <v>-0.00288498702288241</v>
      </c>
      <c r="H60" s="30"/>
      <c r="I60" s="62" t="n">
        <v>0.0112549052055208</v>
      </c>
      <c r="J60" s="63" t="n">
        <v>0.0140122573613485</v>
      </c>
      <c r="K60" s="4" t="n">
        <v>-0.00275735215582777</v>
      </c>
      <c r="L60" s="30"/>
      <c r="M60" s="62" t="n">
        <v>0.0109560295110067</v>
      </c>
      <c r="N60" s="63" t="n">
        <v>0.0139572224177966</v>
      </c>
      <c r="O60" s="4" t="n">
        <v>-0.0030011929067899</v>
      </c>
      <c r="P60" s="30"/>
      <c r="Q60" s="62" t="n">
        <v>0.0108807605440708</v>
      </c>
      <c r="R60" s="63" t="n">
        <v>0.0138094806303291</v>
      </c>
      <c r="S60" s="4" t="n">
        <v>-0.00292872008625832</v>
      </c>
      <c r="T60" s="30"/>
      <c r="U60" s="62" t="n">
        <v>0.0118208424412407</v>
      </c>
      <c r="V60" s="63" t="n">
        <v>0.0136097801766546</v>
      </c>
      <c r="W60" s="4" t="n">
        <v>-0.00178893773541397</v>
      </c>
      <c r="X60" s="30"/>
      <c r="Y60" s="62" t="n">
        <v>0.0238078218667861</v>
      </c>
      <c r="Z60" s="63" t="n">
        <v>0.0133786052910849</v>
      </c>
      <c r="AA60" s="4" t="n">
        <v>0.0104292165757012</v>
      </c>
      <c r="AB60" s="30"/>
      <c r="AC60" s="62" t="n">
        <v>0.051627249212667</v>
      </c>
      <c r="AD60" s="63" t="n">
        <v>0.0132127325774616</v>
      </c>
      <c r="AE60" s="4" t="n">
        <v>0.0384145166352054</v>
      </c>
      <c r="AF60" s="30"/>
      <c r="AG60" s="62" t="n">
        <v>0.0779332757080211</v>
      </c>
      <c r="AH60" s="63" t="n">
        <v>0.0130507210572605</v>
      </c>
      <c r="AI60" s="4" t="n">
        <v>0.0648825546507606</v>
      </c>
      <c r="AJ60" s="30"/>
      <c r="AK60" s="62" t="n">
        <v>0.108607219820123</v>
      </c>
      <c r="AL60" s="63" t="n">
        <v>0.0124781474236785</v>
      </c>
      <c r="AM60" s="4" t="n">
        <v>0.0961290723964441</v>
      </c>
      <c r="AN60" s="30"/>
      <c r="AO60" s="62" t="n">
        <v>0.128671940819869</v>
      </c>
      <c r="AP60" s="63" t="n">
        <v>0.0123148928949492</v>
      </c>
      <c r="AQ60" s="4" t="n">
        <v>0.11635704792492</v>
      </c>
      <c r="AR60" s="30"/>
      <c r="AS60" s="62" t="n">
        <v>0.150258017695178</v>
      </c>
      <c r="AT60" s="63" t="n">
        <v>0.0119847434741533</v>
      </c>
      <c r="AU60" s="4" t="n">
        <v>0.138273274221025</v>
      </c>
      <c r="AV60" s="30"/>
      <c r="AW60" s="62" t="n">
        <v>0.187079617748767</v>
      </c>
      <c r="AX60" s="63" t="n">
        <v>0.0117504121868892</v>
      </c>
      <c r="AY60" s="4" t="n">
        <v>0.175329205561878</v>
      </c>
      <c r="AZ60" s="30"/>
    </row>
    <row r="61" customFormat="false" ht="15" hidden="false" customHeight="true" outlineLevel="0" collapsed="false">
      <c r="C61" s="2" t="s">
        <v>50</v>
      </c>
      <c r="E61" s="62" t="n">
        <v>0.15529964546365</v>
      </c>
      <c r="F61" s="63" t="n">
        <v>0.163361303401663</v>
      </c>
      <c r="G61" s="4" t="n">
        <v>-0.00806165793801358</v>
      </c>
      <c r="H61" s="30"/>
      <c r="I61" s="62" t="n">
        <v>0.151491859044483</v>
      </c>
      <c r="J61" s="63" t="n">
        <v>0.161695399349263</v>
      </c>
      <c r="K61" s="4" t="n">
        <v>-0.0102035403047794</v>
      </c>
      <c r="L61" s="30"/>
      <c r="M61" s="62" t="n">
        <v>0.159229003078404</v>
      </c>
      <c r="N61" s="63" t="n">
        <v>0.160270015778864</v>
      </c>
      <c r="O61" s="4" t="n">
        <v>-0.00104101270045956</v>
      </c>
      <c r="P61" s="30"/>
      <c r="Q61" s="62" t="n">
        <v>0.154947061789364</v>
      </c>
      <c r="R61" s="63" t="n">
        <v>0.160859485618326</v>
      </c>
      <c r="S61" s="4" t="n">
        <v>-0.00591242382896171</v>
      </c>
      <c r="T61" s="30"/>
      <c r="U61" s="62" t="n">
        <v>0.153926587330831</v>
      </c>
      <c r="V61" s="63" t="n">
        <v>0.160749862676811</v>
      </c>
      <c r="W61" s="4" t="n">
        <v>-0.00682327534597993</v>
      </c>
      <c r="X61" s="30"/>
      <c r="Y61" s="62" t="n">
        <v>0.154853861685786</v>
      </c>
      <c r="Z61" s="63" t="n">
        <v>0.161115971960965</v>
      </c>
      <c r="AA61" s="4" t="n">
        <v>-0.00626211027517917</v>
      </c>
      <c r="AB61" s="30"/>
      <c r="AC61" s="62" t="n">
        <v>0.153088776314492</v>
      </c>
      <c r="AD61" s="63" t="n">
        <v>0.161594120059887</v>
      </c>
      <c r="AE61" s="4" t="n">
        <v>-0.00850534374539544</v>
      </c>
      <c r="AF61" s="30"/>
      <c r="AG61" s="62" t="n">
        <v>0.152891661764344</v>
      </c>
      <c r="AH61" s="63" t="n">
        <v>0.156533127786507</v>
      </c>
      <c r="AI61" s="4" t="n">
        <v>-0.00364146602216356</v>
      </c>
      <c r="AJ61" s="30"/>
      <c r="AK61" s="62" t="n">
        <v>0.153642906473159</v>
      </c>
      <c r="AL61" s="63" t="n">
        <v>0.154153202908212</v>
      </c>
      <c r="AM61" s="4" t="n">
        <v>-0.00051029643505221</v>
      </c>
      <c r="AN61" s="30"/>
      <c r="AO61" s="62" t="n">
        <v>0.149639588582932</v>
      </c>
      <c r="AP61" s="63" t="n">
        <v>0.154392728785124</v>
      </c>
      <c r="AQ61" s="4" t="n">
        <v>-0.00475314020219206</v>
      </c>
      <c r="AR61" s="30"/>
      <c r="AS61" s="62" t="n">
        <v>0.150278714202151</v>
      </c>
      <c r="AT61" s="63" t="n">
        <v>0.154408857758969</v>
      </c>
      <c r="AU61" s="4" t="n">
        <v>-0.0041301435568176</v>
      </c>
      <c r="AV61" s="30"/>
      <c r="AW61" s="62" t="n">
        <v>0.146076648120697</v>
      </c>
      <c r="AX61" s="63" t="n">
        <v>0.154860368967889</v>
      </c>
      <c r="AY61" s="4" t="n">
        <v>-0.00878372084719123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265865704898702</v>
      </c>
      <c r="F62" s="63" t="n">
        <v>0.275669102732602</v>
      </c>
      <c r="G62" s="4" t="n">
        <v>-0.00980339783390011</v>
      </c>
      <c r="H62" s="30"/>
      <c r="I62" s="62" t="n">
        <v>0.264589203036365</v>
      </c>
      <c r="J62" s="63" t="n">
        <v>0.272514456252324</v>
      </c>
      <c r="K62" s="4" t="n">
        <v>-0.00792525321595899</v>
      </c>
      <c r="L62" s="30"/>
      <c r="M62" s="62" t="n">
        <v>0.266430873874837</v>
      </c>
      <c r="N62" s="63" t="n">
        <v>0.271054825856601</v>
      </c>
      <c r="O62" s="4" t="n">
        <v>-0.00462395198176391</v>
      </c>
      <c r="P62" s="30"/>
      <c r="Q62" s="62" t="n">
        <v>0.272795783659858</v>
      </c>
      <c r="R62" s="63" t="n">
        <v>0.272138737142375</v>
      </c>
      <c r="S62" s="4" t="n">
        <v>0.000657046517482773</v>
      </c>
      <c r="T62" s="30"/>
      <c r="U62" s="62" t="n">
        <v>0.272960097501036</v>
      </c>
      <c r="V62" s="63" t="n">
        <v>0.270068519349967</v>
      </c>
      <c r="W62" s="4" t="n">
        <v>0.00289157815106966</v>
      </c>
      <c r="X62" s="30"/>
      <c r="Y62" s="62" t="n">
        <v>0.276210019266255</v>
      </c>
      <c r="Z62" s="63" t="n">
        <v>0.266797896701178</v>
      </c>
      <c r="AA62" s="4" t="n">
        <v>0.00941212256507684</v>
      </c>
      <c r="AB62" s="30"/>
      <c r="AC62" s="62" t="n">
        <v>0.280022300375246</v>
      </c>
      <c r="AD62" s="63" t="n">
        <v>0.267369444590131</v>
      </c>
      <c r="AE62" s="4" t="n">
        <v>0.0126528557851148</v>
      </c>
      <c r="AF62" s="30"/>
      <c r="AG62" s="62" t="n">
        <v>0.283435313980672</v>
      </c>
      <c r="AH62" s="63" t="n">
        <v>0.266075800072107</v>
      </c>
      <c r="AI62" s="4" t="n">
        <v>0.0173595139085658</v>
      </c>
      <c r="AJ62" s="30"/>
      <c r="AK62" s="62" t="n">
        <v>0.289244731537046</v>
      </c>
      <c r="AL62" s="63" t="n">
        <v>0.266520740246916</v>
      </c>
      <c r="AM62" s="4" t="n">
        <v>0.0227239912901303</v>
      </c>
      <c r="AN62" s="30"/>
      <c r="AO62" s="62" t="n">
        <v>0.291566758455382</v>
      </c>
      <c r="AP62" s="63" t="n">
        <v>0.263669147143149</v>
      </c>
      <c r="AQ62" s="4" t="n">
        <v>0.0278976113122337</v>
      </c>
      <c r="AR62" s="30"/>
      <c r="AS62" s="62" t="n">
        <v>0.295972313600975</v>
      </c>
      <c r="AT62" s="63" t="n">
        <v>0.262610718763349</v>
      </c>
      <c r="AU62" s="4" t="n">
        <v>0.0333615948376259</v>
      </c>
      <c r="AV62" s="30"/>
      <c r="AW62" s="62" t="n">
        <v>0.314440820808617</v>
      </c>
      <c r="AX62" s="63" t="n">
        <v>0.268468366243534</v>
      </c>
      <c r="AY62" s="4" t="n">
        <v>0.0459724545650827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973359525442959</v>
      </c>
      <c r="F63" s="63" t="n">
        <v>0.107750792013613</v>
      </c>
      <c r="G63" s="4" t="n">
        <v>-0.0104148394693174</v>
      </c>
      <c r="H63" s="30"/>
      <c r="I63" s="62" t="n">
        <v>0.096643051827599</v>
      </c>
      <c r="J63" s="63" t="n">
        <v>0.107192599112793</v>
      </c>
      <c r="K63" s="4" t="n">
        <v>-0.0105495472851936</v>
      </c>
      <c r="L63" s="30"/>
      <c r="M63" s="62" t="n">
        <v>0.0951565119559882</v>
      </c>
      <c r="N63" s="63" t="n">
        <v>0.107393165893333</v>
      </c>
      <c r="O63" s="4" t="n">
        <v>-0.012236653937345</v>
      </c>
      <c r="P63" s="30"/>
      <c r="Q63" s="62" t="n">
        <v>0.0960125782059103</v>
      </c>
      <c r="R63" s="63" t="n">
        <v>0.105778130101364</v>
      </c>
      <c r="S63" s="4" t="n">
        <v>-0.00976555189545358</v>
      </c>
      <c r="T63" s="30"/>
      <c r="U63" s="62" t="n">
        <v>0.0950333272276882</v>
      </c>
      <c r="V63" s="63" t="n">
        <v>0.104759842055362</v>
      </c>
      <c r="W63" s="4" t="n">
        <v>-0.00972651482767344</v>
      </c>
      <c r="X63" s="30"/>
      <c r="Y63" s="62" t="n">
        <v>0.0933903503507717</v>
      </c>
      <c r="Z63" s="63" t="n">
        <v>0.103559824433668</v>
      </c>
      <c r="AA63" s="4" t="n">
        <v>-0.0101694740828961</v>
      </c>
      <c r="AB63" s="30"/>
      <c r="AC63" s="62" t="n">
        <v>0.0921559384647735</v>
      </c>
      <c r="AD63" s="63" t="n">
        <v>0.102324673043462</v>
      </c>
      <c r="AE63" s="4" t="n">
        <v>-0.0101687345786884</v>
      </c>
      <c r="AF63" s="30"/>
      <c r="AG63" s="62" t="n">
        <v>0.0909995243850491</v>
      </c>
      <c r="AH63" s="63" t="n">
        <v>0.101423829787016</v>
      </c>
      <c r="AI63" s="4" t="n">
        <v>-0.0104243054019666</v>
      </c>
      <c r="AJ63" s="30"/>
      <c r="AK63" s="62" t="n">
        <v>0.0892209604983717</v>
      </c>
      <c r="AL63" s="63" t="n">
        <v>0.100233155480832</v>
      </c>
      <c r="AM63" s="4" t="n">
        <v>-0.0110121949824601</v>
      </c>
      <c r="AN63" s="30"/>
      <c r="AO63" s="62" t="n">
        <v>0.0882657083193675</v>
      </c>
      <c r="AP63" s="63" t="n">
        <v>0.0996647846948737</v>
      </c>
      <c r="AQ63" s="4" t="n">
        <v>-0.0113990763755062</v>
      </c>
      <c r="AR63" s="30"/>
      <c r="AS63" s="62" t="n">
        <v>0.0865699845125623</v>
      </c>
      <c r="AT63" s="63" t="n">
        <v>0.0986272493949691</v>
      </c>
      <c r="AU63" s="4" t="n">
        <v>-0.0120572648824067</v>
      </c>
      <c r="AV63" s="30"/>
      <c r="AW63" s="62" t="n">
        <v>0.0876418344736051</v>
      </c>
      <c r="AX63" s="63" t="n">
        <v>0.0983902156077322</v>
      </c>
      <c r="AY63" s="4" t="n">
        <v>-0.0107483811341271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636798342557002</v>
      </c>
      <c r="F64" s="63" t="n">
        <v>0.616580105253784</v>
      </c>
      <c r="G64" s="4" t="n">
        <v>0.0202182373032177</v>
      </c>
      <c r="H64" s="30"/>
      <c r="I64" s="62" t="n">
        <v>0.638767745136036</v>
      </c>
      <c r="J64" s="63" t="n">
        <v>0.620292944634883</v>
      </c>
      <c r="K64" s="4" t="n">
        <v>0.0184748005011526</v>
      </c>
      <c r="L64" s="30"/>
      <c r="M64" s="62" t="n">
        <v>0.638412614169175</v>
      </c>
      <c r="N64" s="63" t="n">
        <v>0.621552008250066</v>
      </c>
      <c r="O64" s="4" t="n">
        <v>0.016860605919109</v>
      </c>
      <c r="P64" s="30"/>
      <c r="Q64" s="62" t="n">
        <v>0.631191638134232</v>
      </c>
      <c r="R64" s="63" t="n">
        <v>0.622083132756261</v>
      </c>
      <c r="S64" s="4" t="n">
        <v>0.00910850537797092</v>
      </c>
      <c r="T64" s="30"/>
      <c r="U64" s="62" t="n">
        <v>0.632006575271276</v>
      </c>
      <c r="V64" s="63" t="n">
        <v>0.625171638594672</v>
      </c>
      <c r="W64" s="4" t="n">
        <v>0.00683493667660384</v>
      </c>
      <c r="X64" s="30"/>
      <c r="Y64" s="62" t="n">
        <v>0.630399630382974</v>
      </c>
      <c r="Z64" s="63" t="n">
        <v>0.629642278865154</v>
      </c>
      <c r="AA64" s="4" t="n">
        <v>0.000757351517819416</v>
      </c>
      <c r="AB64" s="30"/>
      <c r="AC64" s="62" t="n">
        <v>0.627821761159981</v>
      </c>
      <c r="AD64" s="63" t="n">
        <v>0.630305882366407</v>
      </c>
      <c r="AE64" s="4" t="n">
        <v>-0.00248412120642638</v>
      </c>
      <c r="AF64" s="30"/>
      <c r="AG64" s="62" t="n">
        <v>0.625565161634279</v>
      </c>
      <c r="AH64" s="63" t="n">
        <v>0.632500370140878</v>
      </c>
      <c r="AI64" s="4" t="n">
        <v>-0.00693520850659901</v>
      </c>
      <c r="AJ64" s="30"/>
      <c r="AK64" s="62" t="n">
        <v>0.621534307964582</v>
      </c>
      <c r="AL64" s="63" t="n">
        <v>0.633246104272253</v>
      </c>
      <c r="AM64" s="4" t="n">
        <v>-0.0117117963076703</v>
      </c>
      <c r="AN64" s="30"/>
      <c r="AO64" s="62" t="n">
        <v>0.62016753322525</v>
      </c>
      <c r="AP64" s="63" t="n">
        <v>0.636666068161978</v>
      </c>
      <c r="AQ64" s="4" t="n">
        <v>-0.0164985349367275</v>
      </c>
      <c r="AR64" s="30"/>
      <c r="AS64" s="62" t="n">
        <v>0.617457701886463</v>
      </c>
      <c r="AT64" s="63" t="n">
        <v>0.638762031841682</v>
      </c>
      <c r="AU64" s="4" t="n">
        <v>-0.0213043299552191</v>
      </c>
      <c r="AV64" s="30"/>
      <c r="AW64" s="62" t="n">
        <v>0.597917344717778</v>
      </c>
      <c r="AX64" s="63" t="n">
        <v>0.633141418148733</v>
      </c>
      <c r="AY64" s="4" t="n">
        <v>-0.035224073430955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521775820396899</v>
      </c>
      <c r="F66" s="59" t="n">
        <v>0.492550949602893</v>
      </c>
      <c r="G66" s="60" t="n">
        <v>0.0292248707940058</v>
      </c>
      <c r="H66" s="37"/>
      <c r="I66" s="58" t="n">
        <v>0.532194397473997</v>
      </c>
      <c r="J66" s="59" t="n">
        <v>0.493002022732127</v>
      </c>
      <c r="K66" s="60" t="n">
        <v>0.0391923747418703</v>
      </c>
      <c r="L66" s="37"/>
      <c r="M66" s="58" t="n">
        <v>0.511164251435753</v>
      </c>
      <c r="N66" s="59" t="n">
        <v>0.49755533888569</v>
      </c>
      <c r="O66" s="60" t="n">
        <v>0.013608912550063</v>
      </c>
      <c r="P66" s="37"/>
      <c r="Q66" s="58" t="n">
        <v>0.519641766412563</v>
      </c>
      <c r="R66" s="59" t="n">
        <v>0.500129549025339</v>
      </c>
      <c r="S66" s="60" t="n">
        <v>0.0195122173872233</v>
      </c>
      <c r="T66" s="37"/>
      <c r="U66" s="58" t="n">
        <v>0.522376818994104</v>
      </c>
      <c r="V66" s="59" t="n">
        <v>0.501060838141581</v>
      </c>
      <c r="W66" s="60" t="n">
        <v>0.0213159808525227</v>
      </c>
      <c r="X66" s="37"/>
      <c r="Y66" s="58" t="n">
        <v>0.519680457329755</v>
      </c>
      <c r="Z66" s="59" t="n">
        <v>0.500175751651785</v>
      </c>
      <c r="AA66" s="60" t="n">
        <v>0.0195047056779692</v>
      </c>
      <c r="AB66" s="37"/>
      <c r="AC66" s="58" t="n">
        <v>0.524240119817466</v>
      </c>
      <c r="AD66" s="59" t="n">
        <v>0.49945525987669</v>
      </c>
      <c r="AE66" s="60" t="n">
        <v>0.0247848599407761</v>
      </c>
      <c r="AF66" s="37"/>
      <c r="AG66" s="58" t="n">
        <v>0.523558094674169</v>
      </c>
      <c r="AH66" s="59" t="n">
        <v>0.513565293194525</v>
      </c>
      <c r="AI66" s="60" t="n">
        <v>0.00999280147964332</v>
      </c>
      <c r="AJ66" s="37"/>
      <c r="AK66" s="58" t="n">
        <v>0.527637849276824</v>
      </c>
      <c r="AL66" s="59" t="n">
        <v>0.526318327341028</v>
      </c>
      <c r="AM66" s="60" t="n">
        <v>0.00131952193579554</v>
      </c>
      <c r="AN66" s="37"/>
      <c r="AO66" s="58" t="n">
        <v>0.539728415693391</v>
      </c>
      <c r="AP66" s="59" t="n">
        <v>0.52546398323744</v>
      </c>
      <c r="AQ66" s="60" t="n">
        <v>0.0142644324559513</v>
      </c>
      <c r="AR66" s="37"/>
      <c r="AS66" s="58" t="n">
        <v>0.537815402941793</v>
      </c>
      <c r="AT66" s="59" t="n">
        <v>0.526904696717712</v>
      </c>
      <c r="AU66" s="60" t="n">
        <v>0.0109107062240809</v>
      </c>
      <c r="AV66" s="37"/>
      <c r="AW66" s="58" t="n">
        <v>0.54206567397709</v>
      </c>
      <c r="AX66" s="59" t="n">
        <v>0.523774399902163</v>
      </c>
      <c r="AY66" s="60" t="n">
        <v>0.0182912740749268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339825145231761</v>
      </c>
      <c r="F67" s="55" t="n">
        <v>0.0337245981824224</v>
      </c>
      <c r="G67" s="4" t="n">
        <v>0.000257916340753672</v>
      </c>
      <c r="H67" s="61"/>
      <c r="I67" s="54" t="n">
        <v>0.0330875636461708</v>
      </c>
      <c r="J67" s="55" t="n">
        <v>0.0333177707013415</v>
      </c>
      <c r="K67" s="4" t="n">
        <v>-0.000230207055170746</v>
      </c>
      <c r="L67" s="61"/>
      <c r="M67" s="54" t="n">
        <v>0.0366962347743958</v>
      </c>
      <c r="N67" s="55" t="n">
        <v>0.0332538226765599</v>
      </c>
      <c r="O67" s="4" t="n">
        <v>0.00344241209783595</v>
      </c>
      <c r="P67" s="61"/>
      <c r="Q67" s="54" t="n">
        <v>0.0363058137839001</v>
      </c>
      <c r="R67" s="55" t="n">
        <v>0.0335925499479752</v>
      </c>
      <c r="S67" s="4" t="n">
        <v>0.00271326383592486</v>
      </c>
      <c r="T67" s="61"/>
      <c r="U67" s="54" t="n">
        <v>0.0363470443173785</v>
      </c>
      <c r="V67" s="55" t="n">
        <v>0.0338548107907567</v>
      </c>
      <c r="W67" s="4" t="n">
        <v>0.00249223352662174</v>
      </c>
      <c r="X67" s="61"/>
      <c r="Y67" s="54" t="n">
        <v>0.0373816545381787</v>
      </c>
      <c r="Z67" s="55" t="n">
        <v>0.0344760934421012</v>
      </c>
      <c r="AA67" s="4" t="n">
        <v>0.00290556109607754</v>
      </c>
      <c r="AB67" s="61"/>
      <c r="AC67" s="54" t="n">
        <v>0.0371297773452572</v>
      </c>
      <c r="AD67" s="55" t="n">
        <v>0.0342666568719346</v>
      </c>
      <c r="AE67" s="4" t="n">
        <v>0.00286312047332257</v>
      </c>
      <c r="AF67" s="61"/>
      <c r="AG67" s="54" t="n">
        <v>0.0375101921064155</v>
      </c>
      <c r="AH67" s="55" t="n">
        <v>0.0326960598679385</v>
      </c>
      <c r="AI67" s="4" t="n">
        <v>0.00481413223847705</v>
      </c>
      <c r="AJ67" s="61"/>
      <c r="AK67" s="54" t="n">
        <v>0.0379435681564957</v>
      </c>
      <c r="AL67" s="55" t="n">
        <v>0.0317203063168235</v>
      </c>
      <c r="AM67" s="4" t="n">
        <v>0.00622326183967214</v>
      </c>
      <c r="AN67" s="61"/>
      <c r="AO67" s="54" t="n">
        <v>0.0361457255333832</v>
      </c>
      <c r="AP67" s="55" t="n">
        <v>0.0321508093658841</v>
      </c>
      <c r="AQ67" s="4" t="n">
        <v>0.00399491616749919</v>
      </c>
      <c r="AR67" s="61"/>
      <c r="AS67" s="54" t="n">
        <v>0.0368649771202026</v>
      </c>
      <c r="AT67" s="55" t="n">
        <v>0.0321100993797581</v>
      </c>
      <c r="AU67" s="4" t="n">
        <v>0.00475487774044446</v>
      </c>
      <c r="AV67" s="61"/>
      <c r="AW67" s="54" t="n">
        <v>0.0367514375850538</v>
      </c>
      <c r="AX67" s="55" t="n">
        <v>0.0333858921870042</v>
      </c>
      <c r="AY67" s="4" t="n">
        <v>0.00336554539804962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1271852669353</v>
      </c>
      <c r="F68" s="30" t="n">
        <v>0.112526523100718</v>
      </c>
      <c r="G68" s="4" t="n">
        <v>0.00019200359281131</v>
      </c>
      <c r="H68" s="61"/>
      <c r="I68" s="56" t="n">
        <v>0.108574854776641</v>
      </c>
      <c r="J68" s="30" t="n">
        <v>0.112191480063938</v>
      </c>
      <c r="K68" s="4" t="n">
        <v>-0.00361662528729712</v>
      </c>
      <c r="L68" s="61"/>
      <c r="M68" s="56" t="n">
        <v>0.128088134354896</v>
      </c>
      <c r="N68" s="30" t="n">
        <v>0.113906619461128</v>
      </c>
      <c r="O68" s="4" t="n">
        <v>0.0141815148937678</v>
      </c>
      <c r="P68" s="61"/>
      <c r="Q68" s="56" t="n">
        <v>0.129885798206111</v>
      </c>
      <c r="R68" s="30" t="n">
        <v>0.114837682676854</v>
      </c>
      <c r="S68" s="4" t="n">
        <v>0.0150481155292571</v>
      </c>
      <c r="T68" s="61"/>
      <c r="U68" s="56" t="n">
        <v>0.128376927965587</v>
      </c>
      <c r="V68" s="30" t="n">
        <v>0.111109400110325</v>
      </c>
      <c r="W68" s="4" t="n">
        <v>0.0172675278552615</v>
      </c>
      <c r="X68" s="61"/>
      <c r="Y68" s="56" t="n">
        <v>0.13419421165851</v>
      </c>
      <c r="Z68" s="30" t="n">
        <v>0.116279560390883</v>
      </c>
      <c r="AA68" s="4" t="n">
        <v>0.017914651267627</v>
      </c>
      <c r="AB68" s="61"/>
      <c r="AC68" s="56" t="n">
        <v>0.131667597916816</v>
      </c>
      <c r="AD68" s="30" t="n">
        <v>0.115212774062618</v>
      </c>
      <c r="AE68" s="4" t="n">
        <v>0.0164548238541984</v>
      </c>
      <c r="AF68" s="61"/>
      <c r="AG68" s="56" t="n">
        <v>0.130101389571817</v>
      </c>
      <c r="AH68" s="30" t="n">
        <v>0.107738819452456</v>
      </c>
      <c r="AI68" s="4" t="n">
        <v>0.0223625701193609</v>
      </c>
      <c r="AJ68" s="61"/>
      <c r="AK68" s="56" t="n">
        <v>0.129957192384246</v>
      </c>
      <c r="AL68" s="30" t="n">
        <v>0.10789452888015</v>
      </c>
      <c r="AM68" s="4" t="n">
        <v>0.0220626635040959</v>
      </c>
      <c r="AN68" s="61"/>
      <c r="AO68" s="56" t="n">
        <v>0.123951672207133</v>
      </c>
      <c r="AP68" s="30" t="n">
        <v>0.107488287190089</v>
      </c>
      <c r="AQ68" s="4" t="n">
        <v>0.0164633850170434</v>
      </c>
      <c r="AR68" s="61"/>
      <c r="AS68" s="56" t="n">
        <v>0.124549098428772</v>
      </c>
      <c r="AT68" s="30" t="n">
        <v>0.106945514478102</v>
      </c>
      <c r="AU68" s="4" t="n">
        <v>0.01760358395067</v>
      </c>
      <c r="AV68" s="61"/>
      <c r="AW68" s="56" t="n">
        <v>0.123568301746527</v>
      </c>
      <c r="AX68" s="30" t="n">
        <v>0.111479940704368</v>
      </c>
      <c r="AY68" s="4" t="n">
        <v>0.0120883610421589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53298958783294</v>
      </c>
      <c r="F69" s="30" t="n">
        <v>0.853748878716859</v>
      </c>
      <c r="G69" s="4" t="n">
        <v>-0.000449919933565024</v>
      </c>
      <c r="H69" s="61"/>
      <c r="I69" s="56" t="n">
        <v>0.858337581577188</v>
      </c>
      <c r="J69" s="30" t="n">
        <v>0.85449074923472</v>
      </c>
      <c r="K69" s="4" t="n">
        <v>0.00384683234246774</v>
      </c>
      <c r="L69" s="61"/>
      <c r="M69" s="56" t="n">
        <v>0.835215630870708</v>
      </c>
      <c r="N69" s="30" t="n">
        <v>0.852839557862312</v>
      </c>
      <c r="O69" s="4" t="n">
        <v>-0.0176239269916038</v>
      </c>
      <c r="P69" s="61"/>
      <c r="Q69" s="56" t="n">
        <v>0.833808388009989</v>
      </c>
      <c r="R69" s="30" t="n">
        <v>0.851569767375171</v>
      </c>
      <c r="S69" s="4" t="n">
        <v>-0.017761379365182</v>
      </c>
      <c r="T69" s="61"/>
      <c r="U69" s="56" t="n">
        <v>0.835276027717035</v>
      </c>
      <c r="V69" s="30" t="n">
        <v>0.855035789098918</v>
      </c>
      <c r="W69" s="4" t="n">
        <v>-0.0197597613818831</v>
      </c>
      <c r="X69" s="61"/>
      <c r="Y69" s="56" t="n">
        <v>0.828424133803311</v>
      </c>
      <c r="Z69" s="30" t="n">
        <v>0.849244346167016</v>
      </c>
      <c r="AA69" s="4" t="n">
        <v>-0.0208202123637045</v>
      </c>
      <c r="AB69" s="61"/>
      <c r="AC69" s="56" t="n">
        <v>0.831202624737926</v>
      </c>
      <c r="AD69" s="30" t="n">
        <v>0.850520569065447</v>
      </c>
      <c r="AE69" s="4" t="n">
        <v>-0.019317944327521</v>
      </c>
      <c r="AF69" s="61"/>
      <c r="AG69" s="56" t="n">
        <v>0.832388418321768</v>
      </c>
      <c r="AH69" s="30" t="n">
        <v>0.859565120679606</v>
      </c>
      <c r="AI69" s="4" t="n">
        <v>-0.027176702357838</v>
      </c>
      <c r="AJ69" s="61"/>
      <c r="AK69" s="56" t="n">
        <v>0.832099239459258</v>
      </c>
      <c r="AL69" s="30" t="n">
        <v>0.860385164803026</v>
      </c>
      <c r="AM69" s="4" t="n">
        <v>-0.0282859253437682</v>
      </c>
      <c r="AN69" s="61"/>
      <c r="AO69" s="56" t="n">
        <v>0.839902602259484</v>
      </c>
      <c r="AP69" s="30" t="n">
        <v>0.860360903444027</v>
      </c>
      <c r="AQ69" s="4" t="n">
        <v>-0.0204583011845427</v>
      </c>
      <c r="AR69" s="61"/>
      <c r="AS69" s="56" t="n">
        <v>0.838585924451025</v>
      </c>
      <c r="AT69" s="30" t="n">
        <v>0.86094438614214</v>
      </c>
      <c r="AU69" s="4" t="n">
        <v>-0.0223584616911143</v>
      </c>
      <c r="AV69" s="61"/>
      <c r="AW69" s="56" t="n">
        <v>0.839680260668419</v>
      </c>
      <c r="AX69" s="30" t="n">
        <v>0.855134167108627</v>
      </c>
      <c r="AY69" s="4" t="n">
        <v>-0.0154539064402083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225020676785142</v>
      </c>
      <c r="F70" s="63" t="n">
        <v>0.0219668087553757</v>
      </c>
      <c r="G70" s="4" t="n">
        <v>0.00053525892313849</v>
      </c>
      <c r="H70" s="30"/>
      <c r="I70" s="62" t="n">
        <v>0.0222206389224196</v>
      </c>
      <c r="J70" s="63" t="n">
        <v>0.0217435176186017</v>
      </c>
      <c r="K70" s="4" t="n">
        <v>0.000477121303817923</v>
      </c>
      <c r="L70" s="30"/>
      <c r="M70" s="62" t="n">
        <v>0.0223588744632466</v>
      </c>
      <c r="N70" s="63" t="n">
        <v>0.0224923298828094</v>
      </c>
      <c r="O70" s="4" t="n">
        <v>-0.000133455419562816</v>
      </c>
      <c r="P70" s="30"/>
      <c r="Q70" s="62" t="n">
        <v>0.0225133218840739</v>
      </c>
      <c r="R70" s="63" t="n">
        <v>0.022192162113199</v>
      </c>
      <c r="S70" s="4" t="n">
        <v>0.000321159770874879</v>
      </c>
      <c r="T70" s="30"/>
      <c r="U70" s="62" t="n">
        <v>0.0224139904497852</v>
      </c>
      <c r="V70" s="63" t="n">
        <v>0.0227734480976199</v>
      </c>
      <c r="W70" s="4" t="n">
        <v>-0.00035945764783472</v>
      </c>
      <c r="X70" s="30"/>
      <c r="Y70" s="62" t="n">
        <v>0.0222996240048592</v>
      </c>
      <c r="Z70" s="63" t="n">
        <v>0.021602362704954</v>
      </c>
      <c r="AA70" s="4" t="n">
        <v>0.000697261299905189</v>
      </c>
      <c r="AB70" s="30"/>
      <c r="AC70" s="62" t="n">
        <v>0.0224166718359165</v>
      </c>
      <c r="AD70" s="63" t="n">
        <v>0.0215835705196492</v>
      </c>
      <c r="AE70" s="4" t="n">
        <v>0.000833101316267317</v>
      </c>
      <c r="AF70" s="30"/>
      <c r="AG70" s="62" t="n">
        <v>0.0228238786700667</v>
      </c>
      <c r="AH70" s="63" t="n">
        <v>0.0210660006008753</v>
      </c>
      <c r="AI70" s="4" t="n">
        <v>0.0017578780691914</v>
      </c>
      <c r="AJ70" s="30"/>
      <c r="AK70" s="62" t="n">
        <v>0.024350503010657</v>
      </c>
      <c r="AL70" s="63" t="n">
        <v>0.020664868718812</v>
      </c>
      <c r="AM70" s="4" t="n">
        <v>0.00368563429184497</v>
      </c>
      <c r="AN70" s="30"/>
      <c r="AO70" s="62" t="n">
        <v>0.0240112852423698</v>
      </c>
      <c r="AP70" s="63" t="n">
        <v>0.0205694734840017</v>
      </c>
      <c r="AQ70" s="4" t="n">
        <v>0.00344181175836816</v>
      </c>
      <c r="AR70" s="30"/>
      <c r="AS70" s="62" t="n">
        <v>0.0239556509471274</v>
      </c>
      <c r="AT70" s="63" t="n">
        <v>0.0239550236334323</v>
      </c>
      <c r="AU70" s="4" t="n">
        <v>6.2731369508684E-007</v>
      </c>
      <c r="AV70" s="30"/>
      <c r="AW70" s="62" t="n">
        <v>0.0244671249226358</v>
      </c>
      <c r="AX70" s="63" t="n">
        <v>0.0221083888712072</v>
      </c>
      <c r="AY70" s="4" t="n">
        <v>0.00235873605142868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695425753723438</v>
      </c>
      <c r="F71" s="63" t="n">
        <v>0.0770608752870948</v>
      </c>
      <c r="G71" s="4" t="n">
        <v>-0.007518299914751</v>
      </c>
      <c r="H71" s="30"/>
      <c r="I71" s="62" t="n">
        <v>0.068921204275957</v>
      </c>
      <c r="J71" s="63" t="n">
        <v>0.0751338305541734</v>
      </c>
      <c r="K71" s="4" t="n">
        <v>-0.00621262627821638</v>
      </c>
      <c r="L71" s="30"/>
      <c r="M71" s="62" t="n">
        <v>0.071577065848649</v>
      </c>
      <c r="N71" s="63" t="n">
        <v>0.0722778194685041</v>
      </c>
      <c r="O71" s="4" t="n">
        <v>-0.00070075361985511</v>
      </c>
      <c r="P71" s="30"/>
      <c r="Q71" s="62" t="n">
        <v>0.0706913799949601</v>
      </c>
      <c r="R71" s="63" t="n">
        <v>0.0729401686298498</v>
      </c>
      <c r="S71" s="4" t="n">
        <v>-0.0022487886348897</v>
      </c>
      <c r="T71" s="30"/>
      <c r="U71" s="62" t="n">
        <v>0.0709265410408669</v>
      </c>
      <c r="V71" s="63" t="n">
        <v>0.0711903772889391</v>
      </c>
      <c r="W71" s="4" t="n">
        <v>-0.000263836248072163</v>
      </c>
      <c r="X71" s="30"/>
      <c r="Y71" s="62" t="n">
        <v>0.0713427151742669</v>
      </c>
      <c r="Z71" s="63" t="n">
        <v>0.0747224865268397</v>
      </c>
      <c r="AA71" s="4" t="n">
        <v>-0.00337977135257278</v>
      </c>
      <c r="AB71" s="30"/>
      <c r="AC71" s="62" t="n">
        <v>0.0702003494638519</v>
      </c>
      <c r="AD71" s="63" t="n">
        <v>0.0747447879148777</v>
      </c>
      <c r="AE71" s="4" t="n">
        <v>-0.00454443845102587</v>
      </c>
      <c r="AF71" s="30"/>
      <c r="AG71" s="62" t="n">
        <v>0.0690198085825177</v>
      </c>
      <c r="AH71" s="63" t="n">
        <v>0.0742996124308619</v>
      </c>
      <c r="AI71" s="4" t="n">
        <v>-0.00527980384834419</v>
      </c>
      <c r="AJ71" s="30"/>
      <c r="AK71" s="62" t="n">
        <v>0.0646495997749048</v>
      </c>
      <c r="AL71" s="63" t="n">
        <v>0.0742964746076967</v>
      </c>
      <c r="AM71" s="4" t="n">
        <v>-0.00964687483279196</v>
      </c>
      <c r="AN71" s="30"/>
      <c r="AO71" s="62" t="n">
        <v>0.0639253249814287</v>
      </c>
      <c r="AP71" s="63" t="n">
        <v>0.0751315177612107</v>
      </c>
      <c r="AQ71" s="4" t="n">
        <v>-0.011206192779782</v>
      </c>
      <c r="AR71" s="30"/>
      <c r="AS71" s="62" t="n">
        <v>0.0644850754602857</v>
      </c>
      <c r="AT71" s="63" t="n">
        <v>0.064245889314974</v>
      </c>
      <c r="AU71" s="4" t="n">
        <v>0.000239186145311765</v>
      </c>
      <c r="AV71" s="30"/>
      <c r="AW71" s="62" t="n">
        <v>0.0626904040645247</v>
      </c>
      <c r="AX71" s="63" t="n">
        <v>0.0704100734297246</v>
      </c>
      <c r="AY71" s="4" t="n">
        <v>-0.0077196693651999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738867742017613</v>
      </c>
      <c r="F72" s="63" t="n">
        <v>0.669510270150109</v>
      </c>
      <c r="G72" s="4" t="n">
        <v>0.0693574718675037</v>
      </c>
      <c r="H72" s="30"/>
      <c r="I72" s="62" t="n">
        <v>0.745741292346901</v>
      </c>
      <c r="J72" s="63" t="n">
        <v>0.66919865998751</v>
      </c>
      <c r="K72" s="4" t="n">
        <v>0.0765426323593912</v>
      </c>
      <c r="L72" s="30"/>
      <c r="M72" s="62" t="n">
        <v>0.813741154943697</v>
      </c>
      <c r="N72" s="63" t="n">
        <v>0.681363943479413</v>
      </c>
      <c r="O72" s="4" t="n">
        <v>0.132377211464284</v>
      </c>
      <c r="P72" s="30"/>
      <c r="Q72" s="62" t="n">
        <v>0.816054099186536</v>
      </c>
      <c r="R72" s="63" t="n">
        <v>0.673415976128105</v>
      </c>
      <c r="S72" s="4" t="n">
        <v>0.142638123058431</v>
      </c>
      <c r="T72" s="30"/>
      <c r="U72" s="62" t="n">
        <v>0.81644440369641</v>
      </c>
      <c r="V72" s="63" t="n">
        <v>0.659225026178011</v>
      </c>
      <c r="W72" s="4" t="n">
        <v>0.157219377518399</v>
      </c>
      <c r="X72" s="30"/>
      <c r="Y72" s="62" t="n">
        <v>0.841159452562743</v>
      </c>
      <c r="Z72" s="63" t="n">
        <v>0.68335067794926</v>
      </c>
      <c r="AA72" s="4" t="n">
        <v>0.157808774613483</v>
      </c>
      <c r="AB72" s="30"/>
      <c r="AC72" s="62" t="n">
        <v>0.830485485850058</v>
      </c>
      <c r="AD72" s="63" t="n">
        <v>0.687488130697622</v>
      </c>
      <c r="AE72" s="4" t="n">
        <v>0.142997355152436</v>
      </c>
      <c r="AF72" s="30"/>
      <c r="AG72" s="62" t="n">
        <v>0.8295591766067</v>
      </c>
      <c r="AH72" s="63" t="n">
        <v>0.692108044369402</v>
      </c>
      <c r="AI72" s="4" t="n">
        <v>0.137451132237298</v>
      </c>
      <c r="AJ72" s="30"/>
      <c r="AK72" s="62" t="n">
        <v>0.82661609432986</v>
      </c>
      <c r="AL72" s="63" t="n">
        <v>0.724646385561294</v>
      </c>
      <c r="AM72" s="4" t="n">
        <v>0.101969708768566</v>
      </c>
      <c r="AN72" s="30"/>
      <c r="AO72" s="62" t="n">
        <v>0.826986202222389</v>
      </c>
      <c r="AP72" s="63" t="n">
        <v>0.722876555987487</v>
      </c>
      <c r="AQ72" s="4" t="n">
        <v>0.104109646234902</v>
      </c>
      <c r="AR72" s="30"/>
      <c r="AS72" s="62" t="n">
        <v>0.825668600673678</v>
      </c>
      <c r="AT72" s="63" t="n">
        <v>0.655134193116422</v>
      </c>
      <c r="AU72" s="4" t="n">
        <v>0.170534407557256</v>
      </c>
      <c r="AV72" s="30"/>
      <c r="AW72" s="62" t="n">
        <v>0.816293092300588</v>
      </c>
      <c r="AX72" s="63" t="n">
        <v>0.7401867305283</v>
      </c>
      <c r="AY72" s="4" t="n">
        <v>0.0761063617722874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191589682610043</v>
      </c>
      <c r="F73" s="63" t="n">
        <v>0.253428854562796</v>
      </c>
      <c r="G73" s="4" t="n">
        <v>-0.0618391719527528</v>
      </c>
      <c r="H73" s="30"/>
      <c r="I73" s="62" t="n">
        <v>0.185337503377142</v>
      </c>
      <c r="J73" s="63" t="n">
        <v>0.255667509458317</v>
      </c>
      <c r="K73" s="4" t="n">
        <v>-0.0703300060811749</v>
      </c>
      <c r="L73" s="30"/>
      <c r="M73" s="62" t="n">
        <v>0.114681779207654</v>
      </c>
      <c r="N73" s="63" t="n">
        <v>0.246358237052083</v>
      </c>
      <c r="O73" s="4" t="n">
        <v>-0.131676457844429</v>
      </c>
      <c r="P73" s="30"/>
      <c r="Q73" s="62" t="n">
        <v>0.113254520818504</v>
      </c>
      <c r="R73" s="63" t="n">
        <v>0.253643855242045</v>
      </c>
      <c r="S73" s="4" t="n">
        <v>-0.140389334423541</v>
      </c>
      <c r="T73" s="30"/>
      <c r="U73" s="62" t="n">
        <v>0.112629055262723</v>
      </c>
      <c r="V73" s="63" t="n">
        <v>0.26958459653305</v>
      </c>
      <c r="W73" s="4" t="n">
        <v>-0.156955541270327</v>
      </c>
      <c r="X73" s="30"/>
      <c r="Y73" s="62" t="n">
        <v>0.0874978322629905</v>
      </c>
      <c r="Z73" s="63" t="n">
        <v>0.241926835523901</v>
      </c>
      <c r="AA73" s="4" t="n">
        <v>-0.15442900326091</v>
      </c>
      <c r="AB73" s="30"/>
      <c r="AC73" s="62" t="n">
        <v>0.0993141646860903</v>
      </c>
      <c r="AD73" s="63" t="n">
        <v>0.237767081387501</v>
      </c>
      <c r="AE73" s="4" t="n">
        <v>-0.13845291670141</v>
      </c>
      <c r="AF73" s="30"/>
      <c r="AG73" s="62" t="n">
        <v>0.101421014810782</v>
      </c>
      <c r="AH73" s="63" t="n">
        <v>0.233592343199736</v>
      </c>
      <c r="AI73" s="4" t="n">
        <v>-0.132171328388954</v>
      </c>
      <c r="AJ73" s="30"/>
      <c r="AK73" s="62" t="n">
        <v>0.108734305895236</v>
      </c>
      <c r="AL73" s="63" t="n">
        <v>0.201057139831009</v>
      </c>
      <c r="AM73" s="4" t="n">
        <v>-0.0923228339357739</v>
      </c>
      <c r="AN73" s="30"/>
      <c r="AO73" s="62" t="n">
        <v>0.109088472796182</v>
      </c>
      <c r="AP73" s="63" t="n">
        <v>0.201991926251302</v>
      </c>
      <c r="AQ73" s="4" t="n">
        <v>-0.0929034534551205</v>
      </c>
      <c r="AR73" s="30"/>
      <c r="AS73" s="62" t="n">
        <v>0.109846323866037</v>
      </c>
      <c r="AT73" s="63" t="n">
        <v>0.280619917568604</v>
      </c>
      <c r="AU73" s="4" t="n">
        <v>-0.170773593702567</v>
      </c>
      <c r="AV73" s="30"/>
      <c r="AW73" s="62" t="n">
        <v>0.121016503634888</v>
      </c>
      <c r="AX73" s="63" t="n">
        <v>0.189403196041975</v>
      </c>
      <c r="AY73" s="4" t="n">
        <v>-0.0683866924070873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928665970341006</v>
      </c>
      <c r="F74" s="63" t="n">
        <v>0.0909583873565858</v>
      </c>
      <c r="G74" s="4" t="n">
        <v>0.00190820967751483</v>
      </c>
      <c r="H74" s="30"/>
      <c r="I74" s="62" t="n">
        <v>0.0912728465322829</v>
      </c>
      <c r="J74" s="63" t="n">
        <v>0.0903250070585294</v>
      </c>
      <c r="K74" s="4" t="n">
        <v>0.000947839473753487</v>
      </c>
      <c r="L74" s="30"/>
      <c r="M74" s="62" t="n">
        <v>0.0996578727440906</v>
      </c>
      <c r="N74" s="63" t="n">
        <v>0.0910632855790988</v>
      </c>
      <c r="O74" s="4" t="n">
        <v>0.00859458716499187</v>
      </c>
      <c r="P74" s="30"/>
      <c r="Q74" s="62" t="n">
        <v>0.101121500719092</v>
      </c>
      <c r="R74" s="63" t="n">
        <v>0.0924775607388356</v>
      </c>
      <c r="S74" s="4" t="n">
        <v>0.00864393998025624</v>
      </c>
      <c r="T74" s="30"/>
      <c r="U74" s="62" t="n">
        <v>0.10074069474856</v>
      </c>
      <c r="V74" s="63" t="n">
        <v>0.0911279648021028</v>
      </c>
      <c r="W74" s="4" t="n">
        <v>0.00961272994645725</v>
      </c>
      <c r="X74" s="30"/>
      <c r="Y74" s="62" t="n">
        <v>0.103260261691144</v>
      </c>
      <c r="Z74" s="63" t="n">
        <v>0.0946304576219486</v>
      </c>
      <c r="AA74" s="4" t="n">
        <v>0.00862980406919531</v>
      </c>
      <c r="AB74" s="30"/>
      <c r="AC74" s="62" t="n">
        <v>0.102249879652382</v>
      </c>
      <c r="AD74" s="63" t="n">
        <v>0.0932409674457255</v>
      </c>
      <c r="AE74" s="4" t="n">
        <v>0.0090089122066566</v>
      </c>
      <c r="AF74" s="30"/>
      <c r="AG74" s="62" t="n">
        <v>0.101512419018422</v>
      </c>
      <c r="AH74" s="63" t="n">
        <v>0.0899903742129305</v>
      </c>
      <c r="AI74" s="4" t="n">
        <v>0.0115220448054918</v>
      </c>
      <c r="AJ74" s="30"/>
      <c r="AK74" s="62" t="n">
        <v>0.100931438968342</v>
      </c>
      <c r="AL74" s="63" t="n">
        <v>0.0905131919910368</v>
      </c>
      <c r="AM74" s="4" t="n">
        <v>0.0104182469773053</v>
      </c>
      <c r="AN74" s="30"/>
      <c r="AO74" s="62" t="n">
        <v>0.098427750913012</v>
      </c>
      <c r="AP74" s="63" t="n">
        <v>0.0909704930667789</v>
      </c>
      <c r="AQ74" s="4" t="n">
        <v>0.00745725784623315</v>
      </c>
      <c r="AR74" s="30"/>
      <c r="AS74" s="62" t="n">
        <v>0.0993456573376304</v>
      </c>
      <c r="AT74" s="63" t="n">
        <v>0.090011557742413</v>
      </c>
      <c r="AU74" s="4" t="n">
        <v>0.0093340995952174</v>
      </c>
      <c r="AV74" s="30"/>
      <c r="AW74" s="62" t="n">
        <v>0.0994849603432412</v>
      </c>
      <c r="AX74" s="63" t="n">
        <v>0.0923275728783251</v>
      </c>
      <c r="AY74" s="4" t="n">
        <v>0.00715738746491609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70523661761312</v>
      </c>
      <c r="F75" s="63" t="n">
        <v>0.160362705653879</v>
      </c>
      <c r="G75" s="4" t="n">
        <v>0.0101609561074332</v>
      </c>
      <c r="H75" s="30"/>
      <c r="I75" s="62" t="n">
        <v>0.17208358910316</v>
      </c>
      <c r="J75" s="63" t="n">
        <v>0.16006425276475</v>
      </c>
      <c r="K75" s="4" t="n">
        <v>0.0120193363384098</v>
      </c>
      <c r="L75" s="30"/>
      <c r="M75" s="62" t="n">
        <v>0.168265512568632</v>
      </c>
      <c r="N75" s="63" t="n">
        <v>0.160129393067838</v>
      </c>
      <c r="O75" s="4" t="n">
        <v>0.00813611950079421</v>
      </c>
      <c r="P75" s="30"/>
      <c r="Q75" s="62" t="n">
        <v>0.167018524797359</v>
      </c>
      <c r="R75" s="63" t="n">
        <v>0.160500677164965</v>
      </c>
      <c r="S75" s="4" t="n">
        <v>0.00651784763239355</v>
      </c>
      <c r="T75" s="30"/>
      <c r="U75" s="62" t="n">
        <v>0.16887677080162</v>
      </c>
      <c r="V75" s="63" t="n">
        <v>0.164761454416353</v>
      </c>
      <c r="W75" s="4" t="n">
        <v>0.0041153163852673</v>
      </c>
      <c r="X75" s="30"/>
      <c r="Y75" s="62" t="n">
        <v>0.169023716156425</v>
      </c>
      <c r="Z75" s="63" t="n">
        <v>0.161559349350419</v>
      </c>
      <c r="AA75" s="4" t="n">
        <v>0.00746436680600601</v>
      </c>
      <c r="AB75" s="30"/>
      <c r="AC75" s="62" t="n">
        <v>0.171306859937243</v>
      </c>
      <c r="AD75" s="63" t="n">
        <v>0.162634468025781</v>
      </c>
      <c r="AE75" s="4" t="n">
        <v>0.00867239191146219</v>
      </c>
      <c r="AF75" s="30"/>
      <c r="AG75" s="62" t="n">
        <v>0.174278564971129</v>
      </c>
      <c r="AH75" s="63" t="n">
        <v>0.165743033369452</v>
      </c>
      <c r="AI75" s="4" t="n">
        <v>0.00853553160167686</v>
      </c>
      <c r="AJ75" s="30"/>
      <c r="AK75" s="62" t="n">
        <v>0.179490149932598</v>
      </c>
      <c r="AL75" s="63" t="n">
        <v>0.163742275308396</v>
      </c>
      <c r="AM75" s="4" t="n">
        <v>0.0157478746242017</v>
      </c>
      <c r="AN75" s="30"/>
      <c r="AO75" s="62" t="n">
        <v>0.179312826509788</v>
      </c>
      <c r="AP75" s="63" t="n">
        <v>0.165079157377788</v>
      </c>
      <c r="AQ75" s="4" t="n">
        <v>0.0142336691320002</v>
      </c>
      <c r="AR75" s="30"/>
      <c r="AS75" s="62" t="n">
        <v>0.1807038819904</v>
      </c>
      <c r="AT75" s="63" t="n">
        <v>0.167091082995243</v>
      </c>
      <c r="AU75" s="4" t="n">
        <v>0.0136127989951571</v>
      </c>
      <c r="AV75" s="30"/>
      <c r="AW75" s="62" t="n">
        <v>0.181553450406707</v>
      </c>
      <c r="AX75" s="63" t="n">
        <v>0.168826338617479</v>
      </c>
      <c r="AY75" s="4" t="n">
        <v>0.0127271117892274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26851222196868</v>
      </c>
      <c r="F76" s="63" t="n">
        <v>0.421864295514399</v>
      </c>
      <c r="G76" s="4" t="n">
        <v>0.00498692668246947</v>
      </c>
      <c r="H76" s="30"/>
      <c r="I76" s="62" t="n">
        <v>0.424403210092601</v>
      </c>
      <c r="J76" s="63" t="n">
        <v>0.420995661042029</v>
      </c>
      <c r="K76" s="4" t="n">
        <v>0.00340754905057172</v>
      </c>
      <c r="L76" s="30"/>
      <c r="M76" s="62" t="n">
        <v>0.448182791196513</v>
      </c>
      <c r="N76" s="63" t="n">
        <v>0.423667965018298</v>
      </c>
      <c r="O76" s="4" t="n">
        <v>0.0245148261782158</v>
      </c>
      <c r="P76" s="30"/>
      <c r="Q76" s="62" t="n">
        <v>0.459907645577228</v>
      </c>
      <c r="R76" s="63" t="n">
        <v>0.430754699683907</v>
      </c>
      <c r="S76" s="4" t="n">
        <v>0.0291529458933205</v>
      </c>
      <c r="T76" s="30"/>
      <c r="U76" s="62" t="n">
        <v>0.458118873811652</v>
      </c>
      <c r="V76" s="63" t="n">
        <v>0.417099184383085</v>
      </c>
      <c r="W76" s="4" t="n">
        <v>0.0410196894285669</v>
      </c>
      <c r="X76" s="30"/>
      <c r="Y76" s="62" t="n">
        <v>0.468518428456626</v>
      </c>
      <c r="Z76" s="63" t="n">
        <v>0.431990396575127</v>
      </c>
      <c r="AA76" s="4" t="n">
        <v>0.0365280318814983</v>
      </c>
      <c r="AB76" s="30"/>
      <c r="AC76" s="62" t="n">
        <v>0.467878290792418</v>
      </c>
      <c r="AD76" s="63" t="n">
        <v>0.430778585939454</v>
      </c>
      <c r="AE76" s="4" t="n">
        <v>0.0370997048529645</v>
      </c>
      <c r="AF76" s="30"/>
      <c r="AG76" s="62" t="n">
        <v>0.462349416801698</v>
      </c>
      <c r="AH76" s="63" t="n">
        <v>0.425580403472219</v>
      </c>
      <c r="AI76" s="4" t="n">
        <v>0.036769013329479</v>
      </c>
      <c r="AJ76" s="30"/>
      <c r="AK76" s="62" t="n">
        <v>0.456373708117921</v>
      </c>
      <c r="AL76" s="63" t="n">
        <v>0.43521085858785</v>
      </c>
      <c r="AM76" s="4" t="n">
        <v>0.021162849530071</v>
      </c>
      <c r="AN76" s="30"/>
      <c r="AO76" s="62" t="n">
        <v>0.454422378758621</v>
      </c>
      <c r="AP76" s="63" t="n">
        <v>0.43059602861565</v>
      </c>
      <c r="AQ76" s="4" t="n">
        <v>0.0238263501429716</v>
      </c>
      <c r="AR76" s="30"/>
      <c r="AS76" s="62" t="n">
        <v>0.451983090744369</v>
      </c>
      <c r="AT76" s="63" t="n">
        <v>0.424799325852452</v>
      </c>
      <c r="AU76" s="4" t="n">
        <v>0.0271837648919166</v>
      </c>
      <c r="AV76" s="30"/>
      <c r="AW76" s="62" t="n">
        <v>0.45104643124564</v>
      </c>
      <c r="AX76" s="63" t="n">
        <v>0.428128243569381</v>
      </c>
      <c r="AY76" s="4" t="n">
        <v>0.0229181876762587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40262511604182</v>
      </c>
      <c r="F77" s="63" t="n">
        <v>0.417772998831723</v>
      </c>
      <c r="G77" s="4" t="n">
        <v>-0.0151478827899026</v>
      </c>
      <c r="H77" s="30"/>
      <c r="I77" s="62" t="n">
        <v>0.403513200804239</v>
      </c>
      <c r="J77" s="63" t="n">
        <v>0.418940086193221</v>
      </c>
      <c r="K77" s="4" t="n">
        <v>-0.0154268853889815</v>
      </c>
      <c r="L77" s="30"/>
      <c r="M77" s="62" t="n">
        <v>0.383551696234855</v>
      </c>
      <c r="N77" s="63" t="n">
        <v>0.416202641913865</v>
      </c>
      <c r="O77" s="4" t="n">
        <v>-0.0326509456790101</v>
      </c>
      <c r="P77" s="30"/>
      <c r="Q77" s="62" t="n">
        <v>0.373073829625413</v>
      </c>
      <c r="R77" s="63" t="n">
        <v>0.408744623151127</v>
      </c>
      <c r="S77" s="4" t="n">
        <v>-0.0356707935257139</v>
      </c>
      <c r="T77" s="30"/>
      <c r="U77" s="62" t="n">
        <v>0.373004355386728</v>
      </c>
      <c r="V77" s="63" t="n">
        <v>0.418139361200562</v>
      </c>
      <c r="W77" s="4" t="n">
        <v>-0.0451350058138341</v>
      </c>
      <c r="X77" s="30"/>
      <c r="Y77" s="62" t="n">
        <v>0.36245785538695</v>
      </c>
      <c r="Z77" s="63" t="n">
        <v>0.406450254074454</v>
      </c>
      <c r="AA77" s="4" t="n">
        <v>-0.0439923986875043</v>
      </c>
      <c r="AB77" s="30"/>
      <c r="AC77" s="62" t="n">
        <v>0.360814849270338</v>
      </c>
      <c r="AD77" s="63" t="n">
        <v>0.406586946034765</v>
      </c>
      <c r="AE77" s="4" t="n">
        <v>-0.0457720967644268</v>
      </c>
      <c r="AF77" s="30"/>
      <c r="AG77" s="62" t="n">
        <v>0.363372018227173</v>
      </c>
      <c r="AH77" s="63" t="n">
        <v>0.408676563158328</v>
      </c>
      <c r="AI77" s="4" t="n">
        <v>-0.0453045449311558</v>
      </c>
      <c r="AJ77" s="30"/>
      <c r="AK77" s="62" t="n">
        <v>0.364136141949481</v>
      </c>
      <c r="AL77" s="63" t="n">
        <v>0.401046866103754</v>
      </c>
      <c r="AM77" s="4" t="n">
        <v>-0.0369107241542727</v>
      </c>
      <c r="AN77" s="30"/>
      <c r="AO77" s="62" t="n">
        <v>0.36626479473159</v>
      </c>
      <c r="AP77" s="63" t="n">
        <v>0.404324814006562</v>
      </c>
      <c r="AQ77" s="4" t="n">
        <v>-0.0380600192749718</v>
      </c>
      <c r="AR77" s="30"/>
      <c r="AS77" s="62" t="n">
        <v>0.367313027265231</v>
      </c>
      <c r="AT77" s="63" t="n">
        <v>0.408109591152305</v>
      </c>
      <c r="AU77" s="4" t="n">
        <v>-0.0407965638870736</v>
      </c>
      <c r="AV77" s="30"/>
      <c r="AW77" s="62" t="n">
        <v>0.367400118347654</v>
      </c>
      <c r="AX77" s="63" t="n">
        <v>0.40304541781314</v>
      </c>
      <c r="AY77" s="4" t="n">
        <v>-0.0356452994654863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406407155684284</v>
      </c>
      <c r="F78" s="63" t="n">
        <v>0.379625753490932</v>
      </c>
      <c r="G78" s="4" t="n">
        <v>0.0267814021933525</v>
      </c>
      <c r="H78" s="30"/>
      <c r="I78" s="62" t="n">
        <v>0.418700912019294</v>
      </c>
      <c r="J78" s="63" t="n">
        <v>0.380933498054995</v>
      </c>
      <c r="K78" s="4" t="n">
        <v>0.0377674139642989</v>
      </c>
      <c r="L78" s="30"/>
      <c r="M78" s="62" t="n">
        <v>0.389147504228416</v>
      </c>
      <c r="N78" s="63" t="n">
        <v>0.383999723423782</v>
      </c>
      <c r="O78" s="4" t="n">
        <v>0.00514778080463391</v>
      </c>
      <c r="P78" s="30"/>
      <c r="Q78" s="62" t="n">
        <v>0.396006943809397</v>
      </c>
      <c r="R78" s="63" t="n">
        <v>0.385459826173305</v>
      </c>
      <c r="S78" s="4" t="n">
        <v>0.0105471176360922</v>
      </c>
      <c r="T78" s="30"/>
      <c r="U78" s="62" t="n">
        <v>0.399222133795759</v>
      </c>
      <c r="V78" s="63" t="n">
        <v>0.387159425241859</v>
      </c>
      <c r="W78" s="4" t="n">
        <v>0.0120627085539002</v>
      </c>
      <c r="X78" s="30"/>
      <c r="Y78" s="62" t="n">
        <v>0.394120571633752</v>
      </c>
      <c r="Z78" s="63" t="n">
        <v>0.383942931324883</v>
      </c>
      <c r="AA78" s="4" t="n">
        <v>0.0101776403088688</v>
      </c>
      <c r="AB78" s="30"/>
      <c r="AC78" s="62" t="n">
        <v>0.399573568329167</v>
      </c>
      <c r="AD78" s="63" t="n">
        <v>0.384630721911315</v>
      </c>
      <c r="AE78" s="4" t="n">
        <v>0.0149428464178522</v>
      </c>
      <c r="AF78" s="30"/>
      <c r="AG78" s="62" t="n">
        <v>0.39922179698568</v>
      </c>
      <c r="AH78" s="63" t="n">
        <v>0.40250891838072</v>
      </c>
      <c r="AI78" s="4" t="n">
        <v>-0.00328712139503989</v>
      </c>
      <c r="AJ78" s="30"/>
      <c r="AK78" s="62" t="n">
        <v>0.402355907297825</v>
      </c>
      <c r="AL78" s="63" t="n">
        <v>0.41514026663118</v>
      </c>
      <c r="AM78" s="4" t="n">
        <v>-0.0127843593333547</v>
      </c>
      <c r="AN78" s="30"/>
      <c r="AO78" s="62" t="n">
        <v>0.417289379538009</v>
      </c>
      <c r="AP78" s="63" t="n">
        <v>0.413924016686659</v>
      </c>
      <c r="AQ78" s="4" t="n">
        <v>0.00336536285135008</v>
      </c>
      <c r="AR78" s="30"/>
      <c r="AS78" s="62" t="n">
        <v>0.414514094657035</v>
      </c>
      <c r="AT78" s="63" t="n">
        <v>0.412938115341867</v>
      </c>
      <c r="AU78" s="4" t="n">
        <v>0.0015759793151684</v>
      </c>
      <c r="AV78" s="30"/>
      <c r="AW78" s="62" t="n">
        <v>0.418113588711213</v>
      </c>
      <c r="AX78" s="63" t="n">
        <v>0.409338438152631</v>
      </c>
      <c r="AY78" s="4" t="n">
        <v>0.00877515055858213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2918481397491</v>
      </c>
      <c r="F81" s="63" t="n">
        <v>0.992945910628968</v>
      </c>
      <c r="G81" s="4" t="n">
        <v>-2.74292314769165E-005</v>
      </c>
      <c r="H81" s="44"/>
      <c r="I81" s="62" t="n">
        <v>0.993201409232933</v>
      </c>
      <c r="J81" s="63" t="n">
        <v>0.991946868597889</v>
      </c>
      <c r="K81" s="4" t="n">
        <v>0.00125454063504371</v>
      </c>
      <c r="L81" s="44"/>
      <c r="M81" s="62" t="n">
        <v>0.992282532733741</v>
      </c>
      <c r="N81" s="63" t="n">
        <v>0.991909371847258</v>
      </c>
      <c r="O81" s="4" t="n">
        <v>0.000373160886483537</v>
      </c>
      <c r="P81" s="44"/>
      <c r="Q81" s="62" t="n">
        <v>0.992422351996753</v>
      </c>
      <c r="R81" s="63" t="n">
        <v>0.992234641542954</v>
      </c>
      <c r="S81" s="4" t="n">
        <v>0.00018771045379995</v>
      </c>
      <c r="T81" s="44"/>
      <c r="U81" s="62" t="n">
        <v>0.992499203635438</v>
      </c>
      <c r="V81" s="63" t="n">
        <v>0.992307985476609</v>
      </c>
      <c r="W81" s="4" t="n">
        <v>0.000191218158829498</v>
      </c>
      <c r="X81" s="44"/>
      <c r="Y81" s="62" t="n">
        <v>0.992430233561659</v>
      </c>
      <c r="Z81" s="63" t="n">
        <v>0.992550281033776</v>
      </c>
      <c r="AA81" s="4" t="n">
        <v>-0.000120047472117579</v>
      </c>
      <c r="AB81" s="44"/>
      <c r="AC81" s="62" t="n">
        <v>0.992633715214489</v>
      </c>
      <c r="AD81" s="63" t="n">
        <v>0.99252224884317</v>
      </c>
      <c r="AE81" s="4" t="n">
        <v>0.000111466371319535</v>
      </c>
      <c r="AF81" s="44"/>
      <c r="AG81" s="62" t="n">
        <v>0.99343799313927</v>
      </c>
      <c r="AH81" s="63" t="n">
        <v>0.993133274007673</v>
      </c>
      <c r="AI81" s="4" t="n">
        <v>0.000304719131596576</v>
      </c>
      <c r="AJ81" s="44"/>
      <c r="AK81" s="62" t="n">
        <v>0.993266225284818</v>
      </c>
      <c r="AL81" s="63" t="n">
        <v>0.993354927398293</v>
      </c>
      <c r="AM81" s="4" t="n">
        <v>-8.87021134751143E-005</v>
      </c>
      <c r="AN81" s="44"/>
      <c r="AO81" s="62" t="n">
        <v>0.993673327829061</v>
      </c>
      <c r="AP81" s="63" t="n">
        <v>0.993303494144395</v>
      </c>
      <c r="AQ81" s="4" t="n">
        <v>0.000369833684666032</v>
      </c>
      <c r="AR81" s="44"/>
      <c r="AS81" s="62" t="n">
        <v>0.993650246962125</v>
      </c>
      <c r="AT81" s="63" t="n">
        <v>0.99331785719236</v>
      </c>
      <c r="AU81" s="4" t="n">
        <v>0.000332389769765018</v>
      </c>
      <c r="AV81" s="44"/>
      <c r="AW81" s="62" t="n">
        <v>0.994108169480033</v>
      </c>
      <c r="AX81" s="63" t="n">
        <v>0.99306036918923</v>
      </c>
      <c r="AY81" s="4" t="n">
        <v>0.00104780029080309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7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50</v>
      </c>
      <c r="G2" s="11"/>
      <c r="H2" s="127"/>
      <c r="I2" s="126"/>
      <c r="J2" s="127" t="n">
        <v>50</v>
      </c>
      <c r="K2" s="11"/>
      <c r="L2" s="127"/>
      <c r="M2" s="126"/>
      <c r="N2" s="127" t="n">
        <v>50</v>
      </c>
      <c r="O2" s="11"/>
      <c r="P2" s="127"/>
      <c r="Q2" s="126"/>
      <c r="R2" s="127" t="n">
        <v>50</v>
      </c>
      <c r="S2" s="11"/>
      <c r="T2" s="127"/>
      <c r="U2" s="126"/>
      <c r="V2" s="127" t="n">
        <v>50</v>
      </c>
      <c r="W2" s="11"/>
      <c r="X2" s="127"/>
      <c r="Y2" s="126"/>
      <c r="Z2" s="127" t="n">
        <v>50</v>
      </c>
      <c r="AA2" s="11"/>
      <c r="AB2" s="127"/>
      <c r="AC2" s="126"/>
      <c r="AD2" s="127" t="n">
        <v>50</v>
      </c>
      <c r="AE2" s="11"/>
      <c r="AF2" s="127"/>
      <c r="AG2" s="126"/>
      <c r="AH2" s="127" t="n">
        <v>50</v>
      </c>
      <c r="AI2" s="11"/>
      <c r="AJ2" s="127"/>
      <c r="AK2" s="126"/>
      <c r="AL2" s="127" t="n">
        <v>50</v>
      </c>
      <c r="AM2" s="11"/>
      <c r="AN2" s="127"/>
      <c r="AO2" s="126"/>
      <c r="AP2" s="127" t="n">
        <v>50</v>
      </c>
      <c r="AQ2" s="11"/>
      <c r="AR2" s="127"/>
      <c r="AS2" s="126"/>
      <c r="AT2" s="127" t="n">
        <v>50</v>
      </c>
      <c r="AU2" s="11"/>
      <c r="AV2" s="127"/>
      <c r="AW2" s="126"/>
      <c r="AX2" s="127" t="n">
        <v>50</v>
      </c>
      <c r="AY2" s="11"/>
      <c r="AZ2" s="127"/>
    </row>
    <row r="3" s="123" customFormat="true" ht="15" hidden="false" customHeight="true" outlineLevel="0" collapsed="false">
      <c r="D3" s="124" t="s">
        <v>15</v>
      </c>
      <c r="E3" s="128" t="s">
        <v>16</v>
      </c>
      <c r="F3" s="129" t="s">
        <v>17</v>
      </c>
      <c r="G3" s="130" t="s">
        <v>18</v>
      </c>
      <c r="I3" s="128" t="s">
        <v>16</v>
      </c>
      <c r="J3" s="129" t="s">
        <v>17</v>
      </c>
      <c r="K3" s="130" t="s">
        <v>18</v>
      </c>
      <c r="M3" s="128" t="s">
        <v>16</v>
      </c>
      <c r="N3" s="129" t="s">
        <v>17</v>
      </c>
      <c r="O3" s="130" t="s">
        <v>18</v>
      </c>
      <c r="Q3" s="128" t="s">
        <v>16</v>
      </c>
      <c r="R3" s="129" t="s">
        <v>17</v>
      </c>
      <c r="S3" s="130" t="s">
        <v>18</v>
      </c>
      <c r="U3" s="128" t="s">
        <v>16</v>
      </c>
      <c r="V3" s="129" t="s">
        <v>17</v>
      </c>
      <c r="W3" s="130" t="s">
        <v>18</v>
      </c>
      <c r="Y3" s="128" t="s">
        <v>16</v>
      </c>
      <c r="Z3" s="129" t="s">
        <v>17</v>
      </c>
      <c r="AA3" s="130" t="s">
        <v>18</v>
      </c>
      <c r="AC3" s="128" t="s">
        <v>16</v>
      </c>
      <c r="AD3" s="129" t="s">
        <v>17</v>
      </c>
      <c r="AE3" s="130" t="s">
        <v>18</v>
      </c>
      <c r="AG3" s="128" t="s">
        <v>16</v>
      </c>
      <c r="AH3" s="129" t="s">
        <v>17</v>
      </c>
      <c r="AI3" s="130" t="s">
        <v>18</v>
      </c>
      <c r="AK3" s="128" t="s">
        <v>16</v>
      </c>
      <c r="AL3" s="129" t="s">
        <v>17</v>
      </c>
      <c r="AM3" s="130" t="s">
        <v>18</v>
      </c>
      <c r="AO3" s="128" t="s">
        <v>16</v>
      </c>
      <c r="AP3" s="129" t="s">
        <v>17</v>
      </c>
      <c r="AQ3" s="130" t="s">
        <v>18</v>
      </c>
      <c r="AS3" s="128" t="s">
        <v>16</v>
      </c>
      <c r="AT3" s="129" t="s">
        <v>17</v>
      </c>
      <c r="AU3" s="130" t="s">
        <v>18</v>
      </c>
      <c r="AW3" s="128" t="s">
        <v>16</v>
      </c>
      <c r="AX3" s="129" t="s">
        <v>17</v>
      </c>
      <c r="AY3" s="130" t="s">
        <v>18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8</v>
      </c>
      <c r="B5" s="135"/>
      <c r="C5" s="135"/>
      <c r="D5" s="135"/>
      <c r="E5" s="98" t="n">
        <v>9233.213784</v>
      </c>
      <c r="F5" s="99" t="n">
        <v>10193.357108</v>
      </c>
      <c r="G5" s="100" t="n">
        <v>-0.0941930429619166</v>
      </c>
      <c r="H5" s="112"/>
      <c r="I5" s="98" t="n">
        <v>8728.895486</v>
      </c>
      <c r="J5" s="99" t="n">
        <v>9481.504821</v>
      </c>
      <c r="K5" s="100" t="n">
        <v>-0.0793765704082218</v>
      </c>
      <c r="L5" s="112"/>
      <c r="M5" s="98" t="n">
        <v>10779.589781</v>
      </c>
      <c r="N5" s="99" t="n">
        <v>12348.597313</v>
      </c>
      <c r="O5" s="100" t="n">
        <v>-0.127059575450584</v>
      </c>
      <c r="P5" s="112"/>
      <c r="Q5" s="98" t="n">
        <v>9013.076776</v>
      </c>
      <c r="R5" s="99" t="n">
        <v>9964.90802</v>
      </c>
      <c r="S5" s="100" t="n">
        <v>-0.0955183170872862</v>
      </c>
      <c r="T5" s="112"/>
      <c r="U5" s="98" t="n">
        <v>8525.110109</v>
      </c>
      <c r="V5" s="99" t="n">
        <v>9993.675511</v>
      </c>
      <c r="W5" s="100" t="n">
        <v>-0.146949478235866</v>
      </c>
      <c r="X5" s="112"/>
      <c r="Y5" s="98" t="n">
        <v>10208.150879</v>
      </c>
      <c r="Z5" s="99" t="n">
        <v>11413.403621</v>
      </c>
      <c r="AA5" s="100" t="n">
        <v>-0.105599765155278</v>
      </c>
      <c r="AB5" s="112"/>
      <c r="AC5" s="98" t="n">
        <v>8839.744829</v>
      </c>
      <c r="AD5" s="99" t="n">
        <v>9513.117029</v>
      </c>
      <c r="AE5" s="100" t="n">
        <v>-0.0707835505384068</v>
      </c>
      <c r="AF5" s="112"/>
      <c r="AG5" s="98" t="n">
        <v>8449.41083</v>
      </c>
      <c r="AH5" s="99" t="n">
        <v>9102.131718</v>
      </c>
      <c r="AI5" s="100" t="n">
        <v>-0.0717107715228078</v>
      </c>
      <c r="AJ5" s="112"/>
      <c r="AK5" s="98" t="n">
        <v>10367.906085</v>
      </c>
      <c r="AL5" s="99" t="n">
        <v>11691.072063</v>
      </c>
      <c r="AM5" s="100" t="n">
        <v>-0.113177471738248</v>
      </c>
      <c r="AN5" s="112"/>
      <c r="AO5" s="98" t="n">
        <v>8171.542366</v>
      </c>
      <c r="AP5" s="99" t="n">
        <v>8728.445354</v>
      </c>
      <c r="AQ5" s="100" t="n">
        <v>-0.0638032278846527</v>
      </c>
      <c r="AR5" s="112"/>
      <c r="AS5" s="98" t="n">
        <v>8037.014718</v>
      </c>
      <c r="AT5" s="99" t="n">
        <v>8788.980903</v>
      </c>
      <c r="AU5" s="100" t="n">
        <v>-0.0855578358058927</v>
      </c>
      <c r="AV5" s="112"/>
      <c r="AW5" s="98" t="n">
        <v>10993.090701</v>
      </c>
      <c r="AX5" s="99" t="n">
        <v>11741.968447</v>
      </c>
      <c r="AY5" s="100" t="n">
        <v>-0.0637778707531218</v>
      </c>
      <c r="AZ5" s="112"/>
    </row>
    <row r="6" s="138" customFormat="true" ht="15" hidden="false" customHeight="true" outlineLevel="1" collapsed="false">
      <c r="B6" s="139"/>
      <c r="C6" s="121" t="s">
        <v>229</v>
      </c>
      <c r="D6" s="121" t="s">
        <v>21</v>
      </c>
      <c r="E6" s="101" t="n">
        <v>4903.497978</v>
      </c>
      <c r="F6" s="102" t="n">
        <v>6015.590241</v>
      </c>
      <c r="G6" s="103" t="n">
        <v>-0.184868353469357</v>
      </c>
      <c r="H6" s="150"/>
      <c r="I6" s="101" t="n">
        <v>4909.737575</v>
      </c>
      <c r="J6" s="102" t="n">
        <v>5169.42692</v>
      </c>
      <c r="K6" s="103" t="n">
        <v>-0.0502356158659072</v>
      </c>
      <c r="L6" s="150"/>
      <c r="M6" s="101" t="n">
        <v>7015.694692</v>
      </c>
      <c r="N6" s="102" t="n">
        <v>7717.424285</v>
      </c>
      <c r="O6" s="103" t="n">
        <v>-0.0909279530430793</v>
      </c>
      <c r="P6" s="150"/>
      <c r="Q6" s="101" t="n">
        <v>5157.68737</v>
      </c>
      <c r="R6" s="102" t="n">
        <v>5509.46117</v>
      </c>
      <c r="S6" s="103" t="n">
        <v>-0.0638490387981081</v>
      </c>
      <c r="T6" s="150"/>
      <c r="U6" s="101" t="n">
        <v>4804.561447</v>
      </c>
      <c r="V6" s="102" t="n">
        <v>5430.598703</v>
      </c>
      <c r="W6" s="103" t="n">
        <v>-0.115279601796789</v>
      </c>
      <c r="X6" s="150"/>
      <c r="Y6" s="101" t="n">
        <v>6637.442201</v>
      </c>
      <c r="Z6" s="102" t="n">
        <v>7319.569362</v>
      </c>
      <c r="AA6" s="103" t="n">
        <v>-0.0931922531592234</v>
      </c>
      <c r="AB6" s="150"/>
      <c r="AC6" s="101" t="n">
        <v>5074.697123</v>
      </c>
      <c r="AD6" s="102" t="n">
        <v>5058.243943</v>
      </c>
      <c r="AE6" s="103" t="n">
        <v>0.00325274545581532</v>
      </c>
      <c r="AF6" s="150"/>
      <c r="AG6" s="101" t="n">
        <v>4701.458853</v>
      </c>
      <c r="AH6" s="102" t="n">
        <v>5159.781937</v>
      </c>
      <c r="AI6" s="103" t="n">
        <v>-0.0888260569140404</v>
      </c>
      <c r="AJ6" s="150"/>
      <c r="AK6" s="101" t="n">
        <v>6833.128115</v>
      </c>
      <c r="AL6" s="102" t="n">
        <v>7646.670731</v>
      </c>
      <c r="AM6" s="103" t="n">
        <v>-0.106391741532933</v>
      </c>
      <c r="AN6" s="150"/>
      <c r="AO6" s="101" t="n">
        <v>4766.194463</v>
      </c>
      <c r="AP6" s="102" t="n">
        <v>4678.852813</v>
      </c>
      <c r="AQ6" s="103" t="n">
        <v>0.0186673215616711</v>
      </c>
      <c r="AR6" s="150"/>
      <c r="AS6" s="101" t="n">
        <v>4682.973502</v>
      </c>
      <c r="AT6" s="102" t="n">
        <v>4779.283492</v>
      </c>
      <c r="AU6" s="103" t="n">
        <v>-0.0201515541317465</v>
      </c>
      <c r="AV6" s="150"/>
      <c r="AW6" s="101" t="n">
        <v>7429.814021</v>
      </c>
      <c r="AX6" s="102" t="n">
        <v>7398.101923</v>
      </c>
      <c r="AY6" s="103" t="n">
        <v>0.00428651812722532</v>
      </c>
      <c r="AZ6" s="150"/>
    </row>
    <row r="7" s="138" customFormat="true" ht="15" hidden="false" customHeight="true" outlineLevel="1" collapsed="false">
      <c r="B7" s="139"/>
      <c r="C7" s="121" t="s">
        <v>229</v>
      </c>
      <c r="D7" s="121" t="s">
        <v>22</v>
      </c>
      <c r="E7" s="104" t="n">
        <v>0</v>
      </c>
      <c r="F7" s="105" t="n">
        <v>0</v>
      </c>
      <c r="G7" s="103" t="s">
        <v>40</v>
      </c>
      <c r="H7" s="150"/>
      <c r="I7" s="104" t="n">
        <v>0</v>
      </c>
      <c r="J7" s="105" t="n">
        <v>0</v>
      </c>
      <c r="K7" s="103" t="s">
        <v>40</v>
      </c>
      <c r="L7" s="150"/>
      <c r="M7" s="104" t="n">
        <v>0</v>
      </c>
      <c r="N7" s="105" t="n">
        <v>0</v>
      </c>
      <c r="O7" s="103" t="s">
        <v>40</v>
      </c>
      <c r="P7" s="150"/>
      <c r="Q7" s="104" t="n">
        <v>0</v>
      </c>
      <c r="R7" s="105" t="n">
        <v>0</v>
      </c>
      <c r="S7" s="103" t="s">
        <v>40</v>
      </c>
      <c r="T7" s="150"/>
      <c r="U7" s="104" t="n">
        <v>0</v>
      </c>
      <c r="V7" s="105" t="n">
        <v>0</v>
      </c>
      <c r="W7" s="103" t="s">
        <v>40</v>
      </c>
      <c r="X7" s="150"/>
      <c r="Y7" s="104" t="n">
        <v>0</v>
      </c>
      <c r="Z7" s="105" t="n">
        <v>0</v>
      </c>
      <c r="AA7" s="103" t="s">
        <v>40</v>
      </c>
      <c r="AB7" s="150"/>
      <c r="AC7" s="104" t="n">
        <v>0</v>
      </c>
      <c r="AD7" s="105" t="n">
        <v>0</v>
      </c>
      <c r="AE7" s="103" t="s">
        <v>40</v>
      </c>
      <c r="AF7" s="150"/>
      <c r="AG7" s="104" t="n">
        <v>0</v>
      </c>
      <c r="AH7" s="105" t="n">
        <v>0</v>
      </c>
      <c r="AI7" s="103" t="s">
        <v>40</v>
      </c>
      <c r="AJ7" s="150"/>
      <c r="AK7" s="104" t="n">
        <v>0</v>
      </c>
      <c r="AL7" s="105" t="n">
        <v>0</v>
      </c>
      <c r="AM7" s="103" t="s">
        <v>40</v>
      </c>
      <c r="AN7" s="150"/>
      <c r="AO7" s="104" t="n">
        <v>0</v>
      </c>
      <c r="AP7" s="105" t="n">
        <v>0</v>
      </c>
      <c r="AQ7" s="103" t="s">
        <v>40</v>
      </c>
      <c r="AR7" s="150"/>
      <c r="AS7" s="104" t="n">
        <v>0</v>
      </c>
      <c r="AT7" s="105" t="n">
        <v>0</v>
      </c>
      <c r="AU7" s="103" t="s">
        <v>40</v>
      </c>
      <c r="AV7" s="150"/>
      <c r="AW7" s="104" t="n">
        <v>0</v>
      </c>
      <c r="AX7" s="105" t="n">
        <v>0</v>
      </c>
      <c r="AY7" s="103" t="s">
        <v>40</v>
      </c>
      <c r="AZ7" s="150"/>
    </row>
    <row r="8" s="138" customFormat="true" ht="15" hidden="false" customHeight="true" outlineLevel="1" collapsed="false">
      <c r="B8" s="139"/>
      <c r="C8" s="121" t="s">
        <v>229</v>
      </c>
      <c r="D8" s="121" t="s">
        <v>23</v>
      </c>
      <c r="E8" s="104" t="n">
        <v>4329.715806</v>
      </c>
      <c r="F8" s="105" t="n">
        <v>4177.766867</v>
      </c>
      <c r="G8" s="103" t="n">
        <v>0.0363708516624606</v>
      </c>
      <c r="H8" s="150"/>
      <c r="I8" s="104" t="n">
        <v>3819.157911</v>
      </c>
      <c r="J8" s="105" t="n">
        <v>4312.077901</v>
      </c>
      <c r="K8" s="103" t="n">
        <v>-0.114311476118205</v>
      </c>
      <c r="L8" s="150"/>
      <c r="M8" s="104" t="n">
        <v>3763.895089</v>
      </c>
      <c r="N8" s="105" t="n">
        <v>4631.173028</v>
      </c>
      <c r="O8" s="103" t="n">
        <v>-0.187269603998048</v>
      </c>
      <c r="P8" s="150"/>
      <c r="Q8" s="104" t="n">
        <v>3855.389406</v>
      </c>
      <c r="R8" s="105" t="n">
        <v>4455.44685</v>
      </c>
      <c r="S8" s="103" t="n">
        <v>-0.134679520192234</v>
      </c>
      <c r="T8" s="150"/>
      <c r="U8" s="104" t="n">
        <v>3720.548662</v>
      </c>
      <c r="V8" s="105" t="n">
        <v>4563.076808</v>
      </c>
      <c r="W8" s="103" t="n">
        <v>-0.184640360320667</v>
      </c>
      <c r="X8" s="150"/>
      <c r="Y8" s="104" t="n">
        <v>3570.708678</v>
      </c>
      <c r="Z8" s="105" t="n">
        <v>4093.834259</v>
      </c>
      <c r="AA8" s="103" t="n">
        <v>-0.127783771375196</v>
      </c>
      <c r="AB8" s="150"/>
      <c r="AC8" s="104" t="n">
        <v>3765.047706</v>
      </c>
      <c r="AD8" s="105" t="n">
        <v>4454.873086</v>
      </c>
      <c r="AE8" s="103" t="n">
        <v>-0.154847369764105</v>
      </c>
      <c r="AF8" s="150"/>
      <c r="AG8" s="104" t="n">
        <v>3747.951977</v>
      </c>
      <c r="AH8" s="105" t="n">
        <v>3942.349781</v>
      </c>
      <c r="AI8" s="103" t="n">
        <v>-0.0493101360353392</v>
      </c>
      <c r="AJ8" s="150"/>
      <c r="AK8" s="104" t="n">
        <v>3534.77797</v>
      </c>
      <c r="AL8" s="105" t="n">
        <v>4044.401332</v>
      </c>
      <c r="AM8" s="103" t="n">
        <v>-0.126007119513034</v>
      </c>
      <c r="AN8" s="150"/>
      <c r="AO8" s="104" t="n">
        <v>3405.347903</v>
      </c>
      <c r="AP8" s="105" t="n">
        <v>4049.592541</v>
      </c>
      <c r="AQ8" s="103" t="n">
        <v>-0.159088755591423</v>
      </c>
      <c r="AR8" s="150"/>
      <c r="AS8" s="104" t="n">
        <v>3354.041216</v>
      </c>
      <c r="AT8" s="105" t="n">
        <v>4009.697411</v>
      </c>
      <c r="AU8" s="103" t="n">
        <v>-0.163517624347739</v>
      </c>
      <c r="AV8" s="150"/>
      <c r="AW8" s="104" t="n">
        <v>3563.27668</v>
      </c>
      <c r="AX8" s="105" t="n">
        <v>4343.866524</v>
      </c>
      <c r="AY8" s="103" t="n">
        <v>-0.179699316193814</v>
      </c>
      <c r="AZ8" s="150"/>
    </row>
    <row r="9" customFormat="false" ht="15" hidden="false" customHeight="true" outlineLevel="0" collapsed="false">
      <c r="B9" s="121" t="s">
        <v>230</v>
      </c>
      <c r="E9" s="42" t="n">
        <v>8225.176064</v>
      </c>
      <c r="F9" s="43" t="n">
        <v>9063.06187</v>
      </c>
      <c r="G9" s="103" t="n">
        <v>-0.0924506329117669</v>
      </c>
      <c r="H9" s="151"/>
      <c r="I9" s="42" t="n">
        <v>7678.070915</v>
      </c>
      <c r="J9" s="43" t="n">
        <v>8461.370845</v>
      </c>
      <c r="K9" s="103" t="n">
        <v>-0.092573643721439</v>
      </c>
      <c r="L9" s="151"/>
      <c r="M9" s="42" t="n">
        <v>9543.408794</v>
      </c>
      <c r="N9" s="43" t="n">
        <v>10990.002094</v>
      </c>
      <c r="O9" s="103" t="n">
        <v>-0.131628118687054</v>
      </c>
      <c r="P9" s="151"/>
      <c r="Q9" s="42" t="n">
        <v>7972.442781</v>
      </c>
      <c r="R9" s="43" t="n">
        <v>8796.503166</v>
      </c>
      <c r="S9" s="103" t="n">
        <v>-0.0936804511348482</v>
      </c>
      <c r="T9" s="151"/>
      <c r="U9" s="42" t="n">
        <v>7527.042537</v>
      </c>
      <c r="V9" s="43" t="n">
        <v>8795.777043</v>
      </c>
      <c r="W9" s="103" t="n">
        <v>-0.144243595511519</v>
      </c>
      <c r="X9" s="151"/>
      <c r="Y9" s="42" t="n">
        <v>9094.779551</v>
      </c>
      <c r="Z9" s="43" t="n">
        <v>10208.076177</v>
      </c>
      <c r="AA9" s="103" t="n">
        <v>-0.109060375990178</v>
      </c>
      <c r="AB9" s="151"/>
      <c r="AC9" s="42" t="n">
        <v>7881.541478</v>
      </c>
      <c r="AD9" s="43" t="n">
        <v>8334.992497</v>
      </c>
      <c r="AE9" s="103" t="n">
        <v>-0.0544032906044259</v>
      </c>
      <c r="AF9" s="151"/>
      <c r="AG9" s="42" t="n">
        <v>7413.130749</v>
      </c>
      <c r="AH9" s="43" t="n">
        <v>7967.180914</v>
      </c>
      <c r="AI9" s="103" t="n">
        <v>-0.0695415569171296</v>
      </c>
      <c r="AJ9" s="151"/>
      <c r="AK9" s="42" t="n">
        <v>9234.052006</v>
      </c>
      <c r="AL9" s="43" t="n">
        <v>10427.343158</v>
      </c>
      <c r="AM9" s="103" t="n">
        <v>-0.114438657471869</v>
      </c>
      <c r="AN9" s="151"/>
      <c r="AO9" s="42" t="n">
        <v>7209.95934</v>
      </c>
      <c r="AP9" s="43" t="n">
        <v>7712.658542</v>
      </c>
      <c r="AQ9" s="103" t="n">
        <v>-0.0651784594459232</v>
      </c>
      <c r="AR9" s="151"/>
      <c r="AS9" s="42" t="n">
        <v>7127.041317</v>
      </c>
      <c r="AT9" s="43" t="n">
        <v>7777.867522</v>
      </c>
      <c r="AU9" s="103" t="n">
        <v>-0.0836766894215046</v>
      </c>
      <c r="AV9" s="151"/>
      <c r="AW9" s="42" t="n">
        <v>9907.851282</v>
      </c>
      <c r="AX9" s="43" t="n">
        <v>10510.310179</v>
      </c>
      <c r="AY9" s="103" t="n">
        <v>-0.0573207533117088</v>
      </c>
      <c r="AZ9" s="151"/>
    </row>
    <row r="10" s="137" customFormat="true" ht="15" hidden="false" customHeight="true" outlineLevel="1" collapsed="false">
      <c r="B10" s="152"/>
      <c r="C10" s="140" t="s">
        <v>231</v>
      </c>
      <c r="D10" s="121" t="s">
        <v>21</v>
      </c>
      <c r="E10" s="104" t="n">
        <v>4454.186217</v>
      </c>
      <c r="F10" s="105" t="n">
        <v>5469.872283</v>
      </c>
      <c r="G10" s="103" t="n">
        <v>-0.185687345782585</v>
      </c>
      <c r="H10" s="150"/>
      <c r="I10" s="104" t="n">
        <v>4391.251745</v>
      </c>
      <c r="J10" s="105" t="n">
        <v>4689.913502</v>
      </c>
      <c r="K10" s="103" t="n">
        <v>-0.0636817196889956</v>
      </c>
      <c r="L10" s="150"/>
      <c r="M10" s="104" t="n">
        <v>6349.727551</v>
      </c>
      <c r="N10" s="105" t="n">
        <v>7011.018452</v>
      </c>
      <c r="O10" s="103" t="n">
        <v>-0.0943216603304413</v>
      </c>
      <c r="P10" s="150"/>
      <c r="Q10" s="104" t="n">
        <v>4656.521422</v>
      </c>
      <c r="R10" s="105" t="n">
        <v>4955.451147</v>
      </c>
      <c r="S10" s="103" t="n">
        <v>-0.0603234127695861</v>
      </c>
      <c r="T10" s="150"/>
      <c r="U10" s="104" t="n">
        <v>4360.494328</v>
      </c>
      <c r="V10" s="105" t="n">
        <v>4885.588555</v>
      </c>
      <c r="W10" s="103" t="n">
        <v>-0.107478192461092</v>
      </c>
      <c r="X10" s="150"/>
      <c r="Y10" s="104" t="n">
        <v>6001.080326</v>
      </c>
      <c r="Z10" s="105" t="n">
        <v>6681.080533</v>
      </c>
      <c r="AA10" s="103" t="n">
        <v>-0.101779974607589</v>
      </c>
      <c r="AB10" s="150"/>
      <c r="AC10" s="104" t="n">
        <v>4610.700471</v>
      </c>
      <c r="AD10" s="105" t="n">
        <v>4535.42511</v>
      </c>
      <c r="AE10" s="103" t="n">
        <v>0.0165972007417843</v>
      </c>
      <c r="AF10" s="150"/>
      <c r="AG10" s="104" t="n">
        <v>4214.217408</v>
      </c>
      <c r="AH10" s="105" t="n">
        <v>4610.367612</v>
      </c>
      <c r="AI10" s="103" t="n">
        <v>-0.0859259471997175</v>
      </c>
      <c r="AJ10" s="150"/>
      <c r="AK10" s="104" t="n">
        <v>6213.870981</v>
      </c>
      <c r="AL10" s="105" t="n">
        <v>6964.008671</v>
      </c>
      <c r="AM10" s="103" t="n">
        <v>-0.107716363582914</v>
      </c>
      <c r="AN10" s="150"/>
      <c r="AO10" s="104" t="n">
        <v>4258.590995</v>
      </c>
      <c r="AP10" s="105" t="n">
        <v>4222.541782</v>
      </c>
      <c r="AQ10" s="103" t="n">
        <v>0.00853732535073356</v>
      </c>
      <c r="AR10" s="150"/>
      <c r="AS10" s="104" t="n">
        <v>4246.123906</v>
      </c>
      <c r="AT10" s="105" t="n">
        <v>4281.497421</v>
      </c>
      <c r="AU10" s="103" t="n">
        <v>-0.00826194938866465</v>
      </c>
      <c r="AV10" s="150"/>
      <c r="AW10" s="104" t="n">
        <v>6838.565147</v>
      </c>
      <c r="AX10" s="105" t="n">
        <v>6789.629497</v>
      </c>
      <c r="AY10" s="103" t="n">
        <v>0.00720741095248608</v>
      </c>
      <c r="AZ10" s="150"/>
    </row>
    <row r="11" s="137" customFormat="true" ht="15" hidden="false" customHeight="true" outlineLevel="1" collapsed="false">
      <c r="B11" s="152"/>
      <c r="C11" s="140" t="s">
        <v>231</v>
      </c>
      <c r="D11" s="121" t="s">
        <v>22</v>
      </c>
      <c r="E11" s="104" t="n">
        <v>0</v>
      </c>
      <c r="F11" s="105" t="n">
        <v>0</v>
      </c>
      <c r="G11" s="103" t="s">
        <v>40</v>
      </c>
      <c r="H11" s="150"/>
      <c r="I11" s="104" t="n">
        <v>0</v>
      </c>
      <c r="J11" s="105" t="n">
        <v>0</v>
      </c>
      <c r="K11" s="103" t="s">
        <v>40</v>
      </c>
      <c r="L11" s="150"/>
      <c r="M11" s="104" t="n">
        <v>0</v>
      </c>
      <c r="N11" s="105" t="n">
        <v>0</v>
      </c>
      <c r="O11" s="103" t="s">
        <v>40</v>
      </c>
      <c r="P11" s="150"/>
      <c r="Q11" s="104" t="n">
        <v>0</v>
      </c>
      <c r="R11" s="105" t="n">
        <v>0</v>
      </c>
      <c r="S11" s="103" t="s">
        <v>40</v>
      </c>
      <c r="T11" s="150"/>
      <c r="U11" s="104" t="n">
        <v>0</v>
      </c>
      <c r="V11" s="105" t="n">
        <v>0</v>
      </c>
      <c r="W11" s="103" t="s">
        <v>40</v>
      </c>
      <c r="X11" s="150"/>
      <c r="Y11" s="104" t="n">
        <v>0</v>
      </c>
      <c r="Z11" s="105" t="n">
        <v>0</v>
      </c>
      <c r="AA11" s="103" t="s">
        <v>40</v>
      </c>
      <c r="AB11" s="150"/>
      <c r="AC11" s="104" t="n">
        <v>0</v>
      </c>
      <c r="AD11" s="105" t="n">
        <v>0</v>
      </c>
      <c r="AE11" s="103" t="s">
        <v>40</v>
      </c>
      <c r="AF11" s="150"/>
      <c r="AG11" s="104" t="n">
        <v>0</v>
      </c>
      <c r="AH11" s="105" t="n">
        <v>0</v>
      </c>
      <c r="AI11" s="103" t="s">
        <v>40</v>
      </c>
      <c r="AJ11" s="150"/>
      <c r="AK11" s="104" t="n">
        <v>0</v>
      </c>
      <c r="AL11" s="105" t="n">
        <v>0</v>
      </c>
      <c r="AM11" s="103" t="s">
        <v>40</v>
      </c>
      <c r="AN11" s="150"/>
      <c r="AO11" s="104" t="n">
        <v>0</v>
      </c>
      <c r="AP11" s="105" t="n">
        <v>0</v>
      </c>
      <c r="AQ11" s="103" t="s">
        <v>40</v>
      </c>
      <c r="AR11" s="150"/>
      <c r="AS11" s="104" t="n">
        <v>0</v>
      </c>
      <c r="AT11" s="105" t="n">
        <v>0</v>
      </c>
      <c r="AU11" s="103" t="s">
        <v>40</v>
      </c>
      <c r="AV11" s="150"/>
      <c r="AW11" s="104" t="n">
        <v>0</v>
      </c>
      <c r="AX11" s="105" t="n">
        <v>0</v>
      </c>
      <c r="AY11" s="103" t="s">
        <v>40</v>
      </c>
      <c r="AZ11" s="150"/>
    </row>
    <row r="12" s="137" customFormat="true" ht="15" hidden="false" customHeight="true" outlineLevel="1" collapsed="false">
      <c r="B12" s="152"/>
      <c r="C12" s="140" t="s">
        <v>231</v>
      </c>
      <c r="D12" s="121" t="s">
        <v>23</v>
      </c>
      <c r="E12" s="104" t="n">
        <v>3770.989847</v>
      </c>
      <c r="F12" s="105" t="n">
        <v>3593.189587</v>
      </c>
      <c r="G12" s="103" t="n">
        <v>0.0494825713186061</v>
      </c>
      <c r="H12" s="150"/>
      <c r="I12" s="104" t="n">
        <v>3286.81917</v>
      </c>
      <c r="J12" s="105" t="n">
        <v>3771.457343</v>
      </c>
      <c r="K12" s="103" t="n">
        <v>-0.128501565555159</v>
      </c>
      <c r="L12" s="150"/>
      <c r="M12" s="104" t="n">
        <v>3193.681243</v>
      </c>
      <c r="N12" s="105" t="n">
        <v>3978.983642</v>
      </c>
      <c r="O12" s="103" t="n">
        <v>-0.197362560305796</v>
      </c>
      <c r="P12" s="150"/>
      <c r="Q12" s="104" t="n">
        <v>3315.921359</v>
      </c>
      <c r="R12" s="105" t="n">
        <v>3841.052019</v>
      </c>
      <c r="S12" s="103" t="n">
        <v>-0.136715321063711</v>
      </c>
      <c r="T12" s="150"/>
      <c r="U12" s="104" t="n">
        <v>3166.548209</v>
      </c>
      <c r="V12" s="105" t="n">
        <v>3910.188488</v>
      </c>
      <c r="W12" s="103" t="n">
        <v>-0.190180161719099</v>
      </c>
      <c r="X12" s="150"/>
      <c r="Y12" s="104" t="n">
        <v>3093.699225</v>
      </c>
      <c r="Z12" s="105" t="n">
        <v>3526.995644</v>
      </c>
      <c r="AA12" s="103" t="n">
        <v>-0.122851418809407</v>
      </c>
      <c r="AB12" s="150"/>
      <c r="AC12" s="104" t="n">
        <v>3270.841007</v>
      </c>
      <c r="AD12" s="105" t="n">
        <v>3799.567387</v>
      </c>
      <c r="AE12" s="103" t="n">
        <v>-0.139154363154344</v>
      </c>
      <c r="AF12" s="150"/>
      <c r="AG12" s="104" t="n">
        <v>3198.913341</v>
      </c>
      <c r="AH12" s="105" t="n">
        <v>3356.813302</v>
      </c>
      <c r="AI12" s="103" t="n">
        <v>-0.0470386485021144</v>
      </c>
      <c r="AJ12" s="150"/>
      <c r="AK12" s="104" t="n">
        <v>3020.181025</v>
      </c>
      <c r="AL12" s="105" t="n">
        <v>3463.334487</v>
      </c>
      <c r="AM12" s="103" t="n">
        <v>-0.127955721188186</v>
      </c>
      <c r="AN12" s="150"/>
      <c r="AO12" s="104" t="n">
        <v>2951.368345</v>
      </c>
      <c r="AP12" s="105" t="n">
        <v>3490.11676</v>
      </c>
      <c r="AQ12" s="103" t="n">
        <v>-0.154364009013842</v>
      </c>
      <c r="AR12" s="150"/>
      <c r="AS12" s="104" t="n">
        <v>2880.917411</v>
      </c>
      <c r="AT12" s="105" t="n">
        <v>3496.370101</v>
      </c>
      <c r="AU12" s="103" t="n">
        <v>-0.176026184935049</v>
      </c>
      <c r="AV12" s="150"/>
      <c r="AW12" s="104" t="n">
        <v>3069.286135</v>
      </c>
      <c r="AX12" s="105" t="n">
        <v>3720.680682</v>
      </c>
      <c r="AY12" s="103" t="n">
        <v>-0.175074026145628</v>
      </c>
      <c r="AZ12" s="150"/>
    </row>
    <row r="13" customFormat="false" ht="15" hidden="false" customHeight="true" outlineLevel="0" collapsed="false">
      <c r="B13" s="121" t="s">
        <v>232</v>
      </c>
      <c r="C13" s="88"/>
      <c r="D13" s="88"/>
      <c r="E13" s="42" t="n">
        <v>1008.03772</v>
      </c>
      <c r="F13" s="43" t="n">
        <v>1130.295238</v>
      </c>
      <c r="G13" s="103" t="n">
        <v>-0.108164233458444</v>
      </c>
      <c r="H13" s="151"/>
      <c r="I13" s="42" t="n">
        <v>1050.824571</v>
      </c>
      <c r="J13" s="43" t="n">
        <v>1020.133976</v>
      </c>
      <c r="K13" s="103" t="n">
        <v>0.0300848670096643</v>
      </c>
      <c r="L13" s="151"/>
      <c r="M13" s="42" t="n">
        <v>1236.180987</v>
      </c>
      <c r="N13" s="43" t="n">
        <v>1358.595219</v>
      </c>
      <c r="O13" s="103" t="n">
        <v>-0.0901035350986318</v>
      </c>
      <c r="P13" s="151"/>
      <c r="Q13" s="42" t="n">
        <v>1040.633995</v>
      </c>
      <c r="R13" s="43" t="n">
        <v>1168.404854</v>
      </c>
      <c r="S13" s="103" t="n">
        <v>-0.109354953946468</v>
      </c>
      <c r="T13" s="151"/>
      <c r="U13" s="42" t="n">
        <v>998.067572</v>
      </c>
      <c r="V13" s="43" t="n">
        <v>1197.898468</v>
      </c>
      <c r="W13" s="103" t="n">
        <v>-0.166817890946664</v>
      </c>
      <c r="X13" s="151"/>
      <c r="Y13" s="42" t="n">
        <v>1113.371328</v>
      </c>
      <c r="Z13" s="43" t="n">
        <v>1205.327444</v>
      </c>
      <c r="AA13" s="103" t="n">
        <v>-0.0762913982069754</v>
      </c>
      <c r="AB13" s="151"/>
      <c r="AC13" s="42" t="n">
        <v>958.203351</v>
      </c>
      <c r="AD13" s="43" t="n">
        <v>1178.124532</v>
      </c>
      <c r="AE13" s="103" t="n">
        <v>-0.186670572614814</v>
      </c>
      <c r="AF13" s="151"/>
      <c r="AG13" s="42" t="n">
        <v>1036.280081</v>
      </c>
      <c r="AH13" s="43" t="n">
        <v>1134.950804</v>
      </c>
      <c r="AI13" s="103" t="n">
        <v>-0.0869383260069484</v>
      </c>
      <c r="AJ13" s="151"/>
      <c r="AK13" s="42" t="n">
        <v>1133.854079</v>
      </c>
      <c r="AL13" s="43" t="n">
        <v>1263.728905</v>
      </c>
      <c r="AM13" s="103" t="n">
        <v>-0.102771112923147</v>
      </c>
      <c r="AN13" s="151"/>
      <c r="AO13" s="42" t="n">
        <v>961.583026</v>
      </c>
      <c r="AP13" s="43" t="n">
        <v>1015.786812</v>
      </c>
      <c r="AQ13" s="103" t="n">
        <v>-0.0533613799270313</v>
      </c>
      <c r="AR13" s="151"/>
      <c r="AS13" s="42" t="n">
        <v>909.973401</v>
      </c>
      <c r="AT13" s="43" t="n">
        <v>1011.113381</v>
      </c>
      <c r="AU13" s="103" t="n">
        <v>-0.100028327090253</v>
      </c>
      <c r="AV13" s="151"/>
      <c r="AW13" s="42" t="n">
        <v>1085.239419</v>
      </c>
      <c r="AX13" s="43" t="n">
        <v>1231.658268</v>
      </c>
      <c r="AY13" s="103" t="n">
        <v>-0.118879443108647</v>
      </c>
      <c r="AZ13" s="151"/>
    </row>
    <row r="14" s="138" customFormat="true" ht="15" hidden="false" customHeight="true" outlineLevel="1" collapsed="false">
      <c r="B14" s="139"/>
      <c r="C14" s="140" t="s">
        <v>233</v>
      </c>
      <c r="D14" s="121" t="s">
        <v>21</v>
      </c>
      <c r="E14" s="104" t="n">
        <v>449.311761</v>
      </c>
      <c r="F14" s="105" t="n">
        <v>545.717958</v>
      </c>
      <c r="G14" s="103" t="n">
        <v>-0.176659381621449</v>
      </c>
      <c r="H14" s="150"/>
      <c r="I14" s="104" t="n">
        <v>518.48583</v>
      </c>
      <c r="J14" s="105" t="n">
        <v>479.513418</v>
      </c>
      <c r="K14" s="103" t="n">
        <v>0.0812749143966603</v>
      </c>
      <c r="L14" s="150"/>
      <c r="M14" s="104" t="n">
        <v>665.967141</v>
      </c>
      <c r="N14" s="105" t="n">
        <v>706.405833</v>
      </c>
      <c r="O14" s="103" t="n">
        <v>-0.0572456937795417</v>
      </c>
      <c r="P14" s="150"/>
      <c r="Q14" s="104" t="n">
        <v>501.165948</v>
      </c>
      <c r="R14" s="105" t="n">
        <v>554.010023</v>
      </c>
      <c r="S14" s="103" t="n">
        <v>-0.0953846912621652</v>
      </c>
      <c r="T14" s="150"/>
      <c r="U14" s="104" t="n">
        <v>444.067119</v>
      </c>
      <c r="V14" s="105" t="n">
        <v>545.010148</v>
      </c>
      <c r="W14" s="103" t="n">
        <v>-0.185213118270231</v>
      </c>
      <c r="X14" s="150"/>
      <c r="Y14" s="104" t="n">
        <v>636.361875</v>
      </c>
      <c r="Z14" s="105" t="n">
        <v>638.488829</v>
      </c>
      <c r="AA14" s="103" t="n">
        <v>-0.00333123134406468</v>
      </c>
      <c r="AB14" s="150"/>
      <c r="AC14" s="104" t="n">
        <v>463.996652</v>
      </c>
      <c r="AD14" s="105" t="n">
        <v>522.818833</v>
      </c>
      <c r="AE14" s="103" t="n">
        <v>-0.11250968268008</v>
      </c>
      <c r="AF14" s="150"/>
      <c r="AG14" s="104" t="n">
        <v>487.241445</v>
      </c>
      <c r="AH14" s="105" t="n">
        <v>549.414325</v>
      </c>
      <c r="AI14" s="103" t="n">
        <v>-0.113162102207655</v>
      </c>
      <c r="AJ14" s="150"/>
      <c r="AK14" s="104" t="n">
        <v>619.257134</v>
      </c>
      <c r="AL14" s="105" t="n">
        <v>682.66206</v>
      </c>
      <c r="AM14" s="103" t="n">
        <v>-0.0928789363217284</v>
      </c>
      <c r="AN14" s="150"/>
      <c r="AO14" s="104" t="n">
        <v>507.603468</v>
      </c>
      <c r="AP14" s="105" t="n">
        <v>456.311031</v>
      </c>
      <c r="AQ14" s="103" t="n">
        <v>0.112406743460909</v>
      </c>
      <c r="AR14" s="150"/>
      <c r="AS14" s="104" t="n">
        <v>436.849596</v>
      </c>
      <c r="AT14" s="105" t="n">
        <v>497.786071</v>
      </c>
      <c r="AU14" s="103" t="n">
        <v>-0.122414986175859</v>
      </c>
      <c r="AV14" s="150"/>
      <c r="AW14" s="104" t="n">
        <v>591.248874</v>
      </c>
      <c r="AX14" s="105" t="n">
        <v>608.472426</v>
      </c>
      <c r="AY14" s="103" t="n">
        <v>-0.0283062161308194</v>
      </c>
      <c r="AZ14" s="150"/>
    </row>
    <row r="15" s="138" customFormat="true" ht="15" hidden="false" customHeight="true" outlineLevel="1" collapsed="false">
      <c r="B15" s="139"/>
      <c r="C15" s="140" t="s">
        <v>233</v>
      </c>
      <c r="D15" s="121" t="s">
        <v>22</v>
      </c>
      <c r="E15" s="104" t="n">
        <v>0</v>
      </c>
      <c r="F15" s="105" t="n">
        <v>0</v>
      </c>
      <c r="G15" s="103" t="s">
        <v>40</v>
      </c>
      <c r="H15" s="150"/>
      <c r="I15" s="104" t="n">
        <v>0</v>
      </c>
      <c r="J15" s="105" t="n">
        <v>0</v>
      </c>
      <c r="K15" s="103" t="s">
        <v>40</v>
      </c>
      <c r="L15" s="150"/>
      <c r="M15" s="104" t="n">
        <v>0</v>
      </c>
      <c r="N15" s="105" t="n">
        <v>0</v>
      </c>
      <c r="O15" s="103" t="s">
        <v>40</v>
      </c>
      <c r="P15" s="150"/>
      <c r="Q15" s="104" t="n">
        <v>0</v>
      </c>
      <c r="R15" s="105" t="n">
        <v>0</v>
      </c>
      <c r="S15" s="103" t="s">
        <v>40</v>
      </c>
      <c r="T15" s="150"/>
      <c r="U15" s="104" t="n">
        <v>0</v>
      </c>
      <c r="V15" s="105" t="n">
        <v>0</v>
      </c>
      <c r="W15" s="103" t="s">
        <v>40</v>
      </c>
      <c r="X15" s="150"/>
      <c r="Y15" s="104" t="n">
        <v>0</v>
      </c>
      <c r="Z15" s="105" t="n">
        <v>0</v>
      </c>
      <c r="AA15" s="103" t="s">
        <v>40</v>
      </c>
      <c r="AB15" s="150"/>
      <c r="AC15" s="104" t="n">
        <v>0</v>
      </c>
      <c r="AD15" s="105" t="n">
        <v>0</v>
      </c>
      <c r="AE15" s="103" t="s">
        <v>40</v>
      </c>
      <c r="AF15" s="150"/>
      <c r="AG15" s="104" t="n">
        <v>0</v>
      </c>
      <c r="AH15" s="105" t="n">
        <v>0</v>
      </c>
      <c r="AI15" s="103" t="s">
        <v>40</v>
      </c>
      <c r="AJ15" s="150"/>
      <c r="AK15" s="104" t="n">
        <v>0</v>
      </c>
      <c r="AL15" s="105" t="n">
        <v>0</v>
      </c>
      <c r="AM15" s="103" t="s">
        <v>40</v>
      </c>
      <c r="AN15" s="150"/>
      <c r="AO15" s="104" t="n">
        <v>0</v>
      </c>
      <c r="AP15" s="105" t="n">
        <v>0</v>
      </c>
      <c r="AQ15" s="103" t="s">
        <v>40</v>
      </c>
      <c r="AR15" s="150"/>
      <c r="AS15" s="104" t="n">
        <v>0</v>
      </c>
      <c r="AT15" s="105" t="n">
        <v>0</v>
      </c>
      <c r="AU15" s="103" t="s">
        <v>40</v>
      </c>
      <c r="AV15" s="150"/>
      <c r="AW15" s="104" t="n">
        <v>0</v>
      </c>
      <c r="AX15" s="105" t="n">
        <v>0</v>
      </c>
      <c r="AY15" s="103" t="s">
        <v>40</v>
      </c>
      <c r="AZ15" s="150"/>
    </row>
    <row r="16" s="138" customFormat="true" ht="15" hidden="false" customHeight="true" outlineLevel="1" collapsed="false">
      <c r="B16" s="139"/>
      <c r="C16" s="140" t="s">
        <v>233</v>
      </c>
      <c r="D16" s="121" t="s">
        <v>23</v>
      </c>
      <c r="E16" s="104" t="n">
        <v>558.725959</v>
      </c>
      <c r="F16" s="105" t="n">
        <v>584.57728</v>
      </c>
      <c r="G16" s="103" t="n">
        <v>-0.0442222472279456</v>
      </c>
      <c r="H16" s="150"/>
      <c r="I16" s="104" t="n">
        <v>532.338741</v>
      </c>
      <c r="J16" s="105" t="n">
        <v>540.620558</v>
      </c>
      <c r="K16" s="103" t="n">
        <v>-0.0153190937293214</v>
      </c>
      <c r="L16" s="150"/>
      <c r="M16" s="104" t="n">
        <v>570.213846</v>
      </c>
      <c r="N16" s="105" t="n">
        <v>652.189386</v>
      </c>
      <c r="O16" s="103" t="n">
        <v>-0.125692845912092</v>
      </c>
      <c r="P16" s="150"/>
      <c r="Q16" s="104" t="n">
        <v>539.468047</v>
      </c>
      <c r="R16" s="105" t="n">
        <v>614.394831</v>
      </c>
      <c r="S16" s="103" t="n">
        <v>-0.121952171827435</v>
      </c>
      <c r="T16" s="150"/>
      <c r="U16" s="104" t="n">
        <v>554.000453</v>
      </c>
      <c r="V16" s="105" t="n">
        <v>652.88832</v>
      </c>
      <c r="W16" s="103" t="n">
        <v>-0.151462147461912</v>
      </c>
      <c r="X16" s="150"/>
      <c r="Y16" s="104" t="n">
        <v>477.009453</v>
      </c>
      <c r="Z16" s="105" t="n">
        <v>566.838615</v>
      </c>
      <c r="AA16" s="103" t="n">
        <v>-0.158473963528402</v>
      </c>
      <c r="AB16" s="150"/>
      <c r="AC16" s="104" t="n">
        <v>494.206699</v>
      </c>
      <c r="AD16" s="105" t="n">
        <v>655.305699</v>
      </c>
      <c r="AE16" s="103" t="n">
        <v>-0.24583793525043</v>
      </c>
      <c r="AF16" s="150"/>
      <c r="AG16" s="104" t="n">
        <v>549.038636</v>
      </c>
      <c r="AH16" s="105" t="n">
        <v>585.536479</v>
      </c>
      <c r="AI16" s="103" t="n">
        <v>-0.0623323128600498</v>
      </c>
      <c r="AJ16" s="150"/>
      <c r="AK16" s="104" t="n">
        <v>514.596945</v>
      </c>
      <c r="AL16" s="105" t="n">
        <v>581.066845</v>
      </c>
      <c r="AM16" s="103" t="n">
        <v>-0.114392863010451</v>
      </c>
      <c r="AN16" s="150"/>
      <c r="AO16" s="104" t="n">
        <v>453.979558</v>
      </c>
      <c r="AP16" s="105" t="n">
        <v>559.475781</v>
      </c>
      <c r="AQ16" s="103" t="n">
        <v>-0.188562626985278</v>
      </c>
      <c r="AR16" s="150"/>
      <c r="AS16" s="104" t="n">
        <v>473.123805</v>
      </c>
      <c r="AT16" s="105" t="n">
        <v>513.32731</v>
      </c>
      <c r="AU16" s="103" t="n">
        <v>-0.0783194352157104</v>
      </c>
      <c r="AV16" s="150"/>
      <c r="AW16" s="104" t="n">
        <v>493.990545</v>
      </c>
      <c r="AX16" s="105" t="n">
        <v>623.185842</v>
      </c>
      <c r="AY16" s="103" t="n">
        <v>-0.207314236448908</v>
      </c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34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 t="n">
        <v>1</v>
      </c>
      <c r="N18" s="112" t="n">
        <v>1</v>
      </c>
      <c r="O18" s="113" t="n">
        <v>0</v>
      </c>
      <c r="P18" s="112"/>
      <c r="Q18" s="111" t="n">
        <v>1</v>
      </c>
      <c r="R18" s="112" t="n">
        <v>1</v>
      </c>
      <c r="S18" s="113" t="n">
        <v>0</v>
      </c>
      <c r="T18" s="112"/>
      <c r="U18" s="111" t="n">
        <v>1</v>
      </c>
      <c r="V18" s="112" t="n">
        <v>1</v>
      </c>
      <c r="W18" s="113" t="n">
        <v>0</v>
      </c>
      <c r="X18" s="112"/>
      <c r="Y18" s="111" t="n">
        <v>1</v>
      </c>
      <c r="Z18" s="112" t="n">
        <v>1</v>
      </c>
      <c r="AA18" s="113" t="n">
        <v>0</v>
      </c>
      <c r="AB18" s="112"/>
      <c r="AC18" s="111" t="n">
        <v>1</v>
      </c>
      <c r="AD18" s="112" t="n">
        <v>1</v>
      </c>
      <c r="AE18" s="113" t="n">
        <v>0</v>
      </c>
      <c r="AF18" s="112"/>
      <c r="AG18" s="111" t="n">
        <v>1</v>
      </c>
      <c r="AH18" s="112" t="n">
        <v>1</v>
      </c>
      <c r="AI18" s="113" t="n">
        <v>0</v>
      </c>
      <c r="AJ18" s="112"/>
      <c r="AK18" s="111" t="n">
        <v>1</v>
      </c>
      <c r="AL18" s="112" t="n">
        <v>1</v>
      </c>
      <c r="AM18" s="113" t="n">
        <v>0</v>
      </c>
      <c r="AN18" s="112"/>
      <c r="AO18" s="111" t="n">
        <v>1</v>
      </c>
      <c r="AP18" s="112" t="n">
        <v>1</v>
      </c>
      <c r="AQ18" s="113" t="n">
        <v>0</v>
      </c>
      <c r="AR18" s="112"/>
      <c r="AS18" s="111" t="n">
        <v>1</v>
      </c>
      <c r="AT18" s="112" t="n">
        <v>1</v>
      </c>
      <c r="AU18" s="113" t="n">
        <v>0</v>
      </c>
      <c r="AV18" s="112"/>
      <c r="AW18" s="111" t="n">
        <v>1</v>
      </c>
      <c r="AX18" s="112" t="n">
        <v>1</v>
      </c>
      <c r="AY18" s="113" t="n">
        <v>0</v>
      </c>
      <c r="AZ18" s="112"/>
    </row>
    <row r="19" s="138" customFormat="true" ht="15" hidden="false" customHeight="true" outlineLevel="1" collapsed="false">
      <c r="B19" s="139"/>
      <c r="C19" s="121" t="s">
        <v>235</v>
      </c>
      <c r="D19" s="121" t="s">
        <v>21</v>
      </c>
      <c r="E19" s="115" t="n">
        <v>0.531071639053473</v>
      </c>
      <c r="F19" s="116" t="n">
        <v>0.590148091277879</v>
      </c>
      <c r="G19" s="87" t="n">
        <v>-0.0590764522244059</v>
      </c>
      <c r="H19" s="150"/>
      <c r="I19" s="115" t="n">
        <v>0.562469510933494</v>
      </c>
      <c r="J19" s="116" t="n">
        <v>0.545211653381281</v>
      </c>
      <c r="K19" s="87" t="n">
        <v>0.0172578575522123</v>
      </c>
      <c r="L19" s="150"/>
      <c r="M19" s="115" t="n">
        <v>0.65083132424629</v>
      </c>
      <c r="N19" s="116" t="n">
        <v>0.624963636710015</v>
      </c>
      <c r="O19" s="87" t="n">
        <v>0.0258676875362746</v>
      </c>
      <c r="P19" s="150"/>
      <c r="Q19" s="115" t="n">
        <v>0.572244916822841</v>
      </c>
      <c r="R19" s="116" t="n">
        <v>0.552886304514028</v>
      </c>
      <c r="S19" s="87" t="n">
        <v>0.019358612308813</v>
      </c>
      <c r="T19" s="150"/>
      <c r="U19" s="115" t="n">
        <v>0.563577641293782</v>
      </c>
      <c r="V19" s="116" t="n">
        <v>0.543403545274465</v>
      </c>
      <c r="W19" s="87" t="n">
        <v>0.0201740960193174</v>
      </c>
      <c r="X19" s="150"/>
      <c r="Y19" s="115" t="n">
        <v>0.650210040944282</v>
      </c>
      <c r="Z19" s="116" t="n">
        <v>0.641313459600466</v>
      </c>
      <c r="AA19" s="87" t="n">
        <v>0.00889658134381577</v>
      </c>
      <c r="AB19" s="150"/>
      <c r="AC19" s="115" t="n">
        <v>0.574077331548277</v>
      </c>
      <c r="AD19" s="116" t="n">
        <v>0.531712574078542</v>
      </c>
      <c r="AE19" s="87" t="n">
        <v>0.042364757469735</v>
      </c>
      <c r="AF19" s="150"/>
      <c r="AG19" s="115" t="n">
        <v>0.556424459360795</v>
      </c>
      <c r="AH19" s="116" t="n">
        <v>0.566876210634947</v>
      </c>
      <c r="AI19" s="87" t="n">
        <v>-0.0104517512741515</v>
      </c>
      <c r="AJ19" s="150"/>
      <c r="AK19" s="115" t="n">
        <v>0.65906539459168</v>
      </c>
      <c r="AL19" s="116" t="n">
        <v>0.654060696041747</v>
      </c>
      <c r="AM19" s="87" t="n">
        <v>0.00500469854993291</v>
      </c>
      <c r="AN19" s="150"/>
      <c r="AO19" s="115" t="n">
        <v>0.583267423642211</v>
      </c>
      <c r="AP19" s="116" t="n">
        <v>0.536046526413299</v>
      </c>
      <c r="AQ19" s="87" t="n">
        <v>0.0472208972289121</v>
      </c>
      <c r="AR19" s="150"/>
      <c r="AS19" s="115" t="n">
        <v>0.582675740472621</v>
      </c>
      <c r="AT19" s="116" t="n">
        <v>0.543781303514797</v>
      </c>
      <c r="AU19" s="87" t="n">
        <v>0.0388944369578232</v>
      </c>
      <c r="AV19" s="150"/>
      <c r="AW19" s="115" t="n">
        <v>0.675862159522084</v>
      </c>
      <c r="AX19" s="116" t="n">
        <v>0.630056362048066</v>
      </c>
      <c r="AY19" s="87" t="n">
        <v>0.0458057974740179</v>
      </c>
      <c r="AZ19" s="150"/>
    </row>
    <row r="20" s="138" customFormat="true" ht="15" hidden="false" customHeight="true" outlineLevel="1" collapsed="false">
      <c r="B20" s="139"/>
      <c r="C20" s="121" t="s">
        <v>235</v>
      </c>
      <c r="D20" s="121" t="s">
        <v>22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 t="n">
        <v>0</v>
      </c>
      <c r="N20" s="103" t="n">
        <v>0</v>
      </c>
      <c r="O20" s="87" t="n">
        <v>0</v>
      </c>
      <c r="P20" s="150"/>
      <c r="Q20" s="117" t="n">
        <v>0</v>
      </c>
      <c r="R20" s="103" t="n">
        <v>0</v>
      </c>
      <c r="S20" s="87" t="n">
        <v>0</v>
      </c>
      <c r="T20" s="150"/>
      <c r="U20" s="117" t="n">
        <v>0</v>
      </c>
      <c r="V20" s="103" t="n">
        <v>0</v>
      </c>
      <c r="W20" s="87" t="n">
        <v>0</v>
      </c>
      <c r="X20" s="150"/>
      <c r="Y20" s="117" t="n">
        <v>0</v>
      </c>
      <c r="Z20" s="103" t="n">
        <v>0</v>
      </c>
      <c r="AA20" s="87" t="n">
        <v>0</v>
      </c>
      <c r="AB20" s="150"/>
      <c r="AC20" s="117" t="n">
        <v>0</v>
      </c>
      <c r="AD20" s="103" t="n">
        <v>0</v>
      </c>
      <c r="AE20" s="87" t="n">
        <v>0</v>
      </c>
      <c r="AF20" s="150"/>
      <c r="AG20" s="117" t="n">
        <v>0</v>
      </c>
      <c r="AH20" s="103" t="n">
        <v>0</v>
      </c>
      <c r="AI20" s="87" t="n">
        <v>0</v>
      </c>
      <c r="AJ20" s="150"/>
      <c r="AK20" s="117" t="n">
        <v>0</v>
      </c>
      <c r="AL20" s="103" t="n">
        <v>0</v>
      </c>
      <c r="AM20" s="87" t="n">
        <v>0</v>
      </c>
      <c r="AN20" s="150"/>
      <c r="AO20" s="117" t="n">
        <v>0</v>
      </c>
      <c r="AP20" s="103" t="n">
        <v>0</v>
      </c>
      <c r="AQ20" s="87" t="n">
        <v>0</v>
      </c>
      <c r="AR20" s="150"/>
      <c r="AS20" s="117" t="n">
        <v>0</v>
      </c>
      <c r="AT20" s="103" t="n">
        <v>0</v>
      </c>
      <c r="AU20" s="87" t="n">
        <v>0</v>
      </c>
      <c r="AV20" s="150"/>
      <c r="AW20" s="117" t="n">
        <v>0</v>
      </c>
      <c r="AX20" s="103" t="n">
        <v>0</v>
      </c>
      <c r="AY20" s="87" t="n">
        <v>0</v>
      </c>
      <c r="AZ20" s="150"/>
    </row>
    <row r="21" s="138" customFormat="true" ht="15" hidden="false" customHeight="true" outlineLevel="1" collapsed="false">
      <c r="B21" s="139"/>
      <c r="C21" s="121" t="s">
        <v>235</v>
      </c>
      <c r="D21" s="121" t="s">
        <v>23</v>
      </c>
      <c r="E21" s="117" t="n">
        <v>0.468928360946527</v>
      </c>
      <c r="F21" s="103" t="n">
        <v>0.409851908722121</v>
      </c>
      <c r="G21" s="87" t="n">
        <v>0.059076452224406</v>
      </c>
      <c r="H21" s="150"/>
      <c r="I21" s="117" t="n">
        <v>0.437530489066506</v>
      </c>
      <c r="J21" s="103" t="n">
        <v>0.454788346618719</v>
      </c>
      <c r="K21" s="87" t="n">
        <v>-0.0172578575522122</v>
      </c>
      <c r="L21" s="150"/>
      <c r="M21" s="117" t="n">
        <v>0.349168675753711</v>
      </c>
      <c r="N21" s="103" t="n">
        <v>0.375036363289985</v>
      </c>
      <c r="O21" s="87" t="n">
        <v>-0.0258676875362744</v>
      </c>
      <c r="P21" s="150"/>
      <c r="Q21" s="117" t="n">
        <v>0.427755083177159</v>
      </c>
      <c r="R21" s="103" t="n">
        <v>0.447113695485972</v>
      </c>
      <c r="S21" s="87" t="n">
        <v>-0.0193586123088129</v>
      </c>
      <c r="T21" s="150"/>
      <c r="U21" s="117" t="n">
        <v>0.436422358706218</v>
      </c>
      <c r="V21" s="103" t="n">
        <v>0.456596454725535</v>
      </c>
      <c r="W21" s="87" t="n">
        <v>-0.0201740960193174</v>
      </c>
      <c r="X21" s="150"/>
      <c r="Y21" s="117" t="n">
        <v>0.349789959055718</v>
      </c>
      <c r="Z21" s="103" t="n">
        <v>0.358686540399534</v>
      </c>
      <c r="AA21" s="87" t="n">
        <v>-0.00889658134381577</v>
      </c>
      <c r="AB21" s="150"/>
      <c r="AC21" s="117" t="n">
        <v>0.425922668451723</v>
      </c>
      <c r="AD21" s="103" t="n">
        <v>0.468287425921458</v>
      </c>
      <c r="AE21" s="87" t="n">
        <v>-0.0423647574697352</v>
      </c>
      <c r="AF21" s="150"/>
      <c r="AG21" s="117" t="n">
        <v>0.443575540639204</v>
      </c>
      <c r="AH21" s="103" t="n">
        <v>0.433123789365053</v>
      </c>
      <c r="AI21" s="87" t="n">
        <v>0.0104517512741515</v>
      </c>
      <c r="AJ21" s="150"/>
      <c r="AK21" s="117" t="n">
        <v>0.340934605408321</v>
      </c>
      <c r="AL21" s="103" t="n">
        <v>0.345939303958253</v>
      </c>
      <c r="AM21" s="87" t="n">
        <v>-0.0050046985499328</v>
      </c>
      <c r="AN21" s="150"/>
      <c r="AO21" s="117" t="n">
        <v>0.416732576357789</v>
      </c>
      <c r="AP21" s="103" t="n">
        <v>0.463953473586701</v>
      </c>
      <c r="AQ21" s="87" t="n">
        <v>-0.0472208972289122</v>
      </c>
      <c r="AR21" s="150"/>
      <c r="AS21" s="117" t="n">
        <v>0.417324259527379</v>
      </c>
      <c r="AT21" s="103" t="n">
        <v>0.456218696485203</v>
      </c>
      <c r="AU21" s="87" t="n">
        <v>-0.0388944369578233</v>
      </c>
      <c r="AV21" s="150"/>
      <c r="AW21" s="117" t="n">
        <v>0.324137840477916</v>
      </c>
      <c r="AX21" s="103" t="n">
        <v>0.369943637951934</v>
      </c>
      <c r="AY21" s="87" t="n">
        <v>-0.0458057974740179</v>
      </c>
      <c r="AZ21" s="150"/>
    </row>
    <row r="22" customFormat="false" ht="15" hidden="false" customHeight="true" outlineLevel="0" collapsed="false">
      <c r="B22" s="121" t="s">
        <v>236</v>
      </c>
      <c r="E22" s="118" t="n">
        <v>0.89082482615676</v>
      </c>
      <c r="F22" s="119" t="n">
        <v>0.889114525663688</v>
      </c>
      <c r="G22" s="87" t="n">
        <v>0.00171030049307219</v>
      </c>
      <c r="H22" s="151"/>
      <c r="I22" s="118" t="n">
        <v>0.879615402351261</v>
      </c>
      <c r="J22" s="119" t="n">
        <v>0.892408009566101</v>
      </c>
      <c r="K22" s="87" t="n">
        <v>-0.0127926072148395</v>
      </c>
      <c r="L22" s="151"/>
      <c r="M22" s="118" t="n">
        <v>0.885322075133241</v>
      </c>
      <c r="N22" s="119" t="n">
        <v>0.889979794096149</v>
      </c>
      <c r="O22" s="87" t="n">
        <v>-0.0046577189629079</v>
      </c>
      <c r="P22" s="151"/>
      <c r="Q22" s="118" t="n">
        <v>0.884541758506818</v>
      </c>
      <c r="R22" s="119" t="n">
        <v>0.882748054306677</v>
      </c>
      <c r="S22" s="87" t="n">
        <v>0.00179370420014091</v>
      </c>
      <c r="T22" s="151"/>
      <c r="U22" s="118" t="n">
        <v>0.882926137112724</v>
      </c>
      <c r="V22" s="119" t="n">
        <v>0.880134344297904</v>
      </c>
      <c r="W22" s="87" t="n">
        <v>0.00279179281482</v>
      </c>
      <c r="X22" s="151"/>
      <c r="Y22" s="118" t="n">
        <v>0.890933104222587</v>
      </c>
      <c r="Z22" s="119" t="n">
        <v>0.89439368973316</v>
      </c>
      <c r="AA22" s="87" t="n">
        <v>-0.00346058551057316</v>
      </c>
      <c r="AB22" s="151"/>
      <c r="AC22" s="118" t="n">
        <v>0.891602826830874</v>
      </c>
      <c r="AD22" s="119" t="n">
        <v>0.876157885117089</v>
      </c>
      <c r="AE22" s="87" t="n">
        <v>0.0154449417137854</v>
      </c>
      <c r="AF22" s="151"/>
      <c r="AG22" s="118" t="n">
        <v>0.877354752674513</v>
      </c>
      <c r="AH22" s="119" t="n">
        <v>0.875309340804686</v>
      </c>
      <c r="AI22" s="87" t="n">
        <v>0.00204541186982721</v>
      </c>
      <c r="AJ22" s="151"/>
      <c r="AK22" s="118" t="n">
        <v>0.890638083552818</v>
      </c>
      <c r="AL22" s="119" t="n">
        <v>0.891906499404836</v>
      </c>
      <c r="AM22" s="87" t="n">
        <v>-0.00126841585201776</v>
      </c>
      <c r="AN22" s="151"/>
      <c r="AO22" s="118" t="n">
        <v>0.882325394285302</v>
      </c>
      <c r="AP22" s="119" t="n">
        <v>0.883623397890153</v>
      </c>
      <c r="AQ22" s="87" t="n">
        <v>-0.00129800360485099</v>
      </c>
      <c r="AR22" s="151"/>
      <c r="AS22" s="118" t="n">
        <v>0.886777188679027</v>
      </c>
      <c r="AT22" s="119" t="n">
        <v>0.884956698375022</v>
      </c>
      <c r="AU22" s="87" t="n">
        <v>0.00182049030400444</v>
      </c>
      <c r="AV22" s="151"/>
      <c r="AW22" s="118" t="n">
        <v>0.901279863096074</v>
      </c>
      <c r="AX22" s="119" t="n">
        <v>0.895106321094341</v>
      </c>
      <c r="AY22" s="87" t="n">
        <v>0.00617354200173281</v>
      </c>
      <c r="AZ22" s="151"/>
    </row>
    <row r="23" s="138" customFormat="true" ht="15" hidden="false" customHeight="true" outlineLevel="1" collapsed="false">
      <c r="B23" s="139"/>
      <c r="C23" s="121" t="s">
        <v>237</v>
      </c>
      <c r="D23" s="121" t="s">
        <v>21</v>
      </c>
      <c r="E23" s="117" t="n">
        <v>0.541530805218275</v>
      </c>
      <c r="F23" s="103" t="n">
        <v>0.603534695168091</v>
      </c>
      <c r="G23" s="87" t="n">
        <v>-0.0620038899498163</v>
      </c>
      <c r="H23" s="153"/>
      <c r="I23" s="117" t="n">
        <v>0.571921227820543</v>
      </c>
      <c r="J23" s="103" t="n">
        <v>0.554273484511244</v>
      </c>
      <c r="K23" s="87" t="n">
        <v>0.017647743309299</v>
      </c>
      <c r="L23" s="153"/>
      <c r="M23" s="117" t="n">
        <v>0.66535214911805</v>
      </c>
      <c r="N23" s="103" t="n">
        <v>0.637945142506176</v>
      </c>
      <c r="O23" s="87" t="n">
        <v>0.0274070066118745</v>
      </c>
      <c r="P23" s="153"/>
      <c r="Q23" s="117" t="n">
        <v>0.584077120389934</v>
      </c>
      <c r="R23" s="103" t="n">
        <v>0.56334330284262</v>
      </c>
      <c r="S23" s="87" t="n">
        <v>0.0207338175473147</v>
      </c>
      <c r="T23" s="153"/>
      <c r="U23" s="117" t="n">
        <v>0.57931044053033</v>
      </c>
      <c r="V23" s="103" t="n">
        <v>0.555447066372394</v>
      </c>
      <c r="W23" s="87" t="n">
        <v>0.0238633741579357</v>
      </c>
      <c r="X23" s="153"/>
      <c r="Y23" s="117" t="n">
        <v>0.659837909467543</v>
      </c>
      <c r="Z23" s="103" t="n">
        <v>0.654489682204103</v>
      </c>
      <c r="AA23" s="87" t="n">
        <v>0.00534822726344064</v>
      </c>
      <c r="AB23" s="153"/>
      <c r="AC23" s="117" t="n">
        <v>0.584999835865864</v>
      </c>
      <c r="AD23" s="103" t="n">
        <v>0.544142674589381</v>
      </c>
      <c r="AE23" s="87" t="n">
        <v>0.0408571612764833</v>
      </c>
      <c r="AF23" s="153"/>
      <c r="AG23" s="117" t="n">
        <v>0.568480113286614</v>
      </c>
      <c r="AH23" s="103" t="n">
        <v>0.578669878563774</v>
      </c>
      <c r="AI23" s="87" t="n">
        <v>-0.0101897652771604</v>
      </c>
      <c r="AJ23" s="153"/>
      <c r="AK23" s="117" t="n">
        <v>0.672930039484553</v>
      </c>
      <c r="AL23" s="103" t="n">
        <v>0.667860313550448</v>
      </c>
      <c r="AM23" s="87" t="n">
        <v>0.00506972593410537</v>
      </c>
      <c r="AN23" s="153"/>
      <c r="AO23" s="117" t="n">
        <v>0.590653954367515</v>
      </c>
      <c r="AP23" s="103" t="n">
        <v>0.547482007534206</v>
      </c>
      <c r="AQ23" s="87" t="n">
        <v>0.0431719468333095</v>
      </c>
      <c r="AR23" s="153"/>
      <c r="AS23" s="117" t="n">
        <v>0.595776524526636</v>
      </c>
      <c r="AT23" s="103" t="n">
        <v>0.550471888199383</v>
      </c>
      <c r="AU23" s="87" t="n">
        <v>0.0453046363272528</v>
      </c>
      <c r="AV23" s="153"/>
      <c r="AW23" s="117" t="n">
        <v>0.690216773784635</v>
      </c>
      <c r="AX23" s="103" t="n">
        <v>0.645997062062539</v>
      </c>
      <c r="AY23" s="87" t="n">
        <v>0.0442197117220959</v>
      </c>
      <c r="AZ23" s="153"/>
    </row>
    <row r="24" s="138" customFormat="true" ht="15" hidden="false" customHeight="true" outlineLevel="1" collapsed="false">
      <c r="B24" s="139"/>
      <c r="C24" s="121" t="s">
        <v>237</v>
      </c>
      <c r="D24" s="121" t="s">
        <v>22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 t="n">
        <v>0</v>
      </c>
      <c r="N24" s="103" t="n">
        <v>0</v>
      </c>
      <c r="O24" s="87" t="n">
        <v>0</v>
      </c>
      <c r="P24" s="153"/>
      <c r="Q24" s="117" t="n">
        <v>0</v>
      </c>
      <c r="R24" s="103" t="n">
        <v>0</v>
      </c>
      <c r="S24" s="87" t="n">
        <v>0</v>
      </c>
      <c r="T24" s="153"/>
      <c r="U24" s="117" t="n">
        <v>0</v>
      </c>
      <c r="V24" s="103" t="n">
        <v>0</v>
      </c>
      <c r="W24" s="87" t="n">
        <v>0</v>
      </c>
      <c r="X24" s="153"/>
      <c r="Y24" s="117" t="n">
        <v>0</v>
      </c>
      <c r="Z24" s="103" t="n">
        <v>0</v>
      </c>
      <c r="AA24" s="87" t="n">
        <v>0</v>
      </c>
      <c r="AB24" s="153"/>
      <c r="AC24" s="117" t="n">
        <v>0</v>
      </c>
      <c r="AD24" s="103" t="n">
        <v>0</v>
      </c>
      <c r="AE24" s="87" t="n">
        <v>0</v>
      </c>
      <c r="AF24" s="153"/>
      <c r="AG24" s="117" t="n">
        <v>0</v>
      </c>
      <c r="AH24" s="103" t="n">
        <v>0</v>
      </c>
      <c r="AI24" s="87" t="n">
        <v>0</v>
      </c>
      <c r="AJ24" s="153"/>
      <c r="AK24" s="117" t="n">
        <v>0</v>
      </c>
      <c r="AL24" s="103" t="n">
        <v>0</v>
      </c>
      <c r="AM24" s="87" t="n">
        <v>0</v>
      </c>
      <c r="AN24" s="153"/>
      <c r="AO24" s="117" t="n">
        <v>0</v>
      </c>
      <c r="AP24" s="103" t="n">
        <v>0</v>
      </c>
      <c r="AQ24" s="87" t="n">
        <v>0</v>
      </c>
      <c r="AR24" s="153"/>
      <c r="AS24" s="117" t="n">
        <v>0</v>
      </c>
      <c r="AT24" s="103" t="n">
        <v>0</v>
      </c>
      <c r="AU24" s="87" t="n">
        <v>0</v>
      </c>
      <c r="AV24" s="153"/>
      <c r="AW24" s="117" t="n">
        <v>0</v>
      </c>
      <c r="AX24" s="103" t="n">
        <v>0</v>
      </c>
      <c r="AY24" s="87" t="n">
        <v>0</v>
      </c>
      <c r="AZ24" s="153"/>
    </row>
    <row r="25" s="138" customFormat="true" ht="15" hidden="false" customHeight="true" outlineLevel="1" collapsed="false">
      <c r="B25" s="139"/>
      <c r="C25" s="121" t="s">
        <v>237</v>
      </c>
      <c r="D25" s="121" t="s">
        <v>23</v>
      </c>
      <c r="E25" s="117" t="n">
        <v>0.458469194781725</v>
      </c>
      <c r="F25" s="103" t="n">
        <v>0.396465304831909</v>
      </c>
      <c r="G25" s="87" t="n">
        <v>0.0620038899498165</v>
      </c>
      <c r="H25" s="153"/>
      <c r="I25" s="117" t="n">
        <v>0.428078772179457</v>
      </c>
      <c r="J25" s="103" t="n">
        <v>0.445726515488756</v>
      </c>
      <c r="K25" s="87" t="n">
        <v>-0.0176477433092988</v>
      </c>
      <c r="L25" s="153"/>
      <c r="M25" s="117" t="n">
        <v>0.33464785088195</v>
      </c>
      <c r="N25" s="103" t="n">
        <v>0.362054857493824</v>
      </c>
      <c r="O25" s="87" t="n">
        <v>-0.0274070066118745</v>
      </c>
      <c r="P25" s="153"/>
      <c r="Q25" s="117" t="n">
        <v>0.415922879610066</v>
      </c>
      <c r="R25" s="103" t="n">
        <v>0.43665669715738</v>
      </c>
      <c r="S25" s="87" t="n">
        <v>-0.0207338175473148</v>
      </c>
      <c r="T25" s="153"/>
      <c r="U25" s="117" t="n">
        <v>0.42068955946967</v>
      </c>
      <c r="V25" s="103" t="n">
        <v>0.444552933627606</v>
      </c>
      <c r="W25" s="87" t="n">
        <v>-0.0238633741579357</v>
      </c>
      <c r="X25" s="153"/>
      <c r="Y25" s="117" t="n">
        <v>0.340162090532457</v>
      </c>
      <c r="Z25" s="103" t="n">
        <v>0.345510317795897</v>
      </c>
      <c r="AA25" s="87" t="n">
        <v>-0.00534822726344048</v>
      </c>
      <c r="AB25" s="153"/>
      <c r="AC25" s="117" t="n">
        <v>0.415000164134136</v>
      </c>
      <c r="AD25" s="103" t="n">
        <v>0.455857325410619</v>
      </c>
      <c r="AE25" s="87" t="n">
        <v>-0.0408571612764835</v>
      </c>
      <c r="AF25" s="153"/>
      <c r="AG25" s="117" t="n">
        <v>0.431519886713386</v>
      </c>
      <c r="AH25" s="103" t="n">
        <v>0.421330121436226</v>
      </c>
      <c r="AI25" s="87" t="n">
        <v>0.0101897652771604</v>
      </c>
      <c r="AJ25" s="153"/>
      <c r="AK25" s="117" t="n">
        <v>0.327069960515447</v>
      </c>
      <c r="AL25" s="103" t="n">
        <v>0.332139686449552</v>
      </c>
      <c r="AM25" s="87" t="n">
        <v>-0.00506972593410537</v>
      </c>
      <c r="AN25" s="153"/>
      <c r="AO25" s="117" t="n">
        <v>0.409346045632485</v>
      </c>
      <c r="AP25" s="103" t="n">
        <v>0.452517992465794</v>
      </c>
      <c r="AQ25" s="87" t="n">
        <v>-0.0431719468333095</v>
      </c>
      <c r="AR25" s="153"/>
      <c r="AS25" s="117" t="n">
        <v>0.404223475473364</v>
      </c>
      <c r="AT25" s="103" t="n">
        <v>0.449528111800617</v>
      </c>
      <c r="AU25" s="87" t="n">
        <v>-0.0453046363272527</v>
      </c>
      <c r="AV25" s="153"/>
      <c r="AW25" s="117" t="n">
        <v>0.309783226215365</v>
      </c>
      <c r="AX25" s="103" t="n">
        <v>0.354002937937461</v>
      </c>
      <c r="AY25" s="87" t="n">
        <v>-0.0442197117220958</v>
      </c>
      <c r="AZ25" s="153"/>
    </row>
    <row r="26" customFormat="false" ht="15" hidden="false" customHeight="true" outlineLevel="0" collapsed="false">
      <c r="B26" s="121" t="s">
        <v>238</v>
      </c>
      <c r="C26" s="88"/>
      <c r="D26" s="88"/>
      <c r="E26" s="118" t="n">
        <v>0.10917517384324</v>
      </c>
      <c r="F26" s="119" t="n">
        <v>0.110885474336312</v>
      </c>
      <c r="G26" s="87" t="n">
        <v>-0.00171030049307218</v>
      </c>
      <c r="H26" s="103"/>
      <c r="I26" s="118" t="n">
        <v>0.120384597648739</v>
      </c>
      <c r="J26" s="119" t="n">
        <v>0.107591990433899</v>
      </c>
      <c r="K26" s="87" t="n">
        <v>0.0127926072148395</v>
      </c>
      <c r="L26" s="103"/>
      <c r="M26" s="118" t="n">
        <v>0.114677924866759</v>
      </c>
      <c r="N26" s="119" t="n">
        <v>0.110020205903851</v>
      </c>
      <c r="O26" s="87" t="n">
        <v>0.00465771896290802</v>
      </c>
      <c r="P26" s="103"/>
      <c r="Q26" s="118" t="n">
        <v>0.115458241493182</v>
      </c>
      <c r="R26" s="119" t="n">
        <v>0.117251945693323</v>
      </c>
      <c r="S26" s="87" t="n">
        <v>-0.00179370420014091</v>
      </c>
      <c r="T26" s="103"/>
      <c r="U26" s="118" t="n">
        <v>0.117073862887276</v>
      </c>
      <c r="V26" s="119" t="n">
        <v>0.119865655702097</v>
      </c>
      <c r="W26" s="87" t="n">
        <v>-0.00279179281482017</v>
      </c>
      <c r="X26" s="103"/>
      <c r="Y26" s="118" t="n">
        <v>0.109066895777413</v>
      </c>
      <c r="Z26" s="119" t="n">
        <v>0.10560631026684</v>
      </c>
      <c r="AA26" s="87" t="n">
        <v>0.00346058551057311</v>
      </c>
      <c r="AB26" s="103"/>
      <c r="AC26" s="118" t="n">
        <v>0.108397173169126</v>
      </c>
      <c r="AD26" s="119" t="n">
        <v>0.123842114882912</v>
      </c>
      <c r="AE26" s="87" t="n">
        <v>-0.0154449417137854</v>
      </c>
      <c r="AF26" s="103"/>
      <c r="AG26" s="118" t="n">
        <v>0.122645247325487</v>
      </c>
      <c r="AH26" s="119" t="n">
        <v>0.124690659195314</v>
      </c>
      <c r="AI26" s="87" t="n">
        <v>-0.00204541186982729</v>
      </c>
      <c r="AJ26" s="103"/>
      <c r="AK26" s="118" t="n">
        <v>0.109361916447182</v>
      </c>
      <c r="AL26" s="119" t="n">
        <v>0.108093500595164</v>
      </c>
      <c r="AM26" s="87" t="n">
        <v>0.00126841585201766</v>
      </c>
      <c r="AN26" s="103"/>
      <c r="AO26" s="118" t="n">
        <v>0.117674605714698</v>
      </c>
      <c r="AP26" s="119" t="n">
        <v>0.116376602109847</v>
      </c>
      <c r="AQ26" s="87" t="n">
        <v>0.00129800360485102</v>
      </c>
      <c r="AR26" s="103"/>
      <c r="AS26" s="118" t="n">
        <v>0.113222811320973</v>
      </c>
      <c r="AT26" s="119" t="n">
        <v>0.115043301624978</v>
      </c>
      <c r="AU26" s="87" t="n">
        <v>-0.00182049030400455</v>
      </c>
      <c r="AV26" s="103"/>
      <c r="AW26" s="118" t="n">
        <v>0.0987201369039264</v>
      </c>
      <c r="AX26" s="119" t="n">
        <v>0.104893678905659</v>
      </c>
      <c r="AY26" s="87" t="n">
        <v>-0.00617354200173284</v>
      </c>
      <c r="AZ26" s="103"/>
    </row>
    <row r="27" s="138" customFormat="true" ht="15" hidden="false" customHeight="true" outlineLevel="1" collapsed="false">
      <c r="B27" s="139"/>
      <c r="C27" s="121" t="s">
        <v>239</v>
      </c>
      <c r="D27" s="121" t="s">
        <v>21</v>
      </c>
      <c r="E27" s="117" t="n">
        <v>0.445729115176365</v>
      </c>
      <c r="F27" s="103" t="n">
        <v>0.482810100983545</v>
      </c>
      <c r="G27" s="87" t="n">
        <v>-0.0370809858071803</v>
      </c>
      <c r="H27" s="153"/>
      <c r="I27" s="117" t="n">
        <v>0.493408552016053</v>
      </c>
      <c r="J27" s="103" t="n">
        <v>0.470049453582752</v>
      </c>
      <c r="K27" s="87" t="n">
        <v>0.0233590984333011</v>
      </c>
      <c r="L27" s="153"/>
      <c r="M27" s="117" t="n">
        <v>0.538729480556232</v>
      </c>
      <c r="N27" s="103" t="n">
        <v>0.519953127407554</v>
      </c>
      <c r="O27" s="87" t="n">
        <v>0.0187763531486782</v>
      </c>
      <c r="P27" s="153"/>
      <c r="Q27" s="117" t="n">
        <v>0.481596748143904</v>
      </c>
      <c r="R27" s="103" t="n">
        <v>0.474159295986629</v>
      </c>
      <c r="S27" s="87" t="n">
        <v>0.00743745215727532</v>
      </c>
      <c r="T27" s="153"/>
      <c r="U27" s="117" t="n">
        <v>0.444926908215389</v>
      </c>
      <c r="V27" s="103" t="n">
        <v>0.454971905014574</v>
      </c>
      <c r="W27" s="87" t="n">
        <v>-0.0100449967991854</v>
      </c>
      <c r="X27" s="153"/>
      <c r="Y27" s="117" t="n">
        <v>0.57156301675482</v>
      </c>
      <c r="Z27" s="103" t="n">
        <v>0.529722302581206</v>
      </c>
      <c r="AA27" s="87" t="n">
        <v>0.0418407141736135</v>
      </c>
      <c r="AB27" s="153"/>
      <c r="AC27" s="117" t="n">
        <v>0.484236098230886</v>
      </c>
      <c r="AD27" s="103" t="n">
        <v>0.443772130024706</v>
      </c>
      <c r="AE27" s="87" t="n">
        <v>0.0404639682061798</v>
      </c>
      <c r="AF27" s="153"/>
      <c r="AG27" s="117" t="n">
        <v>0.470183161804883</v>
      </c>
      <c r="AH27" s="103" t="n">
        <v>0.484086467064171</v>
      </c>
      <c r="AI27" s="87" t="n">
        <v>-0.0139033052592878</v>
      </c>
      <c r="AJ27" s="153"/>
      <c r="AK27" s="117" t="n">
        <v>0.546152406618453</v>
      </c>
      <c r="AL27" s="103" t="n">
        <v>0.540196601738725</v>
      </c>
      <c r="AM27" s="87" t="n">
        <v>0.00595580487972847</v>
      </c>
      <c r="AN27" s="153"/>
      <c r="AO27" s="117" t="n">
        <v>0.527883140898954</v>
      </c>
      <c r="AP27" s="103" t="n">
        <v>0.449219290513884</v>
      </c>
      <c r="AQ27" s="87" t="n">
        <v>0.0786638503850696</v>
      </c>
      <c r="AR27" s="153"/>
      <c r="AS27" s="117" t="n">
        <v>0.480068533343866</v>
      </c>
      <c r="AT27" s="103" t="n">
        <v>0.492314789175953</v>
      </c>
      <c r="AU27" s="87" t="n">
        <v>-0.0122462558320866</v>
      </c>
      <c r="AV27" s="153"/>
      <c r="AW27" s="117" t="n">
        <v>0.544809618641396</v>
      </c>
      <c r="AX27" s="103" t="n">
        <v>0.494026989310967</v>
      </c>
      <c r="AY27" s="87" t="n">
        <v>0.050782629330429</v>
      </c>
      <c r="AZ27" s="153"/>
    </row>
    <row r="28" s="138" customFormat="true" ht="15" hidden="false" customHeight="true" outlineLevel="1" collapsed="false">
      <c r="B28" s="139"/>
      <c r="C28" s="121" t="s">
        <v>239</v>
      </c>
      <c r="D28" s="121" t="s">
        <v>22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 t="n">
        <v>0</v>
      </c>
      <c r="N28" s="103" t="n">
        <v>0</v>
      </c>
      <c r="O28" s="87" t="n">
        <v>0</v>
      </c>
      <c r="P28" s="153"/>
      <c r="Q28" s="117" t="n">
        <v>0</v>
      </c>
      <c r="R28" s="103" t="n">
        <v>0</v>
      </c>
      <c r="S28" s="87" t="n">
        <v>0</v>
      </c>
      <c r="T28" s="153"/>
      <c r="U28" s="117" t="n">
        <v>0</v>
      </c>
      <c r="V28" s="103" t="n">
        <v>0</v>
      </c>
      <c r="W28" s="87" t="n">
        <v>0</v>
      </c>
      <c r="X28" s="153"/>
      <c r="Y28" s="117" t="n">
        <v>0</v>
      </c>
      <c r="Z28" s="103" t="n">
        <v>0</v>
      </c>
      <c r="AA28" s="87" t="n">
        <v>0</v>
      </c>
      <c r="AB28" s="153"/>
      <c r="AC28" s="117" t="n">
        <v>0</v>
      </c>
      <c r="AD28" s="103" t="n">
        <v>0</v>
      </c>
      <c r="AE28" s="87" t="n">
        <v>0</v>
      </c>
      <c r="AF28" s="153"/>
      <c r="AG28" s="117" t="n">
        <v>0</v>
      </c>
      <c r="AH28" s="103" t="n">
        <v>0</v>
      </c>
      <c r="AI28" s="87" t="n">
        <v>0</v>
      </c>
      <c r="AJ28" s="153"/>
      <c r="AK28" s="117" t="n">
        <v>0</v>
      </c>
      <c r="AL28" s="103" t="n">
        <v>0</v>
      </c>
      <c r="AM28" s="87" t="n">
        <v>0</v>
      </c>
      <c r="AN28" s="153"/>
      <c r="AO28" s="117" t="n">
        <v>0</v>
      </c>
      <c r="AP28" s="103" t="n">
        <v>0</v>
      </c>
      <c r="AQ28" s="87" t="n">
        <v>0</v>
      </c>
      <c r="AR28" s="153"/>
      <c r="AS28" s="117" t="n">
        <v>0</v>
      </c>
      <c r="AT28" s="103" t="n">
        <v>0</v>
      </c>
      <c r="AU28" s="87" t="n">
        <v>0</v>
      </c>
      <c r="AV28" s="153"/>
      <c r="AW28" s="117" t="n">
        <v>0</v>
      </c>
      <c r="AX28" s="103" t="n">
        <v>0</v>
      </c>
      <c r="AY28" s="87" t="n">
        <v>0</v>
      </c>
      <c r="AZ28" s="153"/>
    </row>
    <row r="29" s="138" customFormat="true" ht="15" hidden="false" customHeight="true" outlineLevel="1" collapsed="false">
      <c r="B29" s="139"/>
      <c r="C29" s="121" t="s">
        <v>239</v>
      </c>
      <c r="D29" s="121" t="s">
        <v>23</v>
      </c>
      <c r="E29" s="117" t="n">
        <v>0.554270884823635</v>
      </c>
      <c r="F29" s="103" t="n">
        <v>0.517189899016455</v>
      </c>
      <c r="G29" s="87" t="n">
        <v>0.0370809858071802</v>
      </c>
      <c r="H29" s="153"/>
      <c r="I29" s="117" t="n">
        <v>0.506591447983947</v>
      </c>
      <c r="J29" s="103" t="n">
        <v>0.529950546417248</v>
      </c>
      <c r="K29" s="87" t="n">
        <v>-0.0233590984333012</v>
      </c>
      <c r="L29" s="153"/>
      <c r="M29" s="117" t="n">
        <v>0.461270519443768</v>
      </c>
      <c r="N29" s="103" t="n">
        <v>0.480046872592447</v>
      </c>
      <c r="O29" s="87" t="n">
        <v>-0.0187763531486784</v>
      </c>
      <c r="P29" s="153"/>
      <c r="Q29" s="117" t="n">
        <v>0.518403251856096</v>
      </c>
      <c r="R29" s="103" t="n">
        <v>0.525840704013371</v>
      </c>
      <c r="S29" s="87" t="n">
        <v>-0.00743745215727532</v>
      </c>
      <c r="T29" s="153"/>
      <c r="U29" s="117" t="n">
        <v>0.555073091784611</v>
      </c>
      <c r="V29" s="103" t="n">
        <v>0.545028094985426</v>
      </c>
      <c r="W29" s="87" t="n">
        <v>0.0100449967991854</v>
      </c>
      <c r="X29" s="153"/>
      <c r="Y29" s="117" t="n">
        <v>0.42843698324518</v>
      </c>
      <c r="Z29" s="103" t="n">
        <v>0.470277697418794</v>
      </c>
      <c r="AA29" s="87" t="n">
        <v>-0.0418407141736136</v>
      </c>
      <c r="AB29" s="153"/>
      <c r="AC29" s="117" t="n">
        <v>0.515763901769114</v>
      </c>
      <c r="AD29" s="103" t="n">
        <v>0.556227869975294</v>
      </c>
      <c r="AE29" s="87" t="n">
        <v>-0.0404639682061799</v>
      </c>
      <c r="AF29" s="153"/>
      <c r="AG29" s="117" t="n">
        <v>0.529816838195117</v>
      </c>
      <c r="AH29" s="103" t="n">
        <v>0.515913532935829</v>
      </c>
      <c r="AI29" s="87" t="n">
        <v>0.013903305259288</v>
      </c>
      <c r="AJ29" s="153"/>
      <c r="AK29" s="117" t="n">
        <v>0.453847593381547</v>
      </c>
      <c r="AL29" s="103" t="n">
        <v>0.459803398261275</v>
      </c>
      <c r="AM29" s="87" t="n">
        <v>-0.00595580487972852</v>
      </c>
      <c r="AN29" s="153"/>
      <c r="AO29" s="117" t="n">
        <v>0.472116859101047</v>
      </c>
      <c r="AP29" s="103" t="n">
        <v>0.550780709486116</v>
      </c>
      <c r="AQ29" s="87" t="n">
        <v>-0.0786638503850695</v>
      </c>
      <c r="AR29" s="153"/>
      <c r="AS29" s="117" t="n">
        <v>0.519931466656134</v>
      </c>
      <c r="AT29" s="103" t="n">
        <v>0.507685210824047</v>
      </c>
      <c r="AU29" s="87" t="n">
        <v>0.0122462558320867</v>
      </c>
      <c r="AV29" s="153"/>
      <c r="AW29" s="117" t="n">
        <v>0.455190381358604</v>
      </c>
      <c r="AX29" s="103" t="n">
        <v>0.505973010689033</v>
      </c>
      <c r="AY29" s="87" t="n">
        <v>-0.0507826293304288</v>
      </c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H72" activePane="bottomRight" state="frozen"/>
      <selection pane="topLeft" activeCell="A1" activeCellId="0" sqref="A1"/>
      <selection pane="topRight" activeCell="AH1" activeCellId="0" sqref="AH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07862533</v>
      </c>
      <c r="F5" s="23" t="n">
        <v>105130065</v>
      </c>
      <c r="G5" s="24" t="n">
        <v>0.0259913089561963</v>
      </c>
      <c r="H5" s="25"/>
      <c r="I5" s="22" t="n">
        <v>108061360</v>
      </c>
      <c r="J5" s="23" t="n">
        <v>105320146</v>
      </c>
      <c r="K5" s="24" t="n">
        <v>0.026027442081214</v>
      </c>
      <c r="L5" s="24"/>
      <c r="M5" s="22" t="n">
        <v>108158141</v>
      </c>
      <c r="N5" s="23" t="n">
        <v>105406867</v>
      </c>
      <c r="O5" s="24" t="n">
        <v>0.0261014683227422</v>
      </c>
      <c r="P5" s="25"/>
      <c r="Q5" s="22" t="n">
        <v>108363777</v>
      </c>
      <c r="R5" s="23" t="n">
        <v>105579386.2345</v>
      </c>
      <c r="S5" s="24" t="n">
        <v>0.0263724848647599</v>
      </c>
      <c r="T5" s="25"/>
      <c r="U5" s="22" t="n">
        <v>108716025</v>
      </c>
      <c r="V5" s="23" t="n">
        <v>105736357.179248</v>
      </c>
      <c r="W5" s="24" t="n">
        <v>0.028180163382217</v>
      </c>
      <c r="X5" s="25"/>
      <c r="Y5" s="22" t="n">
        <v>109184445</v>
      </c>
      <c r="Z5" s="23" t="n">
        <v>106010871.2345</v>
      </c>
      <c r="AA5" s="24" t="n">
        <v>0.0299363049142378</v>
      </c>
      <c r="AB5" s="25"/>
      <c r="AC5" s="22" t="n">
        <v>109624774</v>
      </c>
      <c r="AD5" s="23" t="n">
        <v>106201100.2345</v>
      </c>
      <c r="AE5" s="24" t="n">
        <v>0.0322376487431888</v>
      </c>
      <c r="AF5" s="25"/>
      <c r="AG5" s="22" t="n">
        <v>109803845</v>
      </c>
      <c r="AH5" s="23" t="n">
        <v>106226626</v>
      </c>
      <c r="AI5" s="24" t="n">
        <v>0.033675351789861</v>
      </c>
      <c r="AJ5" s="25"/>
      <c r="AK5" s="22" t="n">
        <v>109959212</v>
      </c>
      <c r="AL5" s="23" t="n">
        <v>106679380</v>
      </c>
      <c r="AM5" s="24" t="n">
        <v>0.0307447606088449</v>
      </c>
      <c r="AN5" s="25"/>
      <c r="AO5" s="22" t="n">
        <v>110275807</v>
      </c>
      <c r="AP5" s="23" t="n">
        <v>106944352</v>
      </c>
      <c r="AQ5" s="24" t="n">
        <v>0.0311512944601319</v>
      </c>
      <c r="AR5" s="25"/>
      <c r="AS5" s="22" t="n">
        <v>112823743</v>
      </c>
      <c r="AT5" s="23" t="n">
        <v>107304769.76411</v>
      </c>
      <c r="AU5" s="24" t="n">
        <v>0.0514326925822818</v>
      </c>
      <c r="AV5" s="25"/>
      <c r="AW5" s="22" t="n">
        <v>113027940</v>
      </c>
      <c r="AX5" s="23" t="n">
        <v>107628201</v>
      </c>
      <c r="AY5" s="24" t="n">
        <v>0.0501702987676994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347560</v>
      </c>
      <c r="F6" s="29" t="n">
        <v>5187170</v>
      </c>
      <c r="G6" s="30" t="n">
        <v>0.03092052120906</v>
      </c>
      <c r="H6" s="31"/>
      <c r="I6" s="28" t="n">
        <v>5396225</v>
      </c>
      <c r="J6" s="29" t="n">
        <v>5218399</v>
      </c>
      <c r="K6" s="30" t="n">
        <v>0.0340767350292686</v>
      </c>
      <c r="L6" s="30"/>
      <c r="M6" s="28" t="n">
        <v>5392992</v>
      </c>
      <c r="N6" s="29" t="n">
        <v>5202198</v>
      </c>
      <c r="O6" s="30" t="n">
        <v>0.0366756513304569</v>
      </c>
      <c r="P6" s="31"/>
      <c r="Q6" s="28" t="n">
        <v>5405933</v>
      </c>
      <c r="R6" s="29" t="n">
        <v>5204242</v>
      </c>
      <c r="S6" s="30" t="n">
        <v>0.0387551155384396</v>
      </c>
      <c r="T6" s="31"/>
      <c r="U6" s="28" t="n">
        <v>5436747</v>
      </c>
      <c r="V6" s="29" t="n">
        <v>5220491</v>
      </c>
      <c r="W6" s="30" t="n">
        <v>0.0414244560521223</v>
      </c>
      <c r="X6" s="31"/>
      <c r="Y6" s="28" t="n">
        <v>5476213</v>
      </c>
      <c r="Z6" s="29" t="n">
        <v>5236173</v>
      </c>
      <c r="AA6" s="30" t="n">
        <v>0.0458426411808777</v>
      </c>
      <c r="AB6" s="31"/>
      <c r="AC6" s="28" t="n">
        <v>5530469</v>
      </c>
      <c r="AD6" s="29" t="n">
        <v>5262934</v>
      </c>
      <c r="AE6" s="30" t="n">
        <v>0.0508338124703825</v>
      </c>
      <c r="AF6" s="31"/>
      <c r="AG6" s="28" t="n">
        <v>5581064</v>
      </c>
      <c r="AH6" s="29" t="n">
        <v>5297634</v>
      </c>
      <c r="AI6" s="30" t="n">
        <v>0.0535012422526736</v>
      </c>
      <c r="AJ6" s="31"/>
      <c r="AK6" s="28" t="n">
        <v>5556808</v>
      </c>
      <c r="AL6" s="29" t="n">
        <v>5259767</v>
      </c>
      <c r="AM6" s="30" t="n">
        <v>0.0564741746164802</v>
      </c>
      <c r="AN6" s="31"/>
      <c r="AO6" s="28" t="n">
        <v>5604039</v>
      </c>
      <c r="AP6" s="29" t="n">
        <v>5267833</v>
      </c>
      <c r="AQ6" s="30" t="n">
        <v>0.0638224484337298</v>
      </c>
      <c r="AR6" s="31"/>
      <c r="AS6" s="28" t="n">
        <v>5638115</v>
      </c>
      <c r="AT6" s="29" t="n">
        <v>5293987.76411</v>
      </c>
      <c r="AU6" s="30" t="n">
        <v>0.0650034059812099</v>
      </c>
      <c r="AV6" s="31"/>
      <c r="AW6" s="28" t="n">
        <v>5723223</v>
      </c>
      <c r="AX6" s="29" t="n">
        <v>5316418</v>
      </c>
      <c r="AY6" s="30" t="n">
        <v>0.0765186258868283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3343</v>
      </c>
      <c r="F7" s="33" t="n">
        <v>54396</v>
      </c>
      <c r="G7" s="30" t="n">
        <v>-0.0193580410324289</v>
      </c>
      <c r="H7" s="31"/>
      <c r="I7" s="32" t="n">
        <v>53456</v>
      </c>
      <c r="J7" s="33" t="n">
        <v>54304</v>
      </c>
      <c r="K7" s="30" t="n">
        <v>-0.0156157925751326</v>
      </c>
      <c r="L7" s="30"/>
      <c r="M7" s="32" t="n">
        <v>53161</v>
      </c>
      <c r="N7" s="33" t="n">
        <v>54150</v>
      </c>
      <c r="O7" s="30" t="n">
        <v>-0.018264081255771</v>
      </c>
      <c r="P7" s="31"/>
      <c r="Q7" s="32" t="n">
        <v>54154</v>
      </c>
      <c r="R7" s="33" t="n">
        <v>53866.2345</v>
      </c>
      <c r="S7" s="30" t="n">
        <v>0.00534222417199037</v>
      </c>
      <c r="T7" s="31"/>
      <c r="U7" s="32" t="n">
        <v>54611</v>
      </c>
      <c r="V7" s="33" t="n">
        <v>53963.1792483358</v>
      </c>
      <c r="W7" s="30" t="n">
        <v>0.0120048662937926</v>
      </c>
      <c r="X7" s="31"/>
      <c r="Y7" s="32" t="n">
        <v>54884</v>
      </c>
      <c r="Z7" s="33" t="n">
        <v>53970.2345</v>
      </c>
      <c r="AA7" s="30" t="n">
        <v>0.0169309158736377</v>
      </c>
      <c r="AB7" s="31"/>
      <c r="AC7" s="32" t="n">
        <v>55267</v>
      </c>
      <c r="AD7" s="33" t="n">
        <v>53939.2345</v>
      </c>
      <c r="AE7" s="30" t="n">
        <v>0.02461595000945</v>
      </c>
      <c r="AF7" s="31"/>
      <c r="AG7" s="32" t="n">
        <v>55650</v>
      </c>
      <c r="AH7" s="33" t="n">
        <v>53899</v>
      </c>
      <c r="AI7" s="30" t="n">
        <v>0.0324866880647136</v>
      </c>
      <c r="AJ7" s="31"/>
      <c r="AK7" s="32" t="n">
        <v>55963</v>
      </c>
      <c r="AL7" s="33" t="n">
        <v>54070</v>
      </c>
      <c r="AM7" s="30" t="n">
        <v>0.0350101719992602</v>
      </c>
      <c r="AN7" s="31"/>
      <c r="AO7" s="32" t="n">
        <v>56293</v>
      </c>
      <c r="AP7" s="33" t="n">
        <v>54205</v>
      </c>
      <c r="AQ7" s="30" t="n">
        <v>0.0385204316944931</v>
      </c>
      <c r="AR7" s="31"/>
      <c r="AS7" s="32" t="n">
        <v>56672</v>
      </c>
      <c r="AT7" s="33" t="n">
        <v>54368</v>
      </c>
      <c r="AU7" s="30" t="n">
        <v>0.0423778693349029</v>
      </c>
      <c r="AV7" s="31"/>
      <c r="AW7" s="32" t="n">
        <v>56223</v>
      </c>
      <c r="AX7" s="33" t="n">
        <v>53457</v>
      </c>
      <c r="AY7" s="30" t="n">
        <v>0.0517425220270498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02461630</v>
      </c>
      <c r="F8" s="33" t="n">
        <v>99888499</v>
      </c>
      <c r="G8" s="30" t="n">
        <v>0.0257600326940542</v>
      </c>
      <c r="H8" s="31"/>
      <c r="I8" s="32" t="n">
        <v>102611679</v>
      </c>
      <c r="J8" s="33" t="n">
        <v>100047443</v>
      </c>
      <c r="K8" s="30" t="n">
        <v>0.0256302002640887</v>
      </c>
      <c r="L8" s="30"/>
      <c r="M8" s="32" t="n">
        <v>102711988</v>
      </c>
      <c r="N8" s="33" t="n">
        <v>100150519</v>
      </c>
      <c r="O8" s="30" t="n">
        <v>0.0255761929701033</v>
      </c>
      <c r="P8" s="31"/>
      <c r="Q8" s="32" t="n">
        <v>102903690</v>
      </c>
      <c r="R8" s="33" t="n">
        <v>100321278</v>
      </c>
      <c r="S8" s="30" t="n">
        <v>0.0257414184855181</v>
      </c>
      <c r="T8" s="31"/>
      <c r="U8" s="32" t="n">
        <v>103224667</v>
      </c>
      <c r="V8" s="33" t="n">
        <v>100461903</v>
      </c>
      <c r="W8" s="30" t="n">
        <v>0.0275006138396562</v>
      </c>
      <c r="X8" s="31"/>
      <c r="Y8" s="32" t="n">
        <v>103653348</v>
      </c>
      <c r="Z8" s="33" t="n">
        <v>100720728</v>
      </c>
      <c r="AA8" s="30" t="n">
        <v>0.0291163503107325</v>
      </c>
      <c r="AB8" s="31"/>
      <c r="AC8" s="32" t="n">
        <v>104039038</v>
      </c>
      <c r="AD8" s="33" t="n">
        <v>100884227</v>
      </c>
      <c r="AE8" s="30" t="n">
        <v>0.0312715980863887</v>
      </c>
      <c r="AF8" s="31"/>
      <c r="AG8" s="32" t="n">
        <v>104167131</v>
      </c>
      <c r="AH8" s="33" t="n">
        <v>100875093</v>
      </c>
      <c r="AI8" s="30" t="n">
        <v>0.032634795191713</v>
      </c>
      <c r="AJ8" s="31"/>
      <c r="AK8" s="32" t="n">
        <v>104346441</v>
      </c>
      <c r="AL8" s="33" t="n">
        <v>101365543</v>
      </c>
      <c r="AM8" s="30" t="n">
        <v>0.029407409182428</v>
      </c>
      <c r="AN8" s="31"/>
      <c r="AO8" s="32" t="n">
        <v>104615475</v>
      </c>
      <c r="AP8" s="33" t="n">
        <v>101622314</v>
      </c>
      <c r="AQ8" s="30" t="n">
        <v>0.0294537772481741</v>
      </c>
      <c r="AR8" s="31"/>
      <c r="AS8" s="32" t="n">
        <v>107128956</v>
      </c>
      <c r="AT8" s="33" t="n">
        <v>101956414</v>
      </c>
      <c r="AU8" s="30" t="n">
        <v>0.0507328749322235</v>
      </c>
      <c r="AV8" s="31"/>
      <c r="AW8" s="32" t="n">
        <v>107248494</v>
      </c>
      <c r="AX8" s="33" t="n">
        <v>102258326</v>
      </c>
      <c r="AY8" s="30" t="n">
        <v>0.048799625372314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07610261</v>
      </c>
      <c r="F10" s="36" t="n">
        <v>104891969</v>
      </c>
      <c r="G10" s="37" t="n">
        <v>0.0259151584808175</v>
      </c>
      <c r="H10" s="38"/>
      <c r="I10" s="35" t="n">
        <v>107807001</v>
      </c>
      <c r="J10" s="36" t="n">
        <v>105082016</v>
      </c>
      <c r="K10" s="37" t="n">
        <v>0.0259319825002215</v>
      </c>
      <c r="L10" s="37"/>
      <c r="M10" s="35" t="n">
        <v>107903087</v>
      </c>
      <c r="N10" s="36" t="n">
        <v>105168265</v>
      </c>
      <c r="O10" s="37" t="n">
        <v>0.0260042513775425</v>
      </c>
      <c r="P10" s="38"/>
      <c r="Q10" s="35" t="n">
        <v>108106367</v>
      </c>
      <c r="R10" s="36" t="n">
        <v>105340272</v>
      </c>
      <c r="S10" s="37" t="n">
        <v>0.0262586658215578</v>
      </c>
      <c r="T10" s="38"/>
      <c r="U10" s="35" t="n">
        <v>108457700</v>
      </c>
      <c r="V10" s="36" t="n">
        <v>105496184</v>
      </c>
      <c r="W10" s="37" t="n">
        <v>0.028072257096996</v>
      </c>
      <c r="X10" s="38"/>
      <c r="Y10" s="35" t="n">
        <v>108925119</v>
      </c>
      <c r="Z10" s="36" t="n">
        <v>105770916</v>
      </c>
      <c r="AA10" s="37" t="n">
        <v>0.0298210804943771</v>
      </c>
      <c r="AB10" s="38"/>
      <c r="AC10" s="35" t="n">
        <v>109363446</v>
      </c>
      <c r="AD10" s="36" t="n">
        <v>105960405</v>
      </c>
      <c r="AE10" s="37" t="n">
        <v>0.0321161569739187</v>
      </c>
      <c r="AF10" s="38"/>
      <c r="AG10" s="35" t="n">
        <v>109541285</v>
      </c>
      <c r="AH10" s="36" t="n">
        <v>105983445</v>
      </c>
      <c r="AI10" s="37" t="n">
        <v>0.0335697712034177</v>
      </c>
      <c r="AJ10" s="38"/>
      <c r="AK10" s="35" t="n">
        <v>109694734</v>
      </c>
      <c r="AL10" s="36" t="n">
        <v>106434784</v>
      </c>
      <c r="AM10" s="37" t="n">
        <v>0.0306286147957044</v>
      </c>
      <c r="AN10" s="38"/>
      <c r="AO10" s="35" t="n">
        <v>110007948</v>
      </c>
      <c r="AP10" s="36" t="n">
        <v>106697265</v>
      </c>
      <c r="AQ10" s="37" t="n">
        <v>0.0310287522365264</v>
      </c>
      <c r="AR10" s="38"/>
      <c r="AS10" s="35" t="n">
        <v>112553157</v>
      </c>
      <c r="AT10" s="36" t="n">
        <v>107056058.76411</v>
      </c>
      <c r="AU10" s="37" t="n">
        <v>0.0513478480279425</v>
      </c>
      <c r="AV10" s="38"/>
      <c r="AW10" s="35" t="n">
        <v>112753051</v>
      </c>
      <c r="AX10" s="36" t="n">
        <v>107377441</v>
      </c>
      <c r="AY10" s="37" t="n">
        <v>0.05006275014507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320435</v>
      </c>
      <c r="F11" s="29" t="n">
        <v>5161262</v>
      </c>
      <c r="G11" s="30" t="n">
        <v>0.0308399379841597</v>
      </c>
      <c r="H11" s="31"/>
      <c r="I11" s="28" t="n">
        <v>5369059</v>
      </c>
      <c r="J11" s="29" t="n">
        <v>5192511</v>
      </c>
      <c r="K11" s="30" t="n">
        <v>0.0340005057283461</v>
      </c>
      <c r="L11" s="30"/>
      <c r="M11" s="28" t="n">
        <v>5365825</v>
      </c>
      <c r="N11" s="29" t="n">
        <v>5176349</v>
      </c>
      <c r="O11" s="30" t="n">
        <v>0.0366041779640438</v>
      </c>
      <c r="P11" s="31"/>
      <c r="Q11" s="28" t="n">
        <v>5378689</v>
      </c>
      <c r="R11" s="29" t="n">
        <v>5178390</v>
      </c>
      <c r="S11" s="30" t="n">
        <v>0.0386797827123874</v>
      </c>
      <c r="T11" s="31"/>
      <c r="U11" s="28" t="n">
        <v>5409474</v>
      </c>
      <c r="V11" s="29" t="n">
        <v>5194622</v>
      </c>
      <c r="W11" s="30" t="n">
        <v>0.0413604685769244</v>
      </c>
      <c r="X11" s="31"/>
      <c r="Y11" s="28" t="n">
        <v>5448810</v>
      </c>
      <c r="Z11" s="29" t="n">
        <v>5210281</v>
      </c>
      <c r="AA11" s="30" t="n">
        <v>0.0457804483097937</v>
      </c>
      <c r="AB11" s="31"/>
      <c r="AC11" s="28" t="n">
        <v>5502932</v>
      </c>
      <c r="AD11" s="29" t="n">
        <v>5237039</v>
      </c>
      <c r="AE11" s="30" t="n">
        <v>0.0507716287772537</v>
      </c>
      <c r="AF11" s="31"/>
      <c r="AG11" s="28" t="n">
        <v>5553444</v>
      </c>
      <c r="AH11" s="29" t="n">
        <v>5270682</v>
      </c>
      <c r="AI11" s="30" t="n">
        <v>0.0536480857695456</v>
      </c>
      <c r="AJ11" s="31"/>
      <c r="AK11" s="28" t="n">
        <v>5529080</v>
      </c>
      <c r="AL11" s="29" t="n">
        <v>5232800</v>
      </c>
      <c r="AM11" s="30" t="n">
        <v>0.0566197829078123</v>
      </c>
      <c r="AN11" s="31"/>
      <c r="AO11" s="28" t="n">
        <v>5575252</v>
      </c>
      <c r="AP11" s="29" t="n">
        <v>5240827</v>
      </c>
      <c r="AQ11" s="30" t="n">
        <v>0.063811493873009</v>
      </c>
      <c r="AR11" s="31"/>
      <c r="AS11" s="28" t="n">
        <v>5609264</v>
      </c>
      <c r="AT11" s="29" t="n">
        <v>5267042.76411</v>
      </c>
      <c r="AU11" s="30" t="n">
        <v>0.0649740758176333</v>
      </c>
      <c r="AV11" s="31"/>
      <c r="AW11" s="28" t="n">
        <v>5694240</v>
      </c>
      <c r="AX11" s="29" t="n">
        <v>5289372</v>
      </c>
      <c r="AY11" s="30" t="n">
        <v>0.0765436804217968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3168</v>
      </c>
      <c r="F12" s="33" t="n">
        <v>14514</v>
      </c>
      <c r="G12" s="30" t="n">
        <v>-0.092738046024528</v>
      </c>
      <c r="H12" s="31"/>
      <c r="I12" s="32" t="n">
        <v>13024</v>
      </c>
      <c r="J12" s="33" t="n">
        <v>14360</v>
      </c>
      <c r="K12" s="30" t="n">
        <v>-0.0930362116991644</v>
      </c>
      <c r="L12" s="30"/>
      <c r="M12" s="32" t="n">
        <v>12918</v>
      </c>
      <c r="N12" s="33" t="n">
        <v>14288</v>
      </c>
      <c r="O12" s="30" t="n">
        <v>-0.0958846584546473</v>
      </c>
      <c r="P12" s="31"/>
      <c r="Q12" s="32" t="n">
        <v>12802</v>
      </c>
      <c r="R12" s="33" t="n">
        <v>14190</v>
      </c>
      <c r="S12" s="30" t="n">
        <v>-0.097815362931642</v>
      </c>
      <c r="T12" s="31"/>
      <c r="U12" s="32" t="n">
        <v>12716</v>
      </c>
      <c r="V12" s="33" t="n">
        <v>14073</v>
      </c>
      <c r="W12" s="30" t="n">
        <v>-0.0964257798621474</v>
      </c>
      <c r="X12" s="31"/>
      <c r="Y12" s="32" t="n">
        <v>12629</v>
      </c>
      <c r="Z12" s="33" t="n">
        <v>13972</v>
      </c>
      <c r="AA12" s="30" t="n">
        <v>-0.0961208130546808</v>
      </c>
      <c r="AB12" s="31"/>
      <c r="AC12" s="32" t="n">
        <v>12541</v>
      </c>
      <c r="AD12" s="33" t="n">
        <v>13868</v>
      </c>
      <c r="AE12" s="30" t="n">
        <v>-0.0956879146235939</v>
      </c>
      <c r="AF12" s="31"/>
      <c r="AG12" s="32" t="n">
        <v>12435</v>
      </c>
      <c r="AH12" s="33" t="n">
        <v>13714</v>
      </c>
      <c r="AI12" s="30" t="n">
        <v>-0.0932623596324923</v>
      </c>
      <c r="AJ12" s="31"/>
      <c r="AK12" s="32" t="n">
        <v>12315</v>
      </c>
      <c r="AL12" s="33" t="n">
        <v>13621</v>
      </c>
      <c r="AM12" s="30" t="n">
        <v>-0.0958813596652228</v>
      </c>
      <c r="AN12" s="31"/>
      <c r="AO12" s="32" t="n">
        <v>12225</v>
      </c>
      <c r="AP12" s="33" t="n">
        <v>13504</v>
      </c>
      <c r="AQ12" s="30" t="n">
        <v>-0.0947126777251185</v>
      </c>
      <c r="AR12" s="31"/>
      <c r="AS12" s="32" t="n">
        <v>12128</v>
      </c>
      <c r="AT12" s="33" t="n">
        <v>13416</v>
      </c>
      <c r="AU12" s="30" t="n">
        <v>-0.0960047704233751</v>
      </c>
      <c r="AV12" s="31"/>
      <c r="AW12" s="32" t="n">
        <v>12020</v>
      </c>
      <c r="AX12" s="33" t="n">
        <v>13308</v>
      </c>
      <c r="AY12" s="30" t="n">
        <v>-0.0967838893898407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02276658</v>
      </c>
      <c r="F13" s="33" t="n">
        <v>99716193</v>
      </c>
      <c r="G13" s="30" t="n">
        <v>0.0256775246122764</v>
      </c>
      <c r="H13" s="31"/>
      <c r="I13" s="32" t="n">
        <v>102424918</v>
      </c>
      <c r="J13" s="33" t="n">
        <v>99875145</v>
      </c>
      <c r="K13" s="30" t="n">
        <v>0.0255296049883082</v>
      </c>
      <c r="L13" s="30"/>
      <c r="M13" s="32" t="n">
        <v>102524344</v>
      </c>
      <c r="N13" s="33" t="n">
        <v>99977628</v>
      </c>
      <c r="O13" s="30" t="n">
        <v>0.025472858787968</v>
      </c>
      <c r="P13" s="31"/>
      <c r="Q13" s="32" t="n">
        <v>102714876</v>
      </c>
      <c r="R13" s="33" t="n">
        <v>100147692</v>
      </c>
      <c r="S13" s="30" t="n">
        <v>0.0256339806612817</v>
      </c>
      <c r="T13" s="31"/>
      <c r="U13" s="32" t="n">
        <v>103035510</v>
      </c>
      <c r="V13" s="33" t="n">
        <v>100287489</v>
      </c>
      <c r="W13" s="30" t="n">
        <v>0.027401433891719</v>
      </c>
      <c r="X13" s="31"/>
      <c r="Y13" s="32" t="n">
        <v>103463680</v>
      </c>
      <c r="Z13" s="33" t="n">
        <v>100546663</v>
      </c>
      <c r="AA13" s="30" t="n">
        <v>0.0290115744567276</v>
      </c>
      <c r="AB13" s="31"/>
      <c r="AC13" s="32" t="n">
        <v>103847973</v>
      </c>
      <c r="AD13" s="33" t="n">
        <v>100709498</v>
      </c>
      <c r="AE13" s="30" t="n">
        <v>0.0311636445650836</v>
      </c>
      <c r="AF13" s="31"/>
      <c r="AG13" s="32" t="n">
        <v>103975406</v>
      </c>
      <c r="AH13" s="33" t="n">
        <v>100699049</v>
      </c>
      <c r="AI13" s="30" t="n">
        <v>0.0325361265328335</v>
      </c>
      <c r="AJ13" s="31"/>
      <c r="AK13" s="32" t="n">
        <v>104153339</v>
      </c>
      <c r="AL13" s="33" t="n">
        <v>101188363</v>
      </c>
      <c r="AM13" s="30" t="n">
        <v>0.0293015512070296</v>
      </c>
      <c r="AN13" s="31"/>
      <c r="AO13" s="32" t="n">
        <v>104420471</v>
      </c>
      <c r="AP13" s="33" t="n">
        <v>101442934</v>
      </c>
      <c r="AQ13" s="30" t="n">
        <v>0.0293518422880001</v>
      </c>
      <c r="AR13" s="31"/>
      <c r="AS13" s="32" t="n">
        <v>106931765</v>
      </c>
      <c r="AT13" s="33" t="n">
        <v>101775600</v>
      </c>
      <c r="AU13" s="30" t="n">
        <v>0.050662093861397</v>
      </c>
      <c r="AV13" s="31"/>
      <c r="AW13" s="32" t="n">
        <v>107046791</v>
      </c>
      <c r="AX13" s="33" t="n">
        <v>102074761</v>
      </c>
      <c r="AY13" s="30" t="n">
        <v>0.0487096903415723</v>
      </c>
      <c r="AZ13" s="31"/>
    </row>
    <row r="14" customFormat="false" ht="15" hidden="false" customHeight="true" outlineLevel="0" collapsed="false">
      <c r="C14" s="2" t="s">
        <v>64</v>
      </c>
      <c r="E14" s="42" t="n">
        <v>107406528</v>
      </c>
      <c r="F14" s="43" t="n">
        <v>104697045</v>
      </c>
      <c r="G14" s="30" t="n">
        <v>0.0258792690853882</v>
      </c>
      <c r="H14" s="44"/>
      <c r="I14" s="42" t="n">
        <v>107603764</v>
      </c>
      <c r="J14" s="43" t="n">
        <v>104886578</v>
      </c>
      <c r="K14" s="30" t="n">
        <v>0.0259059457540888</v>
      </c>
      <c r="L14" s="30"/>
      <c r="M14" s="42" t="n">
        <v>107698822</v>
      </c>
      <c r="N14" s="43" t="n">
        <v>104972574</v>
      </c>
      <c r="O14" s="30" t="n">
        <v>0.0259710503050063</v>
      </c>
      <c r="P14" s="44"/>
      <c r="Q14" s="42" t="n">
        <v>107903326</v>
      </c>
      <c r="R14" s="43" t="n">
        <v>105143134</v>
      </c>
      <c r="S14" s="30" t="n">
        <v>0.0262517569620856</v>
      </c>
      <c r="T14" s="44"/>
      <c r="U14" s="42" t="n">
        <v>108254127</v>
      </c>
      <c r="V14" s="43" t="n">
        <v>105298231</v>
      </c>
      <c r="W14" s="30" t="n">
        <v>0.0280716586777227</v>
      </c>
      <c r="X14" s="44"/>
      <c r="Y14" s="42" t="n">
        <v>108720723</v>
      </c>
      <c r="Z14" s="43" t="n">
        <v>105571745</v>
      </c>
      <c r="AA14" s="30" t="n">
        <v>0.0298278483509011</v>
      </c>
      <c r="AB14" s="44"/>
      <c r="AC14" s="42" t="n">
        <v>109158256</v>
      </c>
      <c r="AD14" s="43" t="n">
        <v>105760378</v>
      </c>
      <c r="AE14" s="30" t="n">
        <v>0.032128081085338</v>
      </c>
      <c r="AF14" s="44"/>
      <c r="AG14" s="42" t="n">
        <v>109335141</v>
      </c>
      <c r="AH14" s="43" t="n">
        <v>105782557</v>
      </c>
      <c r="AI14" s="30" t="n">
        <v>0.0335838355656311</v>
      </c>
      <c r="AJ14" s="44"/>
      <c r="AK14" s="42" t="n">
        <v>109487571</v>
      </c>
      <c r="AL14" s="43" t="n">
        <v>106232786</v>
      </c>
      <c r="AM14" s="30" t="n">
        <v>0.0306382344147503</v>
      </c>
      <c r="AN14" s="44"/>
      <c r="AO14" s="42" t="n">
        <v>109800261</v>
      </c>
      <c r="AP14" s="43" t="n">
        <v>106495125</v>
      </c>
      <c r="AQ14" s="30" t="n">
        <v>0.0310355614869695</v>
      </c>
      <c r="AR14" s="44"/>
      <c r="AS14" s="42" t="n">
        <v>112344392</v>
      </c>
      <c r="AT14" s="43" t="n">
        <v>106853036</v>
      </c>
      <c r="AU14" s="30" t="n">
        <v>0.0513916703312015</v>
      </c>
      <c r="AV14" s="44"/>
      <c r="AW14" s="42" t="n">
        <v>112552933</v>
      </c>
      <c r="AX14" s="43" t="n">
        <v>107174611</v>
      </c>
      <c r="AY14" s="30" t="n">
        <v>0.0501827993572097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265216</v>
      </c>
      <c r="F15" s="43" t="n">
        <v>5105199</v>
      </c>
      <c r="G15" s="30" t="n">
        <v>0.0313439299819654</v>
      </c>
      <c r="H15" s="44"/>
      <c r="I15" s="42" t="n">
        <v>5314942</v>
      </c>
      <c r="J15" s="43" t="n">
        <v>5136807</v>
      </c>
      <c r="K15" s="30" t="n">
        <v>0.0346781570730611</v>
      </c>
      <c r="L15" s="30"/>
      <c r="M15" s="42" t="n">
        <v>5311456</v>
      </c>
      <c r="N15" s="43" t="n">
        <v>5121421</v>
      </c>
      <c r="O15" s="30" t="n">
        <v>0.0371059125973045</v>
      </c>
      <c r="P15" s="44"/>
      <c r="Q15" s="42" t="n">
        <v>5324358</v>
      </c>
      <c r="R15" s="43" t="n">
        <v>5122744</v>
      </c>
      <c r="S15" s="30" t="n">
        <v>0.0393566416748524</v>
      </c>
      <c r="T15" s="44"/>
      <c r="U15" s="42" t="n">
        <v>5355223</v>
      </c>
      <c r="V15" s="43" t="n">
        <v>5139306</v>
      </c>
      <c r="W15" s="30" t="n">
        <v>0.0420128709985356</v>
      </c>
      <c r="X15" s="44"/>
      <c r="Y15" s="42" t="n">
        <v>5394472</v>
      </c>
      <c r="Z15" s="43" t="n">
        <v>5154828</v>
      </c>
      <c r="AA15" s="30" t="n">
        <v>0.0464892330064165</v>
      </c>
      <c r="AB15" s="44"/>
      <c r="AC15" s="42" t="n">
        <v>5448331</v>
      </c>
      <c r="AD15" s="43" t="n">
        <v>5181690</v>
      </c>
      <c r="AE15" s="30" t="n">
        <v>0.0514583080037594</v>
      </c>
      <c r="AF15" s="44"/>
      <c r="AG15" s="42" t="n">
        <v>5498609</v>
      </c>
      <c r="AH15" s="43" t="n">
        <v>5215389</v>
      </c>
      <c r="AI15" s="30" t="n">
        <v>0.0543046741096398</v>
      </c>
      <c r="AJ15" s="44"/>
      <c r="AK15" s="42" t="n">
        <v>5473821</v>
      </c>
      <c r="AL15" s="43" t="n">
        <v>5177267</v>
      </c>
      <c r="AM15" s="30" t="n">
        <v>0.0572800282465633</v>
      </c>
      <c r="AN15" s="44"/>
      <c r="AO15" s="42" t="n">
        <v>5520051</v>
      </c>
      <c r="AP15" s="43" t="n">
        <v>5185850</v>
      </c>
      <c r="AQ15" s="30" t="n">
        <v>0.0644447872576338</v>
      </c>
      <c r="AR15" s="44"/>
      <c r="AS15" s="42" t="n">
        <v>5553377</v>
      </c>
      <c r="AT15" s="43" t="n">
        <v>5212032</v>
      </c>
      <c r="AU15" s="30" t="n">
        <v>0.0654917314398684</v>
      </c>
      <c r="AV15" s="44"/>
      <c r="AW15" s="42" t="n">
        <v>5637680</v>
      </c>
      <c r="AX15" s="43" t="n">
        <v>5233784</v>
      </c>
      <c r="AY15" s="30" t="n">
        <v>0.0771709340698814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1239</v>
      </c>
      <c r="F16" s="43" t="n">
        <v>1752</v>
      </c>
      <c r="G16" s="30" t="n">
        <v>-0.292808219178082</v>
      </c>
      <c r="H16" s="44"/>
      <c r="I16" s="42" t="n">
        <v>1160</v>
      </c>
      <c r="J16" s="43" t="n">
        <v>1648</v>
      </c>
      <c r="K16" s="30" t="n">
        <v>-0.296116504854369</v>
      </c>
      <c r="L16" s="30"/>
      <c r="M16" s="42" t="n">
        <v>1143</v>
      </c>
      <c r="N16" s="43" t="n">
        <v>1606</v>
      </c>
      <c r="O16" s="30" t="n">
        <v>-0.288293897882939</v>
      </c>
      <c r="P16" s="44"/>
      <c r="Q16" s="42" t="n">
        <v>1123</v>
      </c>
      <c r="R16" s="43" t="n">
        <v>1581</v>
      </c>
      <c r="S16" s="30" t="n">
        <v>-0.289690069576218</v>
      </c>
      <c r="T16" s="44"/>
      <c r="U16" s="42" t="n">
        <v>1103</v>
      </c>
      <c r="V16" s="43" t="n">
        <v>1548</v>
      </c>
      <c r="W16" s="30" t="n">
        <v>-0.287467700258398</v>
      </c>
      <c r="X16" s="44"/>
      <c r="Y16" s="42" t="n">
        <v>1095</v>
      </c>
      <c r="Z16" s="43" t="n">
        <v>1528</v>
      </c>
      <c r="AA16" s="30" t="n">
        <v>-0.283376963350785</v>
      </c>
      <c r="AB16" s="44"/>
      <c r="AC16" s="42" t="n">
        <v>1075</v>
      </c>
      <c r="AD16" s="43" t="n">
        <v>1491</v>
      </c>
      <c r="AE16" s="30" t="n">
        <v>-0.279007377598927</v>
      </c>
      <c r="AF16" s="44"/>
      <c r="AG16" s="42" t="n">
        <v>1014</v>
      </c>
      <c r="AH16" s="43" t="n">
        <v>1402</v>
      </c>
      <c r="AI16" s="30" t="n">
        <v>-0.276747503566334</v>
      </c>
      <c r="AJ16" s="44"/>
      <c r="AK16" s="42" t="n">
        <v>996</v>
      </c>
      <c r="AL16" s="43" t="n">
        <v>1359</v>
      </c>
      <c r="AM16" s="30" t="n">
        <v>-0.267108167770419</v>
      </c>
      <c r="AN16" s="44"/>
      <c r="AO16" s="42" t="n">
        <v>981</v>
      </c>
      <c r="AP16" s="43" t="n">
        <v>1340</v>
      </c>
      <c r="AQ16" s="30" t="n">
        <v>-0.267910447761194</v>
      </c>
      <c r="AR16" s="44"/>
      <c r="AS16" s="42" t="n">
        <v>968</v>
      </c>
      <c r="AT16" s="43" t="n">
        <v>1310</v>
      </c>
      <c r="AU16" s="30" t="n">
        <v>-0.261068702290076</v>
      </c>
      <c r="AV16" s="44"/>
      <c r="AW16" s="42" t="n">
        <v>955</v>
      </c>
      <c r="AX16" s="43" t="n">
        <v>1276</v>
      </c>
      <c r="AY16" s="30" t="n">
        <v>-0.251567398119122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02140073</v>
      </c>
      <c r="F17" s="43" t="n">
        <v>99590094</v>
      </c>
      <c r="G17" s="30" t="n">
        <v>0.0256047453876286</v>
      </c>
      <c r="H17" s="44"/>
      <c r="I17" s="42" t="n">
        <v>102287662</v>
      </c>
      <c r="J17" s="43" t="n">
        <v>99748123</v>
      </c>
      <c r="K17" s="30" t="n">
        <v>0.0254595166667948</v>
      </c>
      <c r="L17" s="30"/>
      <c r="M17" s="42" t="n">
        <v>102386223</v>
      </c>
      <c r="N17" s="43" t="n">
        <v>99849547</v>
      </c>
      <c r="O17" s="30" t="n">
        <v>0.0254049825584086</v>
      </c>
      <c r="P17" s="44"/>
      <c r="Q17" s="42" t="n">
        <v>102577845</v>
      </c>
      <c r="R17" s="43" t="n">
        <v>100018809</v>
      </c>
      <c r="S17" s="30" t="n">
        <v>0.0255855476143492</v>
      </c>
      <c r="T17" s="44"/>
      <c r="U17" s="42" t="n">
        <v>102897801</v>
      </c>
      <c r="V17" s="43" t="n">
        <v>100157377</v>
      </c>
      <c r="W17" s="30" t="n">
        <v>0.0273611797960723</v>
      </c>
      <c r="X17" s="44"/>
      <c r="Y17" s="42" t="n">
        <v>103325156</v>
      </c>
      <c r="Z17" s="43" t="n">
        <v>100415389</v>
      </c>
      <c r="AA17" s="30" t="n">
        <v>0.028977301477167</v>
      </c>
      <c r="AB17" s="44"/>
      <c r="AC17" s="42" t="n">
        <v>103708850</v>
      </c>
      <c r="AD17" s="43" t="n">
        <v>100577197</v>
      </c>
      <c r="AE17" s="30" t="n">
        <v>0.0311368092709921</v>
      </c>
      <c r="AF17" s="44"/>
      <c r="AG17" s="42" t="n">
        <v>103835518</v>
      </c>
      <c r="AH17" s="43" t="n">
        <v>100565766</v>
      </c>
      <c r="AI17" s="30" t="n">
        <v>0.0325135692796294</v>
      </c>
      <c r="AJ17" s="44"/>
      <c r="AK17" s="42" t="n">
        <v>104012754</v>
      </c>
      <c r="AL17" s="43" t="n">
        <v>101054160</v>
      </c>
      <c r="AM17" s="30" t="n">
        <v>0.0292773103056816</v>
      </c>
      <c r="AN17" s="44"/>
      <c r="AO17" s="42" t="n">
        <v>104279229</v>
      </c>
      <c r="AP17" s="43" t="n">
        <v>101307935</v>
      </c>
      <c r="AQ17" s="30" t="n">
        <v>0.0293293314092327</v>
      </c>
      <c r="AR17" s="44"/>
      <c r="AS17" s="42" t="n">
        <v>106790047</v>
      </c>
      <c r="AT17" s="43" t="n">
        <v>101639694</v>
      </c>
      <c r="AU17" s="30" t="n">
        <v>0.0506726535402596</v>
      </c>
      <c r="AV17" s="44"/>
      <c r="AW17" s="42" t="n">
        <v>106914298</v>
      </c>
      <c r="AX17" s="43" t="n">
        <v>101939551</v>
      </c>
      <c r="AY17" s="30" t="n">
        <v>0.0488009506732083</v>
      </c>
      <c r="AZ17" s="44"/>
    </row>
    <row r="18" customFormat="false" ht="15" hidden="false" customHeight="true" outlineLevel="0" collapsed="false">
      <c r="C18" s="2" t="s">
        <v>68</v>
      </c>
      <c r="E18" s="42" t="n">
        <v>13934</v>
      </c>
      <c r="F18" s="43" t="n">
        <v>14826</v>
      </c>
      <c r="G18" s="30" t="n">
        <v>-0.0601645757453123</v>
      </c>
      <c r="H18" s="44"/>
      <c r="I18" s="42" t="n">
        <v>12861</v>
      </c>
      <c r="J18" s="43" t="n">
        <v>14754</v>
      </c>
      <c r="K18" s="30" t="n">
        <v>-0.128304188694591</v>
      </c>
      <c r="L18" s="30"/>
      <c r="M18" s="42" t="n">
        <v>12803</v>
      </c>
      <c r="N18" s="43" t="n">
        <v>14653</v>
      </c>
      <c r="O18" s="30" t="n">
        <v>-0.126254009417867</v>
      </c>
      <c r="P18" s="44"/>
      <c r="Q18" s="42" t="n">
        <v>12738</v>
      </c>
      <c r="R18" s="43" t="n">
        <v>14579</v>
      </c>
      <c r="S18" s="30" t="n">
        <v>-0.126277522463818</v>
      </c>
      <c r="T18" s="44"/>
      <c r="U18" s="42" t="n">
        <v>12691</v>
      </c>
      <c r="V18" s="43" t="n">
        <v>14485</v>
      </c>
      <c r="W18" s="30" t="n">
        <v>-0.123852260959613</v>
      </c>
      <c r="X18" s="44"/>
      <c r="Y18" s="42" t="n">
        <v>12679</v>
      </c>
      <c r="Z18" s="43" t="n">
        <v>14417</v>
      </c>
      <c r="AA18" s="30" t="n">
        <v>-0.120552125962406</v>
      </c>
      <c r="AB18" s="44"/>
      <c r="AC18" s="42" t="n">
        <v>12589</v>
      </c>
      <c r="AD18" s="43" t="n">
        <v>14321</v>
      </c>
      <c r="AE18" s="30" t="n">
        <v>-0.120941275050625</v>
      </c>
      <c r="AF18" s="44"/>
      <c r="AG18" s="42" t="n">
        <v>12800</v>
      </c>
      <c r="AH18" s="43" t="n">
        <v>14250</v>
      </c>
      <c r="AI18" s="30" t="n">
        <v>-0.101754385964912</v>
      </c>
      <c r="AJ18" s="44"/>
      <c r="AK18" s="42" t="n">
        <v>12884</v>
      </c>
      <c r="AL18" s="43" t="n">
        <v>14173</v>
      </c>
      <c r="AM18" s="30" t="n">
        <v>-0.0909475763776194</v>
      </c>
      <c r="AN18" s="44"/>
      <c r="AO18" s="42" t="n">
        <v>12933</v>
      </c>
      <c r="AP18" s="43" t="n">
        <v>14112</v>
      </c>
      <c r="AQ18" s="30" t="n">
        <v>-0.0835459183673469</v>
      </c>
      <c r="AR18" s="44"/>
      <c r="AS18" s="42" t="n">
        <v>12971</v>
      </c>
      <c r="AT18" s="43" t="n">
        <v>14053.76411</v>
      </c>
      <c r="AU18" s="30" t="n">
        <v>-0.0770444203791322</v>
      </c>
      <c r="AV18" s="44"/>
      <c r="AW18" s="42" t="n">
        <v>13140</v>
      </c>
      <c r="AX18" s="43" t="n">
        <v>14005</v>
      </c>
      <c r="AY18" s="30" t="n">
        <v>-0.061763655837201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1214</v>
      </c>
      <c r="F19" s="43" t="n">
        <v>11982</v>
      </c>
      <c r="G19" s="30" t="n">
        <v>-0.0640961442163245</v>
      </c>
      <c r="H19" s="44"/>
      <c r="I19" s="42" t="n">
        <v>10154</v>
      </c>
      <c r="J19" s="43" t="n">
        <v>11912</v>
      </c>
      <c r="K19" s="30" t="n">
        <v>-0.147582269979852</v>
      </c>
      <c r="L19" s="30"/>
      <c r="M19" s="42" t="n">
        <v>10107</v>
      </c>
      <c r="N19" s="43" t="n">
        <v>11811</v>
      </c>
      <c r="O19" s="30" t="n">
        <v>-0.144272288544577</v>
      </c>
      <c r="P19" s="44"/>
      <c r="Q19" s="42" t="n">
        <v>10087</v>
      </c>
      <c r="R19" s="43" t="n">
        <v>11742</v>
      </c>
      <c r="S19" s="30" t="n">
        <v>-0.140947027763584</v>
      </c>
      <c r="T19" s="44"/>
      <c r="U19" s="42" t="n">
        <v>10038</v>
      </c>
      <c r="V19" s="43" t="n">
        <v>11660</v>
      </c>
      <c r="W19" s="30" t="n">
        <v>-0.139108061749571</v>
      </c>
      <c r="X19" s="44"/>
      <c r="Y19" s="42" t="n">
        <v>9979</v>
      </c>
      <c r="Z19" s="43" t="n">
        <v>11593</v>
      </c>
      <c r="AA19" s="30" t="n">
        <v>-0.139221944276719</v>
      </c>
      <c r="AB19" s="44"/>
      <c r="AC19" s="42" t="n">
        <v>9940</v>
      </c>
      <c r="AD19" s="43" t="n">
        <v>11510</v>
      </c>
      <c r="AE19" s="30" t="n">
        <v>-0.13640312771503</v>
      </c>
      <c r="AF19" s="44"/>
      <c r="AG19" s="42" t="n">
        <v>9897</v>
      </c>
      <c r="AH19" s="43" t="n">
        <v>11451</v>
      </c>
      <c r="AI19" s="30" t="n">
        <v>-0.135708671731727</v>
      </c>
      <c r="AJ19" s="44"/>
      <c r="AK19" s="42" t="n">
        <v>9878</v>
      </c>
      <c r="AL19" s="43" t="n">
        <v>11375</v>
      </c>
      <c r="AM19" s="30" t="n">
        <v>-0.131604395604396</v>
      </c>
      <c r="AN19" s="44"/>
      <c r="AO19" s="42" t="n">
        <v>9843</v>
      </c>
      <c r="AP19" s="43" t="n">
        <v>11340</v>
      </c>
      <c r="AQ19" s="30" t="n">
        <v>-0.132010582010582</v>
      </c>
      <c r="AR19" s="44"/>
      <c r="AS19" s="42" t="n">
        <v>9794</v>
      </c>
      <c r="AT19" s="43" t="n">
        <v>11297.76411</v>
      </c>
      <c r="AU19" s="30" t="n">
        <v>-0.133102806480883</v>
      </c>
      <c r="AV19" s="44"/>
      <c r="AW19" s="42" t="n">
        <v>9775</v>
      </c>
      <c r="AX19" s="43" t="n">
        <v>11258</v>
      </c>
      <c r="AY19" s="30" t="n">
        <v>-0.131728548587671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490</v>
      </c>
      <c r="F20" s="43" t="n">
        <v>2586</v>
      </c>
      <c r="G20" s="30" t="n">
        <v>-0.037122969837587</v>
      </c>
      <c r="H20" s="44"/>
      <c r="I20" s="42" t="n">
        <v>2480</v>
      </c>
      <c r="J20" s="43" t="n">
        <v>2584</v>
      </c>
      <c r="K20" s="30" t="n">
        <v>-0.0402476780185759</v>
      </c>
      <c r="L20" s="30"/>
      <c r="M20" s="42" t="n">
        <v>2475</v>
      </c>
      <c r="N20" s="43" t="n">
        <v>2587</v>
      </c>
      <c r="O20" s="30" t="n">
        <v>-0.0432933900270584</v>
      </c>
      <c r="P20" s="44"/>
      <c r="Q20" s="42" t="n">
        <v>2432</v>
      </c>
      <c r="R20" s="43" t="n">
        <v>2582</v>
      </c>
      <c r="S20" s="30" t="n">
        <v>-0.0580945003872967</v>
      </c>
      <c r="T20" s="44"/>
      <c r="U20" s="42" t="n">
        <v>2433</v>
      </c>
      <c r="V20" s="43" t="n">
        <v>2576</v>
      </c>
      <c r="W20" s="30" t="n">
        <v>-0.0555124223602485</v>
      </c>
      <c r="X20" s="44"/>
      <c r="Y20" s="42" t="n">
        <v>2434</v>
      </c>
      <c r="Z20" s="43" t="n">
        <v>2575</v>
      </c>
      <c r="AA20" s="30" t="n">
        <v>-0.0547572815533981</v>
      </c>
      <c r="AB20" s="44"/>
      <c r="AC20" s="42" t="n">
        <v>2436</v>
      </c>
      <c r="AD20" s="43" t="n">
        <v>2563</v>
      </c>
      <c r="AE20" s="30" t="n">
        <v>-0.0495513070620367</v>
      </c>
      <c r="AF20" s="44"/>
      <c r="AG20" s="42" t="n">
        <v>2441</v>
      </c>
      <c r="AH20" s="43" t="n">
        <v>2553</v>
      </c>
      <c r="AI20" s="30" t="n">
        <v>-0.0438699569134352</v>
      </c>
      <c r="AJ20" s="44"/>
      <c r="AK20" s="42" t="n">
        <v>2418</v>
      </c>
      <c r="AL20" s="43" t="n">
        <v>2556</v>
      </c>
      <c r="AM20" s="30" t="n">
        <v>-0.0539906103286385</v>
      </c>
      <c r="AN20" s="44"/>
      <c r="AO20" s="42" t="n">
        <v>2405</v>
      </c>
      <c r="AP20" s="43" t="n">
        <v>2532</v>
      </c>
      <c r="AQ20" s="30" t="n">
        <v>-0.0501579778830964</v>
      </c>
      <c r="AR20" s="44"/>
      <c r="AS20" s="42" t="n">
        <v>2389</v>
      </c>
      <c r="AT20" s="43" t="n">
        <v>2519</v>
      </c>
      <c r="AU20" s="30" t="n">
        <v>-0.0516077808654228</v>
      </c>
      <c r="AV20" s="44"/>
      <c r="AW20" s="42" t="n">
        <v>2379</v>
      </c>
      <c r="AX20" s="43" t="n">
        <v>2514</v>
      </c>
      <c r="AY20" s="30" t="n">
        <v>-0.0536992840095465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30</v>
      </c>
      <c r="F21" s="43" t="n">
        <v>258</v>
      </c>
      <c r="G21" s="30" t="n">
        <v>-0.108527131782946</v>
      </c>
      <c r="H21" s="44"/>
      <c r="I21" s="42" t="n">
        <v>227</v>
      </c>
      <c r="J21" s="43" t="n">
        <v>258</v>
      </c>
      <c r="K21" s="30" t="n">
        <v>-0.12015503875969</v>
      </c>
      <c r="L21" s="30"/>
      <c r="M21" s="42" t="n">
        <v>221</v>
      </c>
      <c r="N21" s="43" t="n">
        <v>255</v>
      </c>
      <c r="O21" s="30" t="n">
        <v>-0.133333333333333</v>
      </c>
      <c r="P21" s="44"/>
      <c r="Q21" s="42" t="n">
        <v>219</v>
      </c>
      <c r="R21" s="43" t="n">
        <v>255</v>
      </c>
      <c r="S21" s="30" t="n">
        <v>-0.141176470588235</v>
      </c>
      <c r="T21" s="44"/>
      <c r="U21" s="42" t="n">
        <v>220</v>
      </c>
      <c r="V21" s="43" t="n">
        <v>249</v>
      </c>
      <c r="W21" s="30" t="n">
        <v>-0.116465863453815</v>
      </c>
      <c r="X21" s="44"/>
      <c r="Y21" s="42" t="n">
        <v>266</v>
      </c>
      <c r="Z21" s="43" t="n">
        <v>249</v>
      </c>
      <c r="AA21" s="30" t="n">
        <v>0.0682730923694779</v>
      </c>
      <c r="AB21" s="44"/>
      <c r="AC21" s="42" t="n">
        <v>213</v>
      </c>
      <c r="AD21" s="43" t="n">
        <v>248</v>
      </c>
      <c r="AE21" s="30" t="n">
        <v>-0.141129032258065</v>
      </c>
      <c r="AF21" s="44"/>
      <c r="AG21" s="42" t="n">
        <v>462</v>
      </c>
      <c r="AH21" s="43" t="n">
        <v>246</v>
      </c>
      <c r="AI21" s="30" t="n">
        <v>0.878048780487805</v>
      </c>
      <c r="AJ21" s="44"/>
      <c r="AK21" s="42" t="n">
        <v>588</v>
      </c>
      <c r="AL21" s="43" t="n">
        <v>242</v>
      </c>
      <c r="AM21" s="30" t="n">
        <v>1.4297520661157</v>
      </c>
      <c r="AN21" s="44"/>
      <c r="AO21" s="42" t="n">
        <v>685</v>
      </c>
      <c r="AP21" s="43" t="n">
        <v>240</v>
      </c>
      <c r="AQ21" s="30" t="n">
        <v>1.85416666666667</v>
      </c>
      <c r="AR21" s="44"/>
      <c r="AS21" s="42" t="n">
        <v>788</v>
      </c>
      <c r="AT21" s="43" t="n">
        <v>237</v>
      </c>
      <c r="AU21" s="30" t="n">
        <v>2.32489451476793</v>
      </c>
      <c r="AV21" s="44"/>
      <c r="AW21" s="42" t="n">
        <v>986</v>
      </c>
      <c r="AX21" s="43" t="n">
        <v>233</v>
      </c>
      <c r="AY21" s="30" t="n">
        <v>3.23175965665236</v>
      </c>
      <c r="AZ21" s="44"/>
    </row>
    <row r="22" customFormat="false" ht="15" hidden="false" customHeight="true" outlineLevel="0" collapsed="false">
      <c r="C22" s="2" t="s">
        <v>69</v>
      </c>
      <c r="E22" s="42" t="n">
        <v>189799</v>
      </c>
      <c r="F22" s="43" t="n">
        <v>180098</v>
      </c>
      <c r="G22" s="30" t="n">
        <v>0.0538651178802652</v>
      </c>
      <c r="H22" s="44"/>
      <c r="I22" s="42" t="n">
        <v>190376</v>
      </c>
      <c r="J22" s="43" t="n">
        <v>180684</v>
      </c>
      <c r="K22" s="30" t="n">
        <v>0.0536406101259658</v>
      </c>
      <c r="L22" s="30"/>
      <c r="M22" s="42" t="n">
        <v>191462</v>
      </c>
      <c r="N22" s="43" t="n">
        <v>181038</v>
      </c>
      <c r="O22" s="30" t="n">
        <v>0.0575790717970813</v>
      </c>
      <c r="P22" s="44"/>
      <c r="Q22" s="42" t="n">
        <v>190303</v>
      </c>
      <c r="R22" s="43" t="n">
        <v>182559</v>
      </c>
      <c r="S22" s="30" t="n">
        <v>0.0424191631198681</v>
      </c>
      <c r="T22" s="44"/>
      <c r="U22" s="42" t="n">
        <v>190882</v>
      </c>
      <c r="V22" s="43" t="n">
        <v>183468</v>
      </c>
      <c r="W22" s="30" t="n">
        <v>0.0404103167854885</v>
      </c>
      <c r="X22" s="44"/>
      <c r="Y22" s="42" t="n">
        <v>191717</v>
      </c>
      <c r="Z22" s="43" t="n">
        <v>184754</v>
      </c>
      <c r="AA22" s="30" t="n">
        <v>0.0376879526289011</v>
      </c>
      <c r="AB22" s="44"/>
      <c r="AC22" s="42" t="n">
        <v>192601</v>
      </c>
      <c r="AD22" s="43" t="n">
        <v>185706</v>
      </c>
      <c r="AE22" s="30" t="n">
        <v>0.0371285795827814</v>
      </c>
      <c r="AF22" s="44"/>
      <c r="AG22" s="42" t="n">
        <v>193344</v>
      </c>
      <c r="AH22" s="43" t="n">
        <v>186638</v>
      </c>
      <c r="AI22" s="30" t="n">
        <v>0.0359305179009634</v>
      </c>
      <c r="AJ22" s="44"/>
      <c r="AK22" s="42" t="n">
        <v>194279</v>
      </c>
      <c r="AL22" s="43" t="n">
        <v>187825</v>
      </c>
      <c r="AM22" s="30" t="n">
        <v>0.0343617729269267</v>
      </c>
      <c r="AN22" s="44"/>
      <c r="AO22" s="42" t="n">
        <v>194754</v>
      </c>
      <c r="AP22" s="43" t="n">
        <v>188028</v>
      </c>
      <c r="AQ22" s="30" t="n">
        <v>0.035771268109005</v>
      </c>
      <c r="AR22" s="44"/>
      <c r="AS22" s="42" t="n">
        <v>195794</v>
      </c>
      <c r="AT22" s="43" t="n">
        <v>188969</v>
      </c>
      <c r="AU22" s="30" t="n">
        <v>0.0361170350692442</v>
      </c>
      <c r="AV22" s="44"/>
      <c r="AW22" s="42" t="n">
        <v>186978</v>
      </c>
      <c r="AX22" s="43" t="n">
        <v>188825</v>
      </c>
      <c r="AY22" s="30" t="n">
        <v>-0.00978154375744737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44005</v>
      </c>
      <c r="F23" s="43" t="n">
        <v>44081</v>
      </c>
      <c r="G23" s="30" t="n">
        <v>-0.00172409881808489</v>
      </c>
      <c r="H23" s="44"/>
      <c r="I23" s="42" t="n">
        <v>43963</v>
      </c>
      <c r="J23" s="43" t="n">
        <v>43792</v>
      </c>
      <c r="K23" s="30" t="n">
        <v>0.00390482279868469</v>
      </c>
      <c r="L23" s="30"/>
      <c r="M23" s="42" t="n">
        <v>44262</v>
      </c>
      <c r="N23" s="43" t="n">
        <v>43117</v>
      </c>
      <c r="O23" s="30" t="n">
        <v>0.026555650903356</v>
      </c>
      <c r="P23" s="44"/>
      <c r="Q23" s="42" t="n">
        <v>44244</v>
      </c>
      <c r="R23" s="43" t="n">
        <v>43904</v>
      </c>
      <c r="S23" s="30" t="n">
        <v>0.00774416909620991</v>
      </c>
      <c r="T23" s="44"/>
      <c r="U23" s="42" t="n">
        <v>44213</v>
      </c>
      <c r="V23" s="43" t="n">
        <v>43656</v>
      </c>
      <c r="W23" s="30" t="n">
        <v>0.0127588418544988</v>
      </c>
      <c r="X23" s="44"/>
      <c r="Y23" s="42" t="n">
        <v>44359</v>
      </c>
      <c r="Z23" s="43" t="n">
        <v>43860</v>
      </c>
      <c r="AA23" s="30" t="n">
        <v>0.0113771089831281</v>
      </c>
      <c r="AB23" s="44"/>
      <c r="AC23" s="42" t="n">
        <v>44661</v>
      </c>
      <c r="AD23" s="43" t="n">
        <v>43839</v>
      </c>
      <c r="AE23" s="30" t="n">
        <v>0.0187504277013618</v>
      </c>
      <c r="AF23" s="44"/>
      <c r="AG23" s="42" t="n">
        <v>44938</v>
      </c>
      <c r="AH23" s="43" t="n">
        <v>43842</v>
      </c>
      <c r="AI23" s="30" t="n">
        <v>0.0249988595410793</v>
      </c>
      <c r="AJ23" s="44"/>
      <c r="AK23" s="42" t="n">
        <v>45381</v>
      </c>
      <c r="AL23" s="43" t="n">
        <v>44158</v>
      </c>
      <c r="AM23" s="30" t="n">
        <v>0.0276960007246705</v>
      </c>
      <c r="AN23" s="44"/>
      <c r="AO23" s="42" t="n">
        <v>45358</v>
      </c>
      <c r="AP23" s="43" t="n">
        <v>43637</v>
      </c>
      <c r="AQ23" s="30" t="n">
        <v>0.0394390081811307</v>
      </c>
      <c r="AR23" s="44"/>
      <c r="AS23" s="42" t="n">
        <v>46093</v>
      </c>
      <c r="AT23" s="43" t="n">
        <v>43713</v>
      </c>
      <c r="AU23" s="30" t="n">
        <v>0.0544460457987326</v>
      </c>
      <c r="AV23" s="44"/>
      <c r="AW23" s="42" t="n">
        <v>46785</v>
      </c>
      <c r="AX23" s="43" t="n">
        <v>44330</v>
      </c>
      <c r="AY23" s="30" t="n">
        <v>0.0553801037672005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9439</v>
      </c>
      <c r="F24" s="43" t="n">
        <v>10176</v>
      </c>
      <c r="G24" s="30" t="n">
        <v>-0.0724253144654088</v>
      </c>
      <c r="H24" s="44"/>
      <c r="I24" s="42" t="n">
        <v>9384</v>
      </c>
      <c r="J24" s="43" t="n">
        <v>10128</v>
      </c>
      <c r="K24" s="30" t="n">
        <v>-0.0734597156398104</v>
      </c>
      <c r="L24" s="30"/>
      <c r="M24" s="42" t="n">
        <v>9300</v>
      </c>
      <c r="N24" s="43" t="n">
        <v>10095</v>
      </c>
      <c r="O24" s="30" t="n">
        <v>-0.0787518573551263</v>
      </c>
      <c r="P24" s="44"/>
      <c r="Q24" s="42" t="n">
        <v>9247</v>
      </c>
      <c r="R24" s="43" t="n">
        <v>10027</v>
      </c>
      <c r="S24" s="30" t="n">
        <v>-0.0777899670888601</v>
      </c>
      <c r="T24" s="44"/>
      <c r="U24" s="42" t="n">
        <v>9180</v>
      </c>
      <c r="V24" s="43" t="n">
        <v>9949</v>
      </c>
      <c r="W24" s="30" t="n">
        <v>-0.077294200422153</v>
      </c>
      <c r="X24" s="44"/>
      <c r="Y24" s="42" t="n">
        <v>9100</v>
      </c>
      <c r="Z24" s="43" t="n">
        <v>9869</v>
      </c>
      <c r="AA24" s="30" t="n">
        <v>-0.0779207619819637</v>
      </c>
      <c r="AB24" s="44"/>
      <c r="AC24" s="42" t="n">
        <v>9030</v>
      </c>
      <c r="AD24" s="43" t="n">
        <v>9814</v>
      </c>
      <c r="AE24" s="30" t="n">
        <v>-0.079885877318117</v>
      </c>
      <c r="AF24" s="44"/>
      <c r="AG24" s="42" t="n">
        <v>8980</v>
      </c>
      <c r="AH24" s="43" t="n">
        <v>9759</v>
      </c>
      <c r="AI24" s="30" t="n">
        <v>-0.079823752433651</v>
      </c>
      <c r="AJ24" s="44"/>
      <c r="AK24" s="42" t="n">
        <v>8901</v>
      </c>
      <c r="AL24" s="43" t="n">
        <v>9706</v>
      </c>
      <c r="AM24" s="30" t="n">
        <v>-0.0829383886255924</v>
      </c>
      <c r="AN24" s="44"/>
      <c r="AO24" s="42" t="n">
        <v>8839</v>
      </c>
      <c r="AP24" s="43" t="n">
        <v>9632</v>
      </c>
      <c r="AQ24" s="30" t="n">
        <v>-0.0823297342192691</v>
      </c>
      <c r="AR24" s="44"/>
      <c r="AS24" s="42" t="n">
        <v>8771</v>
      </c>
      <c r="AT24" s="43" t="n">
        <v>9587</v>
      </c>
      <c r="AU24" s="30" t="n">
        <v>-0.0851152602482529</v>
      </c>
      <c r="AV24" s="44"/>
      <c r="AW24" s="42" t="n">
        <v>8686</v>
      </c>
      <c r="AX24" s="43" t="n">
        <v>9518</v>
      </c>
      <c r="AY24" s="30" t="n">
        <v>-0.0874133221264972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36355</v>
      </c>
      <c r="F25" s="43" t="n">
        <v>125841</v>
      </c>
      <c r="G25" s="30" t="n">
        <v>0.0835498764313697</v>
      </c>
      <c r="H25" s="44"/>
      <c r="I25" s="42" t="n">
        <v>137029</v>
      </c>
      <c r="J25" s="43" t="n">
        <v>126764</v>
      </c>
      <c r="K25" s="30" t="n">
        <v>0.0809772490612477</v>
      </c>
      <c r="L25" s="30"/>
      <c r="M25" s="42" t="n">
        <v>137900</v>
      </c>
      <c r="N25" s="43" t="n">
        <v>127826</v>
      </c>
      <c r="O25" s="30" t="n">
        <v>0.0788102576940529</v>
      </c>
      <c r="P25" s="44"/>
      <c r="Q25" s="42" t="n">
        <v>136812</v>
      </c>
      <c r="R25" s="43" t="n">
        <v>128628</v>
      </c>
      <c r="S25" s="30" t="n">
        <v>0.0636253381845321</v>
      </c>
      <c r="T25" s="44"/>
      <c r="U25" s="42" t="n">
        <v>137489</v>
      </c>
      <c r="V25" s="43" t="n">
        <v>129863</v>
      </c>
      <c r="W25" s="30" t="n">
        <v>0.058723423915973</v>
      </c>
      <c r="X25" s="44"/>
      <c r="Y25" s="42" t="n">
        <v>138258</v>
      </c>
      <c r="Z25" s="43" t="n">
        <v>131025</v>
      </c>
      <c r="AA25" s="30" t="n">
        <v>0.0552032054951345</v>
      </c>
      <c r="AB25" s="44"/>
      <c r="AC25" s="42" t="n">
        <v>138910</v>
      </c>
      <c r="AD25" s="43" t="n">
        <v>132053</v>
      </c>
      <c r="AE25" s="30" t="n">
        <v>0.0519261205728003</v>
      </c>
      <c r="AF25" s="44"/>
      <c r="AG25" s="42" t="n">
        <v>139426</v>
      </c>
      <c r="AH25" s="43" t="n">
        <v>133037</v>
      </c>
      <c r="AI25" s="30" t="n">
        <v>0.0480242338597533</v>
      </c>
      <c r="AJ25" s="44"/>
      <c r="AK25" s="42" t="n">
        <v>139997</v>
      </c>
      <c r="AL25" s="43" t="n">
        <v>133961</v>
      </c>
      <c r="AM25" s="30" t="n">
        <v>0.0450578899829055</v>
      </c>
      <c r="AN25" s="44"/>
      <c r="AO25" s="42" t="n">
        <v>140557</v>
      </c>
      <c r="AP25" s="43" t="n">
        <v>134759</v>
      </c>
      <c r="AQ25" s="30" t="n">
        <v>0.0430249556615885</v>
      </c>
      <c r="AR25" s="44"/>
      <c r="AS25" s="42" t="n">
        <v>140930</v>
      </c>
      <c r="AT25" s="43" t="n">
        <v>135669</v>
      </c>
      <c r="AU25" s="30" t="n">
        <v>0.0387782028318923</v>
      </c>
      <c r="AV25" s="44"/>
      <c r="AW25" s="42" t="n">
        <v>131507</v>
      </c>
      <c r="AX25" s="43" t="n">
        <v>134977</v>
      </c>
      <c r="AY25" s="30" t="n">
        <v>-0.025708083599428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52272</v>
      </c>
      <c r="F27" s="36" t="n">
        <v>238096</v>
      </c>
      <c r="G27" s="37" t="n">
        <v>0.0595390094751697</v>
      </c>
      <c r="H27" s="38"/>
      <c r="I27" s="35" t="n">
        <v>254359</v>
      </c>
      <c r="J27" s="36" t="n">
        <v>238130</v>
      </c>
      <c r="K27" s="37" t="n">
        <v>0.0681518498299248</v>
      </c>
      <c r="L27" s="37"/>
      <c r="M27" s="35" t="n">
        <v>255054</v>
      </c>
      <c r="N27" s="36" t="n">
        <v>238602</v>
      </c>
      <c r="O27" s="37" t="n">
        <v>0.0689516433223527</v>
      </c>
      <c r="P27" s="38"/>
      <c r="Q27" s="35" t="n">
        <v>257410</v>
      </c>
      <c r="R27" s="36" t="n">
        <v>239114.2345</v>
      </c>
      <c r="S27" s="37" t="n">
        <v>0.0765147484350205</v>
      </c>
      <c r="T27" s="38"/>
      <c r="U27" s="35" t="n">
        <v>258325</v>
      </c>
      <c r="V27" s="36" t="n">
        <v>240173.179248336</v>
      </c>
      <c r="W27" s="37" t="n">
        <v>0.0755780508401211</v>
      </c>
      <c r="X27" s="38"/>
      <c r="Y27" s="35" t="n">
        <v>259326</v>
      </c>
      <c r="Z27" s="36" t="n">
        <v>239955.2345</v>
      </c>
      <c r="AA27" s="37" t="n">
        <v>0.0807265802738719</v>
      </c>
      <c r="AB27" s="38"/>
      <c r="AC27" s="35" t="n">
        <v>261328</v>
      </c>
      <c r="AD27" s="36" t="n">
        <v>240695.2345</v>
      </c>
      <c r="AE27" s="37" t="n">
        <v>0.085721537208083</v>
      </c>
      <c r="AF27" s="38"/>
      <c r="AG27" s="35" t="n">
        <v>262560</v>
      </c>
      <c r="AH27" s="36" t="n">
        <v>243181</v>
      </c>
      <c r="AI27" s="37" t="n">
        <v>0.0796896139089814</v>
      </c>
      <c r="AJ27" s="38"/>
      <c r="AK27" s="35" t="n">
        <v>264478</v>
      </c>
      <c r="AL27" s="36" t="n">
        <v>244596</v>
      </c>
      <c r="AM27" s="37" t="n">
        <v>0.0812850578096126</v>
      </c>
      <c r="AN27" s="38"/>
      <c r="AO27" s="35" t="n">
        <v>267859</v>
      </c>
      <c r="AP27" s="36" t="n">
        <v>247087</v>
      </c>
      <c r="AQ27" s="37" t="n">
        <v>0.0840675551526385</v>
      </c>
      <c r="AR27" s="38"/>
      <c r="AS27" s="35" t="n">
        <v>270586</v>
      </c>
      <c r="AT27" s="36" t="n">
        <v>248711</v>
      </c>
      <c r="AU27" s="37" t="n">
        <v>0.0879534881850823</v>
      </c>
      <c r="AV27" s="38"/>
      <c r="AW27" s="35" t="n">
        <v>274889</v>
      </c>
      <c r="AX27" s="36" t="n">
        <v>250760</v>
      </c>
      <c r="AY27" s="37" t="n">
        <v>0.0962234806189185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7125</v>
      </c>
      <c r="F28" s="29" t="n">
        <v>25908</v>
      </c>
      <c r="G28" s="30" t="n">
        <v>0.0469739076733055</v>
      </c>
      <c r="H28" s="31"/>
      <c r="I28" s="28" t="n">
        <v>27166</v>
      </c>
      <c r="J28" s="29" t="n">
        <v>25888</v>
      </c>
      <c r="K28" s="30" t="n">
        <v>0.0493665018541409</v>
      </c>
      <c r="L28" s="30"/>
      <c r="M28" s="28" t="n">
        <v>27167</v>
      </c>
      <c r="N28" s="29" t="n">
        <v>25849</v>
      </c>
      <c r="O28" s="30" t="n">
        <v>0.0509884328213857</v>
      </c>
      <c r="P28" s="31"/>
      <c r="Q28" s="28" t="n">
        <v>27244</v>
      </c>
      <c r="R28" s="29" t="n">
        <v>25852</v>
      </c>
      <c r="S28" s="30" t="n">
        <v>0.0538449636391769</v>
      </c>
      <c r="T28" s="31"/>
      <c r="U28" s="28" t="n">
        <v>27273</v>
      </c>
      <c r="V28" s="29" t="n">
        <v>25869</v>
      </c>
      <c r="W28" s="30" t="n">
        <v>0.0542734547141366</v>
      </c>
      <c r="X28" s="31"/>
      <c r="Y28" s="28" t="n">
        <v>27403</v>
      </c>
      <c r="Z28" s="29" t="n">
        <v>25892</v>
      </c>
      <c r="AA28" s="30" t="n">
        <v>0.0583577939131778</v>
      </c>
      <c r="AB28" s="31"/>
      <c r="AC28" s="28" t="n">
        <v>27537</v>
      </c>
      <c r="AD28" s="29" t="n">
        <v>25895</v>
      </c>
      <c r="AE28" s="30" t="n">
        <v>0.0634099246958872</v>
      </c>
      <c r="AF28" s="31"/>
      <c r="AG28" s="28" t="n">
        <v>27620</v>
      </c>
      <c r="AH28" s="29" t="n">
        <v>26952</v>
      </c>
      <c r="AI28" s="30" t="n">
        <v>0.0247848026120511</v>
      </c>
      <c r="AJ28" s="31"/>
      <c r="AK28" s="28" t="n">
        <v>27728</v>
      </c>
      <c r="AL28" s="29" t="n">
        <v>26967</v>
      </c>
      <c r="AM28" s="30" t="n">
        <v>0.0282196759001743</v>
      </c>
      <c r="AN28" s="31"/>
      <c r="AO28" s="28" t="n">
        <v>28787</v>
      </c>
      <c r="AP28" s="29" t="n">
        <v>27006</v>
      </c>
      <c r="AQ28" s="30" t="n">
        <v>0.0659483077834555</v>
      </c>
      <c r="AR28" s="31"/>
      <c r="AS28" s="28" t="n">
        <v>28851</v>
      </c>
      <c r="AT28" s="29" t="n">
        <v>26945</v>
      </c>
      <c r="AU28" s="30" t="n">
        <v>0.070736685841529</v>
      </c>
      <c r="AV28" s="31"/>
      <c r="AW28" s="28" t="n">
        <v>28983</v>
      </c>
      <c r="AX28" s="29" t="n">
        <v>27046</v>
      </c>
      <c r="AY28" s="30" t="n">
        <v>0.0716187236559935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0175</v>
      </c>
      <c r="F29" s="33" t="n">
        <v>39882</v>
      </c>
      <c r="G29" s="30" t="n">
        <v>0.00734667268441904</v>
      </c>
      <c r="H29" s="31"/>
      <c r="I29" s="32" t="n">
        <v>40432</v>
      </c>
      <c r="J29" s="33" t="n">
        <v>39944</v>
      </c>
      <c r="K29" s="30" t="n">
        <v>0.0122171039455237</v>
      </c>
      <c r="L29" s="30"/>
      <c r="M29" s="32" t="n">
        <v>40243</v>
      </c>
      <c r="N29" s="33" t="n">
        <v>39862</v>
      </c>
      <c r="O29" s="30" t="n">
        <v>0.0095579750137976</v>
      </c>
      <c r="P29" s="31"/>
      <c r="Q29" s="32" t="n">
        <v>41352</v>
      </c>
      <c r="R29" s="33" t="n">
        <v>39676.2345</v>
      </c>
      <c r="S29" s="30" t="n">
        <v>0.0422360015036205</v>
      </c>
      <c r="T29" s="31"/>
      <c r="U29" s="32" t="n">
        <v>41895</v>
      </c>
      <c r="V29" s="33" t="n">
        <v>39890.1792483358</v>
      </c>
      <c r="W29" s="30" t="n">
        <v>0.050258504460039</v>
      </c>
      <c r="X29" s="31"/>
      <c r="Y29" s="32" t="n">
        <v>42255</v>
      </c>
      <c r="Z29" s="33" t="n">
        <v>39998.2345</v>
      </c>
      <c r="AA29" s="30" t="n">
        <v>0.0564216278095975</v>
      </c>
      <c r="AB29" s="31"/>
      <c r="AC29" s="32" t="n">
        <v>42726</v>
      </c>
      <c r="AD29" s="33" t="n">
        <v>40071.2345</v>
      </c>
      <c r="AE29" s="30" t="n">
        <v>0.0662511533054965</v>
      </c>
      <c r="AF29" s="31"/>
      <c r="AG29" s="32" t="n">
        <v>43215</v>
      </c>
      <c r="AH29" s="33" t="n">
        <v>40185</v>
      </c>
      <c r="AI29" s="30" t="n">
        <v>0.0754012691302725</v>
      </c>
      <c r="AJ29" s="31"/>
      <c r="AK29" s="32" t="n">
        <v>43648</v>
      </c>
      <c r="AL29" s="33" t="n">
        <v>40449</v>
      </c>
      <c r="AM29" s="30" t="n">
        <v>0.0790872456673836</v>
      </c>
      <c r="AN29" s="31"/>
      <c r="AO29" s="32" t="n">
        <v>44068</v>
      </c>
      <c r="AP29" s="33" t="n">
        <v>40701</v>
      </c>
      <c r="AQ29" s="30" t="n">
        <v>0.0827252401660893</v>
      </c>
      <c r="AR29" s="31"/>
      <c r="AS29" s="32" t="n">
        <v>44544</v>
      </c>
      <c r="AT29" s="33" t="n">
        <v>40952</v>
      </c>
      <c r="AU29" s="30" t="n">
        <v>0.0877124438366869</v>
      </c>
      <c r="AV29" s="31"/>
      <c r="AW29" s="32" t="n">
        <v>44203</v>
      </c>
      <c r="AX29" s="33" t="n">
        <v>40149</v>
      </c>
      <c r="AY29" s="30" t="n">
        <v>0.100973872325587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184972</v>
      </c>
      <c r="F30" s="33" t="n">
        <v>172306</v>
      </c>
      <c r="G30" s="30" t="n">
        <v>0.0735087576752986</v>
      </c>
      <c r="H30" s="31"/>
      <c r="I30" s="32" t="n">
        <v>186761</v>
      </c>
      <c r="J30" s="33" t="n">
        <v>172298</v>
      </c>
      <c r="K30" s="30" t="n">
        <v>0.083941775296289</v>
      </c>
      <c r="L30" s="30"/>
      <c r="M30" s="32" t="n">
        <v>187644</v>
      </c>
      <c r="N30" s="33" t="n">
        <v>172891</v>
      </c>
      <c r="O30" s="30" t="n">
        <v>0.0853312202485959</v>
      </c>
      <c r="P30" s="31"/>
      <c r="Q30" s="32" t="n">
        <v>188814</v>
      </c>
      <c r="R30" s="33" t="n">
        <v>173586</v>
      </c>
      <c r="S30" s="30" t="n">
        <v>0.0877259686841105</v>
      </c>
      <c r="T30" s="31"/>
      <c r="U30" s="32" t="n">
        <v>189157</v>
      </c>
      <c r="V30" s="33" t="n">
        <v>174414</v>
      </c>
      <c r="W30" s="30" t="n">
        <v>0.0845287648927265</v>
      </c>
      <c r="X30" s="31"/>
      <c r="Y30" s="32" t="n">
        <v>189668</v>
      </c>
      <c r="Z30" s="33" t="n">
        <v>174065</v>
      </c>
      <c r="AA30" s="30" t="n">
        <v>0.0896389279866716</v>
      </c>
      <c r="AB30" s="31"/>
      <c r="AC30" s="32" t="n">
        <v>191065</v>
      </c>
      <c r="AD30" s="33" t="n">
        <v>174729</v>
      </c>
      <c r="AE30" s="30" t="n">
        <v>0.093493352563112</v>
      </c>
      <c r="AF30" s="31"/>
      <c r="AG30" s="32" t="n">
        <v>191725</v>
      </c>
      <c r="AH30" s="33" t="n">
        <v>176044</v>
      </c>
      <c r="AI30" s="30" t="n">
        <v>0.0890743223285088</v>
      </c>
      <c r="AJ30" s="31"/>
      <c r="AK30" s="32" t="n">
        <v>193102</v>
      </c>
      <c r="AL30" s="33" t="n">
        <v>177180</v>
      </c>
      <c r="AM30" s="30" t="n">
        <v>0.0898634157354103</v>
      </c>
      <c r="AN30" s="31"/>
      <c r="AO30" s="32" t="n">
        <v>195004</v>
      </c>
      <c r="AP30" s="33" t="n">
        <v>179380</v>
      </c>
      <c r="AQ30" s="30" t="n">
        <v>0.087100011149515</v>
      </c>
      <c r="AR30" s="31"/>
      <c r="AS30" s="32" t="n">
        <v>197191</v>
      </c>
      <c r="AT30" s="33" t="n">
        <v>180814</v>
      </c>
      <c r="AU30" s="30" t="n">
        <v>0.0905737387591669</v>
      </c>
      <c r="AV30" s="31"/>
      <c r="AW30" s="32" t="n">
        <v>201703</v>
      </c>
      <c r="AX30" s="33" t="n">
        <v>183565</v>
      </c>
      <c r="AY30" s="30" t="n">
        <v>0.0988096859423093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33842</v>
      </c>
      <c r="F31" s="43" t="n">
        <v>220303</v>
      </c>
      <c r="G31" s="30" t="n">
        <v>0.0614562670503806</v>
      </c>
      <c r="H31" s="44"/>
      <c r="I31" s="42" t="n">
        <v>235857</v>
      </c>
      <c r="J31" s="43" t="n">
        <v>220221</v>
      </c>
      <c r="K31" s="30" t="n">
        <v>0.0710014031359407</v>
      </c>
      <c r="L31" s="30"/>
      <c r="M31" s="42" t="n">
        <v>236483</v>
      </c>
      <c r="N31" s="43" t="n">
        <v>220760</v>
      </c>
      <c r="O31" s="30" t="n">
        <v>0.0712221416923356</v>
      </c>
      <c r="P31" s="44"/>
      <c r="Q31" s="42" t="n">
        <v>238692</v>
      </c>
      <c r="R31" s="43" t="n">
        <v>221496</v>
      </c>
      <c r="S31" s="30" t="n">
        <v>0.0776357135117564</v>
      </c>
      <c r="T31" s="44"/>
      <c r="U31" s="42" t="n">
        <v>239445</v>
      </c>
      <c r="V31" s="43" t="n">
        <v>222462</v>
      </c>
      <c r="W31" s="30" t="n">
        <v>0.0763411279229711</v>
      </c>
      <c r="X31" s="44"/>
      <c r="Y31" s="42" t="n">
        <v>240235</v>
      </c>
      <c r="Z31" s="43" t="n">
        <v>222188</v>
      </c>
      <c r="AA31" s="30" t="n">
        <v>0.0812240084973086</v>
      </c>
      <c r="AB31" s="44"/>
      <c r="AC31" s="42" t="n">
        <v>242040</v>
      </c>
      <c r="AD31" s="43" t="n">
        <v>222902</v>
      </c>
      <c r="AE31" s="30" t="n">
        <v>0.0858583592789656</v>
      </c>
      <c r="AF31" s="44"/>
      <c r="AG31" s="42" t="n">
        <v>243152</v>
      </c>
      <c r="AH31" s="43" t="n">
        <v>225295</v>
      </c>
      <c r="AI31" s="30" t="n">
        <v>0.0792605250893273</v>
      </c>
      <c r="AJ31" s="44"/>
      <c r="AK31" s="42" t="n">
        <v>244810</v>
      </c>
      <c r="AL31" s="43" t="n">
        <v>226540</v>
      </c>
      <c r="AM31" s="30" t="n">
        <v>0.0806480091816015</v>
      </c>
      <c r="AN31" s="44"/>
      <c r="AO31" s="42" t="n">
        <v>248061</v>
      </c>
      <c r="AP31" s="43" t="n">
        <v>228849</v>
      </c>
      <c r="AQ31" s="30" t="n">
        <v>0.0839505525477498</v>
      </c>
      <c r="AR31" s="44"/>
      <c r="AS31" s="42" t="n">
        <v>250578</v>
      </c>
      <c r="AT31" s="43" t="n">
        <v>230501</v>
      </c>
      <c r="AU31" s="30" t="n">
        <v>0.0871015743966404</v>
      </c>
      <c r="AV31" s="44"/>
      <c r="AW31" s="42" t="n">
        <v>254713</v>
      </c>
      <c r="AX31" s="43" t="n">
        <v>232371</v>
      </c>
      <c r="AY31" s="30" t="n">
        <v>0.0961479702716776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19632</v>
      </c>
      <c r="F32" s="43" t="n">
        <v>19323</v>
      </c>
      <c r="G32" s="30" t="n">
        <v>0.015991305697873</v>
      </c>
      <c r="H32" s="44"/>
      <c r="I32" s="42" t="n">
        <v>19594</v>
      </c>
      <c r="J32" s="43" t="n">
        <v>19272</v>
      </c>
      <c r="K32" s="30" t="n">
        <v>0.0167081776670818</v>
      </c>
      <c r="L32" s="30"/>
      <c r="M32" s="42" t="n">
        <v>19540</v>
      </c>
      <c r="N32" s="43" t="n">
        <v>19197</v>
      </c>
      <c r="O32" s="30" t="n">
        <v>0.0178673751106944</v>
      </c>
      <c r="P32" s="44"/>
      <c r="Q32" s="42" t="n">
        <v>19510</v>
      </c>
      <c r="R32" s="43" t="n">
        <v>19119</v>
      </c>
      <c r="S32" s="30" t="n">
        <v>0.0204508604006486</v>
      </c>
      <c r="T32" s="44"/>
      <c r="U32" s="42" t="n">
        <v>19478</v>
      </c>
      <c r="V32" s="43" t="n">
        <v>19061</v>
      </c>
      <c r="W32" s="30" t="n">
        <v>0.021877131315251</v>
      </c>
      <c r="X32" s="44"/>
      <c r="Y32" s="42" t="n">
        <v>19444</v>
      </c>
      <c r="Z32" s="43" t="n">
        <v>19011</v>
      </c>
      <c r="AA32" s="30" t="n">
        <v>0.0227762874125506</v>
      </c>
      <c r="AB32" s="44"/>
      <c r="AC32" s="42" t="n">
        <v>19455</v>
      </c>
      <c r="AD32" s="43" t="n">
        <v>18953</v>
      </c>
      <c r="AE32" s="30" t="n">
        <v>0.0264865720466417</v>
      </c>
      <c r="AF32" s="44"/>
      <c r="AG32" s="42" t="n">
        <v>19443</v>
      </c>
      <c r="AH32" s="43" t="n">
        <v>19916</v>
      </c>
      <c r="AI32" s="30" t="n">
        <v>-0.0237497489455714</v>
      </c>
      <c r="AJ32" s="44"/>
      <c r="AK32" s="42" t="n">
        <v>19387</v>
      </c>
      <c r="AL32" s="43" t="n">
        <v>19833</v>
      </c>
      <c r="AM32" s="30" t="n">
        <v>-0.0224877729037463</v>
      </c>
      <c r="AN32" s="44"/>
      <c r="AO32" s="42" t="n">
        <v>20371</v>
      </c>
      <c r="AP32" s="43" t="n">
        <v>19761</v>
      </c>
      <c r="AQ32" s="30" t="n">
        <v>0.0308688831536866</v>
      </c>
      <c r="AR32" s="44"/>
      <c r="AS32" s="42" t="n">
        <v>20335</v>
      </c>
      <c r="AT32" s="43" t="n">
        <v>19693</v>
      </c>
      <c r="AU32" s="30" t="n">
        <v>0.0326004163916112</v>
      </c>
      <c r="AV32" s="44"/>
      <c r="AW32" s="42" t="n">
        <v>20357</v>
      </c>
      <c r="AX32" s="43" t="n">
        <v>19673</v>
      </c>
      <c r="AY32" s="30" t="n">
        <v>0.0347684643928227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1435</v>
      </c>
      <c r="F33" s="43" t="n">
        <v>30643</v>
      </c>
      <c r="G33" s="30" t="n">
        <v>0.0258460333518259</v>
      </c>
      <c r="H33" s="44"/>
      <c r="I33" s="42" t="n">
        <v>31697</v>
      </c>
      <c r="J33" s="43" t="n">
        <v>30645</v>
      </c>
      <c r="K33" s="30" t="n">
        <v>0.0343286017294828</v>
      </c>
      <c r="L33" s="30"/>
      <c r="M33" s="42" t="n">
        <v>31445</v>
      </c>
      <c r="N33" s="43" t="n">
        <v>30658</v>
      </c>
      <c r="O33" s="30" t="n">
        <v>0.0256702981277318</v>
      </c>
      <c r="P33" s="44"/>
      <c r="Q33" s="42" t="n">
        <v>32509</v>
      </c>
      <c r="R33" s="43" t="n">
        <v>30834</v>
      </c>
      <c r="S33" s="30" t="n">
        <v>0.0543231497697347</v>
      </c>
      <c r="T33" s="44"/>
      <c r="U33" s="42" t="n">
        <v>32970</v>
      </c>
      <c r="V33" s="43" t="n">
        <v>31027</v>
      </c>
      <c r="W33" s="30" t="n">
        <v>0.0626228768491959</v>
      </c>
      <c r="X33" s="44"/>
      <c r="Y33" s="42" t="n">
        <v>33289</v>
      </c>
      <c r="Z33" s="43" t="n">
        <v>31160</v>
      </c>
      <c r="AA33" s="30" t="n">
        <v>0.0683247753530167</v>
      </c>
      <c r="AB33" s="44"/>
      <c r="AC33" s="42" t="n">
        <v>33716</v>
      </c>
      <c r="AD33" s="43" t="n">
        <v>31256</v>
      </c>
      <c r="AE33" s="30" t="n">
        <v>0.078704888661377</v>
      </c>
      <c r="AF33" s="44"/>
      <c r="AG33" s="42" t="n">
        <v>34198</v>
      </c>
      <c r="AH33" s="43" t="n">
        <v>31373</v>
      </c>
      <c r="AI33" s="30" t="n">
        <v>0.090045580594779</v>
      </c>
      <c r="AJ33" s="44"/>
      <c r="AK33" s="42" t="n">
        <v>34574</v>
      </c>
      <c r="AL33" s="43" t="n">
        <v>31604</v>
      </c>
      <c r="AM33" s="30" t="n">
        <v>0.0939754461460575</v>
      </c>
      <c r="AN33" s="44"/>
      <c r="AO33" s="42" t="n">
        <v>34952</v>
      </c>
      <c r="AP33" s="43" t="n">
        <v>31842</v>
      </c>
      <c r="AQ33" s="30" t="n">
        <v>0.0976697443627913</v>
      </c>
      <c r="AR33" s="44"/>
      <c r="AS33" s="42" t="n">
        <v>35346</v>
      </c>
      <c r="AT33" s="43" t="n">
        <v>32115</v>
      </c>
      <c r="AU33" s="30" t="n">
        <v>0.100607192900514</v>
      </c>
      <c r="AV33" s="44"/>
      <c r="AW33" s="42" t="n">
        <v>34949</v>
      </c>
      <c r="AX33" s="43" t="n">
        <v>31304</v>
      </c>
      <c r="AY33" s="30" t="n">
        <v>0.116438793764375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182775</v>
      </c>
      <c r="F34" s="43" t="n">
        <v>170337</v>
      </c>
      <c r="G34" s="30" t="n">
        <v>0.073019954560665</v>
      </c>
      <c r="H34" s="44"/>
      <c r="I34" s="42" t="n">
        <v>184566</v>
      </c>
      <c r="J34" s="43" t="n">
        <v>170304</v>
      </c>
      <c r="K34" s="30" t="n">
        <v>0.0837443630214205</v>
      </c>
      <c r="L34" s="30"/>
      <c r="M34" s="42" t="n">
        <v>185498</v>
      </c>
      <c r="N34" s="43" t="n">
        <v>170905</v>
      </c>
      <c r="O34" s="30" t="n">
        <v>0.0853866182967146</v>
      </c>
      <c r="P34" s="44"/>
      <c r="Q34" s="42" t="n">
        <v>186673</v>
      </c>
      <c r="R34" s="43" t="n">
        <v>171543</v>
      </c>
      <c r="S34" s="30" t="n">
        <v>0.0881994601936541</v>
      </c>
      <c r="T34" s="44"/>
      <c r="U34" s="42" t="n">
        <v>186997</v>
      </c>
      <c r="V34" s="43" t="n">
        <v>172374</v>
      </c>
      <c r="W34" s="30" t="n">
        <v>0.0848329794516574</v>
      </c>
      <c r="X34" s="44"/>
      <c r="Y34" s="42" t="n">
        <v>187502</v>
      </c>
      <c r="Z34" s="43" t="n">
        <v>172017</v>
      </c>
      <c r="AA34" s="30" t="n">
        <v>0.0900201724248185</v>
      </c>
      <c r="AB34" s="44"/>
      <c r="AC34" s="42" t="n">
        <v>188869</v>
      </c>
      <c r="AD34" s="43" t="n">
        <v>172693</v>
      </c>
      <c r="AE34" s="30" t="n">
        <v>0.0936691122396391</v>
      </c>
      <c r="AF34" s="44"/>
      <c r="AG34" s="42" t="n">
        <v>189511</v>
      </c>
      <c r="AH34" s="43" t="n">
        <v>174006</v>
      </c>
      <c r="AI34" s="30" t="n">
        <v>0.0891061227773755</v>
      </c>
      <c r="AJ34" s="44"/>
      <c r="AK34" s="42" t="n">
        <v>190849</v>
      </c>
      <c r="AL34" s="43" t="n">
        <v>175103</v>
      </c>
      <c r="AM34" s="30" t="n">
        <v>0.0899242160328492</v>
      </c>
      <c r="AN34" s="44"/>
      <c r="AO34" s="42" t="n">
        <v>192738</v>
      </c>
      <c r="AP34" s="43" t="n">
        <v>177246</v>
      </c>
      <c r="AQ34" s="30" t="n">
        <v>0.0874039470566332</v>
      </c>
      <c r="AR34" s="44"/>
      <c r="AS34" s="42" t="n">
        <v>194897</v>
      </c>
      <c r="AT34" s="43" t="n">
        <v>178693</v>
      </c>
      <c r="AU34" s="30" t="n">
        <v>0.0906806646035379</v>
      </c>
      <c r="AV34" s="44"/>
      <c r="AW34" s="42" t="n">
        <v>199407</v>
      </c>
      <c r="AX34" s="43" t="n">
        <v>181394</v>
      </c>
      <c r="AY34" s="30" t="n">
        <v>0.0993031743056551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4936</v>
      </c>
      <c r="F35" s="43" t="n">
        <v>14301</v>
      </c>
      <c r="G35" s="30" t="n">
        <v>0.04440248933641</v>
      </c>
      <c r="H35" s="44"/>
      <c r="I35" s="42" t="n">
        <v>15003</v>
      </c>
      <c r="J35" s="43" t="n">
        <v>14398</v>
      </c>
      <c r="K35" s="30" t="n">
        <v>0.0420197249618003</v>
      </c>
      <c r="L35" s="30"/>
      <c r="M35" s="42" t="n">
        <v>15089</v>
      </c>
      <c r="N35" s="43" t="n">
        <v>14328</v>
      </c>
      <c r="O35" s="30" t="n">
        <v>0.0531127861529872</v>
      </c>
      <c r="P35" s="44"/>
      <c r="Q35" s="42" t="n">
        <v>15233</v>
      </c>
      <c r="R35" s="43" t="n">
        <v>14090.2345</v>
      </c>
      <c r="S35" s="30" t="n">
        <v>0.0811033698552</v>
      </c>
      <c r="T35" s="44"/>
      <c r="U35" s="42" t="n">
        <v>15374</v>
      </c>
      <c r="V35" s="43" t="n">
        <v>14166.1792483358</v>
      </c>
      <c r="W35" s="30" t="n">
        <v>0.0852608688970336</v>
      </c>
      <c r="X35" s="44"/>
      <c r="Y35" s="42" t="n">
        <v>15599</v>
      </c>
      <c r="Z35" s="43" t="n">
        <v>14243.2345</v>
      </c>
      <c r="AA35" s="30" t="n">
        <v>0.0951866305367646</v>
      </c>
      <c r="AB35" s="44"/>
      <c r="AC35" s="42" t="n">
        <v>15796</v>
      </c>
      <c r="AD35" s="43" t="n">
        <v>14271.2345</v>
      </c>
      <c r="AE35" s="30" t="n">
        <v>0.106841878325242</v>
      </c>
      <c r="AF35" s="44"/>
      <c r="AG35" s="42" t="n">
        <v>15979</v>
      </c>
      <c r="AH35" s="43" t="n">
        <v>14379</v>
      </c>
      <c r="AI35" s="30" t="n">
        <v>0.111273384797274</v>
      </c>
      <c r="AJ35" s="44"/>
      <c r="AK35" s="42" t="n">
        <v>16232</v>
      </c>
      <c r="AL35" s="43" t="n">
        <v>14550</v>
      </c>
      <c r="AM35" s="30" t="n">
        <v>0.115601374570447</v>
      </c>
      <c r="AN35" s="44"/>
      <c r="AO35" s="42" t="n">
        <v>16358</v>
      </c>
      <c r="AP35" s="43" t="n">
        <v>14731</v>
      </c>
      <c r="AQ35" s="30" t="n">
        <v>0.110447355916095</v>
      </c>
      <c r="AR35" s="44"/>
      <c r="AS35" s="42" t="n">
        <v>16587</v>
      </c>
      <c r="AT35" s="43" t="n">
        <v>14737</v>
      </c>
      <c r="AU35" s="30" t="n">
        <v>0.125534369274615</v>
      </c>
      <c r="AV35" s="44"/>
      <c r="AW35" s="42" t="n">
        <v>16778</v>
      </c>
      <c r="AX35" s="43" t="n">
        <v>14921</v>
      </c>
      <c r="AY35" s="30" t="n">
        <v>0.124455465451377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7470</v>
      </c>
      <c r="F36" s="43" t="n">
        <v>6566</v>
      </c>
      <c r="G36" s="30" t="n">
        <v>0.137678952177886</v>
      </c>
      <c r="H36" s="44"/>
      <c r="I36" s="42" t="n">
        <v>7548</v>
      </c>
      <c r="J36" s="43" t="n">
        <v>6595</v>
      </c>
      <c r="K36" s="30" t="n">
        <v>0.144503411675512</v>
      </c>
      <c r="L36" s="30"/>
      <c r="M36" s="42" t="n">
        <v>7602</v>
      </c>
      <c r="N36" s="43" t="n">
        <v>6630</v>
      </c>
      <c r="O36" s="30" t="n">
        <v>0.146606334841629</v>
      </c>
      <c r="P36" s="44"/>
      <c r="Q36" s="42" t="n">
        <v>7708</v>
      </c>
      <c r="R36" s="43" t="n">
        <v>6710</v>
      </c>
      <c r="S36" s="30" t="n">
        <v>0.148733233979136</v>
      </c>
      <c r="T36" s="44"/>
      <c r="U36" s="42" t="n">
        <v>7767</v>
      </c>
      <c r="V36" s="43" t="n">
        <v>6787</v>
      </c>
      <c r="W36" s="30" t="n">
        <v>0.144393693826433</v>
      </c>
      <c r="X36" s="44"/>
      <c r="Y36" s="42" t="n">
        <v>7930</v>
      </c>
      <c r="Z36" s="43" t="n">
        <v>6858</v>
      </c>
      <c r="AA36" s="30" t="n">
        <v>0.15631379410907</v>
      </c>
      <c r="AB36" s="44"/>
      <c r="AC36" s="42" t="n">
        <v>8052</v>
      </c>
      <c r="AD36" s="43" t="n">
        <v>6919</v>
      </c>
      <c r="AE36" s="30" t="n">
        <v>0.163751987281399</v>
      </c>
      <c r="AF36" s="44"/>
      <c r="AG36" s="42" t="n">
        <v>8149</v>
      </c>
      <c r="AH36" s="43" t="n">
        <v>7022</v>
      </c>
      <c r="AI36" s="30" t="n">
        <v>0.160495585303332</v>
      </c>
      <c r="AJ36" s="44"/>
      <c r="AK36" s="42" t="n">
        <v>8313</v>
      </c>
      <c r="AL36" s="43" t="n">
        <v>7119</v>
      </c>
      <c r="AM36" s="30" t="n">
        <v>0.1677201854193</v>
      </c>
      <c r="AN36" s="44"/>
      <c r="AO36" s="42" t="n">
        <v>8386</v>
      </c>
      <c r="AP36" s="43" t="n">
        <v>7229</v>
      </c>
      <c r="AQ36" s="30" t="n">
        <v>0.160049799419007</v>
      </c>
      <c r="AR36" s="44"/>
      <c r="AS36" s="42" t="n">
        <v>8484</v>
      </c>
      <c r="AT36" s="43" t="n">
        <v>7233</v>
      </c>
      <c r="AU36" s="30" t="n">
        <v>0.172957279137287</v>
      </c>
      <c r="AV36" s="44"/>
      <c r="AW36" s="42" t="n">
        <v>8595</v>
      </c>
      <c r="AX36" s="43" t="n">
        <v>7351</v>
      </c>
      <c r="AY36" s="30" t="n">
        <v>0.169228676370562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6577</v>
      </c>
      <c r="F37" s="43" t="n">
        <v>7068</v>
      </c>
      <c r="G37" s="30" t="n">
        <v>-0.0694680249009621</v>
      </c>
      <c r="H37" s="44"/>
      <c r="I37" s="42" t="n">
        <v>6584</v>
      </c>
      <c r="J37" s="43" t="n">
        <v>7136</v>
      </c>
      <c r="K37" s="30" t="n">
        <v>-0.0773542600896861</v>
      </c>
      <c r="L37" s="30"/>
      <c r="M37" s="42" t="n">
        <v>6638</v>
      </c>
      <c r="N37" s="43" t="n">
        <v>7046</v>
      </c>
      <c r="O37" s="30" t="n">
        <v>-0.0579051944365598</v>
      </c>
      <c r="P37" s="44"/>
      <c r="Q37" s="42" t="n">
        <v>6672</v>
      </c>
      <c r="R37" s="43" t="n">
        <v>6685.2345</v>
      </c>
      <c r="S37" s="30" t="n">
        <v>-0.00197966129684762</v>
      </c>
      <c r="T37" s="44"/>
      <c r="U37" s="42" t="n">
        <v>6743</v>
      </c>
      <c r="V37" s="43" t="n">
        <v>6699.17924833577</v>
      </c>
      <c r="W37" s="30" t="n">
        <v>0.00654121199624869</v>
      </c>
      <c r="X37" s="44"/>
      <c r="Y37" s="42" t="n">
        <v>6789</v>
      </c>
      <c r="Z37" s="43" t="n">
        <v>6684.2345</v>
      </c>
      <c r="AA37" s="30" t="n">
        <v>0.0156735225252794</v>
      </c>
      <c r="AB37" s="44"/>
      <c r="AC37" s="42" t="n">
        <v>6826</v>
      </c>
      <c r="AD37" s="43" t="n">
        <v>6655.2345</v>
      </c>
      <c r="AE37" s="30" t="n">
        <v>0.0256588253952584</v>
      </c>
      <c r="AF37" s="44"/>
      <c r="AG37" s="42" t="n">
        <v>6891</v>
      </c>
      <c r="AH37" s="43" t="n">
        <v>6649</v>
      </c>
      <c r="AI37" s="30" t="n">
        <v>0.0363964505940743</v>
      </c>
      <c r="AJ37" s="44"/>
      <c r="AK37" s="42" t="n">
        <v>6947</v>
      </c>
      <c r="AL37" s="43" t="n">
        <v>6684</v>
      </c>
      <c r="AM37" s="30" t="n">
        <v>0.0393476959904249</v>
      </c>
      <c r="AN37" s="44"/>
      <c r="AO37" s="42" t="n">
        <v>6980</v>
      </c>
      <c r="AP37" s="43" t="n">
        <v>6698</v>
      </c>
      <c r="AQ37" s="30" t="n">
        <v>0.0421021200358316</v>
      </c>
      <c r="AR37" s="44"/>
      <c r="AS37" s="42" t="n">
        <v>7061</v>
      </c>
      <c r="AT37" s="43" t="n">
        <v>6695</v>
      </c>
      <c r="AU37" s="30" t="n">
        <v>0.0546676624346527</v>
      </c>
      <c r="AV37" s="44"/>
      <c r="AW37" s="42" t="n">
        <v>7111</v>
      </c>
      <c r="AX37" s="43" t="n">
        <v>6682</v>
      </c>
      <c r="AY37" s="30" t="n">
        <v>0.0642023346303502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889</v>
      </c>
      <c r="F38" s="43" t="n">
        <v>667</v>
      </c>
      <c r="G38" s="30" t="n">
        <v>0.332833583208396</v>
      </c>
      <c r="H38" s="44"/>
      <c r="I38" s="42" t="n">
        <v>871</v>
      </c>
      <c r="J38" s="43" t="n">
        <v>667</v>
      </c>
      <c r="K38" s="30" t="n">
        <v>0.305847076461769</v>
      </c>
      <c r="L38" s="30"/>
      <c r="M38" s="42" t="n">
        <v>849</v>
      </c>
      <c r="N38" s="43" t="n">
        <v>652</v>
      </c>
      <c r="O38" s="30" t="n">
        <v>0.302147239263804</v>
      </c>
      <c r="P38" s="44"/>
      <c r="Q38" s="42" t="n">
        <v>853</v>
      </c>
      <c r="R38" s="43" t="n">
        <v>695</v>
      </c>
      <c r="S38" s="30" t="n">
        <v>0.227338129496403</v>
      </c>
      <c r="T38" s="44"/>
      <c r="U38" s="42" t="n">
        <v>864</v>
      </c>
      <c r="V38" s="43" t="n">
        <v>680</v>
      </c>
      <c r="W38" s="30" t="n">
        <v>0.270588235294118</v>
      </c>
      <c r="X38" s="44"/>
      <c r="Y38" s="42" t="n">
        <v>880</v>
      </c>
      <c r="Z38" s="43" t="n">
        <v>701</v>
      </c>
      <c r="AA38" s="30" t="n">
        <v>0.255349500713267</v>
      </c>
      <c r="AB38" s="44"/>
      <c r="AC38" s="42" t="n">
        <v>918</v>
      </c>
      <c r="AD38" s="43" t="n">
        <v>697</v>
      </c>
      <c r="AE38" s="30" t="n">
        <v>0.317073170731707</v>
      </c>
      <c r="AF38" s="44"/>
      <c r="AG38" s="42" t="n">
        <v>939</v>
      </c>
      <c r="AH38" s="43" t="n">
        <v>708</v>
      </c>
      <c r="AI38" s="30" t="n">
        <v>0.326271186440678</v>
      </c>
      <c r="AJ38" s="44"/>
      <c r="AK38" s="42" t="n">
        <v>972</v>
      </c>
      <c r="AL38" s="43" t="n">
        <v>747</v>
      </c>
      <c r="AM38" s="30" t="n">
        <v>0.301204819277108</v>
      </c>
      <c r="AN38" s="44"/>
      <c r="AO38" s="42" t="n">
        <v>992</v>
      </c>
      <c r="AP38" s="43" t="n">
        <v>804</v>
      </c>
      <c r="AQ38" s="30" t="n">
        <v>0.233830845771144</v>
      </c>
      <c r="AR38" s="44"/>
      <c r="AS38" s="42" t="n">
        <v>1042</v>
      </c>
      <c r="AT38" s="43" t="n">
        <v>809</v>
      </c>
      <c r="AU38" s="30" t="n">
        <v>0.288009888751545</v>
      </c>
      <c r="AV38" s="44"/>
      <c r="AW38" s="42" t="n">
        <v>1072</v>
      </c>
      <c r="AX38" s="43" t="n">
        <v>888</v>
      </c>
      <c r="AY38" s="30" t="n">
        <v>0.207207207207207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494</v>
      </c>
      <c r="F39" s="43" t="n">
        <v>3492</v>
      </c>
      <c r="G39" s="30" t="n">
        <v>0.000572737686139748</v>
      </c>
      <c r="H39" s="44"/>
      <c r="I39" s="42" t="n">
        <v>3499</v>
      </c>
      <c r="J39" s="43" t="n">
        <v>3511</v>
      </c>
      <c r="K39" s="30" t="n">
        <v>-0.00341782967815437</v>
      </c>
      <c r="L39" s="30"/>
      <c r="M39" s="42" t="n">
        <v>3482</v>
      </c>
      <c r="N39" s="43" t="n">
        <v>3514</v>
      </c>
      <c r="O39" s="30" t="n">
        <v>-0.00910643141718839</v>
      </c>
      <c r="P39" s="44"/>
      <c r="Q39" s="42" t="n">
        <v>3485</v>
      </c>
      <c r="R39" s="43" t="n">
        <v>3528</v>
      </c>
      <c r="S39" s="30" t="n">
        <v>-0.01218820861678</v>
      </c>
      <c r="T39" s="44"/>
      <c r="U39" s="42" t="n">
        <v>3506</v>
      </c>
      <c r="V39" s="43" t="n">
        <v>3545</v>
      </c>
      <c r="W39" s="30" t="n">
        <v>-0.0110014104372355</v>
      </c>
      <c r="X39" s="44"/>
      <c r="Y39" s="42" t="n">
        <v>3492</v>
      </c>
      <c r="Z39" s="43" t="n">
        <v>3524</v>
      </c>
      <c r="AA39" s="30" t="n">
        <v>-0.00908059023836549</v>
      </c>
      <c r="AB39" s="44"/>
      <c r="AC39" s="42" t="n">
        <v>3492</v>
      </c>
      <c r="AD39" s="43" t="n">
        <v>3522</v>
      </c>
      <c r="AE39" s="30" t="n">
        <v>-0.00851788756388416</v>
      </c>
      <c r="AF39" s="44"/>
      <c r="AG39" s="42" t="n">
        <v>3429</v>
      </c>
      <c r="AH39" s="43" t="n">
        <v>3507</v>
      </c>
      <c r="AI39" s="30" t="n">
        <v>-0.0222412318220701</v>
      </c>
      <c r="AJ39" s="44"/>
      <c r="AK39" s="42" t="n">
        <v>3436</v>
      </c>
      <c r="AL39" s="43" t="n">
        <v>3506</v>
      </c>
      <c r="AM39" s="30" t="n">
        <v>-0.0199657729606389</v>
      </c>
      <c r="AN39" s="44"/>
      <c r="AO39" s="42" t="n">
        <v>3440</v>
      </c>
      <c r="AP39" s="43" t="n">
        <v>3507</v>
      </c>
      <c r="AQ39" s="30" t="n">
        <v>-0.0191046478471628</v>
      </c>
      <c r="AR39" s="44"/>
      <c r="AS39" s="42" t="n">
        <v>3421</v>
      </c>
      <c r="AT39" s="43" t="n">
        <v>3473</v>
      </c>
      <c r="AU39" s="30" t="n">
        <v>-0.0149726461272675</v>
      </c>
      <c r="AV39" s="44"/>
      <c r="AW39" s="42" t="n">
        <v>3398</v>
      </c>
      <c r="AX39" s="43" t="n">
        <v>3468</v>
      </c>
      <c r="AY39" s="30" t="n">
        <v>-0.0201845444059977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308</v>
      </c>
      <c r="F42" s="43" t="n">
        <v>1302</v>
      </c>
      <c r="G42" s="30" t="n">
        <v>0.00460829493087558</v>
      </c>
      <c r="H42" s="44"/>
      <c r="I42" s="42" t="n">
        <v>1324</v>
      </c>
      <c r="J42" s="43" t="n">
        <v>1327</v>
      </c>
      <c r="K42" s="30" t="n">
        <v>-0.00226073850791259</v>
      </c>
      <c r="L42" s="30"/>
      <c r="M42" s="42" t="n">
        <v>1297</v>
      </c>
      <c r="N42" s="43" t="n">
        <v>1334</v>
      </c>
      <c r="O42" s="30" t="n">
        <v>-0.027736131934033</v>
      </c>
      <c r="P42" s="44"/>
      <c r="Q42" s="42" t="n">
        <v>1288</v>
      </c>
      <c r="R42" s="43" t="n">
        <v>1348</v>
      </c>
      <c r="S42" s="30" t="n">
        <v>-0.0445103857566766</v>
      </c>
      <c r="T42" s="44"/>
      <c r="U42" s="42" t="n">
        <v>1296</v>
      </c>
      <c r="V42" s="43" t="n">
        <v>1360</v>
      </c>
      <c r="W42" s="30" t="n">
        <v>-0.0470588235294118</v>
      </c>
      <c r="X42" s="44"/>
      <c r="Y42" s="42" t="n">
        <v>1286</v>
      </c>
      <c r="Z42" s="43" t="n">
        <v>1347</v>
      </c>
      <c r="AA42" s="30" t="n">
        <v>-0.0452858203414996</v>
      </c>
      <c r="AB42" s="44"/>
      <c r="AC42" s="42" t="n">
        <v>1278</v>
      </c>
      <c r="AD42" s="43" t="n">
        <v>1339</v>
      </c>
      <c r="AE42" s="30" t="n">
        <v>-0.0455563853622106</v>
      </c>
      <c r="AF42" s="44"/>
      <c r="AG42" s="42" t="n">
        <v>1275</v>
      </c>
      <c r="AH42" s="43" t="n">
        <v>1330</v>
      </c>
      <c r="AI42" s="30" t="n">
        <v>-0.0413533834586466</v>
      </c>
      <c r="AJ42" s="44"/>
      <c r="AK42" s="42" t="n">
        <v>1281</v>
      </c>
      <c r="AL42" s="43" t="n">
        <v>1330</v>
      </c>
      <c r="AM42" s="30" t="n">
        <v>-0.0368421052631579</v>
      </c>
      <c r="AN42" s="44"/>
      <c r="AO42" s="42" t="n">
        <v>1274</v>
      </c>
      <c r="AP42" s="43" t="n">
        <v>1330</v>
      </c>
      <c r="AQ42" s="30" t="n">
        <v>-0.0421052631578947</v>
      </c>
      <c r="AR42" s="44"/>
      <c r="AS42" s="42" t="n">
        <v>1252</v>
      </c>
      <c r="AT42" s="43" t="n">
        <v>1312</v>
      </c>
      <c r="AU42" s="30" t="n">
        <v>-0.0457317073170732</v>
      </c>
      <c r="AV42" s="44"/>
      <c r="AW42" s="42" t="n">
        <v>1224</v>
      </c>
      <c r="AX42" s="43" t="n">
        <v>1283</v>
      </c>
      <c r="AY42" s="30" t="n">
        <v>-0.0459859703819174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95775488602701</v>
      </c>
      <c r="F45" s="55" t="n">
        <v>0.0493405002650764</v>
      </c>
      <c r="G45" s="4" t="n">
        <v>0.000237048595193731</v>
      </c>
      <c r="H45" s="31"/>
      <c r="I45" s="54" t="n">
        <v>0.049936674866946</v>
      </c>
      <c r="J45" s="55" t="n">
        <v>0.0495479658753986</v>
      </c>
      <c r="K45" s="4" t="n">
        <v>0.000388708991547353</v>
      </c>
      <c r="L45" s="4"/>
      <c r="M45" s="54" t="n">
        <v>0.0498620996083873</v>
      </c>
      <c r="N45" s="55" t="n">
        <v>0.0493535017979426</v>
      </c>
      <c r="O45" s="4" t="n">
        <v>0.000508597810444683</v>
      </c>
      <c r="P45" s="31"/>
      <c r="Q45" s="54" t="n">
        <v>0.0498869008598694</v>
      </c>
      <c r="R45" s="55" t="n">
        <v>0.0492922168390047</v>
      </c>
      <c r="S45" s="4" t="n">
        <v>0.000594684020864759</v>
      </c>
      <c r="T45" s="31"/>
      <c r="U45" s="54" t="n">
        <v>0.0500086992694959</v>
      </c>
      <c r="V45" s="55" t="n">
        <v>0.0493727147337791</v>
      </c>
      <c r="W45" s="4" t="n">
        <v>0.000635984535716852</v>
      </c>
      <c r="X45" s="31"/>
      <c r="Y45" s="54" t="n">
        <v>0.0501556151153216</v>
      </c>
      <c r="Z45" s="55" t="n">
        <v>0.0493927928242132</v>
      </c>
      <c r="AA45" s="4" t="n">
        <v>0.000762822291108412</v>
      </c>
      <c r="AB45" s="31"/>
      <c r="AC45" s="54" t="n">
        <v>0.0504490800592209</v>
      </c>
      <c r="AD45" s="55" t="n">
        <v>0.0495563039213252</v>
      </c>
      <c r="AE45" s="4" t="n">
        <v>0.000892776137895748</v>
      </c>
      <c r="AF45" s="31"/>
      <c r="AG45" s="54" t="n">
        <v>0.0508275825860196</v>
      </c>
      <c r="AH45" s="55" t="n">
        <v>0.0498710558687988</v>
      </c>
      <c r="AI45" s="4" t="n">
        <v>0.000956526717220803</v>
      </c>
      <c r="AJ45" s="31"/>
      <c r="AK45" s="54" t="n">
        <v>0.0505351748064546</v>
      </c>
      <c r="AL45" s="55" t="n">
        <v>0.0493044391521586</v>
      </c>
      <c r="AM45" s="4" t="n">
        <v>0.00123073565429604</v>
      </c>
      <c r="AN45" s="31"/>
      <c r="AO45" s="54" t="n">
        <v>0.050818390292986</v>
      </c>
      <c r="AP45" s="55" t="n">
        <v>0.0492577017999043</v>
      </c>
      <c r="AQ45" s="4" t="n">
        <v>0.00156068849308171</v>
      </c>
      <c r="AR45" s="31"/>
      <c r="AS45" s="54" t="n">
        <v>0.049972770359161</v>
      </c>
      <c r="AT45" s="55" t="n">
        <v>0.0493359966732874</v>
      </c>
      <c r="AU45" s="4" t="n">
        <v>0.000636773685873629</v>
      </c>
      <c r="AV45" s="31"/>
      <c r="AW45" s="54" t="n">
        <v>0.0506354711941136</v>
      </c>
      <c r="AX45" s="55" t="n">
        <v>0.0493961429309777</v>
      </c>
      <c r="AY45" s="4" t="n">
        <v>0.00123932826313587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494546146065381</v>
      </c>
      <c r="F46" s="30" t="n">
        <v>0.000517416212003674</v>
      </c>
      <c r="G46" s="4" t="n">
        <v>-2.28700659382926E-005</v>
      </c>
      <c r="H46" s="31"/>
      <c r="I46" s="56" t="n">
        <v>0.000494681910351674</v>
      </c>
      <c r="J46" s="30" t="n">
        <v>0.00051560885606824</v>
      </c>
      <c r="K46" s="4" t="n">
        <v>-2.09269457165655E-005</v>
      </c>
      <c r="L46" s="4"/>
      <c r="M46" s="56" t="n">
        <v>0.000491511776261021</v>
      </c>
      <c r="N46" s="30" t="n">
        <v>0.000513723645727939</v>
      </c>
      <c r="O46" s="4" t="n">
        <v>-2.22118694669178E-005</v>
      </c>
      <c r="P46" s="31"/>
      <c r="Q46" s="56" t="n">
        <v>0.000499742640015215</v>
      </c>
      <c r="R46" s="30" t="n">
        <v>0.000510196511091274</v>
      </c>
      <c r="S46" s="4" t="n">
        <v>-1.04538710760594E-005</v>
      </c>
      <c r="T46" s="31"/>
      <c r="U46" s="56" t="n">
        <v>0.000502327048841236</v>
      </c>
      <c r="V46" s="30" t="n">
        <v>0.000510355952180718</v>
      </c>
      <c r="W46" s="4" t="n">
        <v>-8.0289033394822E-006</v>
      </c>
      <c r="X46" s="31"/>
      <c r="Y46" s="56" t="n">
        <v>0.000502672335789224</v>
      </c>
      <c r="Z46" s="30" t="n">
        <v>0.000509100942870433</v>
      </c>
      <c r="AA46" s="4" t="n">
        <v>-6.42860708120936E-006</v>
      </c>
      <c r="AB46" s="31"/>
      <c r="AC46" s="56" t="n">
        <v>0.000504146991445565</v>
      </c>
      <c r="AD46" s="30" t="n">
        <v>0.000507897134595575</v>
      </c>
      <c r="AE46" s="4" t="n">
        <v>-3.75014315001003E-006</v>
      </c>
      <c r="AF46" s="31"/>
      <c r="AG46" s="56" t="n">
        <v>0.000506812853411463</v>
      </c>
      <c r="AH46" s="30" t="n">
        <v>0.000507396328299084</v>
      </c>
      <c r="AI46" s="4" t="n">
        <v>-5.83474887620944E-007</v>
      </c>
      <c r="AJ46" s="31"/>
      <c r="AK46" s="56" t="n">
        <v>0.000508943261615953</v>
      </c>
      <c r="AL46" s="30" t="n">
        <v>0.000506845840311408</v>
      </c>
      <c r="AM46" s="4" t="n">
        <v>2.09742130454469E-006</v>
      </c>
      <c r="AN46" s="31"/>
      <c r="AO46" s="56" t="n">
        <v>0.00051047461389242</v>
      </c>
      <c r="AP46" s="30" t="n">
        <v>0.00050685238618305</v>
      </c>
      <c r="AQ46" s="4" t="n">
        <v>3.62222770937013E-006</v>
      </c>
      <c r="AR46" s="31"/>
      <c r="AS46" s="56" t="n">
        <v>0.000502305618419343</v>
      </c>
      <c r="AT46" s="30" t="n">
        <v>0.000506668996350471</v>
      </c>
      <c r="AU46" s="4" t="n">
        <v>-4.3633779311283E-006</v>
      </c>
      <c r="AV46" s="31"/>
      <c r="AW46" s="56" t="n">
        <v>0.000497425680765305</v>
      </c>
      <c r="AX46" s="30" t="n">
        <v>0.000496682091713119</v>
      </c>
      <c r="AY46" s="4" t="n">
        <v>7.43589052185707E-007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49927904993665</v>
      </c>
      <c r="F47" s="30" t="n">
        <v>0.95014208352292</v>
      </c>
      <c r="G47" s="4" t="n">
        <v>-0.000214178529255427</v>
      </c>
      <c r="H47" s="31"/>
      <c r="I47" s="56" t="n">
        <v>0.949568643222702</v>
      </c>
      <c r="J47" s="30" t="n">
        <v>0.949936425268533</v>
      </c>
      <c r="K47" s="4" t="n">
        <v>-0.000367782045830767</v>
      </c>
      <c r="L47" s="4"/>
      <c r="M47" s="56" t="n">
        <v>0.949646388615352</v>
      </c>
      <c r="N47" s="30" t="n">
        <v>0.950132774556329</v>
      </c>
      <c r="O47" s="4" t="n">
        <v>-0.000486385940977718</v>
      </c>
      <c r="P47" s="31"/>
      <c r="Q47" s="56" t="n">
        <v>0.949613356500115</v>
      </c>
      <c r="R47" s="30" t="n">
        <v>0.950197586649904</v>
      </c>
      <c r="S47" s="4" t="n">
        <v>-0.000584230149788589</v>
      </c>
      <c r="T47" s="31"/>
      <c r="U47" s="56" t="n">
        <v>0.949488973681663</v>
      </c>
      <c r="V47" s="30" t="n">
        <v>0.95011692931404</v>
      </c>
      <c r="W47" s="4" t="n">
        <v>-0.000627955632377386</v>
      </c>
      <c r="X47" s="31"/>
      <c r="Y47" s="56" t="n">
        <v>0.949341712548889</v>
      </c>
      <c r="Z47" s="30" t="n">
        <v>0.950098106232916</v>
      </c>
      <c r="AA47" s="4" t="n">
        <v>-0.000756393684027135</v>
      </c>
      <c r="AB47" s="31"/>
      <c r="AC47" s="56" t="n">
        <v>0.949046772949334</v>
      </c>
      <c r="AD47" s="30" t="n">
        <v>0.949935798944079</v>
      </c>
      <c r="AE47" s="4" t="n">
        <v>-0.000889025994745718</v>
      </c>
      <c r="AF47" s="31"/>
      <c r="AG47" s="56" t="n">
        <v>0.948665604560569</v>
      </c>
      <c r="AH47" s="30" t="n">
        <v>0.949621547802902</v>
      </c>
      <c r="AI47" s="4" t="n">
        <v>-0.000955943242333168</v>
      </c>
      <c r="AJ47" s="31"/>
      <c r="AK47" s="56" t="n">
        <v>0.94895588193193</v>
      </c>
      <c r="AL47" s="30" t="n">
        <v>0.95018871500753</v>
      </c>
      <c r="AM47" s="4" t="n">
        <v>-0.00123283307560051</v>
      </c>
      <c r="AN47" s="31"/>
      <c r="AO47" s="56" t="n">
        <v>0.948671135093122</v>
      </c>
      <c r="AP47" s="30" t="n">
        <v>0.950235445813913</v>
      </c>
      <c r="AQ47" s="4" t="n">
        <v>-0.00156431072079111</v>
      </c>
      <c r="AR47" s="31"/>
      <c r="AS47" s="56" t="n">
        <v>0.94952492402242</v>
      </c>
      <c r="AT47" s="30" t="n">
        <v>0.950157334330362</v>
      </c>
      <c r="AU47" s="4" t="n">
        <v>-0.000632410307942588</v>
      </c>
      <c r="AV47" s="31"/>
      <c r="AW47" s="56" t="n">
        <v>0.948867103125121</v>
      </c>
      <c r="AX47" s="30" t="n">
        <v>0.950107174977309</v>
      </c>
      <c r="AY47" s="4" t="n">
        <v>-0.00124007185218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661171187218</v>
      </c>
      <c r="F49" s="59" t="n">
        <v>0.997735224457438</v>
      </c>
      <c r="G49" s="60" t="n">
        <v>-7.40532702191432E-005</v>
      </c>
      <c r="H49" s="38"/>
      <c r="I49" s="58" t="n">
        <v>0.997646161403114</v>
      </c>
      <c r="J49" s="59" t="n">
        <v>0.997738989081918</v>
      </c>
      <c r="K49" s="60" t="n">
        <v>-9.28276788040305E-005</v>
      </c>
      <c r="L49" s="60"/>
      <c r="M49" s="58" t="n">
        <v>0.997641841865607</v>
      </c>
      <c r="N49" s="59" t="n">
        <v>0.997736371388403</v>
      </c>
      <c r="O49" s="60" t="n">
        <v>-9.45295227962051E-005</v>
      </c>
      <c r="P49" s="38"/>
      <c r="Q49" s="58" t="n">
        <v>0.997624575230522</v>
      </c>
      <c r="R49" s="59" t="n">
        <v>0.997735218558963</v>
      </c>
      <c r="S49" s="60" t="n">
        <v>-0.000110643328440685</v>
      </c>
      <c r="T49" s="38"/>
      <c r="U49" s="58" t="n">
        <v>0.99762385536079</v>
      </c>
      <c r="V49" s="59" t="n">
        <v>0.997728565787062</v>
      </c>
      <c r="W49" s="60" t="n">
        <v>-0.000104710426272692</v>
      </c>
      <c r="X49" s="38"/>
      <c r="Y49" s="58" t="n">
        <v>0.997624881456328</v>
      </c>
      <c r="Z49" s="59" t="n">
        <v>0.997736503514161</v>
      </c>
      <c r="AA49" s="60" t="n">
        <v>-0.000111622057832772</v>
      </c>
      <c r="AB49" s="38"/>
      <c r="AC49" s="58" t="n">
        <v>0.99761615928166</v>
      </c>
      <c r="AD49" s="59" t="n">
        <v>0.997733590010193</v>
      </c>
      <c r="AE49" s="60" t="n">
        <v>-0.000117430728532431</v>
      </c>
      <c r="AF49" s="38"/>
      <c r="AG49" s="58" t="n">
        <v>0.997608826904012</v>
      </c>
      <c r="AH49" s="59" t="n">
        <v>0.997710734030092</v>
      </c>
      <c r="AI49" s="60" t="n">
        <v>-0.000101907126079159</v>
      </c>
      <c r="AJ49" s="38"/>
      <c r="AK49" s="58" t="n">
        <v>0.997594762683458</v>
      </c>
      <c r="AL49" s="59" t="n">
        <v>0.997707185774795</v>
      </c>
      <c r="AM49" s="60" t="n">
        <v>-0.000112423091337854</v>
      </c>
      <c r="AN49" s="38"/>
      <c r="AO49" s="58" t="n">
        <v>0.997571008480582</v>
      </c>
      <c r="AP49" s="59" t="n">
        <v>0.997689574106728</v>
      </c>
      <c r="AQ49" s="60" t="n">
        <v>-0.000118565626146205</v>
      </c>
      <c r="AR49" s="38"/>
      <c r="AS49" s="58" t="n">
        <v>0.997601692757171</v>
      </c>
      <c r="AT49" s="59" t="n">
        <v>0.997682199956752</v>
      </c>
      <c r="AU49" s="60" t="n">
        <v>-8.05071995809703E-005</v>
      </c>
      <c r="AV49" s="38"/>
      <c r="AW49" s="58" t="n">
        <v>0.99756795532149</v>
      </c>
      <c r="AX49" s="59" t="n">
        <v>0.997670127367455</v>
      </c>
      <c r="AY49" s="60" t="n">
        <v>-0.000102172045964966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94417070505944</v>
      </c>
      <c r="F50" s="55" t="n">
        <v>0.0492055020913946</v>
      </c>
      <c r="G50" s="4" t="n">
        <v>0.000236204959199737</v>
      </c>
      <c r="H50" s="61"/>
      <c r="I50" s="54" t="n">
        <v>0.049802507723965</v>
      </c>
      <c r="J50" s="55" t="n">
        <v>0.0494138882908375</v>
      </c>
      <c r="K50" s="4" t="n">
        <v>0.000388619433127464</v>
      </c>
      <c r="L50" s="4"/>
      <c r="M50" s="54" t="n">
        <v>0.049728188035992</v>
      </c>
      <c r="N50" s="55" t="n">
        <v>0.049219686185752</v>
      </c>
      <c r="O50" s="4" t="n">
        <v>0.000508501850240019</v>
      </c>
      <c r="P50" s="61"/>
      <c r="Q50" s="54" t="n">
        <v>0.049753674545367</v>
      </c>
      <c r="R50" s="55" t="n">
        <v>0.0491586921286856</v>
      </c>
      <c r="S50" s="4" t="n">
        <v>0.000594982416681371</v>
      </c>
      <c r="T50" s="61"/>
      <c r="U50" s="54" t="n">
        <v>0.0498763481062202</v>
      </c>
      <c r="V50" s="55" t="n">
        <v>0.0492399042604233</v>
      </c>
      <c r="W50" s="4" t="n">
        <v>0.000636443845796919</v>
      </c>
      <c r="X50" s="61"/>
      <c r="Y50" s="54" t="n">
        <v>0.0500234477595567</v>
      </c>
      <c r="Z50" s="55" t="n">
        <v>0.0492600536805411</v>
      </c>
      <c r="AA50" s="4" t="n">
        <v>0.000763394079015663</v>
      </c>
      <c r="AB50" s="61"/>
      <c r="AC50" s="54" t="n">
        <v>0.0503178365465916</v>
      </c>
      <c r="AD50" s="55" t="n">
        <v>0.0494244902140568</v>
      </c>
      <c r="AE50" s="4" t="n">
        <v>0.000893346332534788</v>
      </c>
      <c r="AF50" s="61"/>
      <c r="AG50" s="54" t="n">
        <v>0.0506972690707435</v>
      </c>
      <c r="AH50" s="55" t="n">
        <v>0.0497311820728228</v>
      </c>
      <c r="AI50" s="4" t="n">
        <v>0.000966086997920723</v>
      </c>
      <c r="AJ50" s="61"/>
      <c r="AK50" s="54" t="n">
        <v>0.0504042427414975</v>
      </c>
      <c r="AL50" s="55" t="n">
        <v>0.0491643784422957</v>
      </c>
      <c r="AM50" s="4" t="n">
        <v>0.0012398642992018</v>
      </c>
      <c r="AN50" s="61"/>
      <c r="AO50" s="54" t="n">
        <v>0.0506804471982334</v>
      </c>
      <c r="AP50" s="55" t="n">
        <v>0.0491186629760379</v>
      </c>
      <c r="AQ50" s="4" t="n">
        <v>0.00156178422219549</v>
      </c>
      <c r="AR50" s="61"/>
      <c r="AS50" s="54" t="n">
        <v>0.0498365763298847</v>
      </c>
      <c r="AT50" s="55" t="n">
        <v>0.0491989227411737</v>
      </c>
      <c r="AU50" s="4" t="n">
        <v>0.000637653588711026</v>
      </c>
      <c r="AV50" s="61"/>
      <c r="AW50" s="54" t="n">
        <v>0.0505018706766525</v>
      </c>
      <c r="AX50" s="55" t="n">
        <v>0.0492596205566121</v>
      </c>
      <c r="AY50" s="4" t="n">
        <v>0.00124225012004039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122367512889872</v>
      </c>
      <c r="F51" s="30" t="n">
        <v>0.00013837093667295</v>
      </c>
      <c r="G51" s="4" t="n">
        <v>-1.60034237830776E-005</v>
      </c>
      <c r="H51" s="61"/>
      <c r="I51" s="56" t="n">
        <v>0.000120808480703401</v>
      </c>
      <c r="J51" s="30" t="n">
        <v>0.000136655162763531</v>
      </c>
      <c r="K51" s="4" t="n">
        <v>-1.58466820601306E-005</v>
      </c>
      <c r="L51" s="4"/>
      <c r="M51" s="56" t="n">
        <v>0.000119718539655867</v>
      </c>
      <c r="N51" s="30" t="n">
        <v>0.000135858474036821</v>
      </c>
      <c r="O51" s="4" t="n">
        <v>-1.61399343809536E-005</v>
      </c>
      <c r="P51" s="61"/>
      <c r="Q51" s="56" t="n">
        <v>0.000118420407190263</v>
      </c>
      <c r="R51" s="30" t="n">
        <v>0.000134706316307974</v>
      </c>
      <c r="S51" s="4" t="n">
        <v>-1.62859091177109E-005</v>
      </c>
      <c r="T51" s="61"/>
      <c r="U51" s="56" t="n">
        <v>0.000117243865580775</v>
      </c>
      <c r="V51" s="30" t="n">
        <v>0.000133398190023632</v>
      </c>
      <c r="W51" s="4" t="n">
        <v>-1.61543244428567E-005</v>
      </c>
      <c r="X51" s="61"/>
      <c r="Y51" s="56" t="n">
        <v>0.000115942035372025</v>
      </c>
      <c r="Z51" s="30" t="n">
        <v>0.000132096804380516</v>
      </c>
      <c r="AA51" s="4" t="n">
        <v>-1.61547690084914E-005</v>
      </c>
      <c r="AB51" s="61"/>
      <c r="AC51" s="56" t="n">
        <v>0.000114672685057857</v>
      </c>
      <c r="AD51" s="30" t="n">
        <v>0.00013087907695332</v>
      </c>
      <c r="AE51" s="4" t="n">
        <v>-1.6206391895463E-005</v>
      </c>
      <c r="AF51" s="61"/>
      <c r="AG51" s="56" t="n">
        <v>0.000113518843603122</v>
      </c>
      <c r="AH51" s="30" t="n">
        <v>0.000129397567705032</v>
      </c>
      <c r="AI51" s="4" t="n">
        <v>-1.58787241019098E-005</v>
      </c>
      <c r="AJ51" s="61"/>
      <c r="AK51" s="56" t="n">
        <v>0.000112266100212249</v>
      </c>
      <c r="AL51" s="30" t="n">
        <v>0.00012797508002647</v>
      </c>
      <c r="AM51" s="4" t="n">
        <v>-1.57089798142205E-005</v>
      </c>
      <c r="AN51" s="61"/>
      <c r="AO51" s="56" t="n">
        <v>0.000111128334109095</v>
      </c>
      <c r="AP51" s="30" t="n">
        <v>0.000126563694017836</v>
      </c>
      <c r="AQ51" s="4" t="n">
        <v>-1.54353599087409E-005</v>
      </c>
      <c r="AR51" s="61"/>
      <c r="AS51" s="56" t="n">
        <v>0.000107753530183076</v>
      </c>
      <c r="AT51" s="30" t="n">
        <v>0.000125317522005561</v>
      </c>
      <c r="AU51" s="4" t="n">
        <v>-1.75639918224851E-005</v>
      </c>
      <c r="AV51" s="61"/>
      <c r="AW51" s="56" t="n">
        <v>0.000106604654094903</v>
      </c>
      <c r="AX51" s="30" t="n">
        <v>0.00012393664699087</v>
      </c>
      <c r="AY51" s="4" t="n">
        <v>-1.73319928959669E-005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0435925436516</v>
      </c>
      <c r="F52" s="30" t="n">
        <v>0.950656126971933</v>
      </c>
      <c r="G52" s="4" t="n">
        <v>-0.000220201535416686</v>
      </c>
      <c r="H52" s="61"/>
      <c r="I52" s="56" t="n">
        <v>0.950076683795332</v>
      </c>
      <c r="J52" s="30" t="n">
        <v>0.950449456546399</v>
      </c>
      <c r="K52" s="4" t="n">
        <v>-0.000372772751067396</v>
      </c>
      <c r="L52" s="4"/>
      <c r="M52" s="56" t="n">
        <v>0.950152093424352</v>
      </c>
      <c r="N52" s="30" t="n">
        <v>0.950644455340211</v>
      </c>
      <c r="O52" s="4" t="n">
        <v>-0.000492361915859108</v>
      </c>
      <c r="P52" s="61"/>
      <c r="Q52" s="56" t="n">
        <v>0.950127905047443</v>
      </c>
      <c r="R52" s="30" t="n">
        <v>0.950706601555006</v>
      </c>
      <c r="S52" s="4" t="n">
        <v>-0.000578696507563703</v>
      </c>
      <c r="T52" s="61"/>
      <c r="U52" s="56" t="n">
        <v>0.950006408028199</v>
      </c>
      <c r="V52" s="30" t="n">
        <v>0.950626697549553</v>
      </c>
      <c r="W52" s="4" t="n">
        <v>-0.000620289521354067</v>
      </c>
      <c r="X52" s="61"/>
      <c r="Y52" s="56" t="n">
        <v>0.949860610205071</v>
      </c>
      <c r="Z52" s="30" t="n">
        <v>0.950607849515078</v>
      </c>
      <c r="AA52" s="4" t="n">
        <v>-0.000747239310007086</v>
      </c>
      <c r="AB52" s="61"/>
      <c r="AC52" s="56" t="n">
        <v>0.949567490768351</v>
      </c>
      <c r="AD52" s="30" t="n">
        <v>0.95044463070899</v>
      </c>
      <c r="AE52" s="4" t="n">
        <v>-0.000877139940639315</v>
      </c>
      <c r="AF52" s="61"/>
      <c r="AG52" s="56" t="n">
        <v>0.949189212085653</v>
      </c>
      <c r="AH52" s="30" t="n">
        <v>0.950139420359472</v>
      </c>
      <c r="AI52" s="4" t="n">
        <v>-0.000950208273818864</v>
      </c>
      <c r="AJ52" s="61"/>
      <c r="AK52" s="56" t="n">
        <v>0.94948349115829</v>
      </c>
      <c r="AL52" s="30" t="n">
        <v>0.950707646477678</v>
      </c>
      <c r="AM52" s="4" t="n">
        <v>-0.00122415531938758</v>
      </c>
      <c r="AN52" s="61"/>
      <c r="AO52" s="56" t="n">
        <v>0.949208424467658</v>
      </c>
      <c r="AP52" s="30" t="n">
        <v>0.950754773329944</v>
      </c>
      <c r="AQ52" s="4" t="n">
        <v>-0.00154634886228677</v>
      </c>
      <c r="AR52" s="61"/>
      <c r="AS52" s="56" t="n">
        <v>0.950055670139932</v>
      </c>
      <c r="AT52" s="30" t="n">
        <v>0.950675759736821</v>
      </c>
      <c r="AU52" s="4" t="n">
        <v>-0.000620089596888529</v>
      </c>
      <c r="AV52" s="61"/>
      <c r="AW52" s="56" t="n">
        <v>0.949391524669253</v>
      </c>
      <c r="AX52" s="30" t="n">
        <v>0.950616442796397</v>
      </c>
      <c r="AY52" s="4" t="n">
        <v>-0.00122491812714443</v>
      </c>
      <c r="AZ52" s="61"/>
    </row>
    <row r="53" customFormat="false" ht="15" hidden="false" customHeight="true" outlineLevel="0" collapsed="false">
      <c r="C53" s="2" t="s">
        <v>82</v>
      </c>
      <c r="E53" s="62" t="n">
        <v>0.995772350348939</v>
      </c>
      <c r="F53" s="63" t="n">
        <v>0.995881102137624</v>
      </c>
      <c r="G53" s="4" t="n">
        <v>-0.000108751788684414</v>
      </c>
      <c r="H53" s="30"/>
      <c r="I53" s="62" t="n">
        <v>0.995765405876809</v>
      </c>
      <c r="J53" s="63" t="n">
        <v>0.995883332710154</v>
      </c>
      <c r="K53" s="4" t="n">
        <v>-0.000117926833344773</v>
      </c>
      <c r="M53" s="62" t="n">
        <v>0.995753264657165</v>
      </c>
      <c r="N53" s="63" t="n">
        <v>0.995879841490783</v>
      </c>
      <c r="O53" s="4" t="n">
        <v>-0.000126576833617276</v>
      </c>
      <c r="P53" s="30"/>
      <c r="Q53" s="62" t="n">
        <v>0.995750877158887</v>
      </c>
      <c r="R53" s="63" t="n">
        <v>0.995868016948583</v>
      </c>
      <c r="S53" s="4" t="n">
        <v>-0.000117139789695853</v>
      </c>
      <c r="T53" s="30"/>
      <c r="U53" s="62" t="n">
        <v>0.995751334727332</v>
      </c>
      <c r="V53" s="63" t="n">
        <v>0.995856428281281</v>
      </c>
      <c r="W53" s="4" t="n">
        <v>-0.000105093553948721</v>
      </c>
      <c r="X53" s="30"/>
      <c r="Y53" s="62" t="n">
        <v>0.99575285655388</v>
      </c>
      <c r="Z53" s="63" t="n">
        <v>0.995857724501399</v>
      </c>
      <c r="AA53" s="4" t="n">
        <v>-0.000104867947519072</v>
      </c>
      <c r="AB53" s="30"/>
      <c r="AC53" s="62" t="n">
        <v>0.995744410839105</v>
      </c>
      <c r="AD53" s="63" t="n">
        <v>0.995850116114364</v>
      </c>
      <c r="AE53" s="4" t="n">
        <v>-0.000105705275258883</v>
      </c>
      <c r="AF53" s="30"/>
      <c r="AG53" s="62" t="n">
        <v>0.995731442737729</v>
      </c>
      <c r="AH53" s="63" t="n">
        <v>0.995819607411799</v>
      </c>
      <c r="AI53" s="4" t="n">
        <v>-8.81646740696906E-005</v>
      </c>
      <c r="AJ53" s="30"/>
      <c r="AK53" s="62" t="n">
        <v>0.995710764096782</v>
      </c>
      <c r="AL53" s="63" t="n">
        <v>0.99581368020699</v>
      </c>
      <c r="AM53" s="4" t="n">
        <v>-0.000102916110208739</v>
      </c>
      <c r="AN53" s="30"/>
      <c r="AO53" s="62" t="n">
        <v>0.995687667014761</v>
      </c>
      <c r="AP53" s="63" t="n">
        <v>0.99579943221312</v>
      </c>
      <c r="AQ53" s="4" t="n">
        <v>-0.000111765198359093</v>
      </c>
      <c r="AR53" s="30"/>
      <c r="AS53" s="62" t="n">
        <v>0.995751328689742</v>
      </c>
      <c r="AT53" s="63" t="n">
        <v>0.9957901800162</v>
      </c>
      <c r="AU53" s="4" t="n">
        <v>-3.88513264579782E-005</v>
      </c>
      <c r="AV53" s="30"/>
      <c r="AW53" s="62" t="n">
        <v>0.995797437341599</v>
      </c>
      <c r="AX53" s="63" t="n">
        <v>0.995785584114706</v>
      </c>
      <c r="AY53" s="4" t="n">
        <v>1.18532268926774E-005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90213779184818</v>
      </c>
      <c r="F54" s="63" t="n">
        <v>0.0487616341034267</v>
      </c>
      <c r="G54" s="4" t="n">
        <v>0.00025974381505512</v>
      </c>
      <c r="H54" s="30"/>
      <c r="I54" s="62" t="n">
        <v>0.0493936438877733</v>
      </c>
      <c r="J54" s="63" t="n">
        <v>0.0489748745544926</v>
      </c>
      <c r="K54" s="4" t="n">
        <v>0.000418769333280722</v>
      </c>
      <c r="L54" s="4"/>
      <c r="M54" s="62" t="n">
        <v>0.049317679630702</v>
      </c>
      <c r="N54" s="63" t="n">
        <v>0.0487881815682637</v>
      </c>
      <c r="O54" s="4" t="n">
        <v>0.000529498062438266</v>
      </c>
      <c r="P54" s="30"/>
      <c r="Q54" s="62" t="n">
        <v>0.0493437801907978</v>
      </c>
      <c r="R54" s="63" t="n">
        <v>0.0487216217085559</v>
      </c>
      <c r="S54" s="4" t="n">
        <v>0.000622158482241945</v>
      </c>
      <c r="T54" s="30"/>
      <c r="U54" s="62" t="n">
        <v>0.0494689962258898</v>
      </c>
      <c r="V54" s="63" t="n">
        <v>0.048807144727816</v>
      </c>
      <c r="W54" s="4" t="n">
        <v>0.000661851498073858</v>
      </c>
      <c r="X54" s="30"/>
      <c r="Y54" s="62" t="n">
        <v>0.0496176979985683</v>
      </c>
      <c r="Z54" s="63" t="n">
        <v>0.0488277237436968</v>
      </c>
      <c r="AA54" s="4" t="n">
        <v>0.000789974254871553</v>
      </c>
      <c r="AB54" s="30"/>
      <c r="AC54" s="62" t="n">
        <v>0.049912221023392</v>
      </c>
      <c r="AD54" s="63" t="n">
        <v>0.04899462443298</v>
      </c>
      <c r="AE54" s="4" t="n">
        <v>0.000917596590411955</v>
      </c>
      <c r="AF54" s="30"/>
      <c r="AG54" s="62" t="n">
        <v>0.0502913239943597</v>
      </c>
      <c r="AH54" s="63" t="n">
        <v>0.0493029205183611</v>
      </c>
      <c r="AI54" s="4" t="n">
        <v>0.000988403475998614</v>
      </c>
      <c r="AJ54" s="30"/>
      <c r="AK54" s="62" t="n">
        <v>0.0499949076411605</v>
      </c>
      <c r="AL54" s="63" t="n">
        <v>0.0487351146001198</v>
      </c>
      <c r="AM54" s="4" t="n">
        <v>0.0012597930410407</v>
      </c>
      <c r="AN54" s="30"/>
      <c r="AO54" s="62" t="n">
        <v>0.0502735690218441</v>
      </c>
      <c r="AP54" s="63" t="n">
        <v>0.0486956562565657</v>
      </c>
      <c r="AQ54" s="4" t="n">
        <v>0.00157791276527839</v>
      </c>
      <c r="AR54" s="30"/>
      <c r="AS54" s="62" t="n">
        <v>0.049431724193229</v>
      </c>
      <c r="AT54" s="63" t="n">
        <v>0.0487775752108719</v>
      </c>
      <c r="AU54" s="4" t="n">
        <v>0.000654148982357106</v>
      </c>
      <c r="AV54" s="30"/>
      <c r="AW54" s="62" t="n">
        <v>0.0500891433899817</v>
      </c>
      <c r="AX54" s="63" t="n">
        <v>0.0488341777139737</v>
      </c>
      <c r="AY54" s="4" t="n">
        <v>0.00125496567600798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1.15356116901945E-005</v>
      </c>
      <c r="F55" s="63" t="n">
        <v>1.67339966471833E-005</v>
      </c>
      <c r="G55" s="4" t="n">
        <v>-5.19838495698883E-006</v>
      </c>
      <c r="H55" s="30"/>
      <c r="I55" s="62" t="n">
        <v>1.07802920351374E-005</v>
      </c>
      <c r="J55" s="63" t="n">
        <v>1.5712210574741E-005</v>
      </c>
      <c r="K55" s="4" t="n">
        <v>-4.93191853960367E-006</v>
      </c>
      <c r="L55" s="4"/>
      <c r="M55" s="62" t="n">
        <v>1.06129294524688E-005</v>
      </c>
      <c r="N55" s="63" t="n">
        <v>1.52992342552256E-005</v>
      </c>
      <c r="O55" s="4" t="n">
        <v>-4.68630480275671E-006</v>
      </c>
      <c r="P55" s="30"/>
      <c r="Q55" s="62" t="n">
        <v>1.04074641777029E-005</v>
      </c>
      <c r="R55" s="63" t="n">
        <v>1.50366451888337E-005</v>
      </c>
      <c r="S55" s="4" t="n">
        <v>-4.62918101113081E-006</v>
      </c>
      <c r="T55" s="30"/>
      <c r="U55" s="62" t="n">
        <v>1.01889879911922E-005</v>
      </c>
      <c r="V55" s="63" t="n">
        <v>1.47011016737784E-005</v>
      </c>
      <c r="W55" s="4" t="n">
        <v>-4.51211368258611E-006</v>
      </c>
      <c r="X55" s="30"/>
      <c r="Y55" s="62" t="n">
        <v>1.00716769515964E-005</v>
      </c>
      <c r="Z55" s="63" t="n">
        <v>1.44735696089896E-005</v>
      </c>
      <c r="AA55" s="4" t="n">
        <v>-4.40189265739317E-006</v>
      </c>
      <c r="AB55" s="30"/>
      <c r="AC55" s="62" t="n">
        <v>9.84808698299467E-006</v>
      </c>
      <c r="AD55" s="63" t="n">
        <v>1.40979072521847E-005</v>
      </c>
      <c r="AE55" s="4" t="n">
        <v>-4.24982026919008E-006</v>
      </c>
      <c r="AF55" s="30"/>
      <c r="AG55" s="62" t="n">
        <v>9.27423690796722E-006</v>
      </c>
      <c r="AH55" s="63" t="n">
        <v>1.32536028600632E-005</v>
      </c>
      <c r="AI55" s="4" t="n">
        <v>-3.97936595209599E-006</v>
      </c>
      <c r="AJ55" s="30"/>
      <c r="AK55" s="62" t="n">
        <v>9.09692297402415E-006</v>
      </c>
      <c r="AL55" s="63" t="n">
        <v>1.27926608269504E-005</v>
      </c>
      <c r="AM55" s="4" t="n">
        <v>-3.69573785292621E-006</v>
      </c>
      <c r="AN55" s="30"/>
      <c r="AO55" s="62" t="n">
        <v>8.93440499198814E-006</v>
      </c>
      <c r="AP55" s="63" t="n">
        <v>1.25827355947045E-005</v>
      </c>
      <c r="AQ55" s="4" t="n">
        <v>-3.64833060271632E-006</v>
      </c>
      <c r="AR55" s="30"/>
      <c r="AS55" s="62" t="n">
        <v>8.61636244379693E-006</v>
      </c>
      <c r="AT55" s="63" t="n">
        <v>1.22598294726974E-005</v>
      </c>
      <c r="AU55" s="4" t="n">
        <v>-3.64346702890051E-006</v>
      </c>
      <c r="AV55" s="30"/>
      <c r="AW55" s="62" t="n">
        <v>8.48489661304517E-006</v>
      </c>
      <c r="AX55" s="63" t="n">
        <v>1.19058048178967E-005</v>
      </c>
      <c r="AY55" s="4" t="n">
        <v>-3.42090820485149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0967086469828</v>
      </c>
      <c r="F56" s="63" t="n">
        <v>0.951221631899926</v>
      </c>
      <c r="G56" s="4" t="n">
        <v>-0.000254545430098174</v>
      </c>
      <c r="H56" s="30"/>
      <c r="I56" s="62" t="n">
        <v>0.950595575820192</v>
      </c>
      <c r="J56" s="63" t="n">
        <v>0.951009413234933</v>
      </c>
      <c r="K56" s="4" t="n">
        <v>-0.000413837414741103</v>
      </c>
      <c r="L56" s="4"/>
      <c r="M56" s="62" t="n">
        <v>0.950671707439846</v>
      </c>
      <c r="N56" s="63" t="n">
        <v>0.951196519197481</v>
      </c>
      <c r="O56" s="4" t="n">
        <v>-0.000524811757635524</v>
      </c>
      <c r="P56" s="30"/>
      <c r="Q56" s="62" t="n">
        <v>0.950645812345024</v>
      </c>
      <c r="R56" s="63" t="n">
        <v>0.951263341646255</v>
      </c>
      <c r="S56" s="4" t="n">
        <v>-0.000617529301230824</v>
      </c>
      <c r="T56" s="30"/>
      <c r="U56" s="62" t="n">
        <v>0.950520814786119</v>
      </c>
      <c r="V56" s="63" t="n">
        <v>0.95117815417051</v>
      </c>
      <c r="W56" s="4" t="n">
        <v>-0.000657339384391276</v>
      </c>
      <c r="X56" s="30"/>
      <c r="Y56" s="62" t="n">
        <v>0.95037223032448</v>
      </c>
      <c r="Z56" s="63" t="n">
        <v>0.951157802686694</v>
      </c>
      <c r="AA56" s="4" t="n">
        <v>-0.000785572362214215</v>
      </c>
      <c r="AB56" s="30"/>
      <c r="AC56" s="62" t="n">
        <v>0.950077930889625</v>
      </c>
      <c r="AD56" s="63" t="n">
        <v>0.950991277659768</v>
      </c>
      <c r="AE56" s="4" t="n">
        <v>-0.000913346770142653</v>
      </c>
      <c r="AF56" s="30"/>
      <c r="AG56" s="62" t="n">
        <v>0.949699401768732</v>
      </c>
      <c r="AH56" s="63" t="n">
        <v>0.950683825878779</v>
      </c>
      <c r="AI56" s="4" t="n">
        <v>-0.000984424110046511</v>
      </c>
      <c r="AJ56" s="30"/>
      <c r="AK56" s="62" t="n">
        <v>0.949995995435866</v>
      </c>
      <c r="AL56" s="63" t="n">
        <v>0.951252092739053</v>
      </c>
      <c r="AM56" s="4" t="n">
        <v>-0.00125609730318776</v>
      </c>
      <c r="AN56" s="30"/>
      <c r="AO56" s="62" t="n">
        <v>0.949717496573164</v>
      </c>
      <c r="AP56" s="63" t="n">
        <v>0.95129176100784</v>
      </c>
      <c r="AQ56" s="4" t="n">
        <v>-0.00157426443467568</v>
      </c>
      <c r="AR56" s="30"/>
      <c r="AS56" s="62" t="n">
        <v>0.950559659444327</v>
      </c>
      <c r="AT56" s="63" t="n">
        <v>0.951210164959655</v>
      </c>
      <c r="AU56" s="4" t="n">
        <v>-0.000650505515328193</v>
      </c>
      <c r="AV56" s="30"/>
      <c r="AW56" s="62" t="n">
        <v>0.949902371713405</v>
      </c>
      <c r="AX56" s="63" t="n">
        <v>0.951153916481208</v>
      </c>
      <c r="AY56" s="4" t="n">
        <v>-0.00125154476780309</v>
      </c>
      <c r="AZ56" s="30"/>
    </row>
    <row r="57" customFormat="false" ht="15" hidden="false" customHeight="true" outlineLevel="0" collapsed="false">
      <c r="C57" s="2" t="s">
        <v>86</v>
      </c>
      <c r="E57" s="62" t="n">
        <v>0.000129182948077068</v>
      </c>
      <c r="F57" s="63" t="n">
        <v>0.000141025309933938</v>
      </c>
      <c r="G57" s="4" t="n">
        <v>-1.18423618568699E-005</v>
      </c>
      <c r="H57" s="30"/>
      <c r="I57" s="62" t="n">
        <v>0.000119015714775383</v>
      </c>
      <c r="J57" s="63" t="n">
        <v>0.000140087158633449</v>
      </c>
      <c r="K57" s="4" t="n">
        <v>-2.10714438580657E-005</v>
      </c>
      <c r="M57" s="62" t="n">
        <v>0.000118372966488024</v>
      </c>
      <c r="N57" s="63" t="n">
        <v>0.00013901371340446</v>
      </c>
      <c r="O57" s="4" t="n">
        <v>-2.06407469164355E-005</v>
      </c>
      <c r="P57" s="30"/>
      <c r="Q57" s="62" t="n">
        <v>0.000117548505161462</v>
      </c>
      <c r="R57" s="63" t="n">
        <v>0.000138085667287541</v>
      </c>
      <c r="S57" s="4" t="n">
        <v>-2.05371621260796E-005</v>
      </c>
      <c r="T57" s="30"/>
      <c r="U57" s="62" t="n">
        <v>0.000116735320298916</v>
      </c>
      <c r="V57" s="63" t="n">
        <v>0.000136991668584198</v>
      </c>
      <c r="W57" s="4" t="n">
        <v>-2.02563482852819E-005</v>
      </c>
      <c r="X57" s="30"/>
      <c r="Y57" s="62" t="n">
        <v>0.000116124599983084</v>
      </c>
      <c r="Z57" s="63" t="n">
        <v>0.00013599548642619</v>
      </c>
      <c r="AA57" s="4" t="n">
        <v>-1.98708864431061E-005</v>
      </c>
      <c r="AB57" s="30"/>
      <c r="AC57" s="62" t="n">
        <v>0.000114837180873002</v>
      </c>
      <c r="AD57" s="63" t="n">
        <v>0.000134847943838417</v>
      </c>
      <c r="AE57" s="4" t="n">
        <v>-2.00107629654152E-005</v>
      </c>
      <c r="AF57" s="30"/>
      <c r="AG57" s="62" t="n">
        <v>0.00011657150985924</v>
      </c>
      <c r="AH57" s="63" t="n">
        <v>0.00013414715817106</v>
      </c>
      <c r="AI57" s="4" t="n">
        <v>-1.75756483118193E-005</v>
      </c>
      <c r="AJ57" s="30"/>
      <c r="AK57" s="62" t="n">
        <v>0.000117170719630112</v>
      </c>
      <c r="AL57" s="63" t="n">
        <v>0.000132856040220706</v>
      </c>
      <c r="AM57" s="4" t="n">
        <v>-1.56853205905946E-005</v>
      </c>
      <c r="AN57" s="30"/>
      <c r="AO57" s="62" t="n">
        <v>0.00011727867019826</v>
      </c>
      <c r="AP57" s="63" t="n">
        <v>0.000131956477701599</v>
      </c>
      <c r="AQ57" s="4" t="n">
        <v>-1.46778075033392E-005</v>
      </c>
      <c r="AR57" s="30"/>
      <c r="AS57" s="62" t="n">
        <v>0.000114966935638716</v>
      </c>
      <c r="AT57" s="63" t="n">
        <v>0.000130970544374632</v>
      </c>
      <c r="AU57" s="4" t="n">
        <v>-1.6003608735916E-005</v>
      </c>
      <c r="AV57" s="30"/>
      <c r="AW57" s="62" t="n">
        <v>0.000116254441158531</v>
      </c>
      <c r="AX57" s="63" t="n">
        <v>0.000130123888254901</v>
      </c>
      <c r="AY57" s="4" t="n">
        <v>-1.38694470963695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804794028993828</v>
      </c>
      <c r="F58" s="63" t="n">
        <v>0.808174828004856</v>
      </c>
      <c r="G58" s="4" t="n">
        <v>-0.00338079901102828</v>
      </c>
      <c r="H58" s="30"/>
      <c r="I58" s="62" t="n">
        <v>0.789518699945572</v>
      </c>
      <c r="J58" s="63" t="n">
        <v>0.807374271384031</v>
      </c>
      <c r="K58" s="4" t="n">
        <v>-0.0178555714384595</v>
      </c>
      <c r="L58" s="4"/>
      <c r="M58" s="62" t="n">
        <v>0.789424353667109</v>
      </c>
      <c r="N58" s="63" t="n">
        <v>0.806046543369958</v>
      </c>
      <c r="O58" s="4" t="n">
        <v>-0.0166221897028491</v>
      </c>
      <c r="P58" s="30"/>
      <c r="Q58" s="62" t="n">
        <v>0.791882556131261</v>
      </c>
      <c r="R58" s="63" t="n">
        <v>0.805405034638864</v>
      </c>
      <c r="S58" s="4" t="n">
        <v>-0.0135224785076034</v>
      </c>
      <c r="T58" s="30"/>
      <c r="U58" s="62" t="n">
        <v>0.790954219525648</v>
      </c>
      <c r="V58" s="63" t="n">
        <v>0.804970659302727</v>
      </c>
      <c r="W58" s="4" t="n">
        <v>-0.0140164397770788</v>
      </c>
      <c r="X58" s="30"/>
      <c r="Y58" s="62" t="n">
        <v>0.787049451849515</v>
      </c>
      <c r="Z58" s="63" t="n">
        <v>0.804120135950614</v>
      </c>
      <c r="AA58" s="4" t="n">
        <v>-0.0170706841010989</v>
      </c>
      <c r="AB58" s="30"/>
      <c r="AC58" s="62" t="n">
        <v>0.789578203193264</v>
      </c>
      <c r="AD58" s="63" t="n">
        <v>0.803714824383772</v>
      </c>
      <c r="AE58" s="4" t="n">
        <v>-0.0141366211905081</v>
      </c>
      <c r="AF58" s="30"/>
      <c r="AG58" s="62" t="n">
        <v>0.773203125</v>
      </c>
      <c r="AH58" s="63" t="n">
        <v>0.803578947368421</v>
      </c>
      <c r="AI58" s="4" t="n">
        <v>-0.0303758223684211</v>
      </c>
      <c r="AJ58" s="30"/>
      <c r="AK58" s="62" t="n">
        <v>0.766687364172617</v>
      </c>
      <c r="AL58" s="63" t="n">
        <v>0.802582374938263</v>
      </c>
      <c r="AM58" s="4" t="n">
        <v>-0.0358950107656457</v>
      </c>
      <c r="AN58" s="30"/>
      <c r="AO58" s="62" t="n">
        <v>0.761076316399907</v>
      </c>
      <c r="AP58" s="63" t="n">
        <v>0.803571428571429</v>
      </c>
      <c r="AQ58" s="4" t="n">
        <v>-0.0424951121715214</v>
      </c>
      <c r="AR58" s="30"/>
      <c r="AS58" s="62" t="n">
        <v>0.755069000077095</v>
      </c>
      <c r="AT58" s="63" t="n">
        <v>0.803895954249086</v>
      </c>
      <c r="AU58" s="4" t="n">
        <v>-0.0488269541719905</v>
      </c>
      <c r="AV58" s="30"/>
      <c r="AW58" s="62" t="n">
        <v>0.743911719939117</v>
      </c>
      <c r="AX58" s="63" t="n">
        <v>0.803855765797929</v>
      </c>
      <c r="AY58" s="4" t="n">
        <v>-0.0599440458588121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78699583751974</v>
      </c>
      <c r="F59" s="63" t="n">
        <v>0.174423310400648</v>
      </c>
      <c r="G59" s="4" t="n">
        <v>0.00427627335132608</v>
      </c>
      <c r="H59" s="30"/>
      <c r="I59" s="62" t="n">
        <v>0.192831039577016</v>
      </c>
      <c r="J59" s="63" t="n">
        <v>0.175138945370747</v>
      </c>
      <c r="K59" s="4" t="n">
        <v>0.0176920942062689</v>
      </c>
      <c r="L59" s="4"/>
      <c r="M59" s="62" t="n">
        <v>0.193314067015543</v>
      </c>
      <c r="N59" s="63" t="n">
        <v>0.176550876953525</v>
      </c>
      <c r="O59" s="4" t="n">
        <v>0.0167631900620184</v>
      </c>
      <c r="P59" s="30"/>
      <c r="Q59" s="62" t="n">
        <v>0.190924791961061</v>
      </c>
      <c r="R59" s="63" t="n">
        <v>0.177104053775979</v>
      </c>
      <c r="S59" s="4" t="n">
        <v>0.0138207381850822</v>
      </c>
      <c r="T59" s="30"/>
      <c r="U59" s="62" t="n">
        <v>0.191710661098416</v>
      </c>
      <c r="V59" s="63" t="n">
        <v>0.177839143942009</v>
      </c>
      <c r="W59" s="4" t="n">
        <v>0.0138715171564072</v>
      </c>
      <c r="X59" s="30"/>
      <c r="Y59" s="62" t="n">
        <v>0.191970975628993</v>
      </c>
      <c r="Z59" s="63" t="n">
        <v>0.178608587084692</v>
      </c>
      <c r="AA59" s="4" t="n">
        <v>0.0133623885443011</v>
      </c>
      <c r="AB59" s="30"/>
      <c r="AC59" s="62" t="n">
        <v>0.193502263881166</v>
      </c>
      <c r="AD59" s="63" t="n">
        <v>0.178967949165561</v>
      </c>
      <c r="AE59" s="4" t="n">
        <v>0.014534314715605</v>
      </c>
      <c r="AF59" s="30"/>
      <c r="AG59" s="62" t="n">
        <v>0.190703125</v>
      </c>
      <c r="AH59" s="63" t="n">
        <v>0.179157894736842</v>
      </c>
      <c r="AI59" s="4" t="n">
        <v>0.0115452302631579</v>
      </c>
      <c r="AJ59" s="30"/>
      <c r="AK59" s="62" t="n">
        <v>0.187674635206458</v>
      </c>
      <c r="AL59" s="63" t="n">
        <v>0.180342905524589</v>
      </c>
      <c r="AM59" s="4" t="n">
        <v>0.00733172968186863</v>
      </c>
      <c r="AN59" s="30"/>
      <c r="AO59" s="62" t="n">
        <v>0.185958400989716</v>
      </c>
      <c r="AP59" s="63" t="n">
        <v>0.179421768707483</v>
      </c>
      <c r="AQ59" s="4" t="n">
        <v>0.00653663228223322</v>
      </c>
      <c r="AR59" s="30"/>
      <c r="AS59" s="62" t="n">
        <v>0.184180094055971</v>
      </c>
      <c r="AT59" s="63" t="n">
        <v>0.179240236301362</v>
      </c>
      <c r="AU59" s="4" t="n">
        <v>0.00493985775460906</v>
      </c>
      <c r="AV59" s="30"/>
      <c r="AW59" s="62" t="n">
        <v>0.181050228310502</v>
      </c>
      <c r="AX59" s="63" t="n">
        <v>0.179507318814709</v>
      </c>
      <c r="AY59" s="4" t="n">
        <v>0.00154290949579325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165063872541984</v>
      </c>
      <c r="F60" s="63" t="n">
        <v>0.0174018615944962</v>
      </c>
      <c r="G60" s="4" t="n">
        <v>-0.00089547434029779</v>
      </c>
      <c r="H60" s="30"/>
      <c r="I60" s="62" t="n">
        <v>0.0176502604774123</v>
      </c>
      <c r="J60" s="63" t="n">
        <v>0.0174867832452216</v>
      </c>
      <c r="K60" s="4" t="n">
        <v>0.000163477232190699</v>
      </c>
      <c r="L60" s="4"/>
      <c r="M60" s="62" t="n">
        <v>0.0172615793173475</v>
      </c>
      <c r="N60" s="63" t="n">
        <v>0.0174025796765168</v>
      </c>
      <c r="O60" s="4" t="n">
        <v>-0.000141000359169256</v>
      </c>
      <c r="P60" s="30"/>
      <c r="Q60" s="62" t="n">
        <v>0.0171926519076778</v>
      </c>
      <c r="R60" s="63" t="n">
        <v>0.0174909115851567</v>
      </c>
      <c r="S60" s="4" t="n">
        <v>-0.000298259677478919</v>
      </c>
      <c r="T60" s="30"/>
      <c r="U60" s="62" t="n">
        <v>0.0173351193759357</v>
      </c>
      <c r="V60" s="63" t="n">
        <v>0.0171901967552641</v>
      </c>
      <c r="W60" s="4" t="n">
        <v>0.000144922620671634</v>
      </c>
      <c r="X60" s="30"/>
      <c r="Y60" s="62" t="n">
        <v>0.0209795725214922</v>
      </c>
      <c r="Z60" s="63" t="n">
        <v>0.0172712769646945</v>
      </c>
      <c r="AA60" s="4" t="n">
        <v>0.00370829555679777</v>
      </c>
      <c r="AB60" s="30"/>
      <c r="AC60" s="62" t="n">
        <v>0.0169195329255699</v>
      </c>
      <c r="AD60" s="63" t="n">
        <v>0.0173172264506669</v>
      </c>
      <c r="AE60" s="4" t="n">
        <v>-0.000397693525096911</v>
      </c>
      <c r="AF60" s="30"/>
      <c r="AG60" s="62" t="n">
        <v>0.03609375</v>
      </c>
      <c r="AH60" s="63" t="n">
        <v>0.0172631578947368</v>
      </c>
      <c r="AI60" s="4" t="n">
        <v>0.0188305921052632</v>
      </c>
      <c r="AJ60" s="30"/>
      <c r="AK60" s="62" t="n">
        <v>0.0456380006209252</v>
      </c>
      <c r="AL60" s="63" t="n">
        <v>0.0170747195371481</v>
      </c>
      <c r="AM60" s="4" t="n">
        <v>0.0285632810837771</v>
      </c>
      <c r="AN60" s="30"/>
      <c r="AO60" s="62" t="n">
        <v>0.0529652826103766</v>
      </c>
      <c r="AP60" s="63" t="n">
        <v>0.0170068027210884</v>
      </c>
      <c r="AQ60" s="4" t="n">
        <v>0.0359584798892881</v>
      </c>
      <c r="AR60" s="30"/>
      <c r="AS60" s="62" t="n">
        <v>0.0607509058669339</v>
      </c>
      <c r="AT60" s="63" t="n">
        <v>0.0168638094495525</v>
      </c>
      <c r="AU60" s="4" t="n">
        <v>0.0438870964173814</v>
      </c>
      <c r="AV60" s="30"/>
      <c r="AW60" s="62" t="n">
        <v>0.0750380517503805</v>
      </c>
      <c r="AX60" s="63" t="n">
        <v>0.0166369153873617</v>
      </c>
      <c r="AY60" s="4" t="n">
        <v>0.0584011363630189</v>
      </c>
      <c r="AZ60" s="30"/>
    </row>
    <row r="61" customFormat="false" ht="15" hidden="false" customHeight="true" outlineLevel="0" collapsed="false">
      <c r="C61" s="2" t="s">
        <v>87</v>
      </c>
      <c r="E61" s="62" t="n">
        <v>0.00175963789020234</v>
      </c>
      <c r="F61" s="63" t="n">
        <v>0.00171309700988009</v>
      </c>
      <c r="G61" s="4" t="n">
        <v>4.65408803222427E-005</v>
      </c>
      <c r="H61" s="30"/>
      <c r="I61" s="62" t="n">
        <v>0.0017617398115293</v>
      </c>
      <c r="J61" s="63" t="n">
        <v>0.00171556921313041</v>
      </c>
      <c r="K61" s="4" t="n">
        <v>4.61705983988904E-005</v>
      </c>
      <c r="M61" s="62" t="n">
        <v>0.00177020424195346</v>
      </c>
      <c r="N61" s="63" t="n">
        <v>0.00171751618421597</v>
      </c>
      <c r="O61" s="4" t="n">
        <v>5.26880577374884E-005</v>
      </c>
      <c r="P61" s="30"/>
      <c r="Q61" s="62" t="n">
        <v>0.00175614956647368</v>
      </c>
      <c r="R61" s="63" t="n">
        <v>0.00172911594309255</v>
      </c>
      <c r="S61" s="4" t="n">
        <v>2.70336233811257E-005</v>
      </c>
      <c r="T61" s="30"/>
      <c r="U61" s="62" t="n">
        <v>0.00175578531315875</v>
      </c>
      <c r="V61" s="63" t="n">
        <v>0.00173514583719749</v>
      </c>
      <c r="W61" s="4" t="n">
        <v>2.06394759612618E-005</v>
      </c>
      <c r="X61" s="30"/>
      <c r="Y61" s="62" t="n">
        <v>0.00175590030246525</v>
      </c>
      <c r="Z61" s="63" t="n">
        <v>0.00174278352633587</v>
      </c>
      <c r="AA61" s="4" t="n">
        <v>1.31167761293737E-005</v>
      </c>
      <c r="AB61" s="30"/>
      <c r="AC61" s="62" t="n">
        <v>0.00175691126168251</v>
      </c>
      <c r="AD61" s="63" t="n">
        <v>0.00174862595199058</v>
      </c>
      <c r="AE61" s="4" t="n">
        <v>8.28530969192577E-006</v>
      </c>
      <c r="AF61" s="30"/>
      <c r="AG61" s="62" t="n">
        <v>0.00176081265642383</v>
      </c>
      <c r="AH61" s="63" t="n">
        <v>0.00175697946012142</v>
      </c>
      <c r="AI61" s="4" t="n">
        <v>3.8331963024055E-006</v>
      </c>
      <c r="AJ61" s="30"/>
      <c r="AK61" s="62" t="n">
        <v>0.00176682786704583</v>
      </c>
      <c r="AL61" s="63" t="n">
        <v>0.00176064952758443</v>
      </c>
      <c r="AM61" s="4" t="n">
        <v>6.17833946139684E-006</v>
      </c>
      <c r="AN61" s="30"/>
      <c r="AO61" s="62" t="n">
        <v>0.00176606279562298</v>
      </c>
      <c r="AP61" s="63" t="n">
        <v>0.00175818541590677</v>
      </c>
      <c r="AQ61" s="4" t="n">
        <v>7.87737971620845E-006</v>
      </c>
      <c r="AR61" s="30"/>
      <c r="AS61" s="62" t="n">
        <v>0.00173539713178989</v>
      </c>
      <c r="AT61" s="63" t="n">
        <v>0.00176104939617702</v>
      </c>
      <c r="AU61" s="4" t="n">
        <v>-2.56522643871265E-005</v>
      </c>
      <c r="AV61" s="30"/>
      <c r="AW61" s="62" t="n">
        <v>0.0016542635387321</v>
      </c>
      <c r="AX61" s="63" t="n">
        <v>0.00175441936449351</v>
      </c>
      <c r="AY61" s="4" t="n">
        <v>-0.000100155825761408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31850536620319</v>
      </c>
      <c r="F62" s="63" t="n">
        <v>0.244761185576742</v>
      </c>
      <c r="G62" s="4" t="n">
        <v>-0.0129106489564222</v>
      </c>
      <c r="H62" s="30"/>
      <c r="I62" s="62" t="n">
        <v>0.230927217716519</v>
      </c>
      <c r="J62" s="63" t="n">
        <v>0.242367890903456</v>
      </c>
      <c r="K62" s="4" t="n">
        <v>-0.0114406731869369</v>
      </c>
      <c r="L62" s="4"/>
      <c r="M62" s="62" t="n">
        <v>0.231179032915148</v>
      </c>
      <c r="N62" s="63" t="n">
        <v>0.238165468023288</v>
      </c>
      <c r="O62" s="4" t="n">
        <v>-0.00698643510814026</v>
      </c>
      <c r="P62" s="30"/>
      <c r="Q62" s="62" t="n">
        <v>0.23249239370898</v>
      </c>
      <c r="R62" s="63" t="n">
        <v>0.24049211487793</v>
      </c>
      <c r="S62" s="4" t="n">
        <v>-0.00799972116894998</v>
      </c>
      <c r="T62" s="30"/>
      <c r="U62" s="62" t="n">
        <v>0.231624773420228</v>
      </c>
      <c r="V62" s="63" t="n">
        <v>0.2379488521159</v>
      </c>
      <c r="W62" s="4" t="n">
        <v>-0.00632407869567214</v>
      </c>
      <c r="X62" s="30"/>
      <c r="Y62" s="62" t="n">
        <v>0.231377499126316</v>
      </c>
      <c r="Z62" s="63" t="n">
        <v>0.237396754603419</v>
      </c>
      <c r="AA62" s="4" t="n">
        <v>-0.00601925547710222</v>
      </c>
      <c r="AB62" s="30"/>
      <c r="AC62" s="62" t="n">
        <v>0.231883531238156</v>
      </c>
      <c r="AD62" s="63" t="n">
        <v>0.236066686052147</v>
      </c>
      <c r="AE62" s="4" t="n">
        <v>-0.0041831548139914</v>
      </c>
      <c r="AF62" s="30"/>
      <c r="AG62" s="62" t="n">
        <v>0.232425107580271</v>
      </c>
      <c r="AH62" s="63" t="n">
        <v>0.234903931675222</v>
      </c>
      <c r="AI62" s="4" t="n">
        <v>-0.00247882409495012</v>
      </c>
      <c r="AJ62" s="30"/>
      <c r="AK62" s="62" t="n">
        <v>0.233586748953824</v>
      </c>
      <c r="AL62" s="63" t="n">
        <v>0.235101823505923</v>
      </c>
      <c r="AM62" s="4" t="n">
        <v>-0.00151507455209893</v>
      </c>
      <c r="AN62" s="30"/>
      <c r="AO62" s="62" t="n">
        <v>0.232898939174548</v>
      </c>
      <c r="AP62" s="63" t="n">
        <v>0.232077137447614</v>
      </c>
      <c r="AQ62" s="4" t="n">
        <v>0.000821801726934218</v>
      </c>
      <c r="AR62" s="30"/>
      <c r="AS62" s="62" t="n">
        <v>0.235415794150995</v>
      </c>
      <c r="AT62" s="63" t="n">
        <v>0.23132365626108</v>
      </c>
      <c r="AU62" s="4" t="n">
        <v>0.00409213788991555</v>
      </c>
      <c r="AV62" s="30"/>
      <c r="AW62" s="62" t="n">
        <v>0.250216603022816</v>
      </c>
      <c r="AX62" s="63" t="n">
        <v>0.234767641996558</v>
      </c>
      <c r="AY62" s="4" t="n">
        <v>0.015448961026257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97315581220133</v>
      </c>
      <c r="F63" s="63" t="n">
        <v>0.0565025708225522</v>
      </c>
      <c r="G63" s="4" t="n">
        <v>-0.00677101270053888</v>
      </c>
      <c r="H63" s="30"/>
      <c r="I63" s="62" t="n">
        <v>0.0492919275538934</v>
      </c>
      <c r="J63" s="63" t="n">
        <v>0.0560536627482234</v>
      </c>
      <c r="K63" s="4" t="n">
        <v>-0.00676173519433007</v>
      </c>
      <c r="L63" s="4"/>
      <c r="M63" s="62" t="n">
        <v>0.0485736072954424</v>
      </c>
      <c r="N63" s="63" t="n">
        <v>0.0557617737712524</v>
      </c>
      <c r="O63" s="4" t="n">
        <v>-0.00718816647581001</v>
      </c>
      <c r="P63" s="30"/>
      <c r="Q63" s="62" t="n">
        <v>0.0485909313042884</v>
      </c>
      <c r="R63" s="63" t="n">
        <v>0.0549247092720709</v>
      </c>
      <c r="S63" s="4" t="n">
        <v>-0.00633377796778252</v>
      </c>
      <c r="T63" s="30"/>
      <c r="U63" s="62" t="n">
        <v>0.0480925388459886</v>
      </c>
      <c r="V63" s="63" t="n">
        <v>0.0542274402075566</v>
      </c>
      <c r="W63" s="4" t="n">
        <v>-0.00613490136156801</v>
      </c>
      <c r="X63" s="30"/>
      <c r="Y63" s="62" t="n">
        <v>0.0474657959388056</v>
      </c>
      <c r="Z63" s="63" t="n">
        <v>0.0534169760871213</v>
      </c>
      <c r="AA63" s="4" t="n">
        <v>-0.00595118014831562</v>
      </c>
      <c r="AB63" s="30"/>
      <c r="AC63" s="62" t="n">
        <v>0.0468844917731476</v>
      </c>
      <c r="AD63" s="63" t="n">
        <v>0.0528469731726492</v>
      </c>
      <c r="AE63" s="4" t="n">
        <v>-0.00596248139950165</v>
      </c>
      <c r="AF63" s="30"/>
      <c r="AG63" s="62" t="n">
        <v>0.0464457133399537</v>
      </c>
      <c r="AH63" s="63" t="n">
        <v>0.0522883871451687</v>
      </c>
      <c r="AI63" s="4" t="n">
        <v>-0.00584267380521507</v>
      </c>
      <c r="AJ63" s="30"/>
      <c r="AK63" s="62" t="n">
        <v>0.0458155539198781</v>
      </c>
      <c r="AL63" s="63" t="n">
        <v>0.0516757620125116</v>
      </c>
      <c r="AM63" s="4" t="n">
        <v>-0.00586020809263353</v>
      </c>
      <c r="AN63" s="30"/>
      <c r="AO63" s="62" t="n">
        <v>0.0453854606323875</v>
      </c>
      <c r="AP63" s="63" t="n">
        <v>0.0512264130874125</v>
      </c>
      <c r="AQ63" s="4" t="n">
        <v>-0.00584095245502499</v>
      </c>
      <c r="AR63" s="30"/>
      <c r="AS63" s="62" t="n">
        <v>0.0447970826480893</v>
      </c>
      <c r="AT63" s="63" t="n">
        <v>0.0507331890415888</v>
      </c>
      <c r="AU63" s="4" t="n">
        <v>-0.00593610639349951</v>
      </c>
      <c r="AV63" s="30"/>
      <c r="AW63" s="62" t="n">
        <v>0.0464546631154467</v>
      </c>
      <c r="AX63" s="63" t="n">
        <v>0.0504064610088707</v>
      </c>
      <c r="AY63" s="4" t="n">
        <v>-0.00395179789342391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718417905257667</v>
      </c>
      <c r="F64" s="63" t="n">
        <v>0.698736243600706</v>
      </c>
      <c r="G64" s="4" t="n">
        <v>0.0196816616569611</v>
      </c>
      <c r="H64" s="30"/>
      <c r="I64" s="62" t="n">
        <v>0.719780854729588</v>
      </c>
      <c r="J64" s="63" t="n">
        <v>0.701578446348321</v>
      </c>
      <c r="K64" s="4" t="n">
        <v>0.018202408381267</v>
      </c>
      <c r="L64" s="4"/>
      <c r="M64" s="62" t="n">
        <v>0.72024735978941</v>
      </c>
      <c r="N64" s="63" t="n">
        <v>0.70607275820546</v>
      </c>
      <c r="O64" s="4" t="n">
        <v>0.0141746015839502</v>
      </c>
      <c r="P64" s="30"/>
      <c r="Q64" s="62" t="n">
        <v>0.718916674986732</v>
      </c>
      <c r="R64" s="63" t="n">
        <v>0.704583175849999</v>
      </c>
      <c r="S64" s="4" t="n">
        <v>0.0143334991367325</v>
      </c>
      <c r="T64" s="30"/>
      <c r="U64" s="62" t="n">
        <v>0.720282687733783</v>
      </c>
      <c r="V64" s="63" t="n">
        <v>0.707823707676543</v>
      </c>
      <c r="W64" s="4" t="n">
        <v>0.0124589800572401</v>
      </c>
      <c r="X64" s="30"/>
      <c r="Y64" s="62" t="n">
        <v>0.721156704934878</v>
      </c>
      <c r="Z64" s="63" t="n">
        <v>0.70918626930946</v>
      </c>
      <c r="AA64" s="4" t="n">
        <v>0.0119704356254178</v>
      </c>
      <c r="AB64" s="30"/>
      <c r="AC64" s="62" t="n">
        <v>0.721231976988697</v>
      </c>
      <c r="AD64" s="63" t="n">
        <v>0.711086340775204</v>
      </c>
      <c r="AE64" s="4" t="n">
        <v>0.010145636213493</v>
      </c>
      <c r="AF64" s="30"/>
      <c r="AG64" s="62" t="n">
        <v>0.721129179079775</v>
      </c>
      <c r="AH64" s="63" t="n">
        <v>0.71280768117961</v>
      </c>
      <c r="AI64" s="4" t="n">
        <v>0.00832149790016523</v>
      </c>
      <c r="AJ64" s="30"/>
      <c r="AK64" s="62" t="n">
        <v>0.720597697126298</v>
      </c>
      <c r="AL64" s="63" t="n">
        <v>0.713222414481565</v>
      </c>
      <c r="AM64" s="4" t="n">
        <v>0.00737528264473242</v>
      </c>
      <c r="AN64" s="30"/>
      <c r="AO64" s="62" t="n">
        <v>0.721715600193064</v>
      </c>
      <c r="AP64" s="63" t="n">
        <v>0.716696449464973</v>
      </c>
      <c r="AQ64" s="4" t="n">
        <v>0.00501915072809067</v>
      </c>
      <c r="AR64" s="30"/>
      <c r="AS64" s="62" t="n">
        <v>0.719787123200915</v>
      </c>
      <c r="AT64" s="63" t="n">
        <v>0.717943154697331</v>
      </c>
      <c r="AU64" s="4" t="n">
        <v>0.00184396850358393</v>
      </c>
      <c r="AV64" s="30"/>
      <c r="AW64" s="62" t="n">
        <v>0.703328733861738</v>
      </c>
      <c r="AX64" s="63" t="n">
        <v>0.714825896994572</v>
      </c>
      <c r="AY64" s="4" t="n">
        <v>-0.0114971631328339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33882881278154</v>
      </c>
      <c r="F66" s="59" t="n">
        <v>0.00226477554256244</v>
      </c>
      <c r="G66" s="60" t="n">
        <v>7.4053270219099E-005</v>
      </c>
      <c r="H66" s="37"/>
      <c r="I66" s="58" t="n">
        <v>0.00235383859688607</v>
      </c>
      <c r="J66" s="59" t="n">
        <v>0.00226101091808209</v>
      </c>
      <c r="K66" s="60" t="n">
        <v>9.28276788039729E-005</v>
      </c>
      <c r="L66" s="60"/>
      <c r="M66" s="58" t="n">
        <v>0.00235815813439323</v>
      </c>
      <c r="N66" s="59" t="n">
        <v>0.002263628611597</v>
      </c>
      <c r="O66" s="60" t="n">
        <v>9.45295227962276E-005</v>
      </c>
      <c r="P66" s="37"/>
      <c r="Q66" s="58" t="n">
        <v>0.00237542476947809</v>
      </c>
      <c r="R66" s="59" t="n">
        <v>0.00226478144103726</v>
      </c>
      <c r="S66" s="60" t="n">
        <v>0.000110643328440832</v>
      </c>
      <c r="T66" s="37"/>
      <c r="U66" s="58" t="n">
        <v>0.00237614463921027</v>
      </c>
      <c r="V66" s="59" t="n">
        <v>0.00227143421293761</v>
      </c>
      <c r="W66" s="60" t="n">
        <v>0.000104710426272665</v>
      </c>
      <c r="X66" s="37"/>
      <c r="Y66" s="58" t="n">
        <v>0.00237511854367167</v>
      </c>
      <c r="Z66" s="59" t="n">
        <v>0.0022634964858388</v>
      </c>
      <c r="AA66" s="60" t="n">
        <v>0.000111622057832877</v>
      </c>
      <c r="AB66" s="37"/>
      <c r="AC66" s="58" t="n">
        <v>0.00238384071833982</v>
      </c>
      <c r="AD66" s="59" t="n">
        <v>0.00226640998980733</v>
      </c>
      <c r="AE66" s="60" t="n">
        <v>0.00011743072853249</v>
      </c>
      <c r="AF66" s="37"/>
      <c r="AG66" s="58" t="n">
        <v>0.00239117309598767</v>
      </c>
      <c r="AH66" s="59" t="n">
        <v>0.00228926596990852</v>
      </c>
      <c r="AI66" s="60" t="n">
        <v>0.000101907126079144</v>
      </c>
      <c r="AJ66" s="37"/>
      <c r="AK66" s="58" t="n">
        <v>0.00240523731654243</v>
      </c>
      <c r="AL66" s="59" t="n">
        <v>0.00229281422520453</v>
      </c>
      <c r="AM66" s="60" t="n">
        <v>0.000112423091337895</v>
      </c>
      <c r="AN66" s="37"/>
      <c r="AO66" s="58" t="n">
        <v>0.00242899151941822</v>
      </c>
      <c r="AP66" s="59" t="n">
        <v>0.00231042589327205</v>
      </c>
      <c r="AQ66" s="60" t="n">
        <v>0.000118565626146172</v>
      </c>
      <c r="AR66" s="37"/>
      <c r="AS66" s="58" t="n">
        <v>0.0023983072428292</v>
      </c>
      <c r="AT66" s="59" t="n">
        <v>0.00231780004324827</v>
      </c>
      <c r="AU66" s="60" t="n">
        <v>8.05071995809261E-005</v>
      </c>
      <c r="AV66" s="37"/>
      <c r="AW66" s="58" t="n">
        <v>0.00243204467851046</v>
      </c>
      <c r="AX66" s="59" t="n">
        <v>0.00232987263254544</v>
      </c>
      <c r="AY66" s="60" t="n">
        <v>0.000102172045965021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07522832498256</v>
      </c>
      <c r="F67" s="55" t="n">
        <v>0.108813251797594</v>
      </c>
      <c r="G67" s="4" t="n">
        <v>-0.0012904192993384</v>
      </c>
      <c r="H67" s="61"/>
      <c r="I67" s="54" t="n">
        <v>0.106801803749818</v>
      </c>
      <c r="J67" s="55" t="n">
        <v>0.108713727795742</v>
      </c>
      <c r="K67" s="4" t="n">
        <v>-0.00191192404592365</v>
      </c>
      <c r="L67" s="4"/>
      <c r="M67" s="54" t="n">
        <v>0.106514698848087</v>
      </c>
      <c r="N67" s="55" t="n">
        <v>0.108335219319201</v>
      </c>
      <c r="O67" s="4" t="n">
        <v>-0.00182052047111393</v>
      </c>
      <c r="P67" s="61"/>
      <c r="Q67" s="54" t="n">
        <v>0.105838933996348</v>
      </c>
      <c r="R67" s="55" t="n">
        <v>0.108115688110571</v>
      </c>
      <c r="S67" s="4" t="n">
        <v>-0.00227675411422304</v>
      </c>
      <c r="T67" s="61"/>
      <c r="U67" s="54" t="n">
        <v>0.105576308913191</v>
      </c>
      <c r="V67" s="55" t="n">
        <v>0.107709778756153</v>
      </c>
      <c r="W67" s="4" t="n">
        <v>-0.00213346984296174</v>
      </c>
      <c r="X67" s="61"/>
      <c r="Y67" s="54" t="n">
        <v>0.105670083215721</v>
      </c>
      <c r="Z67" s="55" t="n">
        <v>0.107903459801374</v>
      </c>
      <c r="AA67" s="4" t="n">
        <v>-0.00223337658565316</v>
      </c>
      <c r="AB67" s="61"/>
      <c r="AC67" s="54" t="n">
        <v>0.105373323945387</v>
      </c>
      <c r="AD67" s="55" t="n">
        <v>0.107584182353224</v>
      </c>
      <c r="AE67" s="4" t="n">
        <v>-0.00221085840783732</v>
      </c>
      <c r="AF67" s="61"/>
      <c r="AG67" s="54" t="n">
        <v>0.105195003046923</v>
      </c>
      <c r="AH67" s="55" t="n">
        <v>0.110831027095044</v>
      </c>
      <c r="AI67" s="4" t="n">
        <v>-0.00563602404812182</v>
      </c>
      <c r="AJ67" s="61"/>
      <c r="AK67" s="54" t="n">
        <v>0.104840478225032</v>
      </c>
      <c r="AL67" s="55" t="n">
        <v>0.110251189716921</v>
      </c>
      <c r="AM67" s="4" t="n">
        <v>-0.00541071149188901</v>
      </c>
      <c r="AN67" s="61"/>
      <c r="AO67" s="54" t="n">
        <v>0.107470721536331</v>
      </c>
      <c r="AP67" s="55" t="n">
        <v>0.10929753487638</v>
      </c>
      <c r="AQ67" s="4" t="n">
        <v>-0.00182681334004889</v>
      </c>
      <c r="AR67" s="61"/>
      <c r="AS67" s="54" t="n">
        <v>0.106624141677692</v>
      </c>
      <c r="AT67" s="55" t="n">
        <v>0.108338593789579</v>
      </c>
      <c r="AU67" s="4" t="n">
        <v>-0.00171445211188695</v>
      </c>
      <c r="AV67" s="61"/>
      <c r="AW67" s="54" t="n">
        <v>0.105435284787678</v>
      </c>
      <c r="AX67" s="55" t="n">
        <v>0.107856117403095</v>
      </c>
      <c r="AY67" s="4" t="n">
        <v>-0.00242083261541665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59252711359168</v>
      </c>
      <c r="F68" s="30" t="n">
        <v>0.167503863987635</v>
      </c>
      <c r="G68" s="4" t="n">
        <v>-0.00825115262846735</v>
      </c>
      <c r="H68" s="61"/>
      <c r="I68" s="56" t="n">
        <v>0.158956435589069</v>
      </c>
      <c r="J68" s="30" t="n">
        <v>0.167740309914752</v>
      </c>
      <c r="K68" s="4" t="n">
        <v>-0.00878387432568345</v>
      </c>
      <c r="L68" s="4"/>
      <c r="M68" s="56" t="n">
        <v>0.157782273557756</v>
      </c>
      <c r="N68" s="30" t="n">
        <v>0.167064819238732</v>
      </c>
      <c r="O68" s="4" t="n">
        <v>-0.00928254568097589</v>
      </c>
      <c r="P68" s="61"/>
      <c r="Q68" s="56" t="n">
        <v>0.160646439532264</v>
      </c>
      <c r="R68" s="30" t="n">
        <v>0.165930040020265</v>
      </c>
      <c r="S68" s="4" t="n">
        <v>-0.00528360048800117</v>
      </c>
      <c r="T68" s="61"/>
      <c r="U68" s="56" t="n">
        <v>0.162179425142747</v>
      </c>
      <c r="V68" s="30" t="n">
        <v>0.166089233498841</v>
      </c>
      <c r="W68" s="4" t="n">
        <v>-0.00390980835609417</v>
      </c>
      <c r="X68" s="61"/>
      <c r="Y68" s="56" t="n">
        <v>0.162941625598667</v>
      </c>
      <c r="Z68" s="30" t="n">
        <v>0.166690401996627</v>
      </c>
      <c r="AA68" s="4" t="n">
        <v>-0.00374877639796009</v>
      </c>
      <c r="AB68" s="61"/>
      <c r="AC68" s="56" t="n">
        <v>0.163495683585379</v>
      </c>
      <c r="AD68" s="30" t="n">
        <v>0.166481212572574</v>
      </c>
      <c r="AE68" s="4" t="n">
        <v>-0.00298552898719451</v>
      </c>
      <c r="AF68" s="61"/>
      <c r="AG68" s="56" t="n">
        <v>0.164590950639854</v>
      </c>
      <c r="AH68" s="30" t="n">
        <v>0.165247284944136</v>
      </c>
      <c r="AI68" s="4" t="n">
        <v>-0.000656334304282524</v>
      </c>
      <c r="AJ68" s="61"/>
      <c r="AK68" s="56" t="n">
        <v>0.16503452082971</v>
      </c>
      <c r="AL68" s="30" t="n">
        <v>0.165370652013933</v>
      </c>
      <c r="AM68" s="4" t="n">
        <v>-0.000336131184223321</v>
      </c>
      <c r="AN68" s="61"/>
      <c r="AO68" s="56" t="n">
        <v>0.164519392665544</v>
      </c>
      <c r="AP68" s="30" t="n">
        <v>0.164723356550527</v>
      </c>
      <c r="AQ68" s="4" t="n">
        <v>-0.000203963884982561</v>
      </c>
      <c r="AR68" s="61"/>
      <c r="AS68" s="56" t="n">
        <v>0.164620490343181</v>
      </c>
      <c r="AT68" s="30" t="n">
        <v>0.164656971344251</v>
      </c>
      <c r="AU68" s="4" t="n">
        <v>-3.64810010698435E-005</v>
      </c>
      <c r="AV68" s="61"/>
      <c r="AW68" s="56" t="n">
        <v>0.1608030877918</v>
      </c>
      <c r="AX68" s="30" t="n">
        <v>0.16010926782581</v>
      </c>
      <c r="AY68" s="4" t="n">
        <v>0.000693819965990078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33224456142576</v>
      </c>
      <c r="F69" s="30" t="n">
        <v>0.723682884214771</v>
      </c>
      <c r="G69" s="4" t="n">
        <v>0.00954157192780569</v>
      </c>
      <c r="H69" s="61"/>
      <c r="I69" s="56" t="n">
        <v>0.734241760661113</v>
      </c>
      <c r="J69" s="30" t="n">
        <v>0.723545962289506</v>
      </c>
      <c r="K69" s="4" t="n">
        <v>0.0106957983716071</v>
      </c>
      <c r="L69" s="4"/>
      <c r="M69" s="56" t="n">
        <v>0.735703027594157</v>
      </c>
      <c r="N69" s="30" t="n">
        <v>0.724599961442067</v>
      </c>
      <c r="O69" s="4" t="n">
        <v>0.0111030661520898</v>
      </c>
      <c r="P69" s="61"/>
      <c r="Q69" s="56" t="n">
        <v>0.733514626471388</v>
      </c>
      <c r="R69" s="30" t="n">
        <v>0.725954271869164</v>
      </c>
      <c r="S69" s="4" t="n">
        <v>0.00756035460222426</v>
      </c>
      <c r="T69" s="61"/>
      <c r="U69" s="56" t="n">
        <v>0.732244265944063</v>
      </c>
      <c r="V69" s="30" t="n">
        <v>0.726200987745007</v>
      </c>
      <c r="W69" s="4" t="n">
        <v>0.00604327819905592</v>
      </c>
      <c r="X69" s="61"/>
      <c r="Y69" s="56" t="n">
        <v>0.731388291185612</v>
      </c>
      <c r="Z69" s="30" t="n">
        <v>0.725406138201999</v>
      </c>
      <c r="AA69" s="4" t="n">
        <v>0.00598215298361315</v>
      </c>
      <c r="AB69" s="61"/>
      <c r="AC69" s="56" t="n">
        <v>0.731130992469234</v>
      </c>
      <c r="AD69" s="30" t="n">
        <v>0.725934605074202</v>
      </c>
      <c r="AE69" s="4" t="n">
        <v>0.00519638739503181</v>
      </c>
      <c r="AF69" s="61"/>
      <c r="AG69" s="56" t="n">
        <v>0.730214046313224</v>
      </c>
      <c r="AH69" s="30" t="n">
        <v>0.723921687960819</v>
      </c>
      <c r="AI69" s="4" t="n">
        <v>0.00629235835240427</v>
      </c>
      <c r="AJ69" s="61"/>
      <c r="AK69" s="56" t="n">
        <v>0.730125000945258</v>
      </c>
      <c r="AL69" s="30" t="n">
        <v>0.724378158269146</v>
      </c>
      <c r="AM69" s="4" t="n">
        <v>0.00574684267611236</v>
      </c>
      <c r="AN69" s="61"/>
      <c r="AO69" s="56" t="n">
        <v>0.728009885798125</v>
      </c>
      <c r="AP69" s="30" t="n">
        <v>0.725979108573094</v>
      </c>
      <c r="AQ69" s="4" t="n">
        <v>0.00203077722503142</v>
      </c>
      <c r="AR69" s="61"/>
      <c r="AS69" s="56" t="n">
        <v>0.728755367979127</v>
      </c>
      <c r="AT69" s="30" t="n">
        <v>0.72700443486617</v>
      </c>
      <c r="AU69" s="4" t="n">
        <v>0.00175093311295682</v>
      </c>
      <c r="AV69" s="61"/>
      <c r="AW69" s="56" t="n">
        <v>0.733761627420522</v>
      </c>
      <c r="AX69" s="30" t="n">
        <v>0.732034614771096</v>
      </c>
      <c r="AY69" s="4" t="n">
        <v>0.00172701264942654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16796317957784</v>
      </c>
      <c r="F70" s="63" t="n">
        <v>0.00209552804899341</v>
      </c>
      <c r="G70" s="4" t="n">
        <v>7.24351305844365E-005</v>
      </c>
      <c r="H70" s="30"/>
      <c r="I70" s="62" t="n">
        <v>0.00218262105899833</v>
      </c>
      <c r="J70" s="63" t="n">
        <v>0.00209096747739032</v>
      </c>
      <c r="K70" s="4" t="n">
        <v>9.16535816080136E-005</v>
      </c>
      <c r="M70" s="62" t="n">
        <v>0.00218645584894067</v>
      </c>
      <c r="N70" s="63" t="n">
        <v>0.00209436070232502</v>
      </c>
      <c r="O70" s="4" t="n">
        <v>9.20951466156527E-005</v>
      </c>
      <c r="P70" s="30"/>
      <c r="Q70" s="62" t="n">
        <v>0.00220269177217771</v>
      </c>
      <c r="R70" s="63" t="n">
        <v>0.0020979095247631</v>
      </c>
      <c r="S70" s="4" t="n">
        <v>0.000104782247414606</v>
      </c>
      <c r="T70" s="30"/>
      <c r="U70" s="62" t="n">
        <v>0.00220248118895076</v>
      </c>
      <c r="V70" s="63" t="n">
        <v>0.00210393100287041</v>
      </c>
      <c r="W70" s="4" t="n">
        <v>9.85501860803432E-005</v>
      </c>
      <c r="X70" s="30"/>
      <c r="Y70" s="62" t="n">
        <v>0.00220026762969762</v>
      </c>
      <c r="Z70" s="63" t="n">
        <v>0.00209589825470363</v>
      </c>
      <c r="AA70" s="4" t="n">
        <v>0.000104369374993987</v>
      </c>
      <c r="AB70" s="30"/>
      <c r="AC70" s="62" t="n">
        <v>0.00220789508765601</v>
      </c>
      <c r="AD70" s="63" t="n">
        <v>0.00209886714457586</v>
      </c>
      <c r="AE70" s="4" t="n">
        <v>0.000109027943080145</v>
      </c>
      <c r="AF70" s="30"/>
      <c r="AG70" s="62" t="n">
        <v>0.00221442154416359</v>
      </c>
      <c r="AH70" s="63" t="n">
        <v>0.00212089010527361</v>
      </c>
      <c r="AI70" s="4" t="n">
        <v>9.35314388899886E-005</v>
      </c>
      <c r="AJ70" s="30"/>
      <c r="AK70" s="62" t="n">
        <v>0.00222637099290963</v>
      </c>
      <c r="AL70" s="63" t="n">
        <v>0.00212355939826422</v>
      </c>
      <c r="AM70" s="4" t="n">
        <v>0.000102811594645406</v>
      </c>
      <c r="AN70" s="30"/>
      <c r="AO70" s="62" t="n">
        <v>0.00224945984752576</v>
      </c>
      <c r="AP70" s="63" t="n">
        <v>0.00213988860299981</v>
      </c>
      <c r="AQ70" s="4" t="n">
        <v>0.000109571244525948</v>
      </c>
      <c r="AR70" s="30"/>
      <c r="AS70" s="62" t="n">
        <v>0.00222096868387003</v>
      </c>
      <c r="AT70" s="63" t="n">
        <v>0.00214809649661161</v>
      </c>
      <c r="AU70" s="4" t="n">
        <v>7.28721872584165E-005</v>
      </c>
      <c r="AV70" s="30"/>
      <c r="AW70" s="62" t="n">
        <v>0.00225354014237542</v>
      </c>
      <c r="AX70" s="63" t="n">
        <v>0.00215901592557512</v>
      </c>
      <c r="AY70" s="4" t="n">
        <v>9.45242168002968E-005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839541228692878</v>
      </c>
      <c r="F71" s="63" t="n">
        <v>0.0877110161913365</v>
      </c>
      <c r="G71" s="4" t="n">
        <v>-0.00375689332204866</v>
      </c>
      <c r="H71" s="30"/>
      <c r="I71" s="62" t="n">
        <v>0.0830757620083356</v>
      </c>
      <c r="J71" s="63" t="n">
        <v>0.0875120901276445</v>
      </c>
      <c r="K71" s="4" t="n">
        <v>-0.00443632811930894</v>
      </c>
      <c r="L71" s="4"/>
      <c r="M71" s="62" t="n">
        <v>0.0826275038797715</v>
      </c>
      <c r="N71" s="63" t="n">
        <v>0.0869586881681464</v>
      </c>
      <c r="O71" s="4" t="n">
        <v>-0.00433118428837492</v>
      </c>
      <c r="P71" s="30"/>
      <c r="Q71" s="62" t="n">
        <v>0.081737134047224</v>
      </c>
      <c r="R71" s="63" t="n">
        <v>0.0863175858706252</v>
      </c>
      <c r="S71" s="4" t="n">
        <v>-0.00458045182340117</v>
      </c>
      <c r="T71" s="30"/>
      <c r="U71" s="62" t="n">
        <v>0.0813464469920023</v>
      </c>
      <c r="V71" s="63" t="n">
        <v>0.0856820490690545</v>
      </c>
      <c r="W71" s="4" t="n">
        <v>-0.00433560207705215</v>
      </c>
      <c r="X71" s="30"/>
      <c r="Y71" s="62" t="n">
        <v>0.0809374154473744</v>
      </c>
      <c r="Z71" s="63" t="n">
        <v>0.0855626766522044</v>
      </c>
      <c r="AA71" s="4" t="n">
        <v>-0.00462526120482999</v>
      </c>
      <c r="AB71" s="30"/>
      <c r="AC71" s="62" t="n">
        <v>0.080379276152702</v>
      </c>
      <c r="AD71" s="63" t="n">
        <v>0.08502839813012</v>
      </c>
      <c r="AE71" s="4" t="n">
        <v>-0.00464912197741793</v>
      </c>
      <c r="AF71" s="30"/>
      <c r="AG71" s="62" t="n">
        <v>0.0799623280910706</v>
      </c>
      <c r="AH71" s="63" t="n">
        <v>0.0883996537872567</v>
      </c>
      <c r="AI71" s="4" t="n">
        <v>-0.0084373256961861</v>
      </c>
      <c r="AJ71" s="30"/>
      <c r="AK71" s="62" t="n">
        <v>0.079192026469507</v>
      </c>
      <c r="AL71" s="63" t="n">
        <v>0.0875474529884347</v>
      </c>
      <c r="AM71" s="4" t="n">
        <v>-0.00835542651892775</v>
      </c>
      <c r="AN71" s="30"/>
      <c r="AO71" s="62" t="n">
        <v>0.0821209299325569</v>
      </c>
      <c r="AP71" s="63" t="n">
        <v>0.0863495143085615</v>
      </c>
      <c r="AQ71" s="4" t="n">
        <v>-0.00422858437600462</v>
      </c>
      <c r="AR71" s="30"/>
      <c r="AS71" s="62" t="n">
        <v>0.0811523757073646</v>
      </c>
      <c r="AT71" s="63" t="n">
        <v>0.0854356380232624</v>
      </c>
      <c r="AU71" s="4" t="n">
        <v>-0.0042832623158978</v>
      </c>
      <c r="AV71" s="30"/>
      <c r="AW71" s="62" t="n">
        <v>0.0799213232147554</v>
      </c>
      <c r="AX71" s="63" t="n">
        <v>0.0846620275335563</v>
      </c>
      <c r="AY71" s="4" t="n">
        <v>-0.00474070431880083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4428374714551</v>
      </c>
      <c r="F72" s="63" t="n">
        <v>0.139094792172599</v>
      </c>
      <c r="G72" s="4" t="n">
        <v>-0.0046664174580478</v>
      </c>
      <c r="H72" s="30"/>
      <c r="I72" s="62" t="n">
        <v>0.134390753719415</v>
      </c>
      <c r="J72" s="63" t="n">
        <v>0.139155666353345</v>
      </c>
      <c r="K72" s="4" t="n">
        <v>-0.00476491263393034</v>
      </c>
      <c r="L72" s="4"/>
      <c r="M72" s="62" t="n">
        <v>0.132969388920134</v>
      </c>
      <c r="N72" s="63" t="n">
        <v>0.138874796158724</v>
      </c>
      <c r="O72" s="4" t="n">
        <v>-0.00590540723859062</v>
      </c>
      <c r="P72" s="30"/>
      <c r="Q72" s="62" t="n">
        <v>0.136196437249677</v>
      </c>
      <c r="R72" s="63" t="n">
        <v>0.139207931520208</v>
      </c>
      <c r="S72" s="4" t="n">
        <v>-0.00301149427053063</v>
      </c>
      <c r="T72" s="30"/>
      <c r="U72" s="62" t="n">
        <v>0.137693416024557</v>
      </c>
      <c r="V72" s="63" t="n">
        <v>0.139471010779369</v>
      </c>
      <c r="W72" s="4" t="n">
        <v>-0.00177759475481226</v>
      </c>
      <c r="X72" s="30"/>
      <c r="Y72" s="62" t="n">
        <v>0.13856848502508</v>
      </c>
      <c r="Z72" s="63" t="n">
        <v>0.14024159720597</v>
      </c>
      <c r="AA72" s="4" t="n">
        <v>-0.00167311218089011</v>
      </c>
      <c r="AB72" s="30"/>
      <c r="AC72" s="62" t="n">
        <v>0.139299289373657</v>
      </c>
      <c r="AD72" s="63" t="n">
        <v>0.140223057666598</v>
      </c>
      <c r="AE72" s="4" t="n">
        <v>-0.000923768292940635</v>
      </c>
      <c r="AF72" s="30"/>
      <c r="AG72" s="62" t="n">
        <v>0.140644535105613</v>
      </c>
      <c r="AH72" s="63" t="n">
        <v>0.139252979426974</v>
      </c>
      <c r="AI72" s="4" t="n">
        <v>0.00139155567863944</v>
      </c>
      <c r="AJ72" s="30"/>
      <c r="AK72" s="62" t="n">
        <v>0.141227891017524</v>
      </c>
      <c r="AL72" s="63" t="n">
        <v>0.139507371766575</v>
      </c>
      <c r="AM72" s="4" t="n">
        <v>0.00172051925094835</v>
      </c>
      <c r="AN72" s="30"/>
      <c r="AO72" s="62" t="n">
        <v>0.14090082681276</v>
      </c>
      <c r="AP72" s="63" t="n">
        <v>0.139139782127079</v>
      </c>
      <c r="AQ72" s="4" t="n">
        <v>0.00176104468568034</v>
      </c>
      <c r="AR72" s="30"/>
      <c r="AS72" s="62" t="n">
        <v>0.141057874194862</v>
      </c>
      <c r="AT72" s="63" t="n">
        <v>0.139326944351651</v>
      </c>
      <c r="AU72" s="4" t="n">
        <v>0.00173092984321008</v>
      </c>
      <c r="AV72" s="30"/>
      <c r="AW72" s="62" t="n">
        <v>0.13720932971619</v>
      </c>
      <c r="AX72" s="63" t="n">
        <v>0.134715605647865</v>
      </c>
      <c r="AY72" s="4" t="n">
        <v>0.00249372406832554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81617502416161</v>
      </c>
      <c r="F73" s="63" t="n">
        <v>0.773194191636065</v>
      </c>
      <c r="G73" s="4" t="n">
        <v>0.00842331078009651</v>
      </c>
      <c r="H73" s="30"/>
      <c r="I73" s="62" t="n">
        <v>0.78253348427225</v>
      </c>
      <c r="J73" s="63" t="n">
        <v>0.77333224351901</v>
      </c>
      <c r="K73" s="4" t="n">
        <v>0.00920124075323925</v>
      </c>
      <c r="L73" s="4"/>
      <c r="M73" s="62" t="n">
        <v>0.784403107200095</v>
      </c>
      <c r="N73" s="63" t="n">
        <v>0.774166515673129</v>
      </c>
      <c r="O73" s="4" t="n">
        <v>0.0102365915269655</v>
      </c>
      <c r="P73" s="30"/>
      <c r="Q73" s="62" t="n">
        <v>0.782066428703099</v>
      </c>
      <c r="R73" s="63" t="n">
        <v>0.774474482609167</v>
      </c>
      <c r="S73" s="4" t="n">
        <v>0.00759194609393177</v>
      </c>
      <c r="T73" s="30"/>
      <c r="U73" s="62" t="n">
        <v>0.780960136983441</v>
      </c>
      <c r="V73" s="63" t="n">
        <v>0.774846940151576</v>
      </c>
      <c r="W73" s="4" t="n">
        <v>0.00611319683186451</v>
      </c>
      <c r="X73" s="30"/>
      <c r="Y73" s="62" t="n">
        <v>0.780494099527546</v>
      </c>
      <c r="Z73" s="63" t="n">
        <v>0.774195726141826</v>
      </c>
      <c r="AA73" s="4" t="n">
        <v>0.00629837338572004</v>
      </c>
      <c r="AB73" s="30"/>
      <c r="AC73" s="62" t="n">
        <v>0.780321434473641</v>
      </c>
      <c r="AD73" s="63" t="n">
        <v>0.774748544203282</v>
      </c>
      <c r="AE73" s="4" t="n">
        <v>0.00557289027035857</v>
      </c>
      <c r="AF73" s="30"/>
      <c r="AG73" s="62" t="n">
        <v>0.779393136803317</v>
      </c>
      <c r="AH73" s="63" t="n">
        <v>0.77234736678577</v>
      </c>
      <c r="AI73" s="4" t="n">
        <v>0.00704577001754669</v>
      </c>
      <c r="AJ73" s="30"/>
      <c r="AK73" s="62" t="n">
        <v>0.779580082512969</v>
      </c>
      <c r="AL73" s="63" t="n">
        <v>0.77294517524499</v>
      </c>
      <c r="AM73" s="4" t="n">
        <v>0.00663490726797944</v>
      </c>
      <c r="AN73" s="30"/>
      <c r="AO73" s="62" t="n">
        <v>0.776978243254683</v>
      </c>
      <c r="AP73" s="63" t="n">
        <v>0.774510703564359</v>
      </c>
      <c r="AQ73" s="4" t="n">
        <v>0.00246753969032432</v>
      </c>
      <c r="AR73" s="30"/>
      <c r="AS73" s="62" t="n">
        <v>0.777789750097774</v>
      </c>
      <c r="AT73" s="63" t="n">
        <v>0.775237417625086</v>
      </c>
      <c r="AU73" s="4" t="n">
        <v>0.00255233247268771</v>
      </c>
      <c r="AV73" s="30"/>
      <c r="AW73" s="62" t="n">
        <v>0.782869347069054</v>
      </c>
      <c r="AX73" s="63" t="n">
        <v>0.780622366818579</v>
      </c>
      <c r="AY73" s="4" t="n">
        <v>0.00224698025047532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38472550055912</v>
      </c>
      <c r="F74" s="63" t="n">
        <v>0.000136031495842792</v>
      </c>
      <c r="G74" s="4" t="n">
        <v>2.44105421311994E-006</v>
      </c>
      <c r="H74" s="30"/>
      <c r="I74" s="62" t="n">
        <v>0.000138837786235524</v>
      </c>
      <c r="J74" s="63" t="n">
        <v>0.000136706988613555</v>
      </c>
      <c r="K74" s="4" t="n">
        <v>2.13079762196851E-006</v>
      </c>
      <c r="M74" s="62" t="n">
        <v>0.000139508684787768</v>
      </c>
      <c r="N74" s="63" t="n">
        <v>0.000135930422825298</v>
      </c>
      <c r="O74" s="4" t="n">
        <v>3.57826196246985E-006</v>
      </c>
      <c r="P74" s="30"/>
      <c r="Q74" s="62" t="n">
        <v>0.000140572804139154</v>
      </c>
      <c r="R74" s="63" t="n">
        <v>0.000133456302432982</v>
      </c>
      <c r="S74" s="4" t="n">
        <v>7.1165017061728E-006</v>
      </c>
      <c r="T74" s="30"/>
      <c r="U74" s="62" t="n">
        <v>0.000141414294718741</v>
      </c>
      <c r="V74" s="63" t="n">
        <v>0.00013397642614376</v>
      </c>
      <c r="W74" s="4" t="n">
        <v>7.43786857498112E-006</v>
      </c>
      <c r="X74" s="30"/>
      <c r="Y74" s="62" t="n">
        <v>0.00014286833623599</v>
      </c>
      <c r="Z74" s="63" t="n">
        <v>0.000134356357363514</v>
      </c>
      <c r="AA74" s="4" t="n">
        <v>8.51197887247592E-006</v>
      </c>
      <c r="AB74" s="30"/>
      <c r="AC74" s="62" t="n">
        <v>0.000144091517123675</v>
      </c>
      <c r="AD74" s="63" t="n">
        <v>0.000134379346998177</v>
      </c>
      <c r="AE74" s="4" t="n">
        <v>9.71217012549848E-006</v>
      </c>
      <c r="AF74" s="30"/>
      <c r="AG74" s="62" t="n">
        <v>0.000145523137190688</v>
      </c>
      <c r="AH74" s="63" t="n">
        <v>0.000135361542971345</v>
      </c>
      <c r="AI74" s="4" t="n">
        <v>1.01615942193426E-005</v>
      </c>
      <c r="AJ74" s="30"/>
      <c r="AK74" s="62" t="n">
        <v>0.00014761837325644</v>
      </c>
      <c r="AL74" s="63" t="n">
        <v>0.000136389994017588</v>
      </c>
      <c r="AM74" s="4" t="n">
        <v>1.12283792388518E-005</v>
      </c>
      <c r="AN74" s="30"/>
      <c r="AO74" s="62" t="n">
        <v>0.00014833715975436</v>
      </c>
      <c r="AP74" s="63" t="n">
        <v>0.000137744534652938</v>
      </c>
      <c r="AQ74" s="4" t="n">
        <v>1.05926251014223E-005</v>
      </c>
      <c r="AR74" s="30"/>
      <c r="AS74" s="62" t="n">
        <v>0.000147016927101949</v>
      </c>
      <c r="AT74" s="63" t="n">
        <v>0.000137337790597721</v>
      </c>
      <c r="AU74" s="4" t="n">
        <v>9.67913650422778E-006</v>
      </c>
      <c r="AV74" s="30"/>
      <c r="AW74" s="62" t="n">
        <v>0.000148441173040931</v>
      </c>
      <c r="AX74" s="63" t="n">
        <v>0.000138634668807667</v>
      </c>
      <c r="AY74" s="4" t="n">
        <v>9.80650423326444E-006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00133904659882</v>
      </c>
      <c r="F75" s="63" t="n">
        <v>0.459128732256486</v>
      </c>
      <c r="G75" s="4" t="n">
        <v>0.0410051724033966</v>
      </c>
      <c r="H75" s="30"/>
      <c r="I75" s="62" t="n">
        <v>0.503099380123975</v>
      </c>
      <c r="J75" s="63" t="n">
        <v>0.458049729129046</v>
      </c>
      <c r="K75" s="4" t="n">
        <v>0.0450496509949296</v>
      </c>
      <c r="L75" s="4"/>
      <c r="M75" s="62" t="n">
        <v>0.503810723043277</v>
      </c>
      <c r="N75" s="63" t="n">
        <v>0.462730318257956</v>
      </c>
      <c r="O75" s="4" t="n">
        <v>0.0410804047853201</v>
      </c>
      <c r="P75" s="30"/>
      <c r="Q75" s="62" t="n">
        <v>0.506006695988971</v>
      </c>
      <c r="R75" s="63" t="n">
        <v>0.476216346860657</v>
      </c>
      <c r="S75" s="4" t="n">
        <v>0.029790349128314</v>
      </c>
      <c r="T75" s="30"/>
      <c r="U75" s="62" t="n">
        <v>0.50520359047743</v>
      </c>
      <c r="V75" s="63" t="n">
        <v>0.479098836815674</v>
      </c>
      <c r="W75" s="4" t="n">
        <v>0.0261047536617558</v>
      </c>
      <c r="X75" s="30"/>
      <c r="Y75" s="62" t="n">
        <v>0.508365920892365</v>
      </c>
      <c r="Z75" s="63" t="n">
        <v>0.481491756665243</v>
      </c>
      <c r="AA75" s="4" t="n">
        <v>0.0268741642271215</v>
      </c>
      <c r="AB75" s="30"/>
      <c r="AC75" s="62" t="n">
        <v>0.50974930362117</v>
      </c>
      <c r="AD75" s="63" t="n">
        <v>0.48482140770653</v>
      </c>
      <c r="AE75" s="4" t="n">
        <v>0.0249278959146397</v>
      </c>
      <c r="AF75" s="30"/>
      <c r="AG75" s="62" t="n">
        <v>0.509981851179673</v>
      </c>
      <c r="AH75" s="63" t="n">
        <v>0.488351067529035</v>
      </c>
      <c r="AI75" s="4" t="n">
        <v>0.0216307836506379</v>
      </c>
      <c r="AJ75" s="30"/>
      <c r="AK75" s="62" t="n">
        <v>0.512136520453425</v>
      </c>
      <c r="AL75" s="63" t="n">
        <v>0.489278350515464</v>
      </c>
      <c r="AM75" s="4" t="n">
        <v>0.0228581699379614</v>
      </c>
      <c r="AN75" s="30"/>
      <c r="AO75" s="62" t="n">
        <v>0.51265435872356</v>
      </c>
      <c r="AP75" s="63" t="n">
        <v>0.490733826624126</v>
      </c>
      <c r="AQ75" s="4" t="n">
        <v>0.0219205320994343</v>
      </c>
      <c r="AR75" s="30"/>
      <c r="AS75" s="62" t="n">
        <v>0.511484897811539</v>
      </c>
      <c r="AT75" s="63" t="n">
        <v>0.490805455655832</v>
      </c>
      <c r="AU75" s="4" t="n">
        <v>0.0206794421557069</v>
      </c>
      <c r="AV75" s="30"/>
      <c r="AW75" s="62" t="n">
        <v>0.512277983073072</v>
      </c>
      <c r="AX75" s="63" t="n">
        <v>0.492661349775484</v>
      </c>
      <c r="AY75" s="4" t="n">
        <v>0.0196166332975877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440345474022496</v>
      </c>
      <c r="F76" s="63" t="n">
        <v>0.49423117264527</v>
      </c>
      <c r="G76" s="4" t="n">
        <v>-0.0538856986227736</v>
      </c>
      <c r="H76" s="30"/>
      <c r="I76" s="62" t="n">
        <v>0.438845564220489</v>
      </c>
      <c r="J76" s="63" t="n">
        <v>0.495624392276705</v>
      </c>
      <c r="K76" s="4" t="n">
        <v>-0.0567788280562158</v>
      </c>
      <c r="L76" s="4"/>
      <c r="M76" s="62" t="n">
        <v>0.439923122804692</v>
      </c>
      <c r="N76" s="63" t="n">
        <v>0.491764377442769</v>
      </c>
      <c r="O76" s="4" t="n">
        <v>-0.0518412546380773</v>
      </c>
      <c r="P76" s="30"/>
      <c r="Q76" s="62" t="n">
        <v>0.437996455064662</v>
      </c>
      <c r="R76" s="63" t="n">
        <v>0.47445871110236</v>
      </c>
      <c r="S76" s="4" t="n">
        <v>-0.0364622560376974</v>
      </c>
      <c r="T76" s="30"/>
      <c r="U76" s="62" t="n">
        <v>0.438597632366333</v>
      </c>
      <c r="V76" s="63" t="n">
        <v>0.472899511639512</v>
      </c>
      <c r="W76" s="4" t="n">
        <v>-0.0343018792731787</v>
      </c>
      <c r="X76" s="30"/>
      <c r="Y76" s="62" t="n">
        <v>0.435220206423489</v>
      </c>
      <c r="Z76" s="63" t="n">
        <v>0.469291894337624</v>
      </c>
      <c r="AA76" s="4" t="n">
        <v>-0.0340716879141353</v>
      </c>
      <c r="AB76" s="30"/>
      <c r="AC76" s="62" t="n">
        <v>0.432134717650038</v>
      </c>
      <c r="AD76" s="63" t="n">
        <v>0.466339089305834</v>
      </c>
      <c r="AE76" s="4" t="n">
        <v>-0.0342043716557961</v>
      </c>
      <c r="AF76" s="30"/>
      <c r="AG76" s="62" t="n">
        <v>0.431253520245322</v>
      </c>
      <c r="AH76" s="63" t="n">
        <v>0.462410459698171</v>
      </c>
      <c r="AI76" s="4" t="n">
        <v>-0.031156939452849</v>
      </c>
      <c r="AJ76" s="30"/>
      <c r="AK76" s="62" t="n">
        <v>0.427981764415968</v>
      </c>
      <c r="AL76" s="63" t="n">
        <v>0.459381443298969</v>
      </c>
      <c r="AM76" s="4" t="n">
        <v>-0.0313996788830006</v>
      </c>
      <c r="AN76" s="30"/>
      <c r="AO76" s="62" t="n">
        <v>0.426702530871745</v>
      </c>
      <c r="AP76" s="63" t="n">
        <v>0.454687393931166</v>
      </c>
      <c r="AQ76" s="4" t="n">
        <v>-0.0279848630594209</v>
      </c>
      <c r="AR76" s="30"/>
      <c r="AS76" s="62" t="n">
        <v>0.425694821245554</v>
      </c>
      <c r="AT76" s="63" t="n">
        <v>0.454298703942458</v>
      </c>
      <c r="AU76" s="4" t="n">
        <v>-0.028603882696904</v>
      </c>
      <c r="AV76" s="30"/>
      <c r="AW76" s="62" t="n">
        <v>0.423828823459292</v>
      </c>
      <c r="AX76" s="63" t="n">
        <v>0.447825212787347</v>
      </c>
      <c r="AY76" s="4" t="n">
        <v>-0.0239963893280548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595206213176219</v>
      </c>
      <c r="F77" s="63" t="n">
        <v>0.0466400950982449</v>
      </c>
      <c r="G77" s="4" t="n">
        <v>0.012880526219377</v>
      </c>
      <c r="H77" s="30"/>
      <c r="I77" s="62" t="n">
        <v>0.0580550556555356</v>
      </c>
      <c r="J77" s="63" t="n">
        <v>0.0463258785942492</v>
      </c>
      <c r="K77" s="4" t="n">
        <v>0.0117291770612864</v>
      </c>
      <c r="L77" s="4"/>
      <c r="M77" s="62" t="n">
        <v>0.0562661541520313</v>
      </c>
      <c r="N77" s="63" t="n">
        <v>0.0455053042992742</v>
      </c>
      <c r="O77" s="4" t="n">
        <v>0.0107608498527571</v>
      </c>
      <c r="P77" s="30"/>
      <c r="Q77" s="62" t="n">
        <v>0.0559968489463664</v>
      </c>
      <c r="R77" s="63" t="n">
        <v>0.0493249420369831</v>
      </c>
      <c r="S77" s="4" t="n">
        <v>0.00667190690938331</v>
      </c>
      <c r="T77" s="30"/>
      <c r="U77" s="62" t="n">
        <v>0.0561987771562378</v>
      </c>
      <c r="V77" s="63" t="n">
        <v>0.0480016515448148</v>
      </c>
      <c r="W77" s="4" t="n">
        <v>0.008197125611423</v>
      </c>
      <c r="X77" s="30"/>
      <c r="Y77" s="62" t="n">
        <v>0.0564138726841464</v>
      </c>
      <c r="Z77" s="63" t="n">
        <v>0.0492163489971326</v>
      </c>
      <c r="AA77" s="4" t="n">
        <v>0.00719752368701378</v>
      </c>
      <c r="AB77" s="30"/>
      <c r="AC77" s="62" t="n">
        <v>0.0581159787287921</v>
      </c>
      <c r="AD77" s="63" t="n">
        <v>0.0488395029876357</v>
      </c>
      <c r="AE77" s="4" t="n">
        <v>0.00927647574115638</v>
      </c>
      <c r="AF77" s="30"/>
      <c r="AG77" s="62" t="n">
        <v>0.0587646285750047</v>
      </c>
      <c r="AH77" s="63" t="n">
        <v>0.0492384727727937</v>
      </c>
      <c r="AI77" s="4" t="n">
        <v>0.00952615580221104</v>
      </c>
      <c r="AJ77" s="30"/>
      <c r="AK77" s="62" t="n">
        <v>0.0598817151306062</v>
      </c>
      <c r="AL77" s="63" t="n">
        <v>0.051340206185567</v>
      </c>
      <c r="AM77" s="4" t="n">
        <v>0.0085415089450392</v>
      </c>
      <c r="AN77" s="30"/>
      <c r="AO77" s="62" t="n">
        <v>0.060643110404695</v>
      </c>
      <c r="AP77" s="63" t="n">
        <v>0.0545787794447084</v>
      </c>
      <c r="AQ77" s="4" t="n">
        <v>0.00606433095998651</v>
      </c>
      <c r="AR77" s="30"/>
      <c r="AS77" s="62" t="n">
        <v>0.0628202809429071</v>
      </c>
      <c r="AT77" s="63" t="n">
        <v>0.05489584040171</v>
      </c>
      <c r="AU77" s="4" t="n">
        <v>0.00792444054119711</v>
      </c>
      <c r="AV77" s="30"/>
      <c r="AW77" s="62" t="n">
        <v>0.0638931934676362</v>
      </c>
      <c r="AX77" s="63" t="n">
        <v>0.0595134374371691</v>
      </c>
      <c r="AY77" s="4" t="n">
        <v>0.00437975603046711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3.23930831477878E-005</v>
      </c>
      <c r="F78" s="63" t="n">
        <v>3.32159977262451E-005</v>
      </c>
      <c r="G78" s="4" t="n">
        <v>-8.2291457845736E-007</v>
      </c>
      <c r="H78" s="30"/>
      <c r="I78" s="62" t="n">
        <v>3.23797516522095E-005</v>
      </c>
      <c r="J78" s="63" t="n">
        <v>3.33364520782187E-005</v>
      </c>
      <c r="K78" s="4" t="n">
        <v>-9.56700426009275E-007</v>
      </c>
      <c r="M78" s="62" t="n">
        <v>3.21936006647895E-005</v>
      </c>
      <c r="N78" s="63" t="n">
        <v>3.33374864466847E-005</v>
      </c>
      <c r="O78" s="4" t="n">
        <v>-1.14388578189519E-006</v>
      </c>
      <c r="P78" s="30"/>
      <c r="Q78" s="62" t="n">
        <v>3.21601931612258E-005</v>
      </c>
      <c r="R78" s="63" t="n">
        <v>3.3415613841172E-005</v>
      </c>
      <c r="S78" s="4" t="n">
        <v>-1.25542067994615E-006</v>
      </c>
      <c r="T78" s="30"/>
      <c r="U78" s="62" t="n">
        <v>3.2249155540777E-005</v>
      </c>
      <c r="V78" s="63" t="n">
        <v>3.35267839234369E-005</v>
      </c>
      <c r="W78" s="4" t="n">
        <v>-1.27762838265987E-006</v>
      </c>
      <c r="X78" s="30"/>
      <c r="Y78" s="62" t="n">
        <v>3.19825777380652E-005</v>
      </c>
      <c r="Z78" s="63" t="n">
        <v>3.3241873771651E-005</v>
      </c>
      <c r="AA78" s="4" t="n">
        <v>-1.25929603358587E-006</v>
      </c>
      <c r="AB78" s="30"/>
      <c r="AC78" s="62" t="n">
        <v>3.18541135601338E-005</v>
      </c>
      <c r="AD78" s="63" t="n">
        <v>3.31634982332872E-005</v>
      </c>
      <c r="AE78" s="4" t="n">
        <v>-1.30938467315345E-006</v>
      </c>
      <c r="AF78" s="30"/>
      <c r="AG78" s="62" t="n">
        <v>3.12284146333856E-005</v>
      </c>
      <c r="AH78" s="63" t="n">
        <v>3.30143216635724E-005</v>
      </c>
      <c r="AI78" s="4" t="n">
        <v>-1.78590703018681E-006</v>
      </c>
      <c r="AJ78" s="30"/>
      <c r="AK78" s="62" t="n">
        <v>3.12479503763632E-005</v>
      </c>
      <c r="AL78" s="63" t="n">
        <v>3.2864832922726E-005</v>
      </c>
      <c r="AM78" s="4" t="n">
        <v>-1.61688254636283E-006</v>
      </c>
      <c r="AN78" s="30"/>
      <c r="AO78" s="62" t="n">
        <v>3.11945121380975E-005</v>
      </c>
      <c r="AP78" s="63" t="n">
        <v>3.27927556192963E-005</v>
      </c>
      <c r="AQ78" s="4" t="n">
        <v>-1.59824348119876E-006</v>
      </c>
      <c r="AR78" s="30"/>
      <c r="AS78" s="62" t="n">
        <v>3.03216318572235E-005</v>
      </c>
      <c r="AT78" s="63" t="n">
        <v>3.23657560389418E-005</v>
      </c>
      <c r="AU78" s="4" t="n">
        <v>-2.04412418171825E-006</v>
      </c>
      <c r="AV78" s="30"/>
      <c r="AW78" s="62" t="n">
        <v>3.00633630941164E-005</v>
      </c>
      <c r="AX78" s="63" t="n">
        <v>3.22220381626559E-005</v>
      </c>
      <c r="AY78" s="4" t="n">
        <v>-2.15867506853953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7435603892387</v>
      </c>
      <c r="F81" s="63" t="n">
        <v>0.372852233676976</v>
      </c>
      <c r="G81" s="4" t="n">
        <v>0.00150380524689353</v>
      </c>
      <c r="H81" s="44"/>
      <c r="I81" s="62" t="n">
        <v>0.378393826807659</v>
      </c>
      <c r="J81" s="63" t="n">
        <v>0.377954998575904</v>
      </c>
      <c r="K81" s="4" t="n">
        <v>0.000438828231755006</v>
      </c>
      <c r="L81" s="4"/>
      <c r="M81" s="62" t="n">
        <v>0.372487076392878</v>
      </c>
      <c r="N81" s="63" t="n">
        <v>0.379624359704041</v>
      </c>
      <c r="O81" s="4" t="n">
        <v>-0.00713728331116331</v>
      </c>
      <c r="P81" s="44"/>
      <c r="Q81" s="62" t="n">
        <v>0.369583931133429</v>
      </c>
      <c r="R81" s="63" t="n">
        <v>0.382086167800454</v>
      </c>
      <c r="S81" s="4" t="n">
        <v>-0.0125022366670245</v>
      </c>
      <c r="T81" s="44"/>
      <c r="U81" s="62" t="n">
        <v>0.369652025099829</v>
      </c>
      <c r="V81" s="63" t="n">
        <v>0.383638928067701</v>
      </c>
      <c r="W81" s="4" t="n">
        <v>-0.0139869029678721</v>
      </c>
      <c r="X81" s="44"/>
      <c r="Y81" s="62" t="n">
        <v>0.368270332187858</v>
      </c>
      <c r="Z81" s="63" t="n">
        <v>0.382236095346198</v>
      </c>
      <c r="AA81" s="4" t="n">
        <v>-0.0139657631583395</v>
      </c>
      <c r="AB81" s="44"/>
      <c r="AC81" s="62" t="n">
        <v>0.365979381443299</v>
      </c>
      <c r="AD81" s="63" t="n">
        <v>0.380181714934696</v>
      </c>
      <c r="AE81" s="4" t="n">
        <v>-0.0142023334913973</v>
      </c>
      <c r="AF81" s="44"/>
      <c r="AG81" s="62" t="n">
        <v>0.371828521434821</v>
      </c>
      <c r="AH81" s="63" t="n">
        <v>0.379241516966068</v>
      </c>
      <c r="AI81" s="4" t="n">
        <v>-0.00741299553124719</v>
      </c>
      <c r="AJ81" s="44"/>
      <c r="AK81" s="62" t="n">
        <v>0.372817229336438</v>
      </c>
      <c r="AL81" s="63" t="n">
        <v>0.379349686252139</v>
      </c>
      <c r="AM81" s="4" t="n">
        <v>-0.00653245691570148</v>
      </c>
      <c r="AN81" s="44"/>
      <c r="AO81" s="62" t="n">
        <v>0.370348837209302</v>
      </c>
      <c r="AP81" s="63" t="n">
        <v>0.379241516966068</v>
      </c>
      <c r="AQ81" s="4" t="n">
        <v>-0.0088926797567655</v>
      </c>
      <c r="AR81" s="44"/>
      <c r="AS81" s="62" t="n">
        <v>0.36597486115171</v>
      </c>
      <c r="AT81" s="63" t="n">
        <v>0.377771379211057</v>
      </c>
      <c r="AU81" s="4" t="n">
        <v>-0.0117965180593467</v>
      </c>
      <c r="AV81" s="44"/>
      <c r="AW81" s="62" t="n">
        <v>0.360211889346675</v>
      </c>
      <c r="AX81" s="63" t="n">
        <v>0.369953863898501</v>
      </c>
      <c r="AY81" s="4" t="n">
        <v>-0.00974197455182607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G35" activePane="bottomRight" state="frozen"/>
      <selection pane="topLeft" activeCell="A1" activeCellId="0" sqref="A1"/>
      <selection pane="topRight" activeCell="AG1" activeCellId="0" sqref="AG1"/>
      <selection pane="bottomLeft" activeCell="A35" activeCellId="0" sqref="A3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66489985091</v>
      </c>
      <c r="F5" s="53" t="n">
        <v>0.0882694448343081</v>
      </c>
      <c r="G5" s="53" t="n">
        <v>-0.00499279583579908</v>
      </c>
      <c r="H5" s="53"/>
      <c r="I5" s="72" t="n">
        <v>0.0835249339254679</v>
      </c>
      <c r="J5" s="53" t="n">
        <v>0.0888071791808944</v>
      </c>
      <c r="K5" s="53" t="n">
        <v>-0.00528224525542649</v>
      </c>
      <c r="L5" s="53"/>
      <c r="M5" s="72" t="n">
        <v>0.0853216544991087</v>
      </c>
      <c r="N5" s="53" t="n">
        <v>0.0881734651457596</v>
      </c>
      <c r="O5" s="53" t="n">
        <v>-0.00285181064665094</v>
      </c>
      <c r="P5" s="53"/>
      <c r="Q5" s="72" t="n">
        <v>0.0855081820479391</v>
      </c>
      <c r="R5" s="53" t="n">
        <v>0.0878113557862492</v>
      </c>
      <c r="S5" s="53" t="n">
        <v>-0.00230317373831013</v>
      </c>
      <c r="T5" s="53"/>
      <c r="U5" s="72" t="n">
        <v>0.0852848432094208</v>
      </c>
      <c r="V5" s="53" t="n">
        <v>0.0876929900709785</v>
      </c>
      <c r="W5" s="53" t="n">
        <v>-0.00240814686155767</v>
      </c>
      <c r="X5" s="53"/>
      <c r="Y5" s="72" t="n">
        <v>0.0849683384234403</v>
      </c>
      <c r="Z5" s="53" t="n">
        <v>0.0865499557786395</v>
      </c>
      <c r="AA5" s="53" t="n">
        <v>-0.00158161735519928</v>
      </c>
      <c r="AB5" s="53"/>
      <c r="AC5" s="72" t="n">
        <v>0.0850527071712251</v>
      </c>
      <c r="AD5" s="53" t="n">
        <v>0.0874652902068262</v>
      </c>
      <c r="AE5" s="53" t="n">
        <v>-0.00241258303560109</v>
      </c>
      <c r="AF5" s="53"/>
      <c r="AG5" s="72" t="n">
        <v>0.0848520466855502</v>
      </c>
      <c r="AH5" s="53" t="n">
        <v>0.0874284413812207</v>
      </c>
      <c r="AI5" s="53" t="n">
        <v>-0.00257639469567046</v>
      </c>
      <c r="AJ5" s="53"/>
      <c r="AK5" s="72" t="n">
        <v>0.0831501402955246</v>
      </c>
      <c r="AL5" s="53" t="n">
        <v>0.0866062099508255</v>
      </c>
      <c r="AM5" s="53" t="n">
        <v>-0.00345606965530088</v>
      </c>
      <c r="AN5" s="53"/>
      <c r="AO5" s="72" t="n">
        <v>0.0828206291789833</v>
      </c>
      <c r="AP5" s="53" t="n">
        <v>0.0861538137349946</v>
      </c>
      <c r="AQ5" s="53" t="n">
        <v>-0.00333318455601124</v>
      </c>
      <c r="AR5" s="53"/>
      <c r="AS5" s="72" t="n">
        <v>0.0825550660165993</v>
      </c>
      <c r="AT5" s="53" t="n">
        <v>0.0858748454275389</v>
      </c>
      <c r="AU5" s="53" t="n">
        <v>-0.00331977941093967</v>
      </c>
      <c r="AV5" s="53"/>
      <c r="AW5" s="72" t="n">
        <v>0.0849001061399734</v>
      </c>
      <c r="AX5" s="53" t="n">
        <v>0.0859316379804801</v>
      </c>
      <c r="AY5" s="53" t="n">
        <v>-0.00103153184050667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24160709701193</v>
      </c>
      <c r="F6" s="74" t="n">
        <v>0.125789528978648</v>
      </c>
      <c r="G6" s="4" t="n">
        <v>-0.00162881927745447</v>
      </c>
      <c r="H6" s="75"/>
      <c r="I6" s="73" t="n">
        <v>0.124230672339544</v>
      </c>
      <c r="J6" s="74" t="n">
        <v>0.126066818646341</v>
      </c>
      <c r="K6" s="4" t="n">
        <v>-0.001836146306797</v>
      </c>
      <c r="L6" s="75"/>
      <c r="M6" s="73" t="n">
        <v>0.123982829501258</v>
      </c>
      <c r="N6" s="74" t="n">
        <v>0.125886695002061</v>
      </c>
      <c r="O6" s="4" t="n">
        <v>-0.00190386550080229</v>
      </c>
      <c r="P6" s="75"/>
      <c r="Q6" s="73" t="n">
        <v>0.123672569056868</v>
      </c>
      <c r="R6" s="74" t="n">
        <v>0.125610296146478</v>
      </c>
      <c r="S6" s="4" t="n">
        <v>-0.00193772708961001</v>
      </c>
      <c r="T6" s="75"/>
      <c r="U6" s="73" t="n">
        <v>0.123397976780937</v>
      </c>
      <c r="V6" s="74" t="n">
        <v>0.125514854812126</v>
      </c>
      <c r="W6" s="4" t="n">
        <v>-0.00211687803118878</v>
      </c>
      <c r="X6" s="75"/>
      <c r="Y6" s="73" t="n">
        <v>0.122765653109327</v>
      </c>
      <c r="Z6" s="74" t="n">
        <v>0.125237558441254</v>
      </c>
      <c r="AA6" s="4" t="n">
        <v>-0.0024719053319277</v>
      </c>
      <c r="AB6" s="75"/>
      <c r="AC6" s="73" t="n">
        <v>0.122360065621229</v>
      </c>
      <c r="AD6" s="74" t="n">
        <v>0.125401109803919</v>
      </c>
      <c r="AE6" s="4" t="n">
        <v>-0.00304104418269043</v>
      </c>
      <c r="AF6" s="75"/>
      <c r="AG6" s="73" t="n">
        <v>0.121463260795919</v>
      </c>
      <c r="AH6" s="74" t="n">
        <v>0.12539583948192</v>
      </c>
      <c r="AI6" s="4" t="n">
        <v>-0.00393257868600089</v>
      </c>
      <c r="AJ6" s="75"/>
      <c r="AK6" s="73" t="n">
        <v>0.117173522312182</v>
      </c>
      <c r="AL6" s="74" t="n">
        <v>0.125011382824778</v>
      </c>
      <c r="AM6" s="4" t="n">
        <v>-0.00783786051259633</v>
      </c>
      <c r="AN6" s="75"/>
      <c r="AO6" s="73" t="n">
        <v>0.11670148039968</v>
      </c>
      <c r="AP6" s="74" t="n">
        <v>0.124937862053528</v>
      </c>
      <c r="AQ6" s="4" t="n">
        <v>-0.00823638165384795</v>
      </c>
      <c r="AR6" s="75"/>
      <c r="AS6" s="73" t="n">
        <v>0.116089012629257</v>
      </c>
      <c r="AT6" s="74" t="n">
        <v>0.12472299099014</v>
      </c>
      <c r="AU6" s="4" t="n">
        <v>-0.00863397836088373</v>
      </c>
      <c r="AV6" s="75"/>
      <c r="AW6" s="73" t="n">
        <v>0.119552078476975</v>
      </c>
      <c r="AX6" s="74" t="n">
        <v>0.12413159464088</v>
      </c>
      <c r="AY6" s="4" t="n">
        <v>-0.00457951616390498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324382768880759</v>
      </c>
      <c r="F7" s="4" t="n">
        <v>0.0396819933918596</v>
      </c>
      <c r="G7" s="4" t="n">
        <v>-0.00724371650378369</v>
      </c>
      <c r="H7" s="75"/>
      <c r="I7" s="76" t="n">
        <v>0.0324862754672633</v>
      </c>
      <c r="J7" s="4" t="n">
        <v>0.0396800085621446</v>
      </c>
      <c r="K7" s="4" t="n">
        <v>-0.00719373309488131</v>
      </c>
      <c r="L7" s="75"/>
      <c r="M7" s="76" t="n">
        <v>0.037758136498439</v>
      </c>
      <c r="N7" s="4" t="n">
        <v>0.0392680035600331</v>
      </c>
      <c r="O7" s="4" t="n">
        <v>-0.0015098670615941</v>
      </c>
      <c r="P7" s="75"/>
      <c r="Q7" s="76" t="n">
        <v>0.0380827499924774</v>
      </c>
      <c r="R7" s="4" t="n">
        <v>0.0389818528929194</v>
      </c>
      <c r="S7" s="4" t="n">
        <v>-0.000899102900441991</v>
      </c>
      <c r="T7" s="75"/>
      <c r="U7" s="76" t="n">
        <v>0.0383942460527785</v>
      </c>
      <c r="V7" s="4" t="n">
        <v>0.0386638526366537</v>
      </c>
      <c r="W7" s="4" t="n">
        <v>-0.000269606583875218</v>
      </c>
      <c r="X7" s="75"/>
      <c r="Y7" s="76" t="n">
        <v>0.0391017517869878</v>
      </c>
      <c r="Z7" s="4" t="n">
        <v>0.0389414853917104</v>
      </c>
      <c r="AA7" s="4" t="n">
        <v>0.000160266395277414</v>
      </c>
      <c r="AB7" s="75"/>
      <c r="AC7" s="76" t="n">
        <v>0.0395917807693456</v>
      </c>
      <c r="AD7" s="4" t="n">
        <v>0.0385241963380819</v>
      </c>
      <c r="AE7" s="4" t="n">
        <v>0.00106758443126377</v>
      </c>
      <c r="AF7" s="75"/>
      <c r="AG7" s="76" t="n">
        <v>0.0399541338588619</v>
      </c>
      <c r="AH7" s="4" t="n">
        <v>0.0387030039569541</v>
      </c>
      <c r="AI7" s="4" t="n">
        <v>0.00125112990190784</v>
      </c>
      <c r="AJ7" s="75"/>
      <c r="AK7" s="76" t="n">
        <v>0.0407381419116247</v>
      </c>
      <c r="AL7" s="4" t="n">
        <v>0.0383400023894339</v>
      </c>
      <c r="AM7" s="4" t="n">
        <v>0.00239813952219083</v>
      </c>
      <c r="AN7" s="75"/>
      <c r="AO7" s="76" t="n">
        <v>0.0409340767041762</v>
      </c>
      <c r="AP7" s="4" t="n">
        <v>0.0385400154310338</v>
      </c>
      <c r="AQ7" s="4" t="n">
        <v>0.00239406127314239</v>
      </c>
      <c r="AR7" s="75"/>
      <c r="AS7" s="76" t="n">
        <v>0.041247446971042</v>
      </c>
      <c r="AT7" s="4" t="n">
        <v>0.0386400581552139</v>
      </c>
      <c r="AU7" s="4" t="n">
        <v>0.00260738881582805</v>
      </c>
      <c r="AV7" s="75"/>
      <c r="AW7" s="76" t="n">
        <v>0.0414946498585918</v>
      </c>
      <c r="AX7" s="4" t="n">
        <v>0.0377502602332985</v>
      </c>
      <c r="AY7" s="4" t="n">
        <v>0.00374438962529326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639659665933763</v>
      </c>
      <c r="F8" s="4" t="n">
        <v>0.0668324416376299</v>
      </c>
      <c r="G8" s="4" t="n">
        <v>-0.00286647504425369</v>
      </c>
      <c r="H8" s="75"/>
      <c r="I8" s="76" t="n">
        <v>0.0643368026281642</v>
      </c>
      <c r="J8" s="4" t="n">
        <v>0.0680253256523889</v>
      </c>
      <c r="K8" s="4" t="n">
        <v>-0.00368852302422462</v>
      </c>
      <c r="L8" s="75"/>
      <c r="M8" s="76" t="n">
        <v>0.0640681044175422</v>
      </c>
      <c r="N8" s="4" t="n">
        <v>0.0672364390993048</v>
      </c>
      <c r="O8" s="4" t="n">
        <v>-0.00316833468176257</v>
      </c>
      <c r="P8" s="75"/>
      <c r="Q8" s="76" t="n">
        <v>0.0643086104122706</v>
      </c>
      <c r="R8" s="4" t="n">
        <v>0.0666544298196874</v>
      </c>
      <c r="S8" s="4" t="n">
        <v>-0.00234581940741681</v>
      </c>
      <c r="T8" s="75"/>
      <c r="U8" s="76" t="n">
        <v>0.0639644053015579</v>
      </c>
      <c r="V8" s="4" t="n">
        <v>0.0662717259075638</v>
      </c>
      <c r="W8" s="4" t="n">
        <v>-0.00230732060600587</v>
      </c>
      <c r="X8" s="75"/>
      <c r="Y8" s="76" t="n">
        <v>0.0638634494628634</v>
      </c>
      <c r="Z8" s="4" t="n">
        <v>0.0648483327154341</v>
      </c>
      <c r="AA8" s="4" t="n">
        <v>-0.00098488325257072</v>
      </c>
      <c r="AB8" s="75"/>
      <c r="AC8" s="76" t="n">
        <v>0.0639943864423378</v>
      </c>
      <c r="AD8" s="4" t="n">
        <v>0.0662810886043252</v>
      </c>
      <c r="AE8" s="4" t="n">
        <v>-0.00228670216198736</v>
      </c>
      <c r="AF8" s="75"/>
      <c r="AG8" s="76" t="n">
        <v>0.0642370884561835</v>
      </c>
      <c r="AH8" s="4" t="n">
        <v>0.0661857511316997</v>
      </c>
      <c r="AI8" s="4" t="n">
        <v>-0.0019486626755162</v>
      </c>
      <c r="AJ8" s="75"/>
      <c r="AK8" s="76" t="n">
        <v>0.0639626091718332</v>
      </c>
      <c r="AL8" s="4" t="n">
        <v>0.0652926703920752</v>
      </c>
      <c r="AM8" s="4" t="n">
        <v>-0.00133006122024208</v>
      </c>
      <c r="AN8" s="75"/>
      <c r="AO8" s="76" t="n">
        <v>0.0636397956934477</v>
      </c>
      <c r="AP8" s="4" t="n">
        <v>0.0645042293745184</v>
      </c>
      <c r="AQ8" s="4" t="n">
        <v>-0.000864433681070642</v>
      </c>
      <c r="AR8" s="75"/>
      <c r="AS8" s="76" t="n">
        <v>0.0633643512493354</v>
      </c>
      <c r="AT8" s="4" t="n">
        <v>0.0641315646236746</v>
      </c>
      <c r="AU8" s="4" t="n">
        <v>-0.000767213374339132</v>
      </c>
      <c r="AV8" s="75"/>
      <c r="AW8" s="76" t="n">
        <v>0.0646802804124043</v>
      </c>
      <c r="AX8" s="4" t="n">
        <v>0.0647825924331991</v>
      </c>
      <c r="AY8" s="4" t="n">
        <v>-0.000102312020794734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4521308948577</v>
      </c>
      <c r="F10" s="78" t="n">
        <v>0.105870356669466</v>
      </c>
      <c r="G10" s="53" t="n">
        <v>-0.00134904772088866</v>
      </c>
      <c r="H10" s="60"/>
      <c r="I10" s="77" t="n">
        <v>0.105069698003671</v>
      </c>
      <c r="J10" s="78" t="n">
        <v>0.106522727009867</v>
      </c>
      <c r="K10" s="53" t="n">
        <v>-0.00145302900619612</v>
      </c>
      <c r="L10" s="60"/>
      <c r="M10" s="77" t="n">
        <v>0.104977661298912</v>
      </c>
      <c r="N10" s="78" t="n">
        <v>0.106157629338258</v>
      </c>
      <c r="O10" s="53" t="n">
        <v>-0.00117996803934604</v>
      </c>
      <c r="P10" s="60"/>
      <c r="Q10" s="77" t="n">
        <v>0.10548144033749</v>
      </c>
      <c r="R10" s="78" t="n">
        <v>0.105726014514766</v>
      </c>
      <c r="S10" s="53" t="n">
        <v>-0.000244574177275636</v>
      </c>
      <c r="T10" s="60"/>
      <c r="U10" s="77" t="n">
        <v>0.105279706788708</v>
      </c>
      <c r="V10" s="78" t="n">
        <v>0.105508096713922</v>
      </c>
      <c r="W10" s="53" t="n">
        <v>-0.000228389925213526</v>
      </c>
      <c r="X10" s="60"/>
      <c r="Y10" s="77" t="n">
        <v>0.104958177144629</v>
      </c>
      <c r="Z10" s="78" t="n">
        <v>0.105079317358215</v>
      </c>
      <c r="AA10" s="53" t="n">
        <v>-0.000121140213586779</v>
      </c>
      <c r="AB10" s="60"/>
      <c r="AC10" s="77" t="n">
        <v>0.105161732920478</v>
      </c>
      <c r="AD10" s="78" t="n">
        <v>0.105430818695909</v>
      </c>
      <c r="AE10" s="53" t="n">
        <v>-0.000269085775431124</v>
      </c>
      <c r="AF10" s="60"/>
      <c r="AG10" s="77" t="n">
        <v>0.104753429499737</v>
      </c>
      <c r="AH10" s="78" t="n">
        <v>0.105442036789548</v>
      </c>
      <c r="AI10" s="53" t="n">
        <v>-0.000688607289811127</v>
      </c>
      <c r="AJ10" s="60"/>
      <c r="AK10" s="77" t="n">
        <v>0.102901838194698</v>
      </c>
      <c r="AL10" s="78" t="n">
        <v>0.104945187281544</v>
      </c>
      <c r="AM10" s="53" t="n">
        <v>-0.00204334908684646</v>
      </c>
      <c r="AN10" s="60"/>
      <c r="AO10" s="77" t="n">
        <v>0.102564155475205</v>
      </c>
      <c r="AP10" s="78" t="n">
        <v>0.104572247767547</v>
      </c>
      <c r="AQ10" s="53" t="n">
        <v>-0.00200809229234178</v>
      </c>
      <c r="AR10" s="60"/>
      <c r="AS10" s="77" t="n">
        <v>0.102298438389313</v>
      </c>
      <c r="AT10" s="78" t="n">
        <v>0.10436320982505</v>
      </c>
      <c r="AU10" s="53" t="n">
        <v>-0.0020647714357368</v>
      </c>
      <c r="AV10" s="60"/>
      <c r="AW10" s="77" t="n">
        <v>0.105201008129156</v>
      </c>
      <c r="AX10" s="78" t="n">
        <v>0.10487723130169</v>
      </c>
      <c r="AY10" s="53" t="n">
        <v>0.000323776827465982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30892250266825</v>
      </c>
      <c r="F11" s="80" t="n">
        <v>0.131664495292619</v>
      </c>
      <c r="G11" s="81" t="n">
        <v>-0.000772245025794371</v>
      </c>
      <c r="H11" s="75"/>
      <c r="I11" s="79" t="n">
        <v>0.131046442591438</v>
      </c>
      <c r="J11" s="80" t="n">
        <v>0.131975557299512</v>
      </c>
      <c r="K11" s="81" t="n">
        <v>-0.00092911470807408</v>
      </c>
      <c r="L11" s="75"/>
      <c r="M11" s="79" t="n">
        <v>0.130893847231326</v>
      </c>
      <c r="N11" s="80" t="n">
        <v>0.131856823050856</v>
      </c>
      <c r="O11" s="81" t="n">
        <v>-0.000962975819529893</v>
      </c>
      <c r="P11" s="75"/>
      <c r="Q11" s="79" t="n">
        <v>0.13068749790306</v>
      </c>
      <c r="R11" s="80" t="n">
        <v>0.131722915554356</v>
      </c>
      <c r="S11" s="81" t="n">
        <v>-0.00103541765129644</v>
      </c>
      <c r="T11" s="75"/>
      <c r="U11" s="79" t="n">
        <v>0.130509037229525</v>
      </c>
      <c r="V11" s="80" t="n">
        <v>0.13169742066171</v>
      </c>
      <c r="W11" s="81" t="n">
        <v>-0.00118838343218558</v>
      </c>
      <c r="X11" s="75"/>
      <c r="Y11" s="79" t="n">
        <v>0.129949320554248</v>
      </c>
      <c r="Z11" s="80" t="n">
        <v>0.131514887961825</v>
      </c>
      <c r="AA11" s="81" t="n">
        <v>-0.00156556740757705</v>
      </c>
      <c r="AB11" s="75"/>
      <c r="AC11" s="79" t="n">
        <v>0.129569190279216</v>
      </c>
      <c r="AD11" s="80" t="n">
        <v>0.131624567009214</v>
      </c>
      <c r="AE11" s="81" t="n">
        <v>-0.00205537672999759</v>
      </c>
      <c r="AF11" s="75"/>
      <c r="AG11" s="79" t="n">
        <v>0.128574805074163</v>
      </c>
      <c r="AH11" s="80" t="n">
        <v>0.131717646040769</v>
      </c>
      <c r="AI11" s="81" t="n">
        <v>-0.00314284096660566</v>
      </c>
      <c r="AJ11" s="75"/>
      <c r="AK11" s="79" t="n">
        <v>0.124842729590688</v>
      </c>
      <c r="AL11" s="80" t="n">
        <v>0.131424301363769</v>
      </c>
      <c r="AM11" s="81" t="n">
        <v>-0.00658157177308105</v>
      </c>
      <c r="AN11" s="75"/>
      <c r="AO11" s="79" t="n">
        <v>0.124343323351122</v>
      </c>
      <c r="AP11" s="80" t="n">
        <v>0.131433800691833</v>
      </c>
      <c r="AQ11" s="81" t="n">
        <v>-0.00709047734071124</v>
      </c>
      <c r="AR11" s="75"/>
      <c r="AS11" s="79" t="n">
        <v>0.123797631759822</v>
      </c>
      <c r="AT11" s="80" t="n">
        <v>0.131301189394332</v>
      </c>
      <c r="AU11" s="81" t="n">
        <v>-0.0075035576345104</v>
      </c>
      <c r="AV11" s="75"/>
      <c r="AW11" s="79" t="n">
        <v>0.126693422606094</v>
      </c>
      <c r="AX11" s="80" t="n">
        <v>0.130762618292751</v>
      </c>
      <c r="AY11" s="81" t="n">
        <v>-0.00406919568665776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36668733529204</v>
      </c>
      <c r="F12" s="4" t="n">
        <v>0.0227813370159473</v>
      </c>
      <c r="G12" s="4" t="n">
        <v>0.000885536336973126</v>
      </c>
      <c r="H12" s="75"/>
      <c r="I12" s="76" t="n">
        <v>0.023707846220545</v>
      </c>
      <c r="J12" s="4" t="n">
        <v>0.0227905638727007</v>
      </c>
      <c r="K12" s="4" t="n">
        <v>0.000917282347844328</v>
      </c>
      <c r="L12" s="75"/>
      <c r="M12" s="76" t="n">
        <v>0.0237531129326945</v>
      </c>
      <c r="N12" s="4" t="n">
        <v>0.0227082503250721</v>
      </c>
      <c r="O12" s="4" t="n">
        <v>0.00104486260762238</v>
      </c>
      <c r="P12" s="75"/>
      <c r="Q12" s="76" t="n">
        <v>0.0237348860136455</v>
      </c>
      <c r="R12" s="4" t="n">
        <v>0.022755916384694</v>
      </c>
      <c r="S12" s="4" t="n">
        <v>0.000978969628951523</v>
      </c>
      <c r="T12" s="75"/>
      <c r="U12" s="76" t="n">
        <v>0.0237747136459581</v>
      </c>
      <c r="V12" s="4" t="n">
        <v>0.0227762992315934</v>
      </c>
      <c r="W12" s="4" t="n">
        <v>0.000998414414364764</v>
      </c>
      <c r="X12" s="75"/>
      <c r="Y12" s="76" t="n">
        <v>0.0237535191367975</v>
      </c>
      <c r="Z12" s="4" t="n">
        <v>0.0228287204576213</v>
      </c>
      <c r="AA12" s="4" t="n">
        <v>0.000924798679176213</v>
      </c>
      <c r="AB12" s="75"/>
      <c r="AC12" s="76" t="n">
        <v>0.0249384079106543</v>
      </c>
      <c r="AD12" s="4" t="n">
        <v>0.0228767134387717</v>
      </c>
      <c r="AE12" s="4" t="n">
        <v>0.00206169447188254</v>
      </c>
      <c r="AF12" s="75"/>
      <c r="AG12" s="76" t="n">
        <v>0.0249520888295551</v>
      </c>
      <c r="AH12" s="4" t="n">
        <v>0.0228930540906214</v>
      </c>
      <c r="AI12" s="4" t="n">
        <v>0.00205903473893366</v>
      </c>
      <c r="AJ12" s="75"/>
      <c r="AK12" s="76" t="n">
        <v>0.0249696879775026</v>
      </c>
      <c r="AL12" s="4" t="n">
        <v>0.0229384726897634</v>
      </c>
      <c r="AM12" s="4" t="n">
        <v>0.00203121528773918</v>
      </c>
      <c r="AN12" s="75"/>
      <c r="AO12" s="76" t="n">
        <v>0.0249746325899919</v>
      </c>
      <c r="AP12" s="4" t="n">
        <v>0.0230533445099264</v>
      </c>
      <c r="AQ12" s="4" t="n">
        <v>0.00192128808006545</v>
      </c>
      <c r="AR12" s="75"/>
      <c r="AS12" s="76" t="n">
        <v>0.0250574896908899</v>
      </c>
      <c r="AT12" s="4" t="n">
        <v>0.0230256645134955</v>
      </c>
      <c r="AU12" s="4" t="n">
        <v>0.00203182517739436</v>
      </c>
      <c r="AV12" s="75"/>
      <c r="AW12" s="76" t="n">
        <v>0.0250912191069803</v>
      </c>
      <c r="AX12" s="4" t="n">
        <v>0.0229250236984223</v>
      </c>
      <c r="AY12" s="4" t="n">
        <v>0.00216619540855794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841092611893952</v>
      </c>
      <c r="F13" s="4" t="n">
        <v>0.086652261182651</v>
      </c>
      <c r="G13" s="4" t="n">
        <v>-0.00254299999325587</v>
      </c>
      <c r="H13" s="75"/>
      <c r="I13" s="76" t="n">
        <v>0.0849191319660166</v>
      </c>
      <c r="J13" s="4" t="n">
        <v>0.0880098375907368</v>
      </c>
      <c r="K13" s="4" t="n">
        <v>-0.00309070562472023</v>
      </c>
      <c r="L13" s="75"/>
      <c r="M13" s="76" t="n">
        <v>0.0847133044048453</v>
      </c>
      <c r="N13" s="4" t="n">
        <v>0.0872619416883038</v>
      </c>
      <c r="O13" s="4" t="n">
        <v>-0.00254863728345847</v>
      </c>
      <c r="P13" s="75"/>
      <c r="Q13" s="76" t="n">
        <v>0.0855658624173623</v>
      </c>
      <c r="R13" s="4" t="n">
        <v>0.0864839247016772</v>
      </c>
      <c r="S13" s="4" t="n">
        <v>-0.00091806228431493</v>
      </c>
      <c r="T13" s="75"/>
      <c r="U13" s="76" t="n">
        <v>0.0852218384354457</v>
      </c>
      <c r="V13" s="4" t="n">
        <v>0.0860188418980246</v>
      </c>
      <c r="W13" s="4" t="n">
        <v>-0.000797003462578855</v>
      </c>
      <c r="X13" s="75"/>
      <c r="Y13" s="76" t="n">
        <v>0.0849527585174107</v>
      </c>
      <c r="Z13" s="4" t="n">
        <v>0.0852557760065709</v>
      </c>
      <c r="AA13" s="4" t="n">
        <v>-0.000303017489160187</v>
      </c>
      <c r="AB13" s="75"/>
      <c r="AC13" s="76" t="n">
        <v>0.0853587148137002</v>
      </c>
      <c r="AD13" s="4" t="n">
        <v>0.0858639125011337</v>
      </c>
      <c r="AE13" s="4" t="n">
        <v>-0.000505197687433484</v>
      </c>
      <c r="AF13" s="75"/>
      <c r="AG13" s="76" t="n">
        <v>0.0855932286009737</v>
      </c>
      <c r="AH13" s="4" t="n">
        <v>0.085797107274503</v>
      </c>
      <c r="AI13" s="4" t="n">
        <v>-0.000203878673529251</v>
      </c>
      <c r="AJ13" s="75"/>
      <c r="AK13" s="76" t="n">
        <v>0.0853651594334689</v>
      </c>
      <c r="AL13" s="4" t="n">
        <v>0.0849430751922344</v>
      </c>
      <c r="AM13" s="4" t="n">
        <v>0.000422084241234522</v>
      </c>
      <c r="AN13" s="75"/>
      <c r="AO13" s="76" t="n">
        <v>0.0850714579386657</v>
      </c>
      <c r="AP13" s="4" t="n">
        <v>0.0841503874729827</v>
      </c>
      <c r="AQ13" s="4" t="n">
        <v>0.000921070465683002</v>
      </c>
      <c r="AR13" s="75"/>
      <c r="AS13" s="76" t="n">
        <v>0.0848651019662916</v>
      </c>
      <c r="AT13" s="4" t="n">
        <v>0.0838051181257666</v>
      </c>
      <c r="AU13" s="4" t="n">
        <v>0.00105998384052503</v>
      </c>
      <c r="AV13" s="75"/>
      <c r="AW13" s="76" t="n">
        <v>0.0872829176721327</v>
      </c>
      <c r="AX13" s="4" t="n">
        <v>0.0850919400933431</v>
      </c>
      <c r="AY13" s="4" t="n">
        <v>0.00219097757878965</v>
      </c>
      <c r="AZ13" s="75"/>
    </row>
    <row r="14" customFormat="false" ht="15" hidden="false" customHeight="true" outlineLevel="0" collapsed="false">
      <c r="C14" s="2" t="s">
        <v>101</v>
      </c>
      <c r="E14" s="82" t="n">
        <v>0.148772995847083</v>
      </c>
      <c r="F14" s="83" t="n">
        <v>0.148916747102091</v>
      </c>
      <c r="G14" s="4" t="n">
        <v>-0.000143751255007318</v>
      </c>
      <c r="H14" s="4"/>
      <c r="I14" s="82" t="n">
        <v>0.14918774487806</v>
      </c>
      <c r="J14" s="83" t="n">
        <v>0.149081312657229</v>
      </c>
      <c r="K14" s="4" t="n">
        <v>0.000106432220831287</v>
      </c>
      <c r="L14" s="4"/>
      <c r="M14" s="82" t="n">
        <v>0.149660402200458</v>
      </c>
      <c r="N14" s="83" t="n">
        <v>0.149388709607103</v>
      </c>
      <c r="O14" s="4" t="n">
        <v>0.00027169259335505</v>
      </c>
      <c r="P14" s="4"/>
      <c r="Q14" s="82" t="n">
        <v>0.149407353082378</v>
      </c>
      <c r="R14" s="83" t="n">
        <v>0.148969978694551</v>
      </c>
      <c r="S14" s="4" t="n">
        <v>0.000437374387827122</v>
      </c>
      <c r="T14" s="4"/>
      <c r="U14" s="82" t="n">
        <v>0.149304398684856</v>
      </c>
      <c r="V14" s="83" t="n">
        <v>0.148937912762612</v>
      </c>
      <c r="W14" s="4" t="n">
        <v>0.00036648592224367</v>
      </c>
      <c r="X14" s="4"/>
      <c r="Y14" s="82" t="n">
        <v>0.149125198635612</v>
      </c>
      <c r="Z14" s="83" t="n">
        <v>0.148698271036219</v>
      </c>
      <c r="AA14" s="4" t="n">
        <v>0.000426927599392557</v>
      </c>
      <c r="AB14" s="4"/>
      <c r="AC14" s="82" t="n">
        <v>0.149430320898971</v>
      </c>
      <c r="AD14" s="83" t="n">
        <v>0.14895855537289</v>
      </c>
      <c r="AE14" s="4" t="n">
        <v>0.000471765526081219</v>
      </c>
      <c r="AF14" s="4"/>
      <c r="AG14" s="82" t="n">
        <v>0.149113230256353</v>
      </c>
      <c r="AH14" s="83" t="n">
        <v>0.149167527639165</v>
      </c>
      <c r="AI14" s="4" t="n">
        <v>-5.42973828117077E-005</v>
      </c>
      <c r="AJ14" s="4"/>
      <c r="AK14" s="82" t="n">
        <v>0.149498836307252</v>
      </c>
      <c r="AL14" s="83" t="n">
        <v>0.148900859874691</v>
      </c>
      <c r="AM14" s="4" t="n">
        <v>0.000597976432561043</v>
      </c>
      <c r="AN14" s="4"/>
      <c r="AO14" s="82" t="n">
        <v>0.149229509246592</v>
      </c>
      <c r="AP14" s="83" t="n">
        <v>0.148573987407914</v>
      </c>
      <c r="AQ14" s="4" t="n">
        <v>0.000655521838678647</v>
      </c>
      <c r="AR14" s="4"/>
      <c r="AS14" s="82" t="n">
        <v>0.149595493100498</v>
      </c>
      <c r="AT14" s="83" t="n">
        <v>0.149071761030684</v>
      </c>
      <c r="AU14" s="4" t="n">
        <v>0.000523732069813321</v>
      </c>
      <c r="AV14" s="4"/>
      <c r="AW14" s="82" t="n">
        <v>0.149058964227446</v>
      </c>
      <c r="AX14" s="83" t="n">
        <v>0.148718141421391</v>
      </c>
      <c r="AY14" s="4" t="n">
        <v>0.000340822806054991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190479300109</v>
      </c>
      <c r="F15" s="4" t="n">
        <v>0.152864423906934</v>
      </c>
      <c r="G15" s="4" t="n">
        <v>-0.000673944606824489</v>
      </c>
      <c r="H15" s="4"/>
      <c r="I15" s="76" t="n">
        <v>0.152179439446607</v>
      </c>
      <c r="J15" s="4" t="n">
        <v>0.152983839476096</v>
      </c>
      <c r="K15" s="4" t="n">
        <v>-0.000804400029489755</v>
      </c>
      <c r="L15" s="4"/>
      <c r="M15" s="76" t="n">
        <v>0.152399806870226</v>
      </c>
      <c r="N15" s="4" t="n">
        <v>0.152932785500309</v>
      </c>
      <c r="O15" s="4" t="n">
        <v>-0.00053297863008353</v>
      </c>
      <c r="P15" s="4"/>
      <c r="Q15" s="76" t="n">
        <v>0.152440343278228</v>
      </c>
      <c r="R15" s="4" t="n">
        <v>0.152910907570157</v>
      </c>
      <c r="S15" s="4" t="n">
        <v>-0.000470564291928904</v>
      </c>
      <c r="T15" s="4"/>
      <c r="U15" s="76" t="n">
        <v>0.152310256102571</v>
      </c>
      <c r="V15" s="4" t="n">
        <v>0.152745450896191</v>
      </c>
      <c r="W15" s="4" t="n">
        <v>-0.000435194793619892</v>
      </c>
      <c r="X15" s="4"/>
      <c r="Y15" s="76" t="n">
        <v>0.152088977161551</v>
      </c>
      <c r="Z15" s="4" t="n">
        <v>0.152635655197062</v>
      </c>
      <c r="AA15" s="4" t="n">
        <v>-0.000546678035511422</v>
      </c>
      <c r="AB15" s="4"/>
      <c r="AC15" s="76" t="n">
        <v>0.152137136564079</v>
      </c>
      <c r="AD15" s="4" t="n">
        <v>0.152612666044822</v>
      </c>
      <c r="AE15" s="4" t="n">
        <v>-0.000475529480743808</v>
      </c>
      <c r="AF15" s="4"/>
      <c r="AG15" s="76" t="n">
        <v>0.151723915328484</v>
      </c>
      <c r="AH15" s="4" t="n">
        <v>0.152614267862525</v>
      </c>
      <c r="AI15" s="4" t="n">
        <v>-0.00089035253404085</v>
      </c>
      <c r="AJ15" s="4"/>
      <c r="AK15" s="76" t="n">
        <v>0.15250110260721</v>
      </c>
      <c r="AL15" s="4" t="n">
        <v>0.152644004465103</v>
      </c>
      <c r="AM15" s="4" t="n">
        <v>-0.000142901857892841</v>
      </c>
      <c r="AN15" s="4"/>
      <c r="AO15" s="76" t="n">
        <v>0.152246838229501</v>
      </c>
      <c r="AP15" s="4" t="n">
        <v>0.152439750786587</v>
      </c>
      <c r="AQ15" s="4" t="n">
        <v>-0.00019291255708645</v>
      </c>
      <c r="AR15" s="4"/>
      <c r="AS15" s="76" t="n">
        <v>0.152117116826856</v>
      </c>
      <c r="AT15" s="4" t="n">
        <v>0.152352657365134</v>
      </c>
      <c r="AU15" s="4" t="n">
        <v>-0.000235540538277818</v>
      </c>
      <c r="AV15" s="4"/>
      <c r="AW15" s="76" t="n">
        <v>0.152100711292686</v>
      </c>
      <c r="AX15" s="4" t="n">
        <v>0.152274825061738</v>
      </c>
      <c r="AY15" s="4" t="n">
        <v>-0.000174113769052242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3172423873017</v>
      </c>
      <c r="F16" s="4" t="n">
        <v>0.128395682280714</v>
      </c>
      <c r="G16" s="4" t="n">
        <v>0.00477674159230265</v>
      </c>
      <c r="H16" s="4"/>
      <c r="I16" s="76" t="n">
        <v>0.133568783090307</v>
      </c>
      <c r="J16" s="4" t="n">
        <v>0.128467314122045</v>
      </c>
      <c r="K16" s="4" t="n">
        <v>0.00510146896826194</v>
      </c>
      <c r="L16" s="4"/>
      <c r="M16" s="76" t="n">
        <v>0.13503278073245</v>
      </c>
      <c r="N16" s="4" t="n">
        <v>0.129944075805896</v>
      </c>
      <c r="O16" s="4" t="n">
        <v>0.00508870492655419</v>
      </c>
      <c r="P16" s="4"/>
      <c r="Q16" s="76" t="n">
        <v>0.134873048250148</v>
      </c>
      <c r="R16" s="4" t="n">
        <v>0.130604277037013</v>
      </c>
      <c r="S16" s="4" t="n">
        <v>0.00426877121313476</v>
      </c>
      <c r="T16" s="4"/>
      <c r="U16" s="76" t="n">
        <v>0.135031633642659</v>
      </c>
      <c r="V16" s="4" t="n">
        <v>0.130959999517243</v>
      </c>
      <c r="W16" s="4" t="n">
        <v>0.00407163412541581</v>
      </c>
      <c r="X16" s="4"/>
      <c r="Y16" s="76" t="n">
        <v>0.134917672151527</v>
      </c>
      <c r="Z16" s="4" t="n">
        <v>0.131714354913244</v>
      </c>
      <c r="AA16" s="4" t="n">
        <v>0.00320331723828382</v>
      </c>
      <c r="AB16" s="4"/>
      <c r="AC16" s="76" t="n">
        <v>0.135506909329969</v>
      </c>
      <c r="AD16" s="4" t="n">
        <v>0.132148670262483</v>
      </c>
      <c r="AE16" s="4" t="n">
        <v>0.00335823906748559</v>
      </c>
      <c r="AF16" s="4"/>
      <c r="AG16" s="76" t="n">
        <v>0.134397009696389</v>
      </c>
      <c r="AH16" s="4" t="n">
        <v>0.131714978122739</v>
      </c>
      <c r="AI16" s="4" t="n">
        <v>0.00268203157364941</v>
      </c>
      <c r="AJ16" s="4"/>
      <c r="AK16" s="76" t="n">
        <v>0.134974097735927</v>
      </c>
      <c r="AL16" s="4" t="n">
        <v>0.132693025153307</v>
      </c>
      <c r="AM16" s="4" t="n">
        <v>0.00228107258262034</v>
      </c>
      <c r="AN16" s="4"/>
      <c r="AO16" s="76" t="n">
        <v>0.135215935302613</v>
      </c>
      <c r="AP16" s="4" t="n">
        <v>0.133110271543483</v>
      </c>
      <c r="AQ16" s="4" t="n">
        <v>0.00210566375912949</v>
      </c>
      <c r="AR16" s="4"/>
      <c r="AS16" s="76" t="n">
        <v>0.137732131083438</v>
      </c>
      <c r="AT16" s="4" t="n">
        <v>0.132712138540771</v>
      </c>
      <c r="AU16" s="4" t="n">
        <v>0.00501999254266705</v>
      </c>
      <c r="AV16" s="4"/>
      <c r="AW16" s="76" t="n">
        <v>0.135218682935201</v>
      </c>
      <c r="AX16" s="4" t="n">
        <v>0.13296186304908</v>
      </c>
      <c r="AY16" s="4" t="n">
        <v>0.0022568198861207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3203506086959</v>
      </c>
      <c r="F17" s="4" t="n">
        <v>0.142696091663138</v>
      </c>
      <c r="G17" s="4" t="n">
        <v>0.000507414423820463</v>
      </c>
      <c r="H17" s="4"/>
      <c r="I17" s="76" t="n">
        <v>0.144261633929725</v>
      </c>
      <c r="J17" s="4" t="n">
        <v>0.143091407994599</v>
      </c>
      <c r="K17" s="4" t="n">
        <v>0.00117022593512561</v>
      </c>
      <c r="L17" s="4"/>
      <c r="M17" s="76" t="n">
        <v>0.145105810065736</v>
      </c>
      <c r="N17" s="4" t="n">
        <v>0.143877286175893</v>
      </c>
      <c r="O17" s="4" t="n">
        <v>0.00122852388984232</v>
      </c>
      <c r="P17" s="4"/>
      <c r="Q17" s="76" t="n">
        <v>0.144329090618667</v>
      </c>
      <c r="R17" s="4" t="n">
        <v>0.142794761911598</v>
      </c>
      <c r="S17" s="4" t="n">
        <v>0.00153432870706846</v>
      </c>
      <c r="T17" s="4"/>
      <c r="U17" s="76" t="n">
        <v>0.144261999202847</v>
      </c>
      <c r="V17" s="4" t="n">
        <v>0.142943007386577</v>
      </c>
      <c r="W17" s="4" t="n">
        <v>0.00131899181626999</v>
      </c>
      <c r="X17" s="4"/>
      <c r="Y17" s="76" t="n">
        <v>0.144155387834083</v>
      </c>
      <c r="Z17" s="4" t="n">
        <v>0.142483315122642</v>
      </c>
      <c r="AA17" s="4" t="n">
        <v>0.00167207271144157</v>
      </c>
      <c r="AB17" s="4"/>
      <c r="AC17" s="76" t="n">
        <v>0.144816669668023</v>
      </c>
      <c r="AD17" s="4" t="n">
        <v>0.143174931242309</v>
      </c>
      <c r="AE17" s="4" t="n">
        <v>0.00164173842571452</v>
      </c>
      <c r="AF17" s="4"/>
      <c r="AG17" s="76" t="n">
        <v>0.144760338767273</v>
      </c>
      <c r="AH17" s="4" t="n">
        <v>0.143732764727362</v>
      </c>
      <c r="AI17" s="4" t="n">
        <v>0.00102757403991119</v>
      </c>
      <c r="AJ17" s="4"/>
      <c r="AK17" s="76" t="n">
        <v>0.144406571783156</v>
      </c>
      <c r="AL17" s="4" t="n">
        <v>0.142906318881834</v>
      </c>
      <c r="AM17" s="4" t="n">
        <v>0.00150025290132244</v>
      </c>
      <c r="AN17" s="4"/>
      <c r="AO17" s="76" t="n">
        <v>0.144112934855503</v>
      </c>
      <c r="AP17" s="4" t="n">
        <v>0.142357843014527</v>
      </c>
      <c r="AQ17" s="4" t="n">
        <v>0.00175509184097555</v>
      </c>
      <c r="AR17" s="4"/>
      <c r="AS17" s="76" t="n">
        <v>0.145311641571011</v>
      </c>
      <c r="AT17" s="4" t="n">
        <v>0.143771379121025</v>
      </c>
      <c r="AU17" s="4" t="n">
        <v>0.00154026244998581</v>
      </c>
      <c r="AV17" s="4"/>
      <c r="AW17" s="76" t="n">
        <v>0.143890728051463</v>
      </c>
      <c r="AX17" s="4" t="n">
        <v>0.142944504576533</v>
      </c>
      <c r="AY17" s="4" t="n">
        <v>0.000946223474929286</v>
      </c>
      <c r="AZ17" s="4"/>
    </row>
    <row r="18" customFormat="false" ht="15" hidden="false" customHeight="true" outlineLevel="0" collapsed="false">
      <c r="C18" s="2" t="s">
        <v>105</v>
      </c>
      <c r="E18" s="82" t="n">
        <v>0.0447438096433788</v>
      </c>
      <c r="F18" s="83" t="n">
        <v>0.0498721719270511</v>
      </c>
      <c r="G18" s="4" t="n">
        <v>-0.00512836228367226</v>
      </c>
      <c r="H18" s="4"/>
      <c r="I18" s="82" t="n">
        <v>0.0444092046615228</v>
      </c>
      <c r="J18" s="83" t="n">
        <v>0.0490160793854167</v>
      </c>
      <c r="K18" s="4" t="n">
        <v>-0.00460687472389389</v>
      </c>
      <c r="L18" s="4"/>
      <c r="M18" s="82" t="n">
        <v>0.0439082663106998</v>
      </c>
      <c r="N18" s="83" t="n">
        <v>0.0489453072409551</v>
      </c>
      <c r="O18" s="4" t="n">
        <v>-0.00503704093025535</v>
      </c>
      <c r="P18" s="4"/>
      <c r="Q18" s="82" t="n">
        <v>0.0435796061860241</v>
      </c>
      <c r="R18" s="83" t="n">
        <v>0.048207833891781</v>
      </c>
      <c r="S18" s="4" t="n">
        <v>-0.00462822770575695</v>
      </c>
      <c r="T18" s="4"/>
      <c r="U18" s="82" t="n">
        <v>0.0432056470952717</v>
      </c>
      <c r="V18" s="83" t="n">
        <v>0.0482449659449779</v>
      </c>
      <c r="W18" s="4" t="n">
        <v>-0.00503931884970618</v>
      </c>
      <c r="X18" s="4"/>
      <c r="Y18" s="82" t="n">
        <v>0.0427590222988735</v>
      </c>
      <c r="Z18" s="83" t="n">
        <v>0.0473926746973951</v>
      </c>
      <c r="AA18" s="4" t="n">
        <v>-0.00463365239852157</v>
      </c>
      <c r="AB18" s="4"/>
      <c r="AC18" s="82" t="n">
        <v>0.0428587457684028</v>
      </c>
      <c r="AD18" s="83" t="n">
        <v>0.0472914897686554</v>
      </c>
      <c r="AE18" s="4" t="n">
        <v>-0.00443274400025266</v>
      </c>
      <c r="AF18" s="4"/>
      <c r="AG18" s="82" t="n">
        <v>0.0344840113399611</v>
      </c>
      <c r="AH18" s="83" t="n">
        <v>0.0467452163409068</v>
      </c>
      <c r="AI18" s="4" t="n">
        <v>-0.0122612050009457</v>
      </c>
      <c r="AJ18" s="4"/>
      <c r="AK18" s="82" t="n">
        <v>0.0418211546169443</v>
      </c>
      <c r="AL18" s="83" t="n">
        <v>0.0464214060857946</v>
      </c>
      <c r="AM18" s="4" t="n">
        <v>-0.00460025146885026</v>
      </c>
      <c r="AN18" s="4"/>
      <c r="AO18" s="82" t="n">
        <v>0.0410281072743243</v>
      </c>
      <c r="AP18" s="83" t="n">
        <v>0.0461047717520104</v>
      </c>
      <c r="AQ18" s="4" t="n">
        <v>-0.00507666447768609</v>
      </c>
      <c r="AR18" s="4"/>
      <c r="AS18" s="82" t="n">
        <v>0.0403653104615453</v>
      </c>
      <c r="AT18" s="83" t="n">
        <v>0.0459807700600389</v>
      </c>
      <c r="AU18" s="4" t="n">
        <v>-0.0056154595984936</v>
      </c>
      <c r="AV18" s="4"/>
      <c r="AW18" s="82" t="n">
        <v>0.0407232447352452</v>
      </c>
      <c r="AX18" s="83" t="n">
        <v>0.0449023838094529</v>
      </c>
      <c r="AY18" s="4" t="n">
        <v>-0.00417913907420775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08851968985024</v>
      </c>
      <c r="F19" s="4" t="n">
        <v>0.0469003948019819</v>
      </c>
      <c r="G19" s="4" t="n">
        <v>-0.0060151979034795</v>
      </c>
      <c r="H19" s="4"/>
      <c r="I19" s="76" t="n">
        <v>0.0404275190964684</v>
      </c>
      <c r="J19" s="4" t="n">
        <v>0.0458499331733389</v>
      </c>
      <c r="K19" s="4" t="n">
        <v>-0.00542241407687052</v>
      </c>
      <c r="L19" s="4"/>
      <c r="M19" s="76" t="n">
        <v>0.0400155359682978</v>
      </c>
      <c r="N19" s="4" t="n">
        <v>0.0457445402972915</v>
      </c>
      <c r="O19" s="4" t="n">
        <v>-0.00572900432899366</v>
      </c>
      <c r="P19" s="4"/>
      <c r="Q19" s="76" t="n">
        <v>0.0396010942370988</v>
      </c>
      <c r="R19" s="4" t="n">
        <v>0.0447604129083893</v>
      </c>
      <c r="S19" s="4" t="n">
        <v>-0.00515931867129052</v>
      </c>
      <c r="T19" s="4"/>
      <c r="U19" s="76" t="n">
        <v>0.0391058173134051</v>
      </c>
      <c r="V19" s="4" t="n">
        <v>0.0448331437946516</v>
      </c>
      <c r="W19" s="4" t="n">
        <v>-0.00572732648124651</v>
      </c>
      <c r="X19" s="4"/>
      <c r="Y19" s="76" t="n">
        <v>0.0390090910522315</v>
      </c>
      <c r="Z19" s="4" t="n">
        <v>0.0437913610506156</v>
      </c>
      <c r="AA19" s="4" t="n">
        <v>-0.00478226999838408</v>
      </c>
      <c r="AB19" s="4"/>
      <c r="AC19" s="76" t="n">
        <v>0.0387091094145835</v>
      </c>
      <c r="AD19" s="4" t="n">
        <v>0.0437102402180551</v>
      </c>
      <c r="AE19" s="4" t="n">
        <v>-0.0050011308034716</v>
      </c>
      <c r="AF19" s="4"/>
      <c r="AG19" s="76" t="n">
        <v>0.0272699618433551</v>
      </c>
      <c r="AH19" s="4" t="n">
        <v>0.0430312444269991</v>
      </c>
      <c r="AI19" s="4" t="n">
        <v>-0.015761282583644</v>
      </c>
      <c r="AJ19" s="4"/>
      <c r="AK19" s="76" t="n">
        <v>0.0414912171085053</v>
      </c>
      <c r="AL19" s="4" t="n">
        <v>0.0426647534413842</v>
      </c>
      <c r="AM19" s="4" t="n">
        <v>-0.00117353633287883</v>
      </c>
      <c r="AN19" s="4"/>
      <c r="AO19" s="76" t="n">
        <v>0.0412167072579692</v>
      </c>
      <c r="AP19" s="4" t="n">
        <v>0.0419754613623193</v>
      </c>
      <c r="AQ19" s="4" t="n">
        <v>-0.000758754104350119</v>
      </c>
      <c r="AR19" s="4"/>
      <c r="AS19" s="76" t="n">
        <v>0.0411259256749588</v>
      </c>
      <c r="AT19" s="4" t="n">
        <v>0.0418896654085168</v>
      </c>
      <c r="AU19" s="4" t="n">
        <v>-0.000763739733557992</v>
      </c>
      <c r="AV19" s="4"/>
      <c r="AW19" s="76" t="n">
        <v>0.0436355766482976</v>
      </c>
      <c r="AX19" s="4" t="n">
        <v>0.0409129460927838</v>
      </c>
      <c r="AY19" s="4" t="n">
        <v>0.00272263055551376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44027749808691</v>
      </c>
      <c r="F20" s="4" t="n">
        <v>0.056586429758936</v>
      </c>
      <c r="G20" s="4" t="n">
        <v>-0.00218365477806686</v>
      </c>
      <c r="H20" s="4"/>
      <c r="I20" s="76" t="n">
        <v>0.054498936212918</v>
      </c>
      <c r="J20" s="4" t="n">
        <v>0.0563054381411445</v>
      </c>
      <c r="K20" s="4" t="n">
        <v>-0.0018065019282265</v>
      </c>
      <c r="L20" s="4"/>
      <c r="M20" s="76" t="n">
        <v>0.0534503229049847</v>
      </c>
      <c r="N20" s="4" t="n">
        <v>0.0566184819184734</v>
      </c>
      <c r="O20" s="4" t="n">
        <v>-0.00316815901348868</v>
      </c>
      <c r="P20" s="4"/>
      <c r="Q20" s="76" t="n">
        <v>0.0535379483557021</v>
      </c>
      <c r="R20" s="4" t="n">
        <v>0.0564547109388168</v>
      </c>
      <c r="S20" s="4" t="n">
        <v>-0.00291676258311473</v>
      </c>
      <c r="T20" s="4"/>
      <c r="U20" s="76" t="n">
        <v>0.0535709449652846</v>
      </c>
      <c r="V20" s="4" t="n">
        <v>0.0564907542784703</v>
      </c>
      <c r="W20" s="4" t="n">
        <v>-0.00291980931318572</v>
      </c>
      <c r="X20" s="4"/>
      <c r="Y20" s="76" t="n">
        <v>0.0534961975116641</v>
      </c>
      <c r="Z20" s="4" t="n">
        <v>0.0560419456413656</v>
      </c>
      <c r="AA20" s="4" t="n">
        <v>-0.00254574812970151</v>
      </c>
      <c r="AB20" s="4"/>
      <c r="AC20" s="76" t="n">
        <v>0.0532751858379952</v>
      </c>
      <c r="AD20" s="4" t="n">
        <v>0.0558545301531262</v>
      </c>
      <c r="AE20" s="4" t="n">
        <v>-0.00257934431513092</v>
      </c>
      <c r="AF20" s="4"/>
      <c r="AG20" s="76" t="n">
        <v>0.0532624078624079</v>
      </c>
      <c r="AH20" s="4" t="n">
        <v>0.0556047272579465</v>
      </c>
      <c r="AI20" s="4" t="n">
        <v>-0.00234231939553865</v>
      </c>
      <c r="AJ20" s="4"/>
      <c r="AK20" s="76" t="n">
        <v>0.0527494926076546</v>
      </c>
      <c r="AL20" s="4" t="n">
        <v>0.0553939771630749</v>
      </c>
      <c r="AM20" s="4" t="n">
        <v>-0.00264448455542035</v>
      </c>
      <c r="AN20" s="4"/>
      <c r="AO20" s="76" t="n">
        <v>0.0527384883009635</v>
      </c>
      <c r="AP20" s="4" t="n">
        <v>0.0562162797247817</v>
      </c>
      <c r="AQ20" s="4" t="n">
        <v>-0.00347779142381827</v>
      </c>
      <c r="AR20" s="4"/>
      <c r="AS20" s="76" t="n">
        <v>0.0529704447687817</v>
      </c>
      <c r="AT20" s="4" t="n">
        <v>0.0562135031587528</v>
      </c>
      <c r="AU20" s="4" t="n">
        <v>-0.00324305838997112</v>
      </c>
      <c r="AV20" s="4"/>
      <c r="AW20" s="76" t="n">
        <v>0.0525937551851573</v>
      </c>
      <c r="AX20" s="4" t="n">
        <v>0.0549527763088313</v>
      </c>
      <c r="AY20" s="4" t="n">
        <v>-0.00235902112367405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726672480874622</v>
      </c>
      <c r="F21" s="4" t="n">
        <v>0.0711820361771439</v>
      </c>
      <c r="G21" s="4" t="n">
        <v>0.00148521191031829</v>
      </c>
      <c r="H21" s="4"/>
      <c r="I21" s="76" t="n">
        <v>0.072618248540359</v>
      </c>
      <c r="J21" s="4" t="n">
        <v>0.071339980307145</v>
      </c>
      <c r="K21" s="4" t="n">
        <v>0.00127826823321398</v>
      </c>
      <c r="L21" s="4"/>
      <c r="M21" s="76" t="n">
        <v>0.0726814194104678</v>
      </c>
      <c r="N21" s="4" t="n">
        <v>0.071394731357003</v>
      </c>
      <c r="O21" s="4" t="n">
        <v>0.00128668805346484</v>
      </c>
      <c r="P21" s="4"/>
      <c r="Q21" s="76" t="n">
        <v>0.0728926129694177</v>
      </c>
      <c r="R21" s="4" t="n">
        <v>0.0715384403269156</v>
      </c>
      <c r="S21" s="4" t="n">
        <v>0.00135417264250211</v>
      </c>
      <c r="T21" s="4"/>
      <c r="U21" s="76" t="n">
        <v>0.0727042078274528</v>
      </c>
      <c r="V21" s="4" t="n">
        <v>0.0715295078879321</v>
      </c>
      <c r="W21" s="4" t="n">
        <v>0.00117469993952066</v>
      </c>
      <c r="X21" s="4"/>
      <c r="Y21" s="76" t="n">
        <v>0.0409056474364729</v>
      </c>
      <c r="Z21" s="4" t="n">
        <v>0.0719750688503266</v>
      </c>
      <c r="AA21" s="4" t="n">
        <v>-0.0310694214138537</v>
      </c>
      <c r="AB21" s="4"/>
      <c r="AC21" s="76" t="n">
        <v>0.0714958874198804</v>
      </c>
      <c r="AD21" s="4" t="n">
        <v>0.0718094467737092</v>
      </c>
      <c r="AE21" s="4" t="n">
        <v>-0.000313559353828763</v>
      </c>
      <c r="AF21" s="4"/>
      <c r="AG21" s="76" t="n">
        <v>0.0709034265687994</v>
      </c>
      <c r="AH21" s="4" t="n">
        <v>0.0719531439688412</v>
      </c>
      <c r="AI21" s="4" t="n">
        <v>-0.00104971740004177</v>
      </c>
      <c r="AJ21" s="4"/>
      <c r="AK21" s="76" t="n">
        <v>0.020913385368943</v>
      </c>
      <c r="AL21" s="4" t="n">
        <v>0.0726280119792846</v>
      </c>
      <c r="AM21" s="4" t="n">
        <v>-0.0517146266103416</v>
      </c>
      <c r="AN21" s="4"/>
      <c r="AO21" s="76" t="n">
        <v>0.0200422139594326</v>
      </c>
      <c r="AP21" s="4" t="n">
        <v>0.0726138163441486</v>
      </c>
      <c r="AQ21" s="4" t="n">
        <v>-0.052571602384716</v>
      </c>
      <c r="AR21" s="4"/>
      <c r="AS21" s="76" t="n">
        <v>0.0193146409723467</v>
      </c>
      <c r="AT21" s="4" t="n">
        <v>0.072730477469897</v>
      </c>
      <c r="AU21" s="4" t="n">
        <v>-0.0534158364975503</v>
      </c>
      <c r="AV21" s="4"/>
      <c r="AW21" s="76" t="n">
        <v>0.0185402020696487</v>
      </c>
      <c r="AX21" s="4" t="n">
        <v>0.0726848159169293</v>
      </c>
      <c r="AY21" s="4" t="n">
        <v>-0.0541446138472806</v>
      </c>
      <c r="AZ21" s="4"/>
    </row>
    <row r="22" customFormat="false" ht="15" hidden="false" customHeight="true" outlineLevel="0" collapsed="false">
      <c r="C22" s="2" t="s">
        <v>106</v>
      </c>
      <c r="E22" s="82" t="n">
        <v>0.0227779365157813</v>
      </c>
      <c r="F22" s="83" t="n">
        <v>0.0229082883465962</v>
      </c>
      <c r="G22" s="4" t="n">
        <v>-0.000130351830814879</v>
      </c>
      <c r="H22" s="4"/>
      <c r="I22" s="82" t="n">
        <v>0.0234311250370551</v>
      </c>
      <c r="J22" s="83" t="n">
        <v>0.0234914908209108</v>
      </c>
      <c r="K22" s="4" t="n">
        <v>-6.03657838557162E-005</v>
      </c>
      <c r="L22" s="4"/>
      <c r="M22" s="82" t="n">
        <v>0.0230883149831252</v>
      </c>
      <c r="N22" s="83" t="n">
        <v>0.0228313266351314</v>
      </c>
      <c r="O22" s="4" t="n">
        <v>0.000256988347993845</v>
      </c>
      <c r="P22" s="4"/>
      <c r="Q22" s="82" t="n">
        <v>0.0239449855828475</v>
      </c>
      <c r="R22" s="83" t="n">
        <v>0.0234252646197771</v>
      </c>
      <c r="S22" s="4" t="n">
        <v>0.000519720963070382</v>
      </c>
      <c r="T22" s="4"/>
      <c r="U22" s="82" t="n">
        <v>0.0235854262658992</v>
      </c>
      <c r="V22" s="83" t="n">
        <v>0.0231085519756883</v>
      </c>
      <c r="W22" s="4" t="n">
        <v>0.000476874290210885</v>
      </c>
      <c r="X22" s="4"/>
      <c r="Y22" s="82" t="n">
        <v>0.0231238892343968</v>
      </c>
      <c r="Z22" s="83" t="n">
        <v>0.0227607734512001</v>
      </c>
      <c r="AA22" s="4" t="n">
        <v>0.000363115783196689</v>
      </c>
      <c r="AB22" s="4"/>
      <c r="AC22" s="82" t="n">
        <v>0.0238363857160382</v>
      </c>
      <c r="AD22" s="83" t="n">
        <v>0.0233714374373093</v>
      </c>
      <c r="AE22" s="4" t="n">
        <v>0.00046494827872887</v>
      </c>
      <c r="AF22" s="4"/>
      <c r="AG22" s="82" t="n">
        <v>0.0230546747770278</v>
      </c>
      <c r="AH22" s="83" t="n">
        <v>0.0227295302538677</v>
      </c>
      <c r="AI22" s="4" t="n">
        <v>0.000325144523160056</v>
      </c>
      <c r="AJ22" s="4"/>
      <c r="AK22" s="82" t="n">
        <v>0.0184659587699368</v>
      </c>
      <c r="AL22" s="83" t="n">
        <v>0.0233438057191351</v>
      </c>
      <c r="AM22" s="4" t="n">
        <v>-0.00487784694919826</v>
      </c>
      <c r="AN22" s="4"/>
      <c r="AO22" s="82" t="n">
        <v>0.0182587028324847</v>
      </c>
      <c r="AP22" s="83" t="n">
        <v>0.0230307418402394</v>
      </c>
      <c r="AQ22" s="4" t="n">
        <v>-0.00477203900775471</v>
      </c>
      <c r="AR22" s="4"/>
      <c r="AS22" s="82" t="n">
        <v>0.0171295894131314</v>
      </c>
      <c r="AT22" s="83" t="n">
        <v>0.0220215468980651</v>
      </c>
      <c r="AU22" s="4" t="n">
        <v>-0.00489195748493367</v>
      </c>
      <c r="AV22" s="4"/>
      <c r="AW22" s="82" t="n">
        <v>0.0247057284030438</v>
      </c>
      <c r="AX22" s="83" t="n">
        <v>0.0239361896021209</v>
      </c>
      <c r="AY22" s="4" t="n">
        <v>0.000769538800922898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325298960925481</v>
      </c>
      <c r="F23" s="4" t="n">
        <v>0.0330486453829943</v>
      </c>
      <c r="G23" s="4" t="n">
        <v>-0.000518749290446256</v>
      </c>
      <c r="H23" s="4"/>
      <c r="I23" s="76" t="n">
        <v>0.0325841531285942</v>
      </c>
      <c r="J23" s="4" t="n">
        <v>0.0331174558133662</v>
      </c>
      <c r="K23" s="4" t="n">
        <v>-0.000533302684772023</v>
      </c>
      <c r="L23" s="4"/>
      <c r="M23" s="76" t="n">
        <v>0.0321949682640905</v>
      </c>
      <c r="N23" s="4" t="n">
        <v>0.0330648896411006</v>
      </c>
      <c r="O23" s="4" t="n">
        <v>-0.000869921377010044</v>
      </c>
      <c r="P23" s="4"/>
      <c r="Q23" s="76" t="n">
        <v>0.0319382068573299</v>
      </c>
      <c r="R23" s="4" t="n">
        <v>0.0330345441753</v>
      </c>
      <c r="S23" s="4" t="n">
        <v>-0.00109633731797011</v>
      </c>
      <c r="T23" s="4"/>
      <c r="U23" s="76" t="n">
        <v>0.031784178084158</v>
      </c>
      <c r="V23" s="4" t="n">
        <v>0.0330712706793692</v>
      </c>
      <c r="W23" s="4" t="n">
        <v>-0.00128709259521119</v>
      </c>
      <c r="X23" s="4"/>
      <c r="Y23" s="76" t="n">
        <v>0.0311017489634971</v>
      </c>
      <c r="Z23" s="4" t="n">
        <v>0.0329676600679082</v>
      </c>
      <c r="AA23" s="4" t="n">
        <v>-0.00186591110441112</v>
      </c>
      <c r="AB23" s="4"/>
      <c r="AC23" s="76" t="n">
        <v>0.0304473156076057</v>
      </c>
      <c r="AD23" s="4" t="n">
        <v>0.0329874434186454</v>
      </c>
      <c r="AE23" s="4" t="n">
        <v>-0.00254012781103974</v>
      </c>
      <c r="AF23" s="4"/>
      <c r="AG23" s="76" t="n">
        <v>0.0298402288421884</v>
      </c>
      <c r="AH23" s="4" t="n">
        <v>0.0330237408303058</v>
      </c>
      <c r="AI23" s="4" t="n">
        <v>-0.00318351198811744</v>
      </c>
      <c r="AJ23" s="4"/>
      <c r="AK23" s="76" t="n">
        <v>0.00627209588776275</v>
      </c>
      <c r="AL23" s="4" t="n">
        <v>0.0328385373499853</v>
      </c>
      <c r="AM23" s="4" t="n">
        <v>-0.0265664414622226</v>
      </c>
      <c r="AN23" s="4"/>
      <c r="AO23" s="76" t="n">
        <v>0.00621502035576515</v>
      </c>
      <c r="AP23" s="4" t="n">
        <v>0.0330245396278656</v>
      </c>
      <c r="AQ23" s="4" t="n">
        <v>-0.0268095192721004</v>
      </c>
      <c r="AR23" s="4"/>
      <c r="AS23" s="76" t="n">
        <v>0.00625759325330007</v>
      </c>
      <c r="AT23" s="4" t="n">
        <v>0.0329388444849968</v>
      </c>
      <c r="AU23" s="4" t="n">
        <v>-0.0266812512316968</v>
      </c>
      <c r="AV23" s="4"/>
      <c r="AW23" s="76" t="n">
        <v>0.0272200791772124</v>
      </c>
      <c r="AX23" s="4" t="n">
        <v>0.0324370202561668</v>
      </c>
      <c r="AY23" s="4" t="n">
        <v>-0.00521694107895441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192986742588287</v>
      </c>
      <c r="F24" s="4" t="n">
        <v>0.0184486589255596</v>
      </c>
      <c r="G24" s="4" t="n">
        <v>0.000850015333269116</v>
      </c>
      <c r="H24" s="4"/>
      <c r="I24" s="76" t="n">
        <v>0.019305301400933</v>
      </c>
      <c r="J24" s="4" t="n">
        <v>0.0184525032717517</v>
      </c>
      <c r="K24" s="4" t="n">
        <v>0.000852798129181258</v>
      </c>
      <c r="L24" s="4"/>
      <c r="M24" s="76" t="n">
        <v>0.0193064055984671</v>
      </c>
      <c r="N24" s="4" t="n">
        <v>0.0184376028611343</v>
      </c>
      <c r="O24" s="4" t="n">
        <v>0.000868802737332784</v>
      </c>
      <c r="P24" s="4"/>
      <c r="Q24" s="76" t="n">
        <v>0.0193022629018936</v>
      </c>
      <c r="R24" s="4" t="n">
        <v>0.0184369217467896</v>
      </c>
      <c r="S24" s="4" t="n">
        <v>0.000865341155103963</v>
      </c>
      <c r="T24" s="4"/>
      <c r="U24" s="76" t="n">
        <v>0.0193059493103111</v>
      </c>
      <c r="V24" s="4" t="n">
        <v>0.0184335185255954</v>
      </c>
      <c r="W24" s="4" t="n">
        <v>0.000872430784715647</v>
      </c>
      <c r="X24" s="4"/>
      <c r="Y24" s="76" t="n">
        <v>0.0192148924061257</v>
      </c>
      <c r="Z24" s="4" t="n">
        <v>0.018431297782439</v>
      </c>
      <c r="AA24" s="4" t="n">
        <v>0.000783594623686761</v>
      </c>
      <c r="AB24" s="4"/>
      <c r="AC24" s="76" t="n">
        <v>0.0205191350723954</v>
      </c>
      <c r="AD24" s="4" t="n">
        <v>0.0184480815363701</v>
      </c>
      <c r="AE24" s="4" t="n">
        <v>0.0020710535360253</v>
      </c>
      <c r="AF24" s="4"/>
      <c r="AG24" s="76" t="n">
        <v>0.0205256791049389</v>
      </c>
      <c r="AH24" s="4" t="n">
        <v>0.0184403835010155</v>
      </c>
      <c r="AI24" s="4" t="n">
        <v>0.00208529560392337</v>
      </c>
      <c r="AJ24" s="4"/>
      <c r="AK24" s="76" t="n">
        <v>0.0205411366819243</v>
      </c>
      <c r="AL24" s="4" t="n">
        <v>0.0184394854773629</v>
      </c>
      <c r="AM24" s="4" t="n">
        <v>0.00210165120456136</v>
      </c>
      <c r="AN24" s="4"/>
      <c r="AO24" s="76" t="n">
        <v>0.0205501421664211</v>
      </c>
      <c r="AP24" s="4" t="n">
        <v>0.0184404565731529</v>
      </c>
      <c r="AQ24" s="4" t="n">
        <v>0.0021096855932682</v>
      </c>
      <c r="AR24" s="4"/>
      <c r="AS24" s="76" t="n">
        <v>0.0205786887013079</v>
      </c>
      <c r="AT24" s="4" t="n">
        <v>0.0184425452633236</v>
      </c>
      <c r="AU24" s="4" t="n">
        <v>0.00213614343798427</v>
      </c>
      <c r="AV24" s="4"/>
      <c r="AW24" s="76" t="n">
        <v>0.0205758237466456</v>
      </c>
      <c r="AX24" s="4" t="n">
        <v>0.0184610962699645</v>
      </c>
      <c r="AY24" s="4" t="n">
        <v>0.00211472747668118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01137965043834</v>
      </c>
      <c r="F25" s="4" t="n">
        <v>0.0201303306193267</v>
      </c>
      <c r="G25" s="4" t="n">
        <v>-1.65341149433174E-005</v>
      </c>
      <c r="H25" s="4"/>
      <c r="I25" s="76" t="n">
        <v>0.0210807297353753</v>
      </c>
      <c r="J25" s="4" t="n">
        <v>0.0210566824800084</v>
      </c>
      <c r="K25" s="4" t="n">
        <v>2.40472553668936E-005</v>
      </c>
      <c r="L25" s="4"/>
      <c r="M25" s="76" t="n">
        <v>0.0206551787165835</v>
      </c>
      <c r="N25" s="4" t="n">
        <v>0.0200863581244192</v>
      </c>
      <c r="O25" s="4" t="n">
        <v>0.000568820592164364</v>
      </c>
      <c r="P25" s="4"/>
      <c r="Q25" s="76" t="n">
        <v>0.0219190633985151</v>
      </c>
      <c r="R25" s="4" t="n">
        <v>0.0210121284204115</v>
      </c>
      <c r="S25" s="4" t="n">
        <v>0.000906934978103634</v>
      </c>
      <c r="T25" s="4"/>
      <c r="U25" s="76" t="n">
        <v>0.0214209883056365</v>
      </c>
      <c r="V25" s="4" t="n">
        <v>0.0205551259416238</v>
      </c>
      <c r="W25" s="4" t="n">
        <v>0.00086586236401268</v>
      </c>
      <c r="X25" s="4"/>
      <c r="Y25" s="76" t="n">
        <v>0.0209131081203458</v>
      </c>
      <c r="Z25" s="4" t="n">
        <v>0.0200694325788487</v>
      </c>
      <c r="AA25" s="4" t="n">
        <v>0.000843675541497085</v>
      </c>
      <c r="AB25" s="4"/>
      <c r="AC25" s="76" t="n">
        <v>0.0219620030297392</v>
      </c>
      <c r="AD25" s="4" t="n">
        <v>0.021005682658947</v>
      </c>
      <c r="AE25" s="4" t="n">
        <v>0.00095632037079222</v>
      </c>
      <c r="AF25" s="4"/>
      <c r="AG25" s="76" t="n">
        <v>0.0209502070701467</v>
      </c>
      <c r="AH25" s="4" t="n">
        <v>0.0200526845153811</v>
      </c>
      <c r="AI25" s="4" t="n">
        <v>0.00089752255476569</v>
      </c>
      <c r="AJ25" s="4"/>
      <c r="AK25" s="76" t="n">
        <v>0.0228019514564962</v>
      </c>
      <c r="AL25" s="4" t="n">
        <v>0.0210100562060888</v>
      </c>
      <c r="AM25" s="4" t="n">
        <v>0.00179189525040735</v>
      </c>
      <c r="AN25" s="4"/>
      <c r="AO25" s="76" t="n">
        <v>0.0225772546702366</v>
      </c>
      <c r="AP25" s="4" t="n">
        <v>0.0205325782367847</v>
      </c>
      <c r="AQ25" s="4" t="n">
        <v>0.00204467643345186</v>
      </c>
      <c r="AR25" s="4"/>
      <c r="AS25" s="76" t="n">
        <v>0.0209445941941571</v>
      </c>
      <c r="AT25" s="4" t="n">
        <v>0.019074995734142</v>
      </c>
      <c r="AU25" s="4" t="n">
        <v>0.00186959846001511</v>
      </c>
      <c r="AV25" s="4"/>
      <c r="AW25" s="76" t="n">
        <v>0.0242155286608126</v>
      </c>
      <c r="AX25" s="4" t="n">
        <v>0.0219620189581003</v>
      </c>
      <c r="AY25" s="4" t="n">
        <v>0.00225350970271228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35587060197299</v>
      </c>
      <c r="F27" s="78" t="n">
        <v>0.0262063542103151</v>
      </c>
      <c r="G27" s="53" t="n">
        <v>-0.00264764819058515</v>
      </c>
      <c r="H27" s="60"/>
      <c r="I27" s="77" t="n">
        <v>0.0235494966404815</v>
      </c>
      <c r="J27" s="78" t="n">
        <v>0.026100403472622</v>
      </c>
      <c r="K27" s="53" t="n">
        <v>-0.00255090683214045</v>
      </c>
      <c r="L27" s="60"/>
      <c r="M27" s="77" t="n">
        <v>0.0248356222310948</v>
      </c>
      <c r="N27" s="78" t="n">
        <v>0.0258807978485162</v>
      </c>
      <c r="O27" s="53" t="n">
        <v>-0.00104517561742145</v>
      </c>
      <c r="P27" s="60"/>
      <c r="Q27" s="77" t="n">
        <v>0.024900800694293</v>
      </c>
      <c r="R27" s="78" t="n">
        <v>0.0256397070900607</v>
      </c>
      <c r="S27" s="53" t="n">
        <v>-0.000738906395767711</v>
      </c>
      <c r="T27" s="60"/>
      <c r="U27" s="77" t="n">
        <v>0.0249384132777836</v>
      </c>
      <c r="V27" s="78" t="n">
        <v>0.0252523739008119</v>
      </c>
      <c r="W27" s="53" t="n">
        <v>-0.000313960623028291</v>
      </c>
      <c r="X27" s="60"/>
      <c r="Y27" s="77" t="n">
        <v>0.0254830109052786</v>
      </c>
      <c r="Z27" s="78" t="n">
        <v>0.0248496797016939</v>
      </c>
      <c r="AA27" s="53" t="n">
        <v>0.000633331203584737</v>
      </c>
      <c r="AB27" s="60"/>
      <c r="AC27" s="77" t="n">
        <v>0.0255777441790106</v>
      </c>
      <c r="AD27" s="78" t="n">
        <v>0.025361783941793</v>
      </c>
      <c r="AE27" s="53" t="n">
        <v>0.00021596023721759</v>
      </c>
      <c r="AF27" s="60"/>
      <c r="AG27" s="77" t="n">
        <v>0.0257218556424672</v>
      </c>
      <c r="AH27" s="78" t="n">
        <v>0.0253078419258376</v>
      </c>
      <c r="AI27" s="53" t="n">
        <v>0.000414013716629576</v>
      </c>
      <c r="AJ27" s="60"/>
      <c r="AK27" s="77" t="n">
        <v>0.0250059752584943</v>
      </c>
      <c r="AL27" s="78" t="n">
        <v>0.0253111676913842</v>
      </c>
      <c r="AM27" s="53" t="n">
        <v>-0.000305192432889866</v>
      </c>
      <c r="AN27" s="60"/>
      <c r="AO27" s="77" t="n">
        <v>0.0250249064046321</v>
      </c>
      <c r="AP27" s="78" t="n">
        <v>0.0252355753219907</v>
      </c>
      <c r="AQ27" s="53" t="n">
        <v>-0.000210668917358617</v>
      </c>
      <c r="AR27" s="60"/>
      <c r="AS27" s="77" t="n">
        <v>0.0249628305105218</v>
      </c>
      <c r="AT27" s="78" t="n">
        <v>0.0250574212053373</v>
      </c>
      <c r="AU27" s="53" t="n">
        <v>-9.45906948155301E-005</v>
      </c>
      <c r="AV27" s="60"/>
      <c r="AW27" s="77" t="n">
        <v>0.0264604992397355</v>
      </c>
      <c r="AX27" s="78" t="n">
        <v>0.0248117426599114</v>
      </c>
      <c r="AY27" s="53" t="n">
        <v>0.00164875657982407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12611456620427</v>
      </c>
      <c r="F28" s="80" t="n">
        <v>0.0436291915324277</v>
      </c>
      <c r="G28" s="74" t="n">
        <v>-0.00236804587038497</v>
      </c>
      <c r="H28" s="75"/>
      <c r="I28" s="79" t="n">
        <v>0.0413552416351682</v>
      </c>
      <c r="J28" s="80" t="n">
        <v>0.0434031396978324</v>
      </c>
      <c r="K28" s="74" t="n">
        <v>-0.00204789806266421</v>
      </c>
      <c r="L28" s="75"/>
      <c r="M28" s="79" t="n">
        <v>0.0412798649596654</v>
      </c>
      <c r="N28" s="80" t="n">
        <v>0.0432558335937816</v>
      </c>
      <c r="O28" s="74" t="n">
        <v>-0.00197596863411623</v>
      </c>
      <c r="P28" s="75"/>
      <c r="Q28" s="79" t="n">
        <v>0.041016550374491</v>
      </c>
      <c r="R28" s="80" t="n">
        <v>0.042904455643747</v>
      </c>
      <c r="S28" s="74" t="n">
        <v>-0.00188790526925602</v>
      </c>
      <c r="T28" s="75"/>
      <c r="U28" s="79" t="n">
        <v>0.0405405818997156</v>
      </c>
      <c r="V28" s="80" t="n">
        <v>0.0428677077453532</v>
      </c>
      <c r="W28" s="74" t="n">
        <v>-0.00232712584563757</v>
      </c>
      <c r="X28" s="75"/>
      <c r="Y28" s="79" t="n">
        <v>0.0402931335078518</v>
      </c>
      <c r="Z28" s="80" t="n">
        <v>0.0424762962569118</v>
      </c>
      <c r="AA28" s="74" t="n">
        <v>-0.00218316274906004</v>
      </c>
      <c r="AB28" s="75"/>
      <c r="AC28" s="79" t="n">
        <v>0.0404052693830232</v>
      </c>
      <c r="AD28" s="80" t="n">
        <v>0.0427212319780705</v>
      </c>
      <c r="AE28" s="74" t="n">
        <v>-0.00231596259504728</v>
      </c>
      <c r="AF28" s="75"/>
      <c r="AG28" s="79" t="n">
        <v>0.0410995110334421</v>
      </c>
      <c r="AH28" s="80" t="n">
        <v>0.0423287908139689</v>
      </c>
      <c r="AI28" s="74" t="n">
        <v>-0.00122927978052679</v>
      </c>
      <c r="AJ28" s="75"/>
      <c r="AK28" s="79" t="n">
        <v>0.0324337280765161</v>
      </c>
      <c r="AL28" s="80" t="n">
        <v>0.0422985882622261</v>
      </c>
      <c r="AM28" s="74" t="n">
        <v>-0.00986486018571004</v>
      </c>
      <c r="AN28" s="75"/>
      <c r="AO28" s="79" t="n">
        <v>0.0321536903216083</v>
      </c>
      <c r="AP28" s="80" t="n">
        <v>0.0420789068506612</v>
      </c>
      <c r="AQ28" s="74" t="n">
        <v>-0.00992521652905294</v>
      </c>
      <c r="AR28" s="75"/>
      <c r="AS28" s="79" t="n">
        <v>0.031576299016697</v>
      </c>
      <c r="AT28" s="80" t="n">
        <v>0.0411967677574214</v>
      </c>
      <c r="AU28" s="74" t="n">
        <v>-0.00962046874072433</v>
      </c>
      <c r="AV28" s="75"/>
      <c r="AW28" s="79" t="n">
        <v>0.0411348531247038</v>
      </c>
      <c r="AX28" s="80" t="n">
        <v>0.0416135271726893</v>
      </c>
      <c r="AY28" s="74" t="n">
        <v>-0.000478674047985427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349994159227709</v>
      </c>
      <c r="F29" s="4" t="n">
        <v>0.0488694165873614</v>
      </c>
      <c r="G29" s="4" t="n">
        <v>-0.0138700006645905</v>
      </c>
      <c r="H29" s="75"/>
      <c r="I29" s="76" t="n">
        <v>0.0350156800907049</v>
      </c>
      <c r="J29" s="4" t="n">
        <v>0.0487091944589801</v>
      </c>
      <c r="K29" s="4" t="n">
        <v>-0.0136935143682752</v>
      </c>
      <c r="L29" s="75"/>
      <c r="M29" s="76" t="n">
        <v>0.0432012279661874</v>
      </c>
      <c r="N29" s="4" t="n">
        <v>0.0476578475503967</v>
      </c>
      <c r="O29" s="4" t="n">
        <v>-0.00445661958420929</v>
      </c>
      <c r="P29" s="75"/>
      <c r="Q29" s="76" t="n">
        <v>0.0436083573322831</v>
      </c>
      <c r="R29" s="4" t="n">
        <v>0.0473119394485086</v>
      </c>
      <c r="S29" s="4" t="n">
        <v>-0.00370358211622546</v>
      </c>
      <c r="T29" s="75"/>
      <c r="U29" s="76" t="n">
        <v>0.04396897286712</v>
      </c>
      <c r="V29" s="4" t="n">
        <v>0.0471178827192776</v>
      </c>
      <c r="W29" s="4" t="n">
        <v>-0.0031489098521576</v>
      </c>
      <c r="X29" s="75"/>
      <c r="Y29" s="76" t="n">
        <v>0.0445782443612297</v>
      </c>
      <c r="Z29" s="4" t="n">
        <v>0.0468573381442822</v>
      </c>
      <c r="AA29" s="4" t="n">
        <v>-0.00227909378305251</v>
      </c>
      <c r="AB29" s="75"/>
      <c r="AC29" s="76" t="n">
        <v>0.0447499913757084</v>
      </c>
      <c r="AD29" s="4" t="n">
        <v>0.0461978956149568</v>
      </c>
      <c r="AE29" s="4" t="n">
        <v>-0.00144790423924831</v>
      </c>
      <c r="AF29" s="75"/>
      <c r="AG29" s="76" t="n">
        <v>0.0452090590669124</v>
      </c>
      <c r="AH29" s="4" t="n">
        <v>0.0464240569731937</v>
      </c>
      <c r="AI29" s="4" t="n">
        <v>-0.00121499790628128</v>
      </c>
      <c r="AJ29" s="75"/>
      <c r="AK29" s="76" t="n">
        <v>0.0461673390159723</v>
      </c>
      <c r="AL29" s="4" t="n">
        <v>0.0453874387214263</v>
      </c>
      <c r="AM29" s="4" t="n">
        <v>0.000779900294545992</v>
      </c>
      <c r="AN29" s="75"/>
      <c r="AO29" s="76" t="n">
        <v>0.0463533945818324</v>
      </c>
      <c r="AP29" s="4" t="n">
        <v>0.0455838006373503</v>
      </c>
      <c r="AQ29" s="4" t="n">
        <v>0.000769593944482123</v>
      </c>
      <c r="AR29" s="75"/>
      <c r="AS29" s="76" t="n">
        <v>0.0466665242899467</v>
      </c>
      <c r="AT29" s="4" t="n">
        <v>0.0456677689766735</v>
      </c>
      <c r="AU29" s="4" t="n">
        <v>0.000998755313273224</v>
      </c>
      <c r="AV29" s="75"/>
      <c r="AW29" s="76" t="n">
        <v>0.0468803671708223</v>
      </c>
      <c r="AX29" s="4" t="n">
        <v>0.0442102055804546</v>
      </c>
      <c r="AY29" s="4" t="n">
        <v>0.00267016159036773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09002399287468</v>
      </c>
      <c r="F30" s="4" t="n">
        <v>0.0118785098634638</v>
      </c>
      <c r="G30" s="4" t="n">
        <v>-0.000978269934717077</v>
      </c>
      <c r="H30" s="75"/>
      <c r="I30" s="76" t="n">
        <v>0.0108976053594378</v>
      </c>
      <c r="J30" s="4" t="n">
        <v>0.0117339684820995</v>
      </c>
      <c r="K30" s="4" t="n">
        <v>-0.000836363122661679</v>
      </c>
      <c r="L30" s="75"/>
      <c r="M30" s="76" t="n">
        <v>0.0109172097367164</v>
      </c>
      <c r="N30" s="4" t="n">
        <v>0.0114871815675436</v>
      </c>
      <c r="O30" s="4" t="n">
        <v>-0.000569971830827137</v>
      </c>
      <c r="P30" s="75"/>
      <c r="Q30" s="76" t="n">
        <v>0.0108841204635629</v>
      </c>
      <c r="R30" s="4" t="n">
        <v>0.0114107580088421</v>
      </c>
      <c r="S30" s="4" t="n">
        <v>-0.000526637545279197</v>
      </c>
      <c r="T30" s="75"/>
      <c r="U30" s="76" t="n">
        <v>0.0109111189398604</v>
      </c>
      <c r="V30" s="4" t="n">
        <v>0.0112848886571611</v>
      </c>
      <c r="W30" s="4" t="n">
        <v>-0.000373769717300682</v>
      </c>
      <c r="X30" s="75"/>
      <c r="Y30" s="76" t="n">
        <v>0.0108930690020977</v>
      </c>
      <c r="Z30" s="4" t="n">
        <v>0.0107453585667337</v>
      </c>
      <c r="AA30" s="4" t="n">
        <v>0.000147710435363957</v>
      </c>
      <c r="AB30" s="75"/>
      <c r="AC30" s="76" t="n">
        <v>0.0108803650457659</v>
      </c>
      <c r="AD30" s="4" t="n">
        <v>0.0111325440309272</v>
      </c>
      <c r="AE30" s="4" t="n">
        <v>-0.000252178985161304</v>
      </c>
      <c r="AF30" s="75"/>
      <c r="AG30" s="76" t="n">
        <v>0.0108474817781805</v>
      </c>
      <c r="AH30" s="4" t="n">
        <v>0.0111079709561659</v>
      </c>
      <c r="AI30" s="4" t="n">
        <v>-0.000260489177985419</v>
      </c>
      <c r="AJ30" s="75"/>
      <c r="AK30" s="76" t="n">
        <v>0.0108879198917316</v>
      </c>
      <c r="AL30" s="4" t="n">
        <v>0.0110939266990417</v>
      </c>
      <c r="AM30" s="4" t="n">
        <v>-0.000206006807310158</v>
      </c>
      <c r="AN30" s="75"/>
      <c r="AO30" s="76" t="n">
        <v>0.010966941964647</v>
      </c>
      <c r="AP30" s="4" t="n">
        <v>0.0110744712726754</v>
      </c>
      <c r="AQ30" s="4" t="n">
        <v>-0.00010752930802844</v>
      </c>
      <c r="AR30" s="75"/>
      <c r="AS30" s="76" t="n">
        <v>0.0109176962862446</v>
      </c>
      <c r="AT30" s="4" t="n">
        <v>0.0109696087446012</v>
      </c>
      <c r="AU30" s="4" t="n">
        <v>-5.19124583566091E-005</v>
      </c>
      <c r="AV30" s="75"/>
      <c r="AW30" s="76" t="n">
        <v>0.0111265523685366</v>
      </c>
      <c r="AX30" s="4" t="n">
        <v>0.0110213232309113</v>
      </c>
      <c r="AY30" s="4" t="n">
        <v>0.000105229137625248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58815919972004</v>
      </c>
      <c r="F31" s="83" t="n">
        <v>0.0903063669664489</v>
      </c>
      <c r="G31" s="4" t="n">
        <v>-0.0314904469944449</v>
      </c>
      <c r="H31" s="4"/>
      <c r="I31" s="82" t="n">
        <v>0.0581488327997288</v>
      </c>
      <c r="J31" s="83" t="n">
        <v>0.0910616902194307</v>
      </c>
      <c r="K31" s="4" t="n">
        <v>-0.0329128574197019</v>
      </c>
      <c r="L31" s="4"/>
      <c r="M31" s="82" t="n">
        <v>0.084100295723597</v>
      </c>
      <c r="N31" s="83" t="n">
        <v>0.0868716688487858</v>
      </c>
      <c r="O31" s="4" t="n">
        <v>-0.00277137312518885</v>
      </c>
      <c r="P31" s="4"/>
      <c r="Q31" s="82" t="n">
        <v>0.0843852443754209</v>
      </c>
      <c r="R31" s="83" t="n">
        <v>0.0871206599689211</v>
      </c>
      <c r="S31" s="4" t="n">
        <v>-0.00273541559350021</v>
      </c>
      <c r="T31" s="4"/>
      <c r="U31" s="82" t="n">
        <v>0.0852962117225568</v>
      </c>
      <c r="V31" s="83" t="n">
        <v>0.087404529790859</v>
      </c>
      <c r="W31" s="4" t="n">
        <v>-0.00210831806830221</v>
      </c>
      <c r="X31" s="4"/>
      <c r="Y31" s="82" t="n">
        <v>0.0848737687291446</v>
      </c>
      <c r="Z31" s="83" t="n">
        <v>0.0719621241596142</v>
      </c>
      <c r="AA31" s="4" t="n">
        <v>0.0129116445695304</v>
      </c>
      <c r="AB31" s="4"/>
      <c r="AC31" s="82" t="n">
        <v>0.0852516866412145</v>
      </c>
      <c r="AD31" s="83" t="n">
        <v>0.0868985824239663</v>
      </c>
      <c r="AE31" s="4" t="n">
        <v>-0.00164689578275186</v>
      </c>
      <c r="AF31" s="4"/>
      <c r="AG31" s="82" t="n">
        <v>0.0858432085572688</v>
      </c>
      <c r="AH31" s="83" t="n">
        <v>0.0871998980564924</v>
      </c>
      <c r="AI31" s="4" t="n">
        <v>-0.0013566894992236</v>
      </c>
      <c r="AJ31" s="4"/>
      <c r="AK31" s="82" t="n">
        <v>0.0850709499264608</v>
      </c>
      <c r="AL31" s="83" t="n">
        <v>0.0854096256326126</v>
      </c>
      <c r="AM31" s="4" t="n">
        <v>-0.000338675706151814</v>
      </c>
      <c r="AN31" s="4"/>
      <c r="AO31" s="82" t="n">
        <v>0.085653758136836</v>
      </c>
      <c r="AP31" s="83" t="n">
        <v>0.0856866090870344</v>
      </c>
      <c r="AQ31" s="4" t="n">
        <v>-3.28509501984209E-005</v>
      </c>
      <c r="AR31" s="4"/>
      <c r="AS31" s="82" t="n">
        <v>0.0860782817719983</v>
      </c>
      <c r="AT31" s="83" t="n">
        <v>0.0859539253454601</v>
      </c>
      <c r="AU31" s="4" t="n">
        <v>0.000124356426538241</v>
      </c>
      <c r="AV31" s="4"/>
      <c r="AW31" s="82" t="n">
        <v>0.0867934036165019</v>
      </c>
      <c r="AX31" s="83" t="n">
        <v>0.0834763575509012</v>
      </c>
      <c r="AY31" s="4" t="n">
        <v>0.00331704606560067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9417928540278</v>
      </c>
      <c r="F32" s="4" t="n">
        <v>0.141094363919606</v>
      </c>
      <c r="G32" s="4" t="n">
        <v>-0.00167643537932879</v>
      </c>
      <c r="H32" s="4"/>
      <c r="I32" s="76" t="n">
        <v>0.139289398767665</v>
      </c>
      <c r="J32" s="4" t="n">
        <v>0.141081481662436</v>
      </c>
      <c r="K32" s="4" t="n">
        <v>-0.00179208289477101</v>
      </c>
      <c r="L32" s="4"/>
      <c r="M32" s="76" t="n">
        <v>0.139089049379875</v>
      </c>
      <c r="N32" s="4" t="n">
        <v>0.141194157656348</v>
      </c>
      <c r="O32" s="4" t="n">
        <v>-0.00210510827647278</v>
      </c>
      <c r="P32" s="4"/>
      <c r="Q32" s="76" t="n">
        <v>0.139101456411328</v>
      </c>
      <c r="R32" s="4" t="n">
        <v>0.141031367055744</v>
      </c>
      <c r="S32" s="4" t="n">
        <v>-0.00192991064441581</v>
      </c>
      <c r="T32" s="4"/>
      <c r="U32" s="76" t="n">
        <v>0.13902772294792</v>
      </c>
      <c r="V32" s="4" t="n">
        <v>0.141028435497477</v>
      </c>
      <c r="W32" s="4" t="n">
        <v>-0.00200071254955758</v>
      </c>
      <c r="X32" s="4"/>
      <c r="Y32" s="76" t="n">
        <v>0.138878938090972</v>
      </c>
      <c r="Z32" s="4" t="n">
        <v>0.140879866357386</v>
      </c>
      <c r="AA32" s="4" t="n">
        <v>-0.00200092826641432</v>
      </c>
      <c r="AB32" s="4"/>
      <c r="AC32" s="76" t="n">
        <v>0.138851738635482</v>
      </c>
      <c r="AD32" s="4" t="n">
        <v>0.140724227746982</v>
      </c>
      <c r="AE32" s="4" t="n">
        <v>-0.00187248911149945</v>
      </c>
      <c r="AF32" s="4"/>
      <c r="AG32" s="76" t="n">
        <v>0.138859736245698</v>
      </c>
      <c r="AH32" s="4" t="n">
        <v>0.14058422990668</v>
      </c>
      <c r="AI32" s="4" t="n">
        <v>-0.00172449366098182</v>
      </c>
      <c r="AJ32" s="4"/>
      <c r="AK32" s="76" t="n">
        <v>0.138754935692389</v>
      </c>
      <c r="AL32" s="4" t="n">
        <v>0.140530228918307</v>
      </c>
      <c r="AM32" s="4" t="n">
        <v>-0.00177529322591746</v>
      </c>
      <c r="AN32" s="4"/>
      <c r="AO32" s="76" t="n">
        <v>0.138749562831212</v>
      </c>
      <c r="AP32" s="4" t="n">
        <v>0.14048242439558</v>
      </c>
      <c r="AQ32" s="4" t="n">
        <v>-0.00173286156436864</v>
      </c>
      <c r="AR32" s="4"/>
      <c r="AS32" s="76" t="n">
        <v>0.138355884381094</v>
      </c>
      <c r="AT32" s="4" t="n">
        <v>0.140589097105315</v>
      </c>
      <c r="AU32" s="4" t="n">
        <v>-0.00223321272422106</v>
      </c>
      <c r="AV32" s="4"/>
      <c r="AW32" s="76" t="n">
        <v>0.138397651329891</v>
      </c>
      <c r="AX32" s="4" t="n">
        <v>0.139560311490731</v>
      </c>
      <c r="AY32" s="4" t="n">
        <v>-0.00116266016083971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518645730242469</v>
      </c>
      <c r="F33" s="4" t="n">
        <v>0.0823148394117811</v>
      </c>
      <c r="G33" s="4" t="n">
        <v>-0.0304502663875342</v>
      </c>
      <c r="H33" s="4"/>
      <c r="I33" s="76" t="n">
        <v>0.0513487310613327</v>
      </c>
      <c r="J33" s="4" t="n">
        <v>0.0832504514285184</v>
      </c>
      <c r="K33" s="4" t="n">
        <v>-0.0319017203671857</v>
      </c>
      <c r="L33" s="4"/>
      <c r="M33" s="76" t="n">
        <v>0.0767451811041916</v>
      </c>
      <c r="N33" s="4" t="n">
        <v>0.0787172564623686</v>
      </c>
      <c r="O33" s="4" t="n">
        <v>-0.00197207535817699</v>
      </c>
      <c r="P33" s="4"/>
      <c r="Q33" s="76" t="n">
        <v>0.0774007875244214</v>
      </c>
      <c r="R33" s="4" t="n">
        <v>0.0790856248021885</v>
      </c>
      <c r="S33" s="4" t="n">
        <v>-0.00168483727776704</v>
      </c>
      <c r="T33" s="4"/>
      <c r="U33" s="76" t="n">
        <v>0.0782275632787576</v>
      </c>
      <c r="V33" s="4" t="n">
        <v>0.0794519352094558</v>
      </c>
      <c r="W33" s="4" t="n">
        <v>-0.0012243719306982</v>
      </c>
      <c r="X33" s="4"/>
      <c r="Y33" s="76" t="n">
        <v>0.07797719916313</v>
      </c>
      <c r="Z33" s="4" t="n">
        <v>0.07885414293149</v>
      </c>
      <c r="AA33" s="4" t="n">
        <v>-0.000876943768360006</v>
      </c>
      <c r="AB33" s="4"/>
      <c r="AC33" s="76" t="n">
        <v>0.0786222773257262</v>
      </c>
      <c r="AD33" s="4" t="n">
        <v>0.0790686701174865</v>
      </c>
      <c r="AE33" s="4" t="n">
        <v>-0.000446392791760369</v>
      </c>
      <c r="AF33" s="4"/>
      <c r="AG33" s="76" t="n">
        <v>0.0793351194412002</v>
      </c>
      <c r="AH33" s="4" t="n">
        <v>0.0793573558412469</v>
      </c>
      <c r="AI33" s="4" t="n">
        <v>-2.22364000467545E-005</v>
      </c>
      <c r="AJ33" s="4"/>
      <c r="AK33" s="76" t="n">
        <v>0.0784516425686094</v>
      </c>
      <c r="AL33" s="4" t="n">
        <v>0.0775767542126027</v>
      </c>
      <c r="AM33" s="4" t="n">
        <v>0.000874888356006645</v>
      </c>
      <c r="AN33" s="4"/>
      <c r="AO33" s="76" t="n">
        <v>0.0791718119231899</v>
      </c>
      <c r="AP33" s="4" t="n">
        <v>0.0779993183549763</v>
      </c>
      <c r="AQ33" s="4" t="n">
        <v>0.0011724935682136</v>
      </c>
      <c r="AR33" s="4"/>
      <c r="AS33" s="76" t="n">
        <v>0.0798083125409052</v>
      </c>
      <c r="AT33" s="4" t="n">
        <v>0.0783710675981722</v>
      </c>
      <c r="AU33" s="4" t="n">
        <v>0.00143724494273306</v>
      </c>
      <c r="AV33" s="4"/>
      <c r="AW33" s="76" t="n">
        <v>0.0805823811594228</v>
      </c>
      <c r="AX33" s="4" t="n">
        <v>0.0757855426192682</v>
      </c>
      <c r="AY33" s="4" t="n">
        <v>0.00479683854015456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36475014399096</v>
      </c>
      <c r="F34" s="4" t="n">
        <v>0.120822315002416</v>
      </c>
      <c r="G34" s="4" t="n">
        <v>0.0156526993966806</v>
      </c>
      <c r="H34" s="4"/>
      <c r="I34" s="76" t="n">
        <v>0.136268773057611</v>
      </c>
      <c r="J34" s="4" t="n">
        <v>0.121721029546621</v>
      </c>
      <c r="K34" s="4" t="n">
        <v>0.0145477435109898</v>
      </c>
      <c r="L34" s="4"/>
      <c r="M34" s="76" t="n">
        <v>0.138154153314437</v>
      </c>
      <c r="N34" s="4" t="n">
        <v>0.124431839420007</v>
      </c>
      <c r="O34" s="4" t="n">
        <v>0.0137223138944299</v>
      </c>
      <c r="P34" s="4"/>
      <c r="Q34" s="76" t="n">
        <v>0.133567641927747</v>
      </c>
      <c r="R34" s="4" t="n">
        <v>0.125671959464929</v>
      </c>
      <c r="S34" s="4" t="n">
        <v>0.00789568246281824</v>
      </c>
      <c r="T34" s="4"/>
      <c r="U34" s="76" t="n">
        <v>0.138759715263811</v>
      </c>
      <c r="V34" s="4" t="n">
        <v>0.127065441235456</v>
      </c>
      <c r="W34" s="4" t="n">
        <v>0.0116942740283554</v>
      </c>
      <c r="X34" s="4"/>
      <c r="Y34" s="76" t="n">
        <v>0.13872001432049</v>
      </c>
      <c r="Z34" s="4" t="n">
        <v>0.0293415846826826</v>
      </c>
      <c r="AA34" s="4" t="n">
        <v>0.109378429637807</v>
      </c>
      <c r="AB34" s="4"/>
      <c r="AC34" s="76" t="n">
        <v>0.13578248349184</v>
      </c>
      <c r="AD34" s="4" t="n">
        <v>0.130031566659194</v>
      </c>
      <c r="AE34" s="4" t="n">
        <v>0.00575091683264573</v>
      </c>
      <c r="AF34" s="4"/>
      <c r="AG34" s="76" t="n">
        <v>0.136027217159643</v>
      </c>
      <c r="AH34" s="4" t="n">
        <v>0.131917048682641</v>
      </c>
      <c r="AI34" s="4" t="n">
        <v>0.00411016847700177</v>
      </c>
      <c r="AJ34" s="4"/>
      <c r="AK34" s="76" t="n">
        <v>0.140735938059383</v>
      </c>
      <c r="AL34" s="4" t="n">
        <v>0.133508453325605</v>
      </c>
      <c r="AM34" s="4" t="n">
        <v>0.00722748473377746</v>
      </c>
      <c r="AN34" s="4"/>
      <c r="AO34" s="76" t="n">
        <v>0.13982990584727</v>
      </c>
      <c r="AP34" s="4" t="n">
        <v>0.13375680443552</v>
      </c>
      <c r="AQ34" s="4" t="n">
        <v>0.00607310141174974</v>
      </c>
      <c r="AR34" s="4"/>
      <c r="AS34" s="76" t="n">
        <v>0.137810290902164</v>
      </c>
      <c r="AT34" s="4" t="n">
        <v>0.135026796021154</v>
      </c>
      <c r="AU34" s="4" t="n">
        <v>0.00278349488101054</v>
      </c>
      <c r="AV34" s="4"/>
      <c r="AW34" s="76" t="n">
        <v>0.136822906808531</v>
      </c>
      <c r="AX34" s="4" t="n">
        <v>0.135356448742887</v>
      </c>
      <c r="AY34" s="4" t="n">
        <v>0.00146645806564394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18103593176007</v>
      </c>
      <c r="F35" s="83" t="n">
        <v>0.0242895542335494</v>
      </c>
      <c r="G35" s="4" t="n">
        <v>-0.00247919491594864</v>
      </c>
      <c r="H35" s="4"/>
      <c r="I35" s="82" t="n">
        <v>0.0218590293671425</v>
      </c>
      <c r="J35" s="83" t="n">
        <v>0.0240169179837682</v>
      </c>
      <c r="K35" s="4" t="n">
        <v>-0.00215788861662572</v>
      </c>
      <c r="L35" s="4"/>
      <c r="M35" s="82" t="n">
        <v>0.0227424411109233</v>
      </c>
      <c r="N35" s="83" t="n">
        <v>0.0239938791866411</v>
      </c>
      <c r="O35" s="4" t="n">
        <v>-0.0012514380757178</v>
      </c>
      <c r="P35" s="4"/>
      <c r="Q35" s="82" t="n">
        <v>0.0228060757465688</v>
      </c>
      <c r="R35" s="83" t="n">
        <v>0.0234820404940114</v>
      </c>
      <c r="S35" s="4" t="n">
        <v>-0.00067596474744264</v>
      </c>
      <c r="T35" s="4"/>
      <c r="U35" s="82" t="n">
        <v>0.0227191747617262</v>
      </c>
      <c r="V35" s="83" t="n">
        <v>0.0226797044992782</v>
      </c>
      <c r="W35" s="4" t="n">
        <v>3.94702624480665E-005</v>
      </c>
      <c r="X35" s="4"/>
      <c r="Y35" s="82" t="n">
        <v>0.0234764843484924</v>
      </c>
      <c r="Z35" s="83" t="n">
        <v>0.0229689022738773</v>
      </c>
      <c r="AA35" s="4" t="n">
        <v>0.000507582074615095</v>
      </c>
      <c r="AB35" s="4"/>
      <c r="AC35" s="82" t="n">
        <v>0.0235747144670634</v>
      </c>
      <c r="AD35" s="83" t="n">
        <v>0.022910163870228</v>
      </c>
      <c r="AE35" s="4" t="n">
        <v>0.000664550596835456</v>
      </c>
      <c r="AF35" s="4"/>
      <c r="AG35" s="82" t="n">
        <v>0.0237278790651443</v>
      </c>
      <c r="AH35" s="83" t="n">
        <v>0.0228793540911155</v>
      </c>
      <c r="AI35" s="4" t="n">
        <v>0.00084852497402884</v>
      </c>
      <c r="AJ35" s="4"/>
      <c r="AK35" s="82" t="n">
        <v>0.0223700003717892</v>
      </c>
      <c r="AL35" s="83" t="n">
        <v>0.0230323977233131</v>
      </c>
      <c r="AM35" s="4" t="n">
        <v>-0.000662397351523941</v>
      </c>
      <c r="AN35" s="4"/>
      <c r="AO35" s="82" t="n">
        <v>0.0222751530419821</v>
      </c>
      <c r="AP35" s="83" t="n">
        <v>0.022916016454835</v>
      </c>
      <c r="AQ35" s="4" t="n">
        <v>-0.000640863412852934</v>
      </c>
      <c r="AR35" s="4"/>
      <c r="AS35" s="82" t="n">
        <v>0.0220942000026841</v>
      </c>
      <c r="AT35" s="83" t="n">
        <v>0.022617341351627</v>
      </c>
      <c r="AU35" s="4" t="n">
        <v>-0.0005231413489429</v>
      </c>
      <c r="AV35" s="4"/>
      <c r="AW35" s="82" t="n">
        <v>0.0246050294333963</v>
      </c>
      <c r="AX35" s="83" t="n">
        <v>0.0226078880565318</v>
      </c>
      <c r="AY35" s="4" t="n">
        <v>0.00199714137686459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59179732587326</v>
      </c>
      <c r="F36" s="4" t="n">
        <v>0.0370292118581264</v>
      </c>
      <c r="G36" s="4" t="n">
        <v>-0.00111123859939383</v>
      </c>
      <c r="H36" s="4"/>
      <c r="I36" s="76" t="n">
        <v>0.0361176261740791</v>
      </c>
      <c r="J36" s="4" t="n">
        <v>0.0368208414379529</v>
      </c>
      <c r="K36" s="4" t="n">
        <v>-0.000703215263873847</v>
      </c>
      <c r="L36" s="4"/>
      <c r="M36" s="76" t="n">
        <v>0.0361831676104018</v>
      </c>
      <c r="N36" s="4" t="n">
        <v>0.0367645793963674</v>
      </c>
      <c r="O36" s="4" t="n">
        <v>-0.00058141178596563</v>
      </c>
      <c r="P36" s="4"/>
      <c r="Q36" s="76" t="n">
        <v>0.0360128856655919</v>
      </c>
      <c r="R36" s="4" t="n">
        <v>0.0365956630808454</v>
      </c>
      <c r="S36" s="4" t="n">
        <v>-0.000582777415253512</v>
      </c>
      <c r="T36" s="4"/>
      <c r="U36" s="76" t="n">
        <v>0.0356026876543921</v>
      </c>
      <c r="V36" s="4" t="n">
        <v>0.0366342864306014</v>
      </c>
      <c r="W36" s="4" t="n">
        <v>-0.00103159877620929</v>
      </c>
      <c r="X36" s="4"/>
      <c r="Y36" s="76" t="n">
        <v>0.0355062856292412</v>
      </c>
      <c r="Z36" s="4" t="n">
        <v>0.0363639045138716</v>
      </c>
      <c r="AA36" s="4" t="n">
        <v>-0.000857618884630415</v>
      </c>
      <c r="AB36" s="4"/>
      <c r="AC36" s="76" t="n">
        <v>0.0357401873064648</v>
      </c>
      <c r="AD36" s="4" t="n">
        <v>0.0366470553455476</v>
      </c>
      <c r="AE36" s="4" t="n">
        <v>-0.000906868039082763</v>
      </c>
      <c r="AF36" s="4"/>
      <c r="AG36" s="76" t="n">
        <v>0.0365683940318165</v>
      </c>
      <c r="AH36" s="4" t="n">
        <v>0.0363765421107073</v>
      </c>
      <c r="AI36" s="4" t="n">
        <v>0.000191851921109244</v>
      </c>
      <c r="AJ36" s="4"/>
      <c r="AK36" s="76" t="n">
        <v>0.0275260496668851</v>
      </c>
      <c r="AL36" s="4" t="n">
        <v>0.0365380015611667</v>
      </c>
      <c r="AM36" s="4" t="n">
        <v>-0.00901195189428156</v>
      </c>
      <c r="AN36" s="4"/>
      <c r="AO36" s="76" t="n">
        <v>0.0272597242567795</v>
      </c>
      <c r="AP36" s="4" t="n">
        <v>0.0364075944016137</v>
      </c>
      <c r="AQ36" s="4" t="n">
        <v>-0.00914787014483417</v>
      </c>
      <c r="AR36" s="4"/>
      <c r="AS36" s="76" t="n">
        <v>0.0267319584559715</v>
      </c>
      <c r="AT36" s="4" t="n">
        <v>0.035527644177785</v>
      </c>
      <c r="AU36" s="4" t="n">
        <v>-0.00879568572181356</v>
      </c>
      <c r="AV36" s="4"/>
      <c r="AW36" s="76" t="n">
        <v>0.0369470344057671</v>
      </c>
      <c r="AX36" s="4" t="n">
        <v>0.0361756221294173</v>
      </c>
      <c r="AY36" s="4" t="n">
        <v>0.000771412276349762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288807474201011</v>
      </c>
      <c r="F37" s="4" t="n">
        <v>0.0389407465762155</v>
      </c>
      <c r="G37" s="4" t="n">
        <v>-0.0100599991561144</v>
      </c>
      <c r="H37" s="4"/>
      <c r="I37" s="76" t="n">
        <v>0.0289768795447966</v>
      </c>
      <c r="J37" s="4" t="n">
        <v>0.0387505883059827</v>
      </c>
      <c r="K37" s="4" t="n">
        <v>-0.00977370876118618</v>
      </c>
      <c r="L37" s="4"/>
      <c r="M37" s="76" t="n">
        <v>0.0333797156624161</v>
      </c>
      <c r="N37" s="4" t="n">
        <v>0.038534604977452</v>
      </c>
      <c r="O37" s="4" t="n">
        <v>-0.00515488931503584</v>
      </c>
      <c r="P37" s="4"/>
      <c r="Q37" s="76" t="n">
        <v>0.033603013266326</v>
      </c>
      <c r="R37" s="4" t="n">
        <v>0.0374594021942654</v>
      </c>
      <c r="S37" s="4" t="n">
        <v>-0.00385638892793937</v>
      </c>
      <c r="T37" s="4"/>
      <c r="U37" s="76" t="n">
        <v>0.0337105620273356</v>
      </c>
      <c r="V37" s="4" t="n">
        <v>0.0362023603511747</v>
      </c>
      <c r="W37" s="4" t="n">
        <v>-0.00249179832383912</v>
      </c>
      <c r="X37" s="4"/>
      <c r="Y37" s="76" t="n">
        <v>0.0349926517946633</v>
      </c>
      <c r="Z37" s="4" t="n">
        <v>0.0368262373205716</v>
      </c>
      <c r="AA37" s="4" t="n">
        <v>-0.0018335855259083</v>
      </c>
      <c r="AB37" s="4"/>
      <c r="AC37" s="76" t="n">
        <v>0.0350185359249371</v>
      </c>
      <c r="AD37" s="4" t="n">
        <v>0.0356759812945049</v>
      </c>
      <c r="AE37" s="4" t="n">
        <v>-0.000657445369567737</v>
      </c>
      <c r="AF37" s="4"/>
      <c r="AG37" s="76" t="n">
        <v>0.0351187806969373</v>
      </c>
      <c r="AH37" s="4" t="n">
        <v>0.0358263086697698</v>
      </c>
      <c r="AI37" s="4" t="n">
        <v>-0.00070752797283246</v>
      </c>
      <c r="AJ37" s="4"/>
      <c r="AK37" s="76" t="n">
        <v>0.0365019798362673</v>
      </c>
      <c r="AL37" s="4" t="n">
        <v>0.0352383540666759</v>
      </c>
      <c r="AM37" s="4" t="n">
        <v>0.00126362576959135</v>
      </c>
      <c r="AN37" s="4"/>
      <c r="AO37" s="76" t="n">
        <v>0.0365072766239346</v>
      </c>
      <c r="AP37" s="4" t="n">
        <v>0.0352734846340201</v>
      </c>
      <c r="AQ37" s="4" t="n">
        <v>0.00123379198991446</v>
      </c>
      <c r="AR37" s="4"/>
      <c r="AS37" s="76" t="n">
        <v>0.0366487764034166</v>
      </c>
      <c r="AT37" s="4" t="n">
        <v>0.0352031170014974</v>
      </c>
      <c r="AU37" s="4" t="n">
        <v>0.00144565940191924</v>
      </c>
      <c r="AV37" s="4"/>
      <c r="AW37" s="76" t="n">
        <v>0.0370023748678542</v>
      </c>
      <c r="AX37" s="4" t="n">
        <v>0.0341727009088103</v>
      </c>
      <c r="AY37" s="4" t="n">
        <v>0.00282967395904394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801103604546526</v>
      </c>
      <c r="F38" s="4" t="n">
        <v>0.00953985674705675</v>
      </c>
      <c r="G38" s="4" t="n">
        <v>-0.0015288207015915</v>
      </c>
      <c r="H38" s="4"/>
      <c r="I38" s="76" t="n">
        <v>0.00796465446283612</v>
      </c>
      <c r="J38" s="4" t="n">
        <v>0.00925823449137676</v>
      </c>
      <c r="K38" s="4" t="n">
        <v>-0.00129358002854064</v>
      </c>
      <c r="L38" s="4"/>
      <c r="M38" s="76" t="n">
        <v>0.00792450205317507</v>
      </c>
      <c r="N38" s="4" t="n">
        <v>0.00896981094808862</v>
      </c>
      <c r="O38" s="4" t="n">
        <v>-0.00104530889491355</v>
      </c>
      <c r="P38" s="4"/>
      <c r="Q38" s="76" t="n">
        <v>0.00784940478181399</v>
      </c>
      <c r="R38" s="4" t="n">
        <v>0.00886608468869052</v>
      </c>
      <c r="S38" s="4" t="n">
        <v>-0.00101667990687654</v>
      </c>
      <c r="T38" s="4"/>
      <c r="U38" s="76" t="n">
        <v>0.00774359362175309</v>
      </c>
      <c r="V38" s="4" t="n">
        <v>0.00870422537958259</v>
      </c>
      <c r="W38" s="4" t="n">
        <v>-0.0009606317578295</v>
      </c>
      <c r="X38" s="4"/>
      <c r="Y38" s="76" t="n">
        <v>0.00763917934055362</v>
      </c>
      <c r="Z38" s="4" t="n">
        <v>0.00842212162226474</v>
      </c>
      <c r="AA38" s="4" t="n">
        <v>-0.000782942281711119</v>
      </c>
      <c r="AB38" s="4"/>
      <c r="AC38" s="76" t="n">
        <v>0.00756956241449684</v>
      </c>
      <c r="AD38" s="4" t="n">
        <v>0.00852891424371462</v>
      </c>
      <c r="AE38" s="4" t="n">
        <v>-0.000959351829217777</v>
      </c>
      <c r="AF38" s="4"/>
      <c r="AG38" s="76" t="n">
        <v>0.00742110213454972</v>
      </c>
      <c r="AH38" s="4" t="n">
        <v>0.00844987431079003</v>
      </c>
      <c r="AI38" s="4" t="n">
        <v>-0.00102877217624031</v>
      </c>
      <c r="AJ38" s="4"/>
      <c r="AK38" s="76" t="n">
        <v>0.00734751011325165</v>
      </c>
      <c r="AL38" s="4" t="n">
        <v>0.00849473719942533</v>
      </c>
      <c r="AM38" s="4" t="n">
        <v>-0.00114722708617369</v>
      </c>
      <c r="AN38" s="4"/>
      <c r="AO38" s="76" t="n">
        <v>0.00731186915028019</v>
      </c>
      <c r="AP38" s="4" t="n">
        <v>0.00840228010551935</v>
      </c>
      <c r="AQ38" s="4" t="n">
        <v>-0.00109041095523916</v>
      </c>
      <c r="AR38" s="4"/>
      <c r="AS38" s="76" t="n">
        <v>0.00717613048069775</v>
      </c>
      <c r="AT38" s="4" t="n">
        <v>0.00816477325413239</v>
      </c>
      <c r="AU38" s="4" t="n">
        <v>-0.000988642773434641</v>
      </c>
      <c r="AV38" s="4"/>
      <c r="AW38" s="76" t="n">
        <v>0.0074905927412215</v>
      </c>
      <c r="AX38" s="4" t="n">
        <v>0.00827186828821045</v>
      </c>
      <c r="AY38" s="4" t="n">
        <v>-0.000781275546988944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24015254338008</v>
      </c>
      <c r="F39" s="83" t="n">
        <v>0.0124949695629637</v>
      </c>
      <c r="G39" s="4" t="n">
        <v>-9.34441291629163E-005</v>
      </c>
      <c r="H39" s="4"/>
      <c r="I39" s="82" t="n">
        <v>0.0124951493072704</v>
      </c>
      <c r="J39" s="83" t="n">
        <v>0.0126510086063075</v>
      </c>
      <c r="K39" s="4" t="n">
        <v>-0.000155859299037091</v>
      </c>
      <c r="L39" s="4"/>
      <c r="M39" s="82" t="n">
        <v>0.0125286054614936</v>
      </c>
      <c r="N39" s="83" t="n">
        <v>0.0124876723884198</v>
      </c>
      <c r="O39" s="4" t="n">
        <v>4.09330730738594E-005</v>
      </c>
      <c r="P39" s="4"/>
      <c r="Q39" s="82" t="n">
        <v>0.0125730621317451</v>
      </c>
      <c r="R39" s="83" t="n">
        <v>0.0124452537924649</v>
      </c>
      <c r="S39" s="4" t="n">
        <v>0.000127808339280175</v>
      </c>
      <c r="T39" s="4"/>
      <c r="U39" s="82" t="n">
        <v>0.0126329340505851</v>
      </c>
      <c r="V39" s="83" t="n">
        <v>0.0124103788230546</v>
      </c>
      <c r="W39" s="4" t="n">
        <v>0.000222555227530476</v>
      </c>
      <c r="X39" s="4"/>
      <c r="Y39" s="82" t="n">
        <v>0.0126702734555447</v>
      </c>
      <c r="Z39" s="83" t="n">
        <v>0.0123513958565258</v>
      </c>
      <c r="AA39" s="4" t="n">
        <v>0.000318877599018819</v>
      </c>
      <c r="AB39" s="4"/>
      <c r="AC39" s="82" t="n">
        <v>0.0127480096144675</v>
      </c>
      <c r="AD39" s="83" t="n">
        <v>0.0123171428784129</v>
      </c>
      <c r="AE39" s="4" t="n">
        <v>0.000430866736054646</v>
      </c>
      <c r="AF39" s="4"/>
      <c r="AG39" s="82" t="n">
        <v>0.0126991415586057</v>
      </c>
      <c r="AH39" s="83" t="n">
        <v>0.0122894585576302</v>
      </c>
      <c r="AI39" s="4" t="n">
        <v>0.000409683000975431</v>
      </c>
      <c r="AJ39" s="4"/>
      <c r="AK39" s="82" t="n">
        <v>0.0127922168993626</v>
      </c>
      <c r="AL39" s="83" t="n">
        <v>0.0122332751491994</v>
      </c>
      <c r="AM39" s="4" t="n">
        <v>0.000558941750163194</v>
      </c>
      <c r="AN39" s="4"/>
      <c r="AO39" s="82" t="n">
        <v>0.0129845770565793</v>
      </c>
      <c r="AP39" s="83" t="n">
        <v>0.0123041293173263</v>
      </c>
      <c r="AQ39" s="4" t="n">
        <v>0.000680447739252986</v>
      </c>
      <c r="AR39" s="4"/>
      <c r="AS39" s="82" t="n">
        <v>0.0130640204657835</v>
      </c>
      <c r="AT39" s="83" t="n">
        <v>0.012342028686729</v>
      </c>
      <c r="AU39" s="4" t="n">
        <v>0.000721991779054514</v>
      </c>
      <c r="AV39" s="4"/>
      <c r="AW39" s="82" t="n">
        <v>0.0131458770360665</v>
      </c>
      <c r="AX39" s="83" t="n">
        <v>0.0123717038254437</v>
      </c>
      <c r="AY39" s="4" t="n">
        <v>0.000774173210622731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G78" activePane="bottomRight" state="frozen"/>
      <selection pane="topLeft" activeCell="A1" activeCellId="0" sqref="A1"/>
      <selection pane="topRight" activeCell="AG1" activeCellId="0" sqref="AG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41091.986617</v>
      </c>
      <c r="F5" s="23" t="n">
        <v>3655024.604134</v>
      </c>
      <c r="G5" s="24" t="n">
        <v>-0.715161428615425</v>
      </c>
      <c r="H5" s="25"/>
      <c r="I5" s="22" t="n">
        <v>1324262.18635093</v>
      </c>
      <c r="J5" s="23" t="n">
        <v>1866332.22661</v>
      </c>
      <c r="K5" s="24" t="n">
        <v>-0.290446702109243</v>
      </c>
      <c r="L5" s="25"/>
      <c r="M5" s="22" t="n">
        <v>751062.150709001</v>
      </c>
      <c r="N5" s="23" t="n">
        <v>1934097.666269</v>
      </c>
      <c r="O5" s="24" t="n">
        <v>-0.611673100170868</v>
      </c>
      <c r="P5" s="25"/>
      <c r="Q5" s="22" t="n">
        <v>729334.931978001</v>
      </c>
      <c r="R5" s="23" t="n">
        <v>1866273.390964</v>
      </c>
      <c r="S5" s="24" t="n">
        <v>-0.609202523323085</v>
      </c>
      <c r="T5" s="25"/>
      <c r="U5" s="22" t="n">
        <v>589500.498735001</v>
      </c>
      <c r="V5" s="23" t="n">
        <v>1022750.934874</v>
      </c>
      <c r="W5" s="24" t="n">
        <v>-0.423612847826313</v>
      </c>
      <c r="X5" s="25"/>
      <c r="Y5" s="22" t="n">
        <v>482073.149246001</v>
      </c>
      <c r="Z5" s="23" t="n">
        <v>1058423.235533</v>
      </c>
      <c r="AA5" s="24" t="n">
        <v>-0.544536501975753</v>
      </c>
      <c r="AB5" s="25"/>
      <c r="AC5" s="22" t="n">
        <v>639561.501053</v>
      </c>
      <c r="AD5" s="23" t="n">
        <v>952127.676692</v>
      </c>
      <c r="AE5" s="24" t="n">
        <v>-0.328281787506646</v>
      </c>
      <c r="AF5" s="25"/>
      <c r="AG5" s="22" t="n">
        <v>656390.619037</v>
      </c>
      <c r="AH5" s="23" t="n">
        <v>1052935.582467</v>
      </c>
      <c r="AI5" s="24" t="n">
        <v>-0.376608949334684</v>
      </c>
      <c r="AJ5" s="25"/>
      <c r="AK5" s="22" t="n">
        <v>792087.046893</v>
      </c>
      <c r="AL5" s="23" t="n">
        <v>1325939.941076</v>
      </c>
      <c r="AM5" s="24" t="n">
        <v>-0.402622228688411</v>
      </c>
      <c r="AN5" s="25"/>
      <c r="AO5" s="22" t="n">
        <v>640071.2277375</v>
      </c>
      <c r="AP5" s="23" t="n">
        <v>1056567.95332738</v>
      </c>
      <c r="AQ5" s="24" t="n">
        <v>-0.394197764827367</v>
      </c>
      <c r="AR5" s="25"/>
      <c r="AS5" s="22" t="n">
        <v>769299.485871</v>
      </c>
      <c r="AT5" s="23" t="n">
        <v>1116200.15786</v>
      </c>
      <c r="AU5" s="24" t="n">
        <v>-0.310787155463304</v>
      </c>
      <c r="AV5" s="25"/>
      <c r="AW5" s="22" t="n">
        <v>1396963.409189</v>
      </c>
      <c r="AX5" s="23" t="n">
        <v>1182605.99395836</v>
      </c>
      <c r="AY5" s="24" t="n">
        <v>0.181258522555897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50854.689735</v>
      </c>
      <c r="F6" s="29" t="n">
        <v>155012.911296</v>
      </c>
      <c r="G6" s="30" t="n">
        <v>-0.0268250013901088</v>
      </c>
      <c r="H6" s="31"/>
      <c r="I6" s="28" t="n">
        <v>155113.848304001</v>
      </c>
      <c r="J6" s="29" t="n">
        <v>148136.965911</v>
      </c>
      <c r="K6" s="30" t="n">
        <v>0.0470975110776379</v>
      </c>
      <c r="L6" s="31"/>
      <c r="M6" s="28" t="n">
        <v>152343.243608001</v>
      </c>
      <c r="N6" s="29" t="n">
        <v>150344.323574</v>
      </c>
      <c r="O6" s="30" t="n">
        <v>0.0132956136053719</v>
      </c>
      <c r="P6" s="31"/>
      <c r="Q6" s="28" t="n">
        <v>140647.415900001</v>
      </c>
      <c r="R6" s="29" t="n">
        <v>141890.059122</v>
      </c>
      <c r="S6" s="30" t="n">
        <v>-0.00875778916217502</v>
      </c>
      <c r="T6" s="31"/>
      <c r="U6" s="28" t="n">
        <v>141948.133428001</v>
      </c>
      <c r="V6" s="29" t="n">
        <v>138835.972054</v>
      </c>
      <c r="W6" s="30" t="n">
        <v>0.0224161024549945</v>
      </c>
      <c r="X6" s="31"/>
      <c r="Y6" s="28" t="n">
        <v>163889.034960001</v>
      </c>
      <c r="Z6" s="29" t="n">
        <v>152537.774936</v>
      </c>
      <c r="AA6" s="30" t="n">
        <v>0.0744160587681577</v>
      </c>
      <c r="AB6" s="31"/>
      <c r="AC6" s="28" t="n">
        <v>158637.050494</v>
      </c>
      <c r="AD6" s="29" t="n">
        <v>140934.520807</v>
      </c>
      <c r="AE6" s="30" t="n">
        <v>0.125608187303112</v>
      </c>
      <c r="AF6" s="31"/>
      <c r="AG6" s="28" t="n">
        <v>155974.219339</v>
      </c>
      <c r="AH6" s="29" t="n">
        <v>146921.555125</v>
      </c>
      <c r="AI6" s="30" t="n">
        <v>0.0616156302340937</v>
      </c>
      <c r="AJ6" s="31"/>
      <c r="AK6" s="28" t="n">
        <v>161846.050718</v>
      </c>
      <c r="AL6" s="29" t="n">
        <v>146881.575113</v>
      </c>
      <c r="AM6" s="30" t="n">
        <v>0.101881230463981</v>
      </c>
      <c r="AN6" s="31"/>
      <c r="AO6" s="28" t="n">
        <v>145386.197787</v>
      </c>
      <c r="AP6" s="29" t="n">
        <v>123441.800655378</v>
      </c>
      <c r="AQ6" s="30" t="n">
        <v>0.177771200801634</v>
      </c>
      <c r="AR6" s="31"/>
      <c r="AS6" s="28" t="n">
        <v>150428.973625</v>
      </c>
      <c r="AT6" s="29" t="n">
        <v>127374.092958</v>
      </c>
      <c r="AU6" s="30" t="n">
        <v>0.181001333407744</v>
      </c>
      <c r="AV6" s="31"/>
      <c r="AW6" s="28" t="n">
        <v>201540.323414</v>
      </c>
      <c r="AX6" s="29" t="n">
        <v>179442.363742</v>
      </c>
      <c r="AY6" s="30" t="n">
        <v>0.123147952418706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52322.680568</v>
      </c>
      <c r="F7" s="33" t="n">
        <v>31004.065064</v>
      </c>
      <c r="G7" s="30" t="n">
        <v>0.687607107648405</v>
      </c>
      <c r="H7" s="31"/>
      <c r="I7" s="32" t="n">
        <v>52042.829424924</v>
      </c>
      <c r="J7" s="33" t="n">
        <v>31977.617</v>
      </c>
      <c r="K7" s="30" t="n">
        <v>0.62747678868391</v>
      </c>
      <c r="L7" s="31"/>
      <c r="M7" s="32" t="n">
        <v>77942.124285</v>
      </c>
      <c r="N7" s="33" t="n">
        <v>40478.167079</v>
      </c>
      <c r="O7" s="30" t="n">
        <v>0.925534921897099</v>
      </c>
      <c r="P7" s="31"/>
      <c r="Q7" s="32" t="n">
        <v>117241.977694</v>
      </c>
      <c r="R7" s="33" t="n">
        <v>31517.561122</v>
      </c>
      <c r="S7" s="30" t="n">
        <v>2.71989372020801</v>
      </c>
      <c r="T7" s="31"/>
      <c r="U7" s="32" t="n">
        <v>84767.056606</v>
      </c>
      <c r="V7" s="33" t="n">
        <v>42177.236178</v>
      </c>
      <c r="W7" s="30" t="n">
        <v>1.00978215472106</v>
      </c>
      <c r="X7" s="31"/>
      <c r="Y7" s="32" t="n">
        <v>56267.098119</v>
      </c>
      <c r="Z7" s="33" t="n">
        <v>39044.394534</v>
      </c>
      <c r="AA7" s="30" t="n">
        <v>0.441105664220312</v>
      </c>
      <c r="AB7" s="31"/>
      <c r="AC7" s="32" t="n">
        <v>60072.352994</v>
      </c>
      <c r="AD7" s="33" t="n">
        <v>35405.93003</v>
      </c>
      <c r="AE7" s="30" t="n">
        <v>0.696674905675399</v>
      </c>
      <c r="AF7" s="31"/>
      <c r="AG7" s="32" t="n">
        <v>55679.782765</v>
      </c>
      <c r="AH7" s="33" t="n">
        <v>33605.534504</v>
      </c>
      <c r="AI7" s="30" t="n">
        <v>0.65686347760285</v>
      </c>
      <c r="AJ7" s="31"/>
      <c r="AK7" s="32" t="n">
        <v>56955.747105</v>
      </c>
      <c r="AL7" s="33" t="n">
        <v>50411.80201</v>
      </c>
      <c r="AM7" s="30" t="n">
        <v>0.129809783306336</v>
      </c>
      <c r="AN7" s="31"/>
      <c r="AO7" s="32" t="n">
        <v>47627.668968</v>
      </c>
      <c r="AP7" s="33" t="n">
        <v>44361.543204</v>
      </c>
      <c r="AQ7" s="30" t="n">
        <v>0.0736251610765766</v>
      </c>
      <c r="AR7" s="31"/>
      <c r="AS7" s="32" t="n">
        <v>41145.603644</v>
      </c>
      <c r="AT7" s="33" t="n">
        <v>57999.749372</v>
      </c>
      <c r="AU7" s="30" t="n">
        <v>-0.29058997513766</v>
      </c>
      <c r="AV7" s="31"/>
      <c r="AW7" s="32" t="n">
        <v>199233.527351</v>
      </c>
      <c r="AX7" s="33" t="n">
        <v>61397.065045</v>
      </c>
      <c r="AY7" s="30" t="n">
        <v>2.24500083521867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837914.616314</v>
      </c>
      <c r="F8" s="33" t="n">
        <v>3469007.627774</v>
      </c>
      <c r="G8" s="30" t="n">
        <v>-0.758456969190444</v>
      </c>
      <c r="H8" s="31"/>
      <c r="I8" s="32" t="n">
        <v>1117105.508622</v>
      </c>
      <c r="J8" s="33" t="n">
        <v>1686217.643699</v>
      </c>
      <c r="K8" s="30" t="n">
        <v>-0.337508113026594</v>
      </c>
      <c r="L8" s="31"/>
      <c r="M8" s="32" t="n">
        <v>520776.782816</v>
      </c>
      <c r="N8" s="33" t="n">
        <v>1743275.175616</v>
      </c>
      <c r="O8" s="30" t="n">
        <v>-0.701265302173548</v>
      </c>
      <c r="P8" s="31"/>
      <c r="Q8" s="32" t="n">
        <v>471445.538384</v>
      </c>
      <c r="R8" s="33" t="n">
        <v>1692865.77072</v>
      </c>
      <c r="S8" s="30" t="n">
        <v>-0.721510384025612</v>
      </c>
      <c r="T8" s="31"/>
      <c r="U8" s="32" t="n">
        <v>362785.308701</v>
      </c>
      <c r="V8" s="33" t="n">
        <v>841737.726642</v>
      </c>
      <c r="W8" s="30" t="n">
        <v>-0.569004338027852</v>
      </c>
      <c r="X8" s="31"/>
      <c r="Y8" s="32" t="n">
        <v>261917.016167</v>
      </c>
      <c r="Z8" s="33" t="n">
        <v>866841.066063</v>
      </c>
      <c r="AA8" s="30" t="n">
        <v>-0.697848860164679</v>
      </c>
      <c r="AB8" s="31"/>
      <c r="AC8" s="32" t="n">
        <v>420852.097565</v>
      </c>
      <c r="AD8" s="33" t="n">
        <v>775787.225855</v>
      </c>
      <c r="AE8" s="30" t="n">
        <v>-0.45751607716771</v>
      </c>
      <c r="AF8" s="31"/>
      <c r="AG8" s="32" t="n">
        <v>444736.616933</v>
      </c>
      <c r="AH8" s="33" t="n">
        <v>872408.492838</v>
      </c>
      <c r="AI8" s="30" t="n">
        <v>-0.490219753035366</v>
      </c>
      <c r="AJ8" s="31"/>
      <c r="AK8" s="32" t="n">
        <v>573285.24907</v>
      </c>
      <c r="AL8" s="33" t="n">
        <v>1128646.563953</v>
      </c>
      <c r="AM8" s="30" t="n">
        <v>-0.49205954514041</v>
      </c>
      <c r="AN8" s="31"/>
      <c r="AO8" s="32" t="n">
        <v>447057.3609825</v>
      </c>
      <c r="AP8" s="33" t="n">
        <v>888764.609468</v>
      </c>
      <c r="AQ8" s="30" t="n">
        <v>-0.496990140898948</v>
      </c>
      <c r="AR8" s="31"/>
      <c r="AS8" s="32" t="n">
        <v>577724.908602</v>
      </c>
      <c r="AT8" s="33" t="n">
        <v>930826.31553</v>
      </c>
      <c r="AU8" s="30" t="n">
        <v>-0.379341882622806</v>
      </c>
      <c r="AV8" s="31"/>
      <c r="AW8" s="32" t="n">
        <v>996189.558424</v>
      </c>
      <c r="AX8" s="33" t="n">
        <v>941766.56517136</v>
      </c>
      <c r="AY8" s="30" t="n">
        <v>0.0577881985465662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55741.378188</v>
      </c>
      <c r="F10" s="36" t="n">
        <v>265647.730459</v>
      </c>
      <c r="G10" s="37" t="n">
        <v>-0.0372913115195197</v>
      </c>
      <c r="H10" s="38"/>
      <c r="I10" s="35" t="n">
        <v>265614.836619401</v>
      </c>
      <c r="J10" s="36" t="n">
        <v>256075.579046</v>
      </c>
      <c r="K10" s="37" t="n">
        <v>0.0372517270445669</v>
      </c>
      <c r="L10" s="38"/>
      <c r="M10" s="35" t="n">
        <v>253266.488579001</v>
      </c>
      <c r="N10" s="36" t="n">
        <v>248002.674342</v>
      </c>
      <c r="O10" s="37" t="n">
        <v>0.0212248285264135</v>
      </c>
      <c r="P10" s="38"/>
      <c r="Q10" s="35" t="n">
        <v>234450.761196001</v>
      </c>
      <c r="R10" s="36" t="n">
        <v>233396.940203</v>
      </c>
      <c r="S10" s="37" t="n">
        <v>0.00451514485187516</v>
      </c>
      <c r="T10" s="38"/>
      <c r="U10" s="35" t="n">
        <v>240171.972346001</v>
      </c>
      <c r="V10" s="36" t="n">
        <v>232081.239262</v>
      </c>
      <c r="W10" s="37" t="n">
        <v>0.0348616420255645</v>
      </c>
      <c r="X10" s="38"/>
      <c r="Y10" s="35" t="n">
        <v>274101.507770001</v>
      </c>
      <c r="Z10" s="36" t="n">
        <v>257443.285562</v>
      </c>
      <c r="AA10" s="37" t="n">
        <v>0.0647063766749109</v>
      </c>
      <c r="AB10" s="38"/>
      <c r="AC10" s="35" t="n">
        <v>267124.278679</v>
      </c>
      <c r="AD10" s="36" t="n">
        <v>246541.696913</v>
      </c>
      <c r="AE10" s="37" t="n">
        <v>0.0834851955012836</v>
      </c>
      <c r="AF10" s="38"/>
      <c r="AG10" s="35" t="n">
        <v>268504.433382</v>
      </c>
      <c r="AH10" s="36" t="n">
        <v>253878.685302</v>
      </c>
      <c r="AI10" s="37" t="n">
        <v>0.0576092004833016</v>
      </c>
      <c r="AJ10" s="38"/>
      <c r="AK10" s="35" t="n">
        <v>253609.275384</v>
      </c>
      <c r="AL10" s="36" t="n">
        <v>239372.310214</v>
      </c>
      <c r="AM10" s="37" t="n">
        <v>0.0594762408286575</v>
      </c>
      <c r="AN10" s="38"/>
      <c r="AO10" s="35" t="n">
        <v>243279.757944</v>
      </c>
      <c r="AP10" s="36" t="n">
        <v>216489.882024</v>
      </c>
      <c r="AQ10" s="37" t="n">
        <v>0.123746549582535</v>
      </c>
      <c r="AR10" s="38"/>
      <c r="AS10" s="35" t="n">
        <v>253225.091709</v>
      </c>
      <c r="AT10" s="36" t="n">
        <v>223126.64762</v>
      </c>
      <c r="AU10" s="37" t="n">
        <v>0.134893991417196</v>
      </c>
      <c r="AV10" s="38"/>
      <c r="AW10" s="35" t="n">
        <v>330162.034362</v>
      </c>
      <c r="AX10" s="36" t="n">
        <v>299514.896895359</v>
      </c>
      <c r="AY10" s="37" t="n">
        <v>0.102322581562104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37614.915319</v>
      </c>
      <c r="F11" s="29" t="n">
        <v>145836.679157</v>
      </c>
      <c r="G11" s="30" t="n">
        <v>-0.0563765157402474</v>
      </c>
      <c r="H11" s="31"/>
      <c r="I11" s="28" t="n">
        <v>140197.626731001</v>
      </c>
      <c r="J11" s="29" t="n">
        <v>139310.232618</v>
      </c>
      <c r="K11" s="30" t="n">
        <v>0.00636991336762974</v>
      </c>
      <c r="L11" s="31"/>
      <c r="M11" s="28" t="n">
        <v>134394.286024001</v>
      </c>
      <c r="N11" s="29" t="n">
        <v>138192.572343</v>
      </c>
      <c r="O11" s="30" t="n">
        <v>-0.0274854592732492</v>
      </c>
      <c r="P11" s="31"/>
      <c r="Q11" s="28" t="n">
        <v>127064.246449001</v>
      </c>
      <c r="R11" s="29" t="n">
        <v>128603.818731</v>
      </c>
      <c r="S11" s="30" t="n">
        <v>-0.0119714351967987</v>
      </c>
      <c r="T11" s="31"/>
      <c r="U11" s="28" t="n">
        <v>128925.134186001</v>
      </c>
      <c r="V11" s="29" t="n">
        <v>128323.982362</v>
      </c>
      <c r="W11" s="30" t="n">
        <v>0.00468464127231793</v>
      </c>
      <c r="X11" s="31"/>
      <c r="Y11" s="28" t="n">
        <v>145310.003631001</v>
      </c>
      <c r="Z11" s="29" t="n">
        <v>138553.08187</v>
      </c>
      <c r="AA11" s="30" t="n">
        <v>0.048767747853788</v>
      </c>
      <c r="AB11" s="31"/>
      <c r="AC11" s="28" t="n">
        <v>141047.084135</v>
      </c>
      <c r="AD11" s="29" t="n">
        <v>131188.460364</v>
      </c>
      <c r="AE11" s="30" t="n">
        <v>0.0751485591312371</v>
      </c>
      <c r="AF11" s="31"/>
      <c r="AG11" s="28" t="n">
        <v>140672.720362</v>
      </c>
      <c r="AH11" s="29" t="n">
        <v>134408.300753</v>
      </c>
      <c r="AI11" s="30" t="n">
        <v>0.0466073864032552</v>
      </c>
      <c r="AJ11" s="31"/>
      <c r="AK11" s="28" t="n">
        <v>140391.759608</v>
      </c>
      <c r="AL11" s="29" t="n">
        <v>132336.033036</v>
      </c>
      <c r="AM11" s="30" t="n">
        <v>0.0608732662388979</v>
      </c>
      <c r="AN11" s="31"/>
      <c r="AO11" s="28" t="n">
        <v>130373.345449</v>
      </c>
      <c r="AP11" s="29" t="n">
        <v>112599.191464</v>
      </c>
      <c r="AQ11" s="30" t="n">
        <v>0.15785330031151</v>
      </c>
      <c r="AR11" s="31"/>
      <c r="AS11" s="28" t="n">
        <v>135655.643416</v>
      </c>
      <c r="AT11" s="29" t="n">
        <v>116885.858231</v>
      </c>
      <c r="AU11" s="30" t="n">
        <v>0.160582173661295</v>
      </c>
      <c r="AV11" s="31"/>
      <c r="AW11" s="28" t="n">
        <v>179433.925736</v>
      </c>
      <c r="AX11" s="29" t="n">
        <v>162268.18705</v>
      </c>
      <c r="AY11" s="30" t="n">
        <v>0.10578622340009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1790.96</v>
      </c>
      <c r="F12" s="33" t="n">
        <v>2849.23</v>
      </c>
      <c r="G12" s="30" t="n">
        <v>-0.371423156431738</v>
      </c>
      <c r="H12" s="31"/>
      <c r="I12" s="32" t="n">
        <v>1928.0224224</v>
      </c>
      <c r="J12" s="33" t="n">
        <v>2075</v>
      </c>
      <c r="K12" s="30" t="n">
        <v>-0.0708325675180722</v>
      </c>
      <c r="L12" s="31"/>
      <c r="M12" s="32" t="n">
        <v>2265</v>
      </c>
      <c r="N12" s="33" t="n">
        <v>2226.65</v>
      </c>
      <c r="O12" s="30" t="n">
        <v>0.0172231828082545</v>
      </c>
      <c r="P12" s="31"/>
      <c r="Q12" s="32" t="n">
        <v>1718</v>
      </c>
      <c r="R12" s="33" t="n">
        <v>1398.6</v>
      </c>
      <c r="S12" s="30" t="n">
        <v>0.228371228371228</v>
      </c>
      <c r="T12" s="31"/>
      <c r="U12" s="32" t="n">
        <v>1511.152</v>
      </c>
      <c r="V12" s="33" t="n">
        <v>1119.4</v>
      </c>
      <c r="W12" s="30" t="n">
        <v>0.349966053242809</v>
      </c>
      <c r="X12" s="31"/>
      <c r="Y12" s="32" t="n">
        <v>1852.63</v>
      </c>
      <c r="Z12" s="33" t="n">
        <v>1769.22</v>
      </c>
      <c r="AA12" s="30" t="n">
        <v>0.0471450695786844</v>
      </c>
      <c r="AB12" s="31"/>
      <c r="AC12" s="32" t="n">
        <v>1950.03</v>
      </c>
      <c r="AD12" s="33" t="n">
        <v>1913.53</v>
      </c>
      <c r="AE12" s="30" t="n">
        <v>0.0190746944129436</v>
      </c>
      <c r="AF12" s="31"/>
      <c r="AG12" s="32" t="n">
        <v>1673.15</v>
      </c>
      <c r="AH12" s="33" t="n">
        <v>1711.3</v>
      </c>
      <c r="AI12" s="30" t="n">
        <v>-0.0222929936305732</v>
      </c>
      <c r="AJ12" s="31"/>
      <c r="AK12" s="32" t="n">
        <v>1980.01</v>
      </c>
      <c r="AL12" s="33" t="n">
        <v>1755.5</v>
      </c>
      <c r="AM12" s="30" t="n">
        <v>0.12788949017374</v>
      </c>
      <c r="AN12" s="31"/>
      <c r="AO12" s="32" t="n">
        <v>1105</v>
      </c>
      <c r="AP12" s="33" t="n">
        <v>1443.68</v>
      </c>
      <c r="AQ12" s="30" t="n">
        <v>-0.234594924082899</v>
      </c>
      <c r="AR12" s="31"/>
      <c r="AS12" s="32" t="n">
        <v>1326</v>
      </c>
      <c r="AT12" s="33" t="n">
        <v>2077.3</v>
      </c>
      <c r="AU12" s="30" t="n">
        <v>-0.361671400375487</v>
      </c>
      <c r="AV12" s="31"/>
      <c r="AW12" s="32" t="n">
        <v>3005</v>
      </c>
      <c r="AX12" s="33" t="n">
        <v>2778.08</v>
      </c>
      <c r="AY12" s="30" t="n">
        <v>0.0816823129643495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16335.502869</v>
      </c>
      <c r="F13" s="33" t="n">
        <v>116961.821302</v>
      </c>
      <c r="G13" s="30" t="n">
        <v>-0.00535489637582519</v>
      </c>
      <c r="H13" s="31"/>
      <c r="I13" s="32" t="n">
        <v>123489.187466</v>
      </c>
      <c r="J13" s="33" t="n">
        <v>114690.346428</v>
      </c>
      <c r="K13" s="30" t="n">
        <v>0.0767182357716892</v>
      </c>
      <c r="L13" s="31"/>
      <c r="M13" s="32" t="n">
        <v>116607.202555</v>
      </c>
      <c r="N13" s="33" t="n">
        <v>107583.451999</v>
      </c>
      <c r="O13" s="30" t="n">
        <v>0.0838767523102332</v>
      </c>
      <c r="P13" s="31"/>
      <c r="Q13" s="32" t="n">
        <v>105668.514747</v>
      </c>
      <c r="R13" s="33" t="n">
        <v>103394.521472</v>
      </c>
      <c r="S13" s="30" t="n">
        <v>0.0219933633100262</v>
      </c>
      <c r="T13" s="31"/>
      <c r="U13" s="32" t="n">
        <v>109735.68616</v>
      </c>
      <c r="V13" s="33" t="n">
        <v>102637.8569</v>
      </c>
      <c r="W13" s="30" t="n">
        <v>0.0691541062369941</v>
      </c>
      <c r="X13" s="31"/>
      <c r="Y13" s="32" t="n">
        <v>126938.874139</v>
      </c>
      <c r="Z13" s="33" t="n">
        <v>117120.983692</v>
      </c>
      <c r="AA13" s="30" t="n">
        <v>0.0838269124584772</v>
      </c>
      <c r="AB13" s="31"/>
      <c r="AC13" s="32" t="n">
        <v>124127.164544</v>
      </c>
      <c r="AD13" s="33" t="n">
        <v>113439.706549</v>
      </c>
      <c r="AE13" s="30" t="n">
        <v>0.0942126731470659</v>
      </c>
      <c r="AF13" s="31"/>
      <c r="AG13" s="32" t="n">
        <v>126158.56302</v>
      </c>
      <c r="AH13" s="33" t="n">
        <v>117759.084549</v>
      </c>
      <c r="AI13" s="30" t="n">
        <v>0.0713276474861263</v>
      </c>
      <c r="AJ13" s="31"/>
      <c r="AK13" s="32" t="n">
        <v>111237.505776</v>
      </c>
      <c r="AL13" s="33" t="n">
        <v>105280.777178</v>
      </c>
      <c r="AM13" s="30" t="n">
        <v>0.0565794512319081</v>
      </c>
      <c r="AN13" s="31"/>
      <c r="AO13" s="32" t="n">
        <v>111801.412495</v>
      </c>
      <c r="AP13" s="33" t="n">
        <v>102447.01056</v>
      </c>
      <c r="AQ13" s="30" t="n">
        <v>0.0913096622719061</v>
      </c>
      <c r="AR13" s="31"/>
      <c r="AS13" s="32" t="n">
        <v>116243.448293</v>
      </c>
      <c r="AT13" s="33" t="n">
        <v>104163.489389</v>
      </c>
      <c r="AU13" s="30" t="n">
        <v>0.115971142814612</v>
      </c>
      <c r="AV13" s="31"/>
      <c r="AW13" s="32" t="n">
        <v>147723.108626</v>
      </c>
      <c r="AX13" s="33" t="n">
        <v>134468.629845359</v>
      </c>
      <c r="AY13" s="30" t="n">
        <v>0.0985693004820782</v>
      </c>
      <c r="AZ13" s="31"/>
    </row>
    <row r="14" customFormat="false" ht="15" hidden="false" customHeight="true" outlineLevel="0" collapsed="false">
      <c r="C14" s="2" t="s">
        <v>120</v>
      </c>
      <c r="E14" s="42" t="n">
        <v>177486.651276</v>
      </c>
      <c r="F14" s="43" t="n">
        <v>168243.426508</v>
      </c>
      <c r="G14" s="30" t="n">
        <v>0.0549395893786109</v>
      </c>
      <c r="H14" s="44"/>
      <c r="I14" s="42" t="n">
        <v>199543.715966401</v>
      </c>
      <c r="J14" s="43" t="n">
        <v>178931.934402</v>
      </c>
      <c r="K14" s="30" t="n">
        <v>0.115193420522092</v>
      </c>
      <c r="L14" s="44"/>
      <c r="M14" s="42" t="n">
        <v>177125.549991001</v>
      </c>
      <c r="N14" s="43" t="n">
        <v>162981.535315</v>
      </c>
      <c r="O14" s="30" t="n">
        <v>0.08678292696571</v>
      </c>
      <c r="P14" s="44"/>
      <c r="Q14" s="42" t="n">
        <v>162432.729188001</v>
      </c>
      <c r="R14" s="43" t="n">
        <v>150582.587266</v>
      </c>
      <c r="S14" s="30" t="n">
        <v>0.0786953002810878</v>
      </c>
      <c r="T14" s="44"/>
      <c r="U14" s="42" t="n">
        <v>174885.907201001</v>
      </c>
      <c r="V14" s="43" t="n">
        <v>158707.739081</v>
      </c>
      <c r="W14" s="30" t="n">
        <v>0.101936857104015</v>
      </c>
      <c r="X14" s="44"/>
      <c r="Y14" s="42" t="n">
        <v>195167.885470001</v>
      </c>
      <c r="Z14" s="43" t="n">
        <v>173607.489939</v>
      </c>
      <c r="AA14" s="30" t="n">
        <v>0.124190468617322</v>
      </c>
      <c r="AB14" s="44"/>
      <c r="AC14" s="42" t="n">
        <v>194671.535627</v>
      </c>
      <c r="AD14" s="43" t="n">
        <v>173469.263752</v>
      </c>
      <c r="AE14" s="30" t="n">
        <v>0.122224948768514</v>
      </c>
      <c r="AF14" s="44"/>
      <c r="AG14" s="42" t="n">
        <v>197042.683382</v>
      </c>
      <c r="AH14" s="43" t="n">
        <v>180769.43352</v>
      </c>
      <c r="AI14" s="30" t="n">
        <v>0.0900221323103252</v>
      </c>
      <c r="AJ14" s="44"/>
      <c r="AK14" s="42" t="n">
        <v>162846.035852</v>
      </c>
      <c r="AL14" s="43" t="n">
        <v>153201.126779</v>
      </c>
      <c r="AM14" s="30" t="n">
        <v>0.0629558625042834</v>
      </c>
      <c r="AN14" s="44"/>
      <c r="AO14" s="42" t="n">
        <v>177944.165175</v>
      </c>
      <c r="AP14" s="43" t="n">
        <v>157027.875959</v>
      </c>
      <c r="AQ14" s="30" t="n">
        <v>0.133201121700591</v>
      </c>
      <c r="AR14" s="44"/>
      <c r="AS14" s="42" t="n">
        <v>183527.909855</v>
      </c>
      <c r="AT14" s="43" t="n">
        <v>152692.716324</v>
      </c>
      <c r="AU14" s="30" t="n">
        <v>0.201942792513891</v>
      </c>
      <c r="AV14" s="44"/>
      <c r="AW14" s="42" t="n">
        <v>222614.423757</v>
      </c>
      <c r="AX14" s="43" t="n">
        <v>187965.999662359</v>
      </c>
      <c r="AY14" s="30" t="n">
        <v>0.184333465397354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85260.678407</v>
      </c>
      <c r="F15" s="43" t="n">
        <v>78413.11952</v>
      </c>
      <c r="G15" s="30" t="n">
        <v>0.0873266990130836</v>
      </c>
      <c r="H15" s="44"/>
      <c r="I15" s="42" t="n">
        <v>94556.756078001</v>
      </c>
      <c r="J15" s="43" t="n">
        <v>82080.461881</v>
      </c>
      <c r="K15" s="30" t="n">
        <v>0.152000779614144</v>
      </c>
      <c r="L15" s="44"/>
      <c r="M15" s="42" t="n">
        <v>83094.7753330009</v>
      </c>
      <c r="N15" s="43" t="n">
        <v>77648.973316</v>
      </c>
      <c r="O15" s="30" t="n">
        <v>0.0701335997687786</v>
      </c>
      <c r="P15" s="44"/>
      <c r="Q15" s="42" t="n">
        <v>76306.934441001</v>
      </c>
      <c r="R15" s="43" t="n">
        <v>69299.385794</v>
      </c>
      <c r="S15" s="30" t="n">
        <v>0.101119924321288</v>
      </c>
      <c r="T15" s="44"/>
      <c r="U15" s="42" t="n">
        <v>84461.4090410012</v>
      </c>
      <c r="V15" s="43" t="n">
        <v>75810.665953</v>
      </c>
      <c r="W15" s="30" t="n">
        <v>0.114109841659541</v>
      </c>
      <c r="X15" s="44"/>
      <c r="Y15" s="42" t="n">
        <v>91351.3113310014</v>
      </c>
      <c r="Z15" s="43" t="n">
        <v>80258.766247</v>
      </c>
      <c r="AA15" s="30" t="n">
        <v>0.138209763278239</v>
      </c>
      <c r="AB15" s="44"/>
      <c r="AC15" s="42" t="n">
        <v>92252.101083</v>
      </c>
      <c r="AD15" s="43" t="n">
        <v>81403.887203</v>
      </c>
      <c r="AE15" s="30" t="n">
        <v>0.133264076848657</v>
      </c>
      <c r="AF15" s="44"/>
      <c r="AG15" s="42" t="n">
        <v>90981.560362</v>
      </c>
      <c r="AH15" s="43" t="n">
        <v>83000.208971</v>
      </c>
      <c r="AI15" s="30" t="n">
        <v>0.0961606180267407</v>
      </c>
      <c r="AJ15" s="44"/>
      <c r="AK15" s="42" t="n">
        <v>77314.030076</v>
      </c>
      <c r="AL15" s="43" t="n">
        <v>69290.429601</v>
      </c>
      <c r="AM15" s="30" t="n">
        <v>0.115796662269275</v>
      </c>
      <c r="AN15" s="44"/>
      <c r="AO15" s="42" t="n">
        <v>84940.62001</v>
      </c>
      <c r="AP15" s="43" t="n">
        <v>72687.465399</v>
      </c>
      <c r="AQ15" s="30" t="n">
        <v>0.168573144540662</v>
      </c>
      <c r="AR15" s="44"/>
      <c r="AS15" s="42" t="n">
        <v>89279.038216</v>
      </c>
      <c r="AT15" s="43" t="n">
        <v>71512.285884</v>
      </c>
      <c r="AU15" s="30" t="n">
        <v>0.248443356443946</v>
      </c>
      <c r="AV15" s="44"/>
      <c r="AW15" s="42" t="n">
        <v>105484.509317</v>
      </c>
      <c r="AX15" s="43" t="n">
        <v>87440.089817</v>
      </c>
      <c r="AY15" s="30" t="n">
        <v>0.206363231531034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92224.012869</v>
      </c>
      <c r="F17" s="43" t="n">
        <v>89828.076988</v>
      </c>
      <c r="G17" s="30" t="n">
        <v>0.0266724610092685</v>
      </c>
      <c r="H17" s="44"/>
      <c r="I17" s="42" t="n">
        <v>104986.937466</v>
      </c>
      <c r="J17" s="43" t="n">
        <v>96850.472521</v>
      </c>
      <c r="K17" s="30" t="n">
        <v>0.0840105859394313</v>
      </c>
      <c r="L17" s="44"/>
      <c r="M17" s="42" t="n">
        <v>94030.774658</v>
      </c>
      <c r="N17" s="43" t="n">
        <v>85331.911999</v>
      </c>
      <c r="O17" s="30" t="n">
        <v>0.101941494749373</v>
      </c>
      <c r="P17" s="44"/>
      <c r="Q17" s="42" t="n">
        <v>86123.794747</v>
      </c>
      <c r="R17" s="43" t="n">
        <v>81281.601472</v>
      </c>
      <c r="S17" s="30" t="n">
        <v>0.0595730545081353</v>
      </c>
      <c r="T17" s="44"/>
      <c r="U17" s="42" t="n">
        <v>90422.34616</v>
      </c>
      <c r="V17" s="43" t="n">
        <v>82896.673128</v>
      </c>
      <c r="W17" s="30" t="n">
        <v>0.090783776332974</v>
      </c>
      <c r="X17" s="44"/>
      <c r="Y17" s="42" t="n">
        <v>103815.944139</v>
      </c>
      <c r="Z17" s="43" t="n">
        <v>93348.503692</v>
      </c>
      <c r="AA17" s="30" t="n">
        <v>0.112132921611009</v>
      </c>
      <c r="AB17" s="44"/>
      <c r="AC17" s="42" t="n">
        <v>102419.404544</v>
      </c>
      <c r="AD17" s="43" t="n">
        <v>92064.846549</v>
      </c>
      <c r="AE17" s="30" t="n">
        <v>0.112470268328628</v>
      </c>
      <c r="AF17" s="44"/>
      <c r="AG17" s="42" t="n">
        <v>106054.97302</v>
      </c>
      <c r="AH17" s="43" t="n">
        <v>97767.924549</v>
      </c>
      <c r="AI17" s="30" t="n">
        <v>0.0847624464693085</v>
      </c>
      <c r="AJ17" s="44"/>
      <c r="AK17" s="42" t="n">
        <v>85528.995776</v>
      </c>
      <c r="AL17" s="43" t="n">
        <v>83907.197178</v>
      </c>
      <c r="AM17" s="30" t="n">
        <v>0.0193284801845967</v>
      </c>
      <c r="AN17" s="44"/>
      <c r="AO17" s="42" t="n">
        <v>93003.545165</v>
      </c>
      <c r="AP17" s="43" t="n">
        <v>84338.73056</v>
      </c>
      <c r="AQ17" s="30" t="n">
        <v>0.10273826209461</v>
      </c>
      <c r="AR17" s="44"/>
      <c r="AS17" s="42" t="n">
        <v>94248.871639</v>
      </c>
      <c r="AT17" s="43" t="n">
        <v>81177.13044</v>
      </c>
      <c r="AU17" s="30" t="n">
        <v>0.161027387001092</v>
      </c>
      <c r="AV17" s="44"/>
      <c r="AW17" s="42" t="n">
        <v>117129.91444</v>
      </c>
      <c r="AX17" s="43" t="n">
        <v>100524.829845359</v>
      </c>
      <c r="AY17" s="30" t="n">
        <v>0.165183911479231</v>
      </c>
      <c r="AZ17" s="44"/>
    </row>
    <row r="18" customFormat="false" ht="15" hidden="false" customHeight="true" outlineLevel="0" collapsed="false">
      <c r="C18" s="2" t="s">
        <v>124</v>
      </c>
      <c r="E18" s="42" t="n">
        <v>2767.326912</v>
      </c>
      <c r="F18" s="43" t="n">
        <v>2633.773951</v>
      </c>
      <c r="G18" s="30" t="n">
        <v>0.0507078297092627</v>
      </c>
      <c r="H18" s="44"/>
      <c r="I18" s="42" t="n">
        <v>3046.630653</v>
      </c>
      <c r="J18" s="43" t="n">
        <v>2133.544644</v>
      </c>
      <c r="K18" s="30" t="n">
        <v>0.427966675817073</v>
      </c>
      <c r="L18" s="44"/>
      <c r="M18" s="42" t="n">
        <v>3802.788588</v>
      </c>
      <c r="N18" s="43" t="n">
        <v>2488.749027</v>
      </c>
      <c r="O18" s="30" t="n">
        <v>0.527991993866885</v>
      </c>
      <c r="P18" s="44"/>
      <c r="Q18" s="42" t="n">
        <v>2904.152008</v>
      </c>
      <c r="R18" s="43" t="n">
        <v>2228.512937</v>
      </c>
      <c r="S18" s="30" t="n">
        <v>0.303179335323733</v>
      </c>
      <c r="T18" s="44"/>
      <c r="U18" s="42" t="n">
        <v>2766.475145</v>
      </c>
      <c r="V18" s="43" t="n">
        <v>2354.760181</v>
      </c>
      <c r="W18" s="30" t="n">
        <v>0.174843692076174</v>
      </c>
      <c r="X18" s="44"/>
      <c r="Y18" s="42" t="n">
        <v>3067.7423</v>
      </c>
      <c r="Z18" s="43" t="n">
        <v>3221.535623</v>
      </c>
      <c r="AA18" s="30" t="n">
        <v>-0.0477391346853343</v>
      </c>
      <c r="AB18" s="44"/>
      <c r="AC18" s="42" t="n">
        <v>3019.123052</v>
      </c>
      <c r="AD18" s="43" t="n">
        <v>2663.173161</v>
      </c>
      <c r="AE18" s="30" t="n">
        <v>0.133656307525397</v>
      </c>
      <c r="AF18" s="44"/>
      <c r="AG18" s="42" t="n">
        <v>2459.92</v>
      </c>
      <c r="AH18" s="43" t="n">
        <v>2729.681782</v>
      </c>
      <c r="AI18" s="30" t="n">
        <v>-0.0988253589773198</v>
      </c>
      <c r="AJ18" s="44"/>
      <c r="AK18" s="42" t="n">
        <v>8157.129532</v>
      </c>
      <c r="AL18" s="43" t="n">
        <v>2991.743435</v>
      </c>
      <c r="AM18" s="30" t="n">
        <v>1.72654714858596</v>
      </c>
      <c r="AN18" s="44"/>
      <c r="AO18" s="42" t="n">
        <v>4906.955439</v>
      </c>
      <c r="AP18" s="43" t="n">
        <v>2862.446065</v>
      </c>
      <c r="AQ18" s="30" t="n">
        <v>0.714252540510314</v>
      </c>
      <c r="AR18" s="44"/>
      <c r="AS18" s="42" t="n">
        <v>5297.4152</v>
      </c>
      <c r="AT18" s="43" t="n">
        <v>3001.971296</v>
      </c>
      <c r="AU18" s="30" t="n">
        <v>0.764645520448041</v>
      </c>
      <c r="AV18" s="44"/>
      <c r="AW18" s="42" t="n">
        <v>10274.446419</v>
      </c>
      <c r="AX18" s="43" t="n">
        <v>4451.847233</v>
      </c>
      <c r="AY18" s="30" t="n">
        <v>1.30790633219377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5487.4</v>
      </c>
      <c r="F22" s="43" t="n">
        <v>94770.53</v>
      </c>
      <c r="G22" s="30" t="n">
        <v>-0.203471796559542</v>
      </c>
      <c r="H22" s="44"/>
      <c r="I22" s="42" t="n">
        <v>63024.49</v>
      </c>
      <c r="J22" s="43" t="n">
        <v>75010.1</v>
      </c>
      <c r="K22" s="30" t="n">
        <v>-0.159786615402459</v>
      </c>
      <c r="L22" s="44"/>
      <c r="M22" s="42" t="n">
        <v>72338.15</v>
      </c>
      <c r="N22" s="43" t="n">
        <v>82532.39</v>
      </c>
      <c r="O22" s="30" t="n">
        <v>-0.123518051518925</v>
      </c>
      <c r="P22" s="44"/>
      <c r="Q22" s="42" t="n">
        <v>69113.88</v>
      </c>
      <c r="R22" s="43" t="n">
        <v>80585.84</v>
      </c>
      <c r="S22" s="30" t="n">
        <v>-0.142357019545866</v>
      </c>
      <c r="T22" s="44"/>
      <c r="U22" s="42" t="n">
        <v>62519.59</v>
      </c>
      <c r="V22" s="43" t="n">
        <v>71018.74</v>
      </c>
      <c r="W22" s="30" t="n">
        <v>-0.11967475063624</v>
      </c>
      <c r="X22" s="44"/>
      <c r="Y22" s="42" t="n">
        <v>75865.88</v>
      </c>
      <c r="Z22" s="43" t="n">
        <v>80614.26</v>
      </c>
      <c r="AA22" s="30" t="n">
        <v>-0.0589024820174496</v>
      </c>
      <c r="AB22" s="44"/>
      <c r="AC22" s="42" t="n">
        <v>69433.62</v>
      </c>
      <c r="AD22" s="43" t="n">
        <v>70409.26</v>
      </c>
      <c r="AE22" s="30" t="n">
        <v>-0.0138567000988224</v>
      </c>
      <c r="AF22" s="44"/>
      <c r="AG22" s="42" t="n">
        <v>69001.83</v>
      </c>
      <c r="AH22" s="43" t="n">
        <v>70379.57</v>
      </c>
      <c r="AI22" s="30" t="n">
        <v>-0.0195758513443604</v>
      </c>
      <c r="AJ22" s="44"/>
      <c r="AK22" s="42" t="n">
        <v>82606.11</v>
      </c>
      <c r="AL22" s="43" t="n">
        <v>83179.44</v>
      </c>
      <c r="AM22" s="30" t="n">
        <v>-0.00689268886638335</v>
      </c>
      <c r="AN22" s="44"/>
      <c r="AO22" s="42" t="n">
        <v>60428.63733</v>
      </c>
      <c r="AP22" s="43" t="n">
        <v>56599.56</v>
      </c>
      <c r="AQ22" s="30" t="n">
        <v>0.0676520688500052</v>
      </c>
      <c r="AR22" s="44"/>
      <c r="AS22" s="42" t="n">
        <v>64399.766654</v>
      </c>
      <c r="AT22" s="43" t="n">
        <v>67431.96</v>
      </c>
      <c r="AU22" s="30" t="n">
        <v>-0.044966709346725</v>
      </c>
      <c r="AV22" s="44"/>
      <c r="AW22" s="42" t="n">
        <v>97273.164186</v>
      </c>
      <c r="AX22" s="43" t="n">
        <v>107097.05</v>
      </c>
      <c r="AY22" s="30" t="n">
        <v>-0.0917288180580137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50695.4</v>
      </c>
      <c r="F23" s="43" t="n">
        <v>66090.53</v>
      </c>
      <c r="G23" s="30" t="n">
        <v>-0.232940029380911</v>
      </c>
      <c r="H23" s="44"/>
      <c r="I23" s="42" t="n">
        <v>43933.87</v>
      </c>
      <c r="J23" s="43" t="n">
        <v>56144.05</v>
      </c>
      <c r="K23" s="30" t="n">
        <v>-0.217479501389729</v>
      </c>
      <c r="L23" s="44"/>
      <c r="M23" s="42" t="n">
        <v>49207.5</v>
      </c>
      <c r="N23" s="43" t="n">
        <v>59025.4</v>
      </c>
      <c r="O23" s="30" t="n">
        <v>-0.166333476774406</v>
      </c>
      <c r="P23" s="44"/>
      <c r="Q23" s="42" t="n">
        <v>49061.9</v>
      </c>
      <c r="R23" s="43" t="n">
        <v>57947.85</v>
      </c>
      <c r="S23" s="30" t="n">
        <v>-0.15334391181036</v>
      </c>
      <c r="T23" s="44"/>
      <c r="U23" s="42" t="n">
        <v>42765.2</v>
      </c>
      <c r="V23" s="43" t="n">
        <v>50810.1</v>
      </c>
      <c r="W23" s="30" t="n">
        <v>-0.158332693696726</v>
      </c>
      <c r="X23" s="44"/>
      <c r="Y23" s="42" t="n">
        <v>52221.6</v>
      </c>
      <c r="Z23" s="43" t="n">
        <v>56392.4</v>
      </c>
      <c r="AA23" s="30" t="n">
        <v>-0.073960320894305</v>
      </c>
      <c r="AB23" s="44"/>
      <c r="AC23" s="42" t="n">
        <v>46894.5</v>
      </c>
      <c r="AD23" s="43" t="n">
        <v>48289.5</v>
      </c>
      <c r="AE23" s="30" t="n">
        <v>-0.0288882676358215</v>
      </c>
      <c r="AF23" s="44"/>
      <c r="AG23" s="42" t="n">
        <v>48185.9</v>
      </c>
      <c r="AH23" s="43" t="n">
        <v>49764.04</v>
      </c>
      <c r="AI23" s="30" t="n">
        <v>-0.0317124574290994</v>
      </c>
      <c r="AJ23" s="44"/>
      <c r="AK23" s="42" t="n">
        <v>60145.6</v>
      </c>
      <c r="AL23" s="43" t="n">
        <v>61332.67</v>
      </c>
      <c r="AM23" s="30" t="n">
        <v>-0.0193546114982439</v>
      </c>
      <c r="AN23" s="44"/>
      <c r="AO23" s="42" t="n">
        <v>43692.1</v>
      </c>
      <c r="AP23" s="43" t="n">
        <v>38020.09</v>
      </c>
      <c r="AQ23" s="30" t="n">
        <v>0.149184549536837</v>
      </c>
      <c r="AR23" s="44"/>
      <c r="AS23" s="42" t="n">
        <v>44909.8</v>
      </c>
      <c r="AT23" s="43" t="n">
        <v>43661.1</v>
      </c>
      <c r="AU23" s="30" t="n">
        <v>0.0285998291385239</v>
      </c>
      <c r="AV23" s="44"/>
      <c r="AW23" s="42" t="n">
        <v>71341.8</v>
      </c>
      <c r="AX23" s="43" t="n">
        <v>72210.78</v>
      </c>
      <c r="AY23" s="30" t="n">
        <v>-0.0120339373151764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85350.608429</v>
      </c>
      <c r="F27" s="36" t="n">
        <v>3389376.873675</v>
      </c>
      <c r="G27" s="37" t="n">
        <v>-0.768290562631512</v>
      </c>
      <c r="H27" s="38"/>
      <c r="I27" s="35" t="n">
        <v>1058647.34973152</v>
      </c>
      <c r="J27" s="36" t="n">
        <v>1610256.647564</v>
      </c>
      <c r="K27" s="37" t="n">
        <v>-0.342559863775102</v>
      </c>
      <c r="L27" s="38"/>
      <c r="M27" s="35" t="n">
        <v>497795.66213</v>
      </c>
      <c r="N27" s="36" t="n">
        <v>1686094.991927</v>
      </c>
      <c r="O27" s="37" t="n">
        <v>-0.704764165415686</v>
      </c>
      <c r="P27" s="38"/>
      <c r="Q27" s="35" t="n">
        <v>494884.170782</v>
      </c>
      <c r="R27" s="36" t="n">
        <v>1632876.450761</v>
      </c>
      <c r="S27" s="37" t="n">
        <v>-0.696924913975359</v>
      </c>
      <c r="T27" s="38"/>
      <c r="U27" s="35" t="n">
        <v>349328.526389</v>
      </c>
      <c r="V27" s="36" t="n">
        <v>790669.695612</v>
      </c>
      <c r="W27" s="37" t="n">
        <v>-0.558186524249408</v>
      </c>
      <c r="X27" s="38"/>
      <c r="Y27" s="35" t="n">
        <v>207971.641476</v>
      </c>
      <c r="Z27" s="36" t="n">
        <v>800979.949971</v>
      </c>
      <c r="AA27" s="37" t="n">
        <v>-0.740353498881552</v>
      </c>
      <c r="AB27" s="38"/>
      <c r="AC27" s="35" t="n">
        <v>372437.222374</v>
      </c>
      <c r="AD27" s="36" t="n">
        <v>705585.979779</v>
      </c>
      <c r="AE27" s="37" t="n">
        <v>-0.472158981261713</v>
      </c>
      <c r="AF27" s="38"/>
      <c r="AG27" s="35" t="n">
        <v>387886.185655</v>
      </c>
      <c r="AH27" s="36" t="n">
        <v>799056.897165</v>
      </c>
      <c r="AI27" s="37" t="n">
        <v>-0.514570004925564</v>
      </c>
      <c r="AJ27" s="38"/>
      <c r="AK27" s="35" t="n">
        <v>538477.771509</v>
      </c>
      <c r="AL27" s="36" t="n">
        <v>1086567.630862</v>
      </c>
      <c r="AM27" s="37" t="n">
        <v>-0.504423142918575</v>
      </c>
      <c r="AN27" s="38"/>
      <c r="AO27" s="35" t="n">
        <v>396791.4697935</v>
      </c>
      <c r="AP27" s="36" t="n">
        <v>840078.071303378</v>
      </c>
      <c r="AQ27" s="37" t="n">
        <v>-0.527673101646518</v>
      </c>
      <c r="AR27" s="38"/>
      <c r="AS27" s="35" t="n">
        <v>516074.394162</v>
      </c>
      <c r="AT27" s="36" t="n">
        <v>893073.51024</v>
      </c>
      <c r="AU27" s="37" t="n">
        <v>-0.422136712997665</v>
      </c>
      <c r="AV27" s="38"/>
      <c r="AW27" s="35" t="n">
        <v>1066801.374827</v>
      </c>
      <c r="AX27" s="36" t="n">
        <v>883091.097063</v>
      </c>
      <c r="AY27" s="37" t="n">
        <v>0.208030947628151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13239.774416</v>
      </c>
      <c r="F28" s="29" t="n">
        <v>9176.232139</v>
      </c>
      <c r="G28" s="30" t="n">
        <v>0.442833421762457</v>
      </c>
      <c r="H28" s="31"/>
      <c r="I28" s="28" t="n">
        <v>14916.221573</v>
      </c>
      <c r="J28" s="29" t="n">
        <v>8826.733293</v>
      </c>
      <c r="K28" s="30" t="n">
        <v>0.689891500950781</v>
      </c>
      <c r="L28" s="31"/>
      <c r="M28" s="28" t="n">
        <v>17948.957584</v>
      </c>
      <c r="N28" s="29" t="n">
        <v>12151.751231</v>
      </c>
      <c r="O28" s="30" t="n">
        <v>0.477067563579717</v>
      </c>
      <c r="P28" s="31"/>
      <c r="Q28" s="28" t="n">
        <v>13583.169451</v>
      </c>
      <c r="R28" s="29" t="n">
        <v>13286.240391</v>
      </c>
      <c r="S28" s="30" t="n">
        <v>0.0223486141498039</v>
      </c>
      <c r="T28" s="31"/>
      <c r="U28" s="28" t="n">
        <v>13022.999242</v>
      </c>
      <c r="V28" s="29" t="n">
        <v>10511.989692</v>
      </c>
      <c r="W28" s="30" t="n">
        <v>0.23887100573462</v>
      </c>
      <c r="X28" s="31"/>
      <c r="Y28" s="28" t="n">
        <v>18579.031329</v>
      </c>
      <c r="Z28" s="29" t="n">
        <v>13984.693066</v>
      </c>
      <c r="AA28" s="30" t="n">
        <v>0.328526213719334</v>
      </c>
      <c r="AB28" s="31"/>
      <c r="AC28" s="28" t="n">
        <v>17589.966359</v>
      </c>
      <c r="AD28" s="29" t="n">
        <v>9746.060443</v>
      </c>
      <c r="AE28" s="30" t="n">
        <v>0.804828367510669</v>
      </c>
      <c r="AF28" s="31"/>
      <c r="AG28" s="28" t="n">
        <v>15301.498977</v>
      </c>
      <c r="AH28" s="29" t="n">
        <v>12513.254372</v>
      </c>
      <c r="AI28" s="30" t="n">
        <v>0.222823297769688</v>
      </c>
      <c r="AJ28" s="31"/>
      <c r="AK28" s="28" t="n">
        <v>21454.29111</v>
      </c>
      <c r="AL28" s="29" t="n">
        <v>14545.542077</v>
      </c>
      <c r="AM28" s="30" t="n">
        <v>0.474973637725361</v>
      </c>
      <c r="AN28" s="31"/>
      <c r="AO28" s="28" t="n">
        <v>15012.852338</v>
      </c>
      <c r="AP28" s="29" t="n">
        <v>10842.6091913777</v>
      </c>
      <c r="AQ28" s="30" t="n">
        <v>0.38461620012447</v>
      </c>
      <c r="AR28" s="31"/>
      <c r="AS28" s="28" t="n">
        <v>14773.330209</v>
      </c>
      <c r="AT28" s="29" t="n">
        <v>10488.234727</v>
      </c>
      <c r="AU28" s="30" t="n">
        <v>0.408562126376598</v>
      </c>
      <c r="AV28" s="31"/>
      <c r="AW28" s="28" t="n">
        <v>22106.397678</v>
      </c>
      <c r="AX28" s="29" t="n">
        <v>17174.176692</v>
      </c>
      <c r="AY28" s="30" t="n">
        <v>0.287188205551507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50531.720568</v>
      </c>
      <c r="F29" s="33" t="n">
        <v>28154.835064</v>
      </c>
      <c r="G29" s="30" t="n">
        <v>0.794779491804307</v>
      </c>
      <c r="H29" s="31"/>
      <c r="I29" s="32" t="n">
        <v>50114.807002524</v>
      </c>
      <c r="J29" s="33" t="n">
        <v>29902.617</v>
      </c>
      <c r="K29" s="30" t="n">
        <v>0.675933815509325</v>
      </c>
      <c r="L29" s="31"/>
      <c r="M29" s="32" t="n">
        <v>75677.124285</v>
      </c>
      <c r="N29" s="33" t="n">
        <v>38251.517079</v>
      </c>
      <c r="O29" s="30" t="n">
        <v>0.978408441388239</v>
      </c>
      <c r="P29" s="31"/>
      <c r="Q29" s="32" t="n">
        <v>115523.977694</v>
      </c>
      <c r="R29" s="33" t="n">
        <v>30118.961122</v>
      </c>
      <c r="S29" s="30" t="n">
        <v>2.83558972124098</v>
      </c>
      <c r="T29" s="31"/>
      <c r="U29" s="32" t="n">
        <v>83255.904606</v>
      </c>
      <c r="V29" s="33" t="n">
        <v>41057.836178</v>
      </c>
      <c r="W29" s="30" t="n">
        <v>1.02777136732332</v>
      </c>
      <c r="X29" s="31"/>
      <c r="Y29" s="32" t="n">
        <v>54414.468119</v>
      </c>
      <c r="Z29" s="33" t="n">
        <v>37275.174534</v>
      </c>
      <c r="AA29" s="30" t="n">
        <v>0.459804515988695</v>
      </c>
      <c r="AB29" s="31"/>
      <c r="AC29" s="32" t="n">
        <v>58122.322994</v>
      </c>
      <c r="AD29" s="33" t="n">
        <v>33492.40003</v>
      </c>
      <c r="AE29" s="30" t="n">
        <v>0.735388414742997</v>
      </c>
      <c r="AF29" s="31"/>
      <c r="AG29" s="32" t="n">
        <v>54006.632765</v>
      </c>
      <c r="AH29" s="33" t="n">
        <v>31894.234504</v>
      </c>
      <c r="AI29" s="30" t="n">
        <v>0.693303934233844</v>
      </c>
      <c r="AJ29" s="31"/>
      <c r="AK29" s="32" t="n">
        <v>54975.737105</v>
      </c>
      <c r="AL29" s="33" t="n">
        <v>48656.30201</v>
      </c>
      <c r="AM29" s="30" t="n">
        <v>0.129879066717837</v>
      </c>
      <c r="AN29" s="31"/>
      <c r="AO29" s="32" t="n">
        <v>46522.668968</v>
      </c>
      <c r="AP29" s="33" t="n">
        <v>42917.863204</v>
      </c>
      <c r="AQ29" s="30" t="n">
        <v>0.0839931323436447</v>
      </c>
      <c r="AR29" s="31"/>
      <c r="AS29" s="32" t="n">
        <v>39819.603644</v>
      </c>
      <c r="AT29" s="33" t="n">
        <v>55922.449372</v>
      </c>
      <c r="AU29" s="30" t="n">
        <v>-0.287949578547298</v>
      </c>
      <c r="AV29" s="31"/>
      <c r="AW29" s="32" t="n">
        <v>196228.527351</v>
      </c>
      <c r="AX29" s="33" t="n">
        <v>58618.985045</v>
      </c>
      <c r="AY29" s="30" t="n">
        <v>2.34752516100989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721579.113445</v>
      </c>
      <c r="F30" s="33" t="n">
        <v>3352045.806472</v>
      </c>
      <c r="G30" s="30" t="n">
        <v>-0.784734709754919</v>
      </c>
      <c r="H30" s="31"/>
      <c r="I30" s="32" t="n">
        <v>993616.321156</v>
      </c>
      <c r="J30" s="33" t="n">
        <v>1571527.297271</v>
      </c>
      <c r="K30" s="30" t="n">
        <v>-0.367738426891189</v>
      </c>
      <c r="L30" s="31"/>
      <c r="M30" s="32" t="n">
        <v>404169.580261</v>
      </c>
      <c r="N30" s="33" t="n">
        <v>1635691.723617</v>
      </c>
      <c r="O30" s="30" t="n">
        <v>-0.752906018643133</v>
      </c>
      <c r="P30" s="31"/>
      <c r="Q30" s="32" t="n">
        <v>365777.023637</v>
      </c>
      <c r="R30" s="33" t="n">
        <v>1589471.249248</v>
      </c>
      <c r="S30" s="30" t="n">
        <v>-0.769875029944673</v>
      </c>
      <c r="T30" s="31"/>
      <c r="U30" s="32" t="n">
        <v>253049.622541</v>
      </c>
      <c r="V30" s="33" t="n">
        <v>739099.869742</v>
      </c>
      <c r="W30" s="30" t="n">
        <v>-0.657624587825549</v>
      </c>
      <c r="X30" s="31"/>
      <c r="Y30" s="32" t="n">
        <v>134978.142028</v>
      </c>
      <c r="Z30" s="33" t="n">
        <v>749720.082371</v>
      </c>
      <c r="AA30" s="30" t="n">
        <v>-0.819961949530377</v>
      </c>
      <c r="AB30" s="31"/>
      <c r="AC30" s="32" t="n">
        <v>296724.933021</v>
      </c>
      <c r="AD30" s="33" t="n">
        <v>662347.519306</v>
      </c>
      <c r="AE30" s="30" t="n">
        <v>-0.55201019952199</v>
      </c>
      <c r="AF30" s="31"/>
      <c r="AG30" s="32" t="n">
        <v>318578.053913</v>
      </c>
      <c r="AH30" s="33" t="n">
        <v>754649.408289</v>
      </c>
      <c r="AI30" s="30" t="n">
        <v>-0.57784628144703</v>
      </c>
      <c r="AJ30" s="31"/>
      <c r="AK30" s="32" t="n">
        <v>462047.743294</v>
      </c>
      <c r="AL30" s="33" t="n">
        <v>1023365.786775</v>
      </c>
      <c r="AM30" s="30" t="n">
        <v>-0.548501865838136</v>
      </c>
      <c r="AN30" s="31"/>
      <c r="AO30" s="32" t="n">
        <v>335255.9484875</v>
      </c>
      <c r="AP30" s="33" t="n">
        <v>786317.598908</v>
      </c>
      <c r="AQ30" s="30" t="n">
        <v>-0.573637994427332</v>
      </c>
      <c r="AR30" s="31"/>
      <c r="AS30" s="32" t="n">
        <v>461481.460309</v>
      </c>
      <c r="AT30" s="33" t="n">
        <v>826662.826141</v>
      </c>
      <c r="AU30" s="30" t="n">
        <v>-0.441753704514242</v>
      </c>
      <c r="AV30" s="31"/>
      <c r="AW30" s="32" t="n">
        <v>848466.449798</v>
      </c>
      <c r="AX30" s="33" t="n">
        <v>807297.935326</v>
      </c>
      <c r="AY30" s="30" t="n">
        <v>0.0509954412993453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29863.320075</v>
      </c>
      <c r="F31" s="43" t="n">
        <v>24344.078312</v>
      </c>
      <c r="G31" s="30" t="n">
        <v>0.226718041745675</v>
      </c>
      <c r="H31" s="44"/>
      <c r="I31" s="42" t="n">
        <v>31579.990937</v>
      </c>
      <c r="J31" s="43" t="n">
        <v>22149.175841</v>
      </c>
      <c r="K31" s="30" t="n">
        <v>0.425786275918346</v>
      </c>
      <c r="L31" s="44"/>
      <c r="M31" s="42" t="n">
        <v>33790.366306</v>
      </c>
      <c r="N31" s="43" t="n">
        <v>29724.648416</v>
      </c>
      <c r="O31" s="30" t="n">
        <v>0.136779343294487</v>
      </c>
      <c r="P31" s="44"/>
      <c r="Q31" s="42" t="n">
        <v>42561.356409</v>
      </c>
      <c r="R31" s="43" t="n">
        <v>28065.483492</v>
      </c>
      <c r="S31" s="30" t="n">
        <v>0.51650180625365</v>
      </c>
      <c r="T31" s="44"/>
      <c r="U31" s="42" t="n">
        <v>38934.310849</v>
      </c>
      <c r="V31" s="43" t="n">
        <v>31248.31092</v>
      </c>
      <c r="W31" s="30" t="n">
        <v>0.245965292289789</v>
      </c>
      <c r="X31" s="44"/>
      <c r="Y31" s="42" t="n">
        <v>33929.04739</v>
      </c>
      <c r="Z31" s="43" t="n">
        <v>21008.161555</v>
      </c>
      <c r="AA31" s="30" t="n">
        <v>0.615041244859658</v>
      </c>
      <c r="AB31" s="44"/>
      <c r="AC31" s="42" t="n">
        <v>33645.866278</v>
      </c>
      <c r="AD31" s="43" t="n">
        <v>24138.144434</v>
      </c>
      <c r="AE31" s="30" t="n">
        <v>0.393887851238798</v>
      </c>
      <c r="AF31" s="44"/>
      <c r="AG31" s="42" t="n">
        <v>37991.709361</v>
      </c>
      <c r="AH31" s="43" t="n">
        <v>23368.90112</v>
      </c>
      <c r="AI31" s="30" t="n">
        <v>0.625737948306232</v>
      </c>
      <c r="AJ31" s="44"/>
      <c r="AK31" s="42" t="n">
        <v>55940.158527</v>
      </c>
      <c r="AL31" s="43" t="n">
        <v>36572.275834</v>
      </c>
      <c r="AM31" s="30" t="n">
        <v>0.529578273468952</v>
      </c>
      <c r="AN31" s="44"/>
      <c r="AO31" s="42" t="n">
        <v>42245.588942</v>
      </c>
      <c r="AP31" s="43" t="n">
        <v>26099.0036253777</v>
      </c>
      <c r="AQ31" s="30" t="n">
        <v>0.618666733350771</v>
      </c>
      <c r="AR31" s="44"/>
      <c r="AS31" s="42" t="n">
        <v>31920.06982</v>
      </c>
      <c r="AT31" s="43" t="n">
        <v>58673.326893</v>
      </c>
      <c r="AU31" s="30" t="n">
        <v>-0.455969662701908</v>
      </c>
      <c r="AV31" s="44"/>
      <c r="AW31" s="42" t="n">
        <v>160238.811572</v>
      </c>
      <c r="AX31" s="43" t="n">
        <v>33838.51015</v>
      </c>
      <c r="AY31" s="30" t="n">
        <v>3.73539794930954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07.345639</v>
      </c>
      <c r="F32" s="43" t="n">
        <v>323.488312</v>
      </c>
      <c r="G32" s="30" t="n">
        <v>-0.0499018740435976</v>
      </c>
      <c r="H32" s="44"/>
      <c r="I32" s="42" t="n">
        <v>314.368653</v>
      </c>
      <c r="J32" s="43" t="n">
        <v>313.705841</v>
      </c>
      <c r="K32" s="30" t="n">
        <v>0.00211284558134821</v>
      </c>
      <c r="L32" s="44"/>
      <c r="M32" s="42" t="n">
        <v>287.178393</v>
      </c>
      <c r="N32" s="43" t="n">
        <v>310.186603</v>
      </c>
      <c r="O32" s="30" t="n">
        <v>-0.074175382745334</v>
      </c>
      <c r="P32" s="44"/>
      <c r="Q32" s="42" t="n">
        <v>279.930687</v>
      </c>
      <c r="R32" s="43" t="n">
        <v>303.848671</v>
      </c>
      <c r="S32" s="30" t="n">
        <v>-0.0787167635826192</v>
      </c>
      <c r="T32" s="44"/>
      <c r="U32" s="42" t="n">
        <v>321.801726</v>
      </c>
      <c r="V32" s="43" t="n">
        <v>329.96792</v>
      </c>
      <c r="W32" s="30" t="n">
        <v>-0.0247484482733957</v>
      </c>
      <c r="X32" s="44"/>
      <c r="Y32" s="42" t="n">
        <v>301.182637</v>
      </c>
      <c r="Z32" s="43" t="n">
        <v>303.976143</v>
      </c>
      <c r="AA32" s="30" t="n">
        <v>-0.00918988566810025</v>
      </c>
      <c r="AB32" s="44"/>
      <c r="AC32" s="42" t="n">
        <v>286.073712</v>
      </c>
      <c r="AD32" s="43" t="n">
        <v>293.776174</v>
      </c>
      <c r="AE32" s="30" t="n">
        <v>-0.0262188110598784</v>
      </c>
      <c r="AF32" s="44"/>
      <c r="AG32" s="42" t="n">
        <v>287.098977</v>
      </c>
      <c r="AH32" s="43" t="n">
        <v>314.322213</v>
      </c>
      <c r="AI32" s="30" t="n">
        <v>-0.0866093291344955</v>
      </c>
      <c r="AJ32" s="44"/>
      <c r="AK32" s="42" t="n">
        <v>309.477462</v>
      </c>
      <c r="AL32" s="43" t="n">
        <v>325.069144</v>
      </c>
      <c r="AM32" s="30" t="n">
        <v>-0.0479642017330319</v>
      </c>
      <c r="AN32" s="44"/>
      <c r="AO32" s="42" t="n">
        <v>297.198462</v>
      </c>
      <c r="AP32" s="43" t="n">
        <v>1278.60979637767</v>
      </c>
      <c r="AQ32" s="30" t="n">
        <v>-0.767561250631765</v>
      </c>
      <c r="AR32" s="44"/>
      <c r="AS32" s="42" t="n">
        <v>273.122426</v>
      </c>
      <c r="AT32" s="43" t="n">
        <v>256.895266</v>
      </c>
      <c r="AU32" s="30" t="n">
        <v>0.0631664423119421</v>
      </c>
      <c r="AV32" s="44"/>
      <c r="AW32" s="42" t="n">
        <v>332.00322</v>
      </c>
      <c r="AX32" s="43" t="n">
        <v>324.82135</v>
      </c>
      <c r="AY32" s="30" t="n">
        <v>0.0221102153537631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15775.042028</v>
      </c>
      <c r="F33" s="43" t="n">
        <v>13641</v>
      </c>
      <c r="G33" s="30" t="n">
        <v>0.156443224690272</v>
      </c>
      <c r="H33" s="44"/>
      <c r="I33" s="42" t="n">
        <v>15714.678209</v>
      </c>
      <c r="J33" s="43" t="n">
        <v>10930</v>
      </c>
      <c r="K33" s="30" t="n">
        <v>0.43775646925892</v>
      </c>
      <c r="L33" s="44"/>
      <c r="M33" s="42" t="n">
        <v>16829.611517</v>
      </c>
      <c r="N33" s="43" t="n">
        <v>18080.521813</v>
      </c>
      <c r="O33" s="30" t="n">
        <v>-0.0691855195849818</v>
      </c>
      <c r="P33" s="44"/>
      <c r="Q33" s="42" t="n">
        <v>24418.213839</v>
      </c>
      <c r="R33" s="43" t="n">
        <v>13343.914821</v>
      </c>
      <c r="S33" s="30" t="n">
        <v>0.829913797154326</v>
      </c>
      <c r="T33" s="44"/>
      <c r="U33" s="42" t="n">
        <v>21500.193718</v>
      </c>
      <c r="V33" s="43" t="n">
        <v>18907.623</v>
      </c>
      <c r="W33" s="30" t="n">
        <v>0.137117749703387</v>
      </c>
      <c r="X33" s="44"/>
      <c r="Y33" s="42" t="n">
        <v>15695.870488</v>
      </c>
      <c r="Z33" s="43" t="n">
        <v>8086.975412</v>
      </c>
      <c r="AA33" s="30" t="n">
        <v>0.940882677188484</v>
      </c>
      <c r="AB33" s="44"/>
      <c r="AC33" s="42" t="n">
        <v>17717.357103</v>
      </c>
      <c r="AD33" s="43" t="n">
        <v>11708.49826</v>
      </c>
      <c r="AE33" s="30" t="n">
        <v>0.513204914034808</v>
      </c>
      <c r="AF33" s="44"/>
      <c r="AG33" s="42" t="n">
        <v>19677.849455</v>
      </c>
      <c r="AH33" s="43" t="n">
        <v>10217.898907</v>
      </c>
      <c r="AI33" s="30" t="n">
        <v>0.925821505389846</v>
      </c>
      <c r="AJ33" s="44"/>
      <c r="AK33" s="42" t="n">
        <v>26849.53187</v>
      </c>
      <c r="AL33" s="43" t="n">
        <v>14703.97669</v>
      </c>
      <c r="AM33" s="30" t="n">
        <v>0.82600479013681</v>
      </c>
      <c r="AN33" s="44"/>
      <c r="AO33" s="42" t="n">
        <v>21845.64548</v>
      </c>
      <c r="AP33" s="43" t="n">
        <v>10554.840417</v>
      </c>
      <c r="AQ33" s="30" t="n">
        <v>1.06972769051199</v>
      </c>
      <c r="AR33" s="44"/>
      <c r="AS33" s="42" t="n">
        <v>12628.755799</v>
      </c>
      <c r="AT33" s="43" t="n">
        <v>20621.228215</v>
      </c>
      <c r="AU33" s="30" t="n">
        <v>-0.387584693436748</v>
      </c>
      <c r="AV33" s="44"/>
      <c r="AW33" s="42" t="n">
        <v>139859.898352</v>
      </c>
      <c r="AX33" s="43" t="n">
        <v>18740.371014</v>
      </c>
      <c r="AY33" s="30" t="n">
        <v>6.46302718593552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13780.932408</v>
      </c>
      <c r="F34" s="43" t="n">
        <v>10379.59</v>
      </c>
      <c r="G34" s="30" t="n">
        <v>0.327695256556377</v>
      </c>
      <c r="H34" s="44"/>
      <c r="I34" s="42" t="n">
        <v>15550.944075</v>
      </c>
      <c r="J34" s="43" t="n">
        <v>10905.47</v>
      </c>
      <c r="K34" s="30" t="n">
        <v>0.42597651224569</v>
      </c>
      <c r="L34" s="44"/>
      <c r="M34" s="42" t="n">
        <v>16673.576396</v>
      </c>
      <c r="N34" s="43" t="n">
        <v>11333.94</v>
      </c>
      <c r="O34" s="30" t="n">
        <v>0.471119169150357</v>
      </c>
      <c r="P34" s="44"/>
      <c r="Q34" s="42" t="n">
        <v>17863.211883</v>
      </c>
      <c r="R34" s="43" t="n">
        <v>14417.72</v>
      </c>
      <c r="S34" s="30" t="n">
        <v>0.238976196166939</v>
      </c>
      <c r="T34" s="44"/>
      <c r="U34" s="42" t="n">
        <v>17112.315405</v>
      </c>
      <c r="V34" s="43" t="n">
        <v>12010.72</v>
      </c>
      <c r="W34" s="30" t="n">
        <v>0.424753503953135</v>
      </c>
      <c r="X34" s="44"/>
      <c r="Y34" s="42" t="n">
        <v>17931.994265</v>
      </c>
      <c r="Z34" s="43" t="n">
        <v>12617.21</v>
      </c>
      <c r="AA34" s="30" t="n">
        <v>0.421232924315281</v>
      </c>
      <c r="AB34" s="44"/>
      <c r="AC34" s="42" t="n">
        <v>15642.435463</v>
      </c>
      <c r="AD34" s="43" t="n">
        <v>12135.87</v>
      </c>
      <c r="AE34" s="30" t="n">
        <v>0.288942240070139</v>
      </c>
      <c r="AF34" s="44"/>
      <c r="AG34" s="42" t="n">
        <v>18026.760929</v>
      </c>
      <c r="AH34" s="43" t="n">
        <v>12836.68</v>
      </c>
      <c r="AI34" s="30" t="n">
        <v>0.404316453241804</v>
      </c>
      <c r="AJ34" s="44"/>
      <c r="AK34" s="42" t="n">
        <v>28781.149195</v>
      </c>
      <c r="AL34" s="43" t="n">
        <v>21543.23</v>
      </c>
      <c r="AM34" s="30" t="n">
        <v>0.335971866567827</v>
      </c>
      <c r="AN34" s="44"/>
      <c r="AO34" s="42" t="n">
        <v>20102.745</v>
      </c>
      <c r="AP34" s="43" t="n">
        <v>14265.553412</v>
      </c>
      <c r="AQ34" s="30" t="n">
        <v>0.409180872232397</v>
      </c>
      <c r="AR34" s="44"/>
      <c r="AS34" s="42" t="n">
        <v>19018.191595</v>
      </c>
      <c r="AT34" s="43" t="n">
        <v>37795.203412</v>
      </c>
      <c r="AU34" s="30" t="n">
        <v>-0.496809386427016</v>
      </c>
      <c r="AV34" s="44"/>
      <c r="AW34" s="42" t="n">
        <v>20046.91</v>
      </c>
      <c r="AX34" s="43" t="n">
        <v>14773.317786</v>
      </c>
      <c r="AY34" s="30" t="n">
        <v>0.356967357664068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11299.586811</v>
      </c>
      <c r="F35" s="43" t="n">
        <v>116273.743827</v>
      </c>
      <c r="G35" s="30" t="n">
        <v>-0.0427797097804031</v>
      </c>
      <c r="H35" s="44"/>
      <c r="I35" s="42" t="n">
        <v>118108.950124</v>
      </c>
      <c r="J35" s="43" t="n">
        <v>97663.027452</v>
      </c>
      <c r="K35" s="30" t="n">
        <v>0.209351718919925</v>
      </c>
      <c r="L35" s="44"/>
      <c r="M35" s="42" t="n">
        <v>140391.825959</v>
      </c>
      <c r="N35" s="43" t="n">
        <v>96538.159894</v>
      </c>
      <c r="O35" s="30" t="n">
        <v>0.454262502135444</v>
      </c>
      <c r="P35" s="44"/>
      <c r="Q35" s="42" t="n">
        <v>166511.612619</v>
      </c>
      <c r="R35" s="43" t="n">
        <v>94054.482426</v>
      </c>
      <c r="S35" s="30" t="n">
        <v>0.77037402497013</v>
      </c>
      <c r="T35" s="44"/>
      <c r="U35" s="42" t="n">
        <v>140335.583586</v>
      </c>
      <c r="V35" s="43" t="n">
        <v>99663.67495</v>
      </c>
      <c r="W35" s="30" t="n">
        <v>0.408091600639898</v>
      </c>
      <c r="X35" s="44"/>
      <c r="Y35" s="42" t="n">
        <v>121131.755443</v>
      </c>
      <c r="Z35" s="43" t="n">
        <v>108010.419565</v>
      </c>
      <c r="AA35" s="30" t="n">
        <v>0.121482130435607</v>
      </c>
      <c r="AB35" s="44"/>
      <c r="AC35" s="42" t="n">
        <v>121158.559781</v>
      </c>
      <c r="AD35" s="43" t="n">
        <v>87919.391984</v>
      </c>
      <c r="AE35" s="30" t="n">
        <v>0.378064122680114</v>
      </c>
      <c r="AF35" s="44"/>
      <c r="AG35" s="42" t="n">
        <v>113927.47431</v>
      </c>
      <c r="AH35" s="43" t="n">
        <v>96111.642919</v>
      </c>
      <c r="AI35" s="30" t="n">
        <v>0.18536600613533</v>
      </c>
      <c r="AJ35" s="44"/>
      <c r="AK35" s="42" t="n">
        <v>112874.606821</v>
      </c>
      <c r="AL35" s="43" t="n">
        <v>112196.928853</v>
      </c>
      <c r="AM35" s="30" t="n">
        <v>0.00604007591765618</v>
      </c>
      <c r="AN35" s="44"/>
      <c r="AO35" s="42" t="n">
        <v>110483.645497</v>
      </c>
      <c r="AP35" s="43" t="n">
        <v>111058.768282</v>
      </c>
      <c r="AQ35" s="30" t="n">
        <v>-0.00517854460207648</v>
      </c>
      <c r="AR35" s="44"/>
      <c r="AS35" s="42" t="n">
        <v>113952.152431</v>
      </c>
      <c r="AT35" s="43" t="n">
        <v>112658.534618</v>
      </c>
      <c r="AU35" s="30" t="n">
        <v>0.0114826437019297</v>
      </c>
      <c r="AV35" s="44"/>
      <c r="AW35" s="42" t="n">
        <v>150634.760457</v>
      </c>
      <c r="AX35" s="43" t="n">
        <v>125281.661989</v>
      </c>
      <c r="AY35" s="30" t="n">
        <v>0.202368790974581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33756.358034</v>
      </c>
      <c r="F37" s="43" t="n">
        <v>12247</v>
      </c>
      <c r="G37" s="30" t="n">
        <v>1.75629607528374</v>
      </c>
      <c r="H37" s="44"/>
      <c r="I37" s="42" t="n">
        <v>34226.571204</v>
      </c>
      <c r="J37" s="43" t="n">
        <v>11697</v>
      </c>
      <c r="K37" s="30" t="n">
        <v>1.92609824775583</v>
      </c>
      <c r="L37" s="44"/>
      <c r="M37" s="42" t="n">
        <v>57663.246768</v>
      </c>
      <c r="N37" s="43" t="n">
        <v>19253.695266</v>
      </c>
      <c r="O37" s="30" t="n">
        <v>1.99491842845499</v>
      </c>
      <c r="P37" s="44"/>
      <c r="Q37" s="42" t="n">
        <v>90359.273855</v>
      </c>
      <c r="R37" s="43" t="n">
        <v>16533.090706</v>
      </c>
      <c r="S37" s="30" t="n">
        <v>4.4653588649464</v>
      </c>
      <c r="T37" s="44"/>
      <c r="U37" s="42" t="n">
        <v>60829.31407</v>
      </c>
      <c r="V37" s="43" t="n">
        <v>21635.153178</v>
      </c>
      <c r="W37" s="30" t="n">
        <v>1.811596181896</v>
      </c>
      <c r="X37" s="44"/>
      <c r="Y37" s="42" t="n">
        <v>38079.106751</v>
      </c>
      <c r="Z37" s="43" t="n">
        <v>28352.002642</v>
      </c>
      <c r="AA37" s="30" t="n">
        <v>0.343083493318757</v>
      </c>
      <c r="AB37" s="44"/>
      <c r="AC37" s="42" t="n">
        <v>39963.067134</v>
      </c>
      <c r="AD37" s="43" t="n">
        <v>21069.507715</v>
      </c>
      <c r="AE37" s="30" t="n">
        <v>0.896725242685624</v>
      </c>
      <c r="AF37" s="44"/>
      <c r="AG37" s="42" t="n">
        <v>33986.28831</v>
      </c>
      <c r="AH37" s="43" t="n">
        <v>21364.61076</v>
      </c>
      <c r="AI37" s="30" t="n">
        <v>0.590774982600245</v>
      </c>
      <c r="AJ37" s="44"/>
      <c r="AK37" s="42" t="n">
        <v>25911.293173</v>
      </c>
      <c r="AL37" s="43" t="n">
        <v>33207.65592</v>
      </c>
      <c r="AM37" s="30" t="n">
        <v>-0.219719294989612</v>
      </c>
      <c r="AN37" s="44"/>
      <c r="AO37" s="42" t="n">
        <v>24290.791621</v>
      </c>
      <c r="AP37" s="43" t="n">
        <v>31832.968887</v>
      </c>
      <c r="AQ37" s="30" t="n">
        <v>-0.236929747042227</v>
      </c>
      <c r="AR37" s="44"/>
      <c r="AS37" s="42" t="n">
        <v>26869.728648</v>
      </c>
      <c r="AT37" s="43" t="n">
        <v>34953.295157</v>
      </c>
      <c r="AU37" s="30" t="n">
        <v>-0.231267652239681</v>
      </c>
      <c r="AV37" s="44"/>
      <c r="AW37" s="42" t="n">
        <v>56172.618999</v>
      </c>
      <c r="AX37" s="43" t="n">
        <v>38587.406647</v>
      </c>
      <c r="AY37" s="30" t="n">
        <v>0.45572413074738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4635.8</v>
      </c>
      <c r="F38" s="43" t="n">
        <v>95233</v>
      </c>
      <c r="G38" s="30" t="n">
        <v>-0.321287788896706</v>
      </c>
      <c r="H38" s="44"/>
      <c r="I38" s="42" t="n">
        <v>69898.526</v>
      </c>
      <c r="J38" s="43" t="n">
        <v>77519</v>
      </c>
      <c r="K38" s="30" t="n">
        <v>-0.0983045962925219</v>
      </c>
      <c r="L38" s="44"/>
      <c r="M38" s="42" t="n">
        <v>65085.8</v>
      </c>
      <c r="N38" s="43" t="n">
        <v>65491.9</v>
      </c>
      <c r="O38" s="30" t="n">
        <v>-0.00620076681238452</v>
      </c>
      <c r="P38" s="44"/>
      <c r="Q38" s="42" t="n">
        <v>62869.1</v>
      </c>
      <c r="R38" s="43" t="n">
        <v>64567</v>
      </c>
      <c r="S38" s="30" t="n">
        <v>-0.0262967150401908</v>
      </c>
      <c r="T38" s="44"/>
      <c r="U38" s="42" t="n">
        <v>66843.072</v>
      </c>
      <c r="V38" s="43" t="n">
        <v>68124.5</v>
      </c>
      <c r="W38" s="30" t="n">
        <v>-0.018810090349287</v>
      </c>
      <c r="X38" s="44"/>
      <c r="Y38" s="42" t="n">
        <v>64824.8</v>
      </c>
      <c r="Z38" s="43" t="n">
        <v>66566.7</v>
      </c>
      <c r="AA38" s="30" t="n">
        <v>-0.0261677385239165</v>
      </c>
      <c r="AB38" s="44"/>
      <c r="AC38" s="42" t="n">
        <v>63919.6</v>
      </c>
      <c r="AD38" s="43" t="n">
        <v>57412.6</v>
      </c>
      <c r="AE38" s="30" t="n">
        <v>0.113337490376677</v>
      </c>
      <c r="AF38" s="44"/>
      <c r="AG38" s="42" t="n">
        <v>65508.786</v>
      </c>
      <c r="AH38" s="43" t="n">
        <v>63087.1</v>
      </c>
      <c r="AI38" s="30" t="n">
        <v>0.0383863896105543</v>
      </c>
      <c r="AJ38" s="44"/>
      <c r="AK38" s="42" t="n">
        <v>65849.5</v>
      </c>
      <c r="AL38" s="43" t="n">
        <v>65439.8</v>
      </c>
      <c r="AM38" s="30" t="n">
        <v>0.00626071595573332</v>
      </c>
      <c r="AN38" s="44"/>
      <c r="AO38" s="42" t="n">
        <v>71538.2</v>
      </c>
      <c r="AP38" s="43" t="n">
        <v>69681.8</v>
      </c>
      <c r="AQ38" s="30" t="n">
        <v>0.026641102841775</v>
      </c>
      <c r="AR38" s="44"/>
      <c r="AS38" s="42" t="n">
        <v>72717.216</v>
      </c>
      <c r="AT38" s="43" t="n">
        <v>67595.9</v>
      </c>
      <c r="AU38" s="30" t="n">
        <v>0.0757637075621451</v>
      </c>
      <c r="AV38" s="44"/>
      <c r="AW38" s="42" t="n">
        <v>72717.747</v>
      </c>
      <c r="AX38" s="43" t="n">
        <v>69851.9</v>
      </c>
      <c r="AY38" s="30" t="n">
        <v>0.0410274738410839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644187.701543</v>
      </c>
      <c r="F39" s="43" t="n">
        <v>3248759.051536</v>
      </c>
      <c r="G39" s="30" t="n">
        <v>-0.801712687421854</v>
      </c>
      <c r="H39" s="44"/>
      <c r="I39" s="42" t="n">
        <v>908958.408670524</v>
      </c>
      <c r="J39" s="43" t="n">
        <v>1490444.444271</v>
      </c>
      <c r="K39" s="30" t="n">
        <v>-0.390142710676405</v>
      </c>
      <c r="L39" s="44"/>
      <c r="M39" s="42" t="n">
        <v>323613.469865</v>
      </c>
      <c r="N39" s="43" t="n">
        <v>1559832.183617</v>
      </c>
      <c r="O39" s="30" t="n">
        <v>-0.79253314987091</v>
      </c>
      <c r="P39" s="44"/>
      <c r="Q39" s="42" t="n">
        <v>285811.201754</v>
      </c>
      <c r="R39" s="43" t="n">
        <v>1510756.484843</v>
      </c>
      <c r="S39" s="30" t="n">
        <v>-0.810815836555087</v>
      </c>
      <c r="T39" s="44"/>
      <c r="U39" s="42" t="n">
        <v>170058.631954</v>
      </c>
      <c r="V39" s="43" t="n">
        <v>659757.709742</v>
      </c>
      <c r="W39" s="30" t="n">
        <v>-0.742240781058092</v>
      </c>
      <c r="X39" s="44"/>
      <c r="Y39" s="42" t="n">
        <v>52910.838643</v>
      </c>
      <c r="Z39" s="43" t="n">
        <v>671961.368851</v>
      </c>
      <c r="AA39" s="30" t="n">
        <v>-0.921259106407451</v>
      </c>
      <c r="AB39" s="44"/>
      <c r="AC39" s="42" t="n">
        <v>217632.796315</v>
      </c>
      <c r="AD39" s="43" t="n">
        <v>593528.443361</v>
      </c>
      <c r="AE39" s="30" t="n">
        <v>-0.633323729048938</v>
      </c>
      <c r="AF39" s="44"/>
      <c r="AG39" s="42" t="n">
        <v>235967.001984</v>
      </c>
      <c r="AH39" s="43" t="n">
        <v>679576.353126</v>
      </c>
      <c r="AI39" s="30" t="n">
        <v>-0.652773377268692</v>
      </c>
      <c r="AJ39" s="44"/>
      <c r="AK39" s="42" t="n">
        <v>369663.006161</v>
      </c>
      <c r="AL39" s="43" t="n">
        <v>937798.426175</v>
      </c>
      <c r="AM39" s="30" t="n">
        <v>-0.605818269850649</v>
      </c>
      <c r="AN39" s="44"/>
      <c r="AO39" s="42" t="n">
        <v>244062.2353545</v>
      </c>
      <c r="AP39" s="43" t="n">
        <v>702920.299396</v>
      </c>
      <c r="AQ39" s="30" t="n">
        <v>-0.652788181584433</v>
      </c>
      <c r="AR39" s="44"/>
      <c r="AS39" s="42" t="n">
        <v>370202.171911</v>
      </c>
      <c r="AT39" s="43" t="n">
        <v>721741.648729</v>
      </c>
      <c r="AU39" s="30" t="n">
        <v>-0.487071069595425</v>
      </c>
      <c r="AV39" s="44"/>
      <c r="AW39" s="42" t="n">
        <v>755927.802798</v>
      </c>
      <c r="AX39" s="43" t="n">
        <v>723970.924924</v>
      </c>
      <c r="AY39" s="30" t="n">
        <v>0.044141106740377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44900442683454</v>
      </c>
      <c r="F45" s="55" t="n">
        <v>0.042410907746195</v>
      </c>
      <c r="G45" s="4" t="n">
        <v>0.102489534937259</v>
      </c>
      <c r="H45" s="31"/>
      <c r="I45" s="54" t="n">
        <v>0.11713227931957</v>
      </c>
      <c r="J45" s="55" t="n">
        <v>0.0793733097456478</v>
      </c>
      <c r="K45" s="4" t="n">
        <v>0.0377589695739222</v>
      </c>
      <c r="L45" s="31"/>
      <c r="M45" s="54" t="n">
        <v>0.202837066764966</v>
      </c>
      <c r="N45" s="55" t="n">
        <v>0.077733573746575</v>
      </c>
      <c r="O45" s="4" t="n">
        <v>0.125103493018391</v>
      </c>
      <c r="P45" s="31"/>
      <c r="Q45" s="54" t="n">
        <v>0.192843383380193</v>
      </c>
      <c r="R45" s="55" t="n">
        <v>0.0760285496267556</v>
      </c>
      <c r="S45" s="4" t="n">
        <v>0.116814833753438</v>
      </c>
      <c r="T45" s="31"/>
      <c r="U45" s="54" t="n">
        <v>0.240793915751734</v>
      </c>
      <c r="V45" s="55" t="n">
        <v>0.135747587530785</v>
      </c>
      <c r="W45" s="4" t="n">
        <v>0.10504632822095</v>
      </c>
      <c r="X45" s="31"/>
      <c r="Y45" s="54" t="n">
        <v>0.339967150662376</v>
      </c>
      <c r="Z45" s="55" t="n">
        <v>0.144117938661074</v>
      </c>
      <c r="AA45" s="4" t="n">
        <v>0.195849212001302</v>
      </c>
      <c r="AB45" s="31"/>
      <c r="AC45" s="54" t="n">
        <v>0.248040337376177</v>
      </c>
      <c r="AD45" s="55" t="n">
        <v>0.14802061137079</v>
      </c>
      <c r="AE45" s="4" t="n">
        <v>0.100019726005386</v>
      </c>
      <c r="AF45" s="31"/>
      <c r="AG45" s="54" t="n">
        <v>0.237624083610202</v>
      </c>
      <c r="AH45" s="55" t="n">
        <v>0.139535179142457</v>
      </c>
      <c r="AI45" s="4" t="n">
        <v>0.0980889044677447</v>
      </c>
      <c r="AJ45" s="31"/>
      <c r="AK45" s="54" t="n">
        <v>0.20432861685196</v>
      </c>
      <c r="AL45" s="55" t="n">
        <v>0.110775436022996</v>
      </c>
      <c r="AM45" s="4" t="n">
        <v>0.0935531808289633</v>
      </c>
      <c r="AN45" s="31"/>
      <c r="AO45" s="54" t="n">
        <v>0.227140654800101</v>
      </c>
      <c r="AP45" s="55" t="n">
        <v>0.116832807834679</v>
      </c>
      <c r="AQ45" s="4" t="n">
        <v>0.110307846965422</v>
      </c>
      <c r="AR45" s="31"/>
      <c r="AS45" s="54" t="n">
        <v>0.195540197787451</v>
      </c>
      <c r="AT45" s="55" t="n">
        <v>0.114114025214083</v>
      </c>
      <c r="AU45" s="4" t="n">
        <v>0.0814261725733679</v>
      </c>
      <c r="AV45" s="31"/>
      <c r="AW45" s="54" t="n">
        <v>0.144270295190483</v>
      </c>
      <c r="AX45" s="55" t="n">
        <v>0.151734698334633</v>
      </c>
      <c r="AY45" s="4" t="n">
        <v>-0.00746440314414992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502575000485991</v>
      </c>
      <c r="F46" s="30" t="n">
        <v>0.00848258723865579</v>
      </c>
      <c r="G46" s="4" t="n">
        <v>0.0417749128099433</v>
      </c>
      <c r="H46" s="31"/>
      <c r="I46" s="56" t="n">
        <v>0.0392994906607813</v>
      </c>
      <c r="J46" s="30" t="n">
        <v>0.0171339360399322</v>
      </c>
      <c r="K46" s="4" t="n">
        <v>0.0221655546208491</v>
      </c>
      <c r="L46" s="31"/>
      <c r="M46" s="56" t="n">
        <v>0.103775864902023</v>
      </c>
      <c r="N46" s="30" t="n">
        <v>0.020928708919382</v>
      </c>
      <c r="O46" s="4" t="n">
        <v>0.0828471559826408</v>
      </c>
      <c r="P46" s="31"/>
      <c r="Q46" s="56" t="n">
        <v>0.160751902251593</v>
      </c>
      <c r="R46" s="30" t="n">
        <v>0.0168879657581787</v>
      </c>
      <c r="S46" s="4" t="n">
        <v>0.143863936493415</v>
      </c>
      <c r="T46" s="31"/>
      <c r="U46" s="56" t="n">
        <v>0.14379471567522</v>
      </c>
      <c r="V46" s="30" t="n">
        <v>0.0412390101439469</v>
      </c>
      <c r="W46" s="4" t="n">
        <v>0.102555705531273</v>
      </c>
      <c r="X46" s="31"/>
      <c r="Y46" s="56" t="n">
        <v>0.116719004588839</v>
      </c>
      <c r="Z46" s="30" t="n">
        <v>0.0368892076659089</v>
      </c>
      <c r="AA46" s="4" t="n">
        <v>0.0798297969229299</v>
      </c>
      <c r="AB46" s="31"/>
      <c r="AC46" s="56" t="n">
        <v>0.0939274063480907</v>
      </c>
      <c r="AD46" s="30" t="n">
        <v>0.0371861157875503</v>
      </c>
      <c r="AE46" s="4" t="n">
        <v>0.0567412905605404</v>
      </c>
      <c r="AF46" s="31"/>
      <c r="AG46" s="56" t="n">
        <v>0.0848272067731386</v>
      </c>
      <c r="AH46" s="30" t="n">
        <v>0.0319160403196396</v>
      </c>
      <c r="AI46" s="4" t="n">
        <v>0.052911166453499</v>
      </c>
      <c r="AJ46" s="31"/>
      <c r="AK46" s="56" t="n">
        <v>0.0719059190885796</v>
      </c>
      <c r="AL46" s="30" t="n">
        <v>0.038019672270443</v>
      </c>
      <c r="AM46" s="4" t="n">
        <v>0.0338862468181366</v>
      </c>
      <c r="AN46" s="31"/>
      <c r="AO46" s="56" t="n">
        <v>0.0744099514304877</v>
      </c>
      <c r="AP46" s="30" t="n">
        <v>0.0419864553569841</v>
      </c>
      <c r="AQ46" s="4" t="n">
        <v>0.0324234960735036</v>
      </c>
      <c r="AR46" s="31"/>
      <c r="AS46" s="56" t="n">
        <v>0.0534845068788977</v>
      </c>
      <c r="AT46" s="30" t="n">
        <v>0.0519617820904077</v>
      </c>
      <c r="AU46" s="4" t="n">
        <v>0.00152272478849004</v>
      </c>
      <c r="AV46" s="31"/>
      <c r="AW46" s="56" t="n">
        <v>0.142619002072978</v>
      </c>
      <c r="AX46" s="30" t="n">
        <v>0.0519167544885299</v>
      </c>
      <c r="AY46" s="4" t="n">
        <v>0.0907022475844479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804842057267947</v>
      </c>
      <c r="F47" s="30" t="n">
        <v>0.949106505015149</v>
      </c>
      <c r="G47" s="4" t="n">
        <v>-0.144264447747202</v>
      </c>
      <c r="H47" s="31"/>
      <c r="I47" s="56" t="n">
        <v>0.843568230019649</v>
      </c>
      <c r="J47" s="30" t="n">
        <v>0.90349275421442</v>
      </c>
      <c r="K47" s="4" t="n">
        <v>-0.0599245241947709</v>
      </c>
      <c r="L47" s="31"/>
      <c r="M47" s="56" t="n">
        <v>0.693387068333011</v>
      </c>
      <c r="N47" s="30" t="n">
        <v>0.901337717334043</v>
      </c>
      <c r="O47" s="4" t="n">
        <v>-0.207950649001032</v>
      </c>
      <c r="P47" s="31"/>
      <c r="Q47" s="56" t="n">
        <v>0.646404714368213</v>
      </c>
      <c r="R47" s="30" t="n">
        <v>0.907083484615066</v>
      </c>
      <c r="S47" s="4" t="n">
        <v>-0.260678770246852</v>
      </c>
      <c r="T47" s="31"/>
      <c r="U47" s="56" t="n">
        <v>0.615411368573046</v>
      </c>
      <c r="V47" s="30" t="n">
        <v>0.823013402325269</v>
      </c>
      <c r="W47" s="4" t="n">
        <v>-0.207602033752223</v>
      </c>
      <c r="X47" s="31"/>
      <c r="Y47" s="56" t="n">
        <v>0.543313844748785</v>
      </c>
      <c r="Z47" s="30" t="n">
        <v>0.818992853673018</v>
      </c>
      <c r="AA47" s="4" t="n">
        <v>-0.275679008924232</v>
      </c>
      <c r="AB47" s="31"/>
      <c r="AC47" s="56" t="n">
        <v>0.658032256275733</v>
      </c>
      <c r="AD47" s="30" t="n">
        <v>0.814793272841659</v>
      </c>
      <c r="AE47" s="4" t="n">
        <v>-0.156761016565927</v>
      </c>
      <c r="AF47" s="31"/>
      <c r="AG47" s="56" t="n">
        <v>0.67754870961666</v>
      </c>
      <c r="AH47" s="30" t="n">
        <v>0.828548780537904</v>
      </c>
      <c r="AI47" s="4" t="n">
        <v>-0.151000070921243</v>
      </c>
      <c r="AJ47" s="31"/>
      <c r="AK47" s="56" t="n">
        <v>0.723765464059461</v>
      </c>
      <c r="AL47" s="30" t="n">
        <v>0.851204891706561</v>
      </c>
      <c r="AM47" s="4" t="n">
        <v>-0.1274394276471</v>
      </c>
      <c r="AN47" s="31"/>
      <c r="AO47" s="56" t="n">
        <v>0.698449393769412</v>
      </c>
      <c r="AP47" s="30" t="n">
        <v>0.841180736808337</v>
      </c>
      <c r="AQ47" s="4" t="n">
        <v>-0.142731343038925</v>
      </c>
      <c r="AR47" s="31"/>
      <c r="AS47" s="56" t="n">
        <v>0.750975295333651</v>
      </c>
      <c r="AT47" s="30" t="n">
        <v>0.833924192695509</v>
      </c>
      <c r="AU47" s="4" t="n">
        <v>-0.082948897361858</v>
      </c>
      <c r="AV47" s="31"/>
      <c r="AW47" s="56" t="n">
        <v>0.71311070273654</v>
      </c>
      <c r="AX47" s="30" t="n">
        <v>0.796348547176838</v>
      </c>
      <c r="AY47" s="4" t="n">
        <v>-0.0832378444402979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45647244888537</v>
      </c>
      <c r="F49" s="59" t="n">
        <v>0.0726801483520905</v>
      </c>
      <c r="G49" s="60" t="n">
        <v>0.172967096536447</v>
      </c>
      <c r="H49" s="38"/>
      <c r="I49" s="58" t="n">
        <v>0.200575716317414</v>
      </c>
      <c r="J49" s="59" t="n">
        <v>0.137207928682202</v>
      </c>
      <c r="K49" s="60" t="n">
        <v>0.0633677876352117</v>
      </c>
      <c r="L49" s="38"/>
      <c r="M49" s="58" t="n">
        <v>0.337211092770309</v>
      </c>
      <c r="N49" s="59" t="n">
        <v>0.128226551671723</v>
      </c>
      <c r="O49" s="60" t="n">
        <v>0.208984541098587</v>
      </c>
      <c r="P49" s="38"/>
      <c r="Q49" s="58" t="n">
        <v>0.32145829154262</v>
      </c>
      <c r="R49" s="59" t="n">
        <v>0.125060423265448</v>
      </c>
      <c r="S49" s="60" t="n">
        <v>0.196397868277172</v>
      </c>
      <c r="T49" s="38"/>
      <c r="U49" s="58" t="n">
        <v>0.407416063025192</v>
      </c>
      <c r="V49" s="59" t="n">
        <v>0.22691862832723</v>
      </c>
      <c r="W49" s="60" t="n">
        <v>0.180497434697962</v>
      </c>
      <c r="X49" s="38"/>
      <c r="Y49" s="58" t="n">
        <v>0.568589037159022</v>
      </c>
      <c r="Z49" s="59" t="n">
        <v>0.243232836278728</v>
      </c>
      <c r="AA49" s="60" t="n">
        <v>0.325356200880294</v>
      </c>
      <c r="AB49" s="38"/>
      <c r="AC49" s="58" t="n">
        <v>0.4176678524883</v>
      </c>
      <c r="AD49" s="59" t="n">
        <v>0.258937643499206</v>
      </c>
      <c r="AE49" s="60" t="n">
        <v>0.158730208989094</v>
      </c>
      <c r="AF49" s="38"/>
      <c r="AG49" s="58" t="n">
        <v>0.409061960355141</v>
      </c>
      <c r="AH49" s="59" t="n">
        <v>0.241115116185141</v>
      </c>
      <c r="AI49" s="60" t="n">
        <v>0.16794684417</v>
      </c>
      <c r="AJ49" s="38"/>
      <c r="AK49" s="58" t="n">
        <v>0.320178541460556</v>
      </c>
      <c r="AL49" s="59" t="n">
        <v>0.180530281047081</v>
      </c>
      <c r="AM49" s="60" t="n">
        <v>0.139648260413475</v>
      </c>
      <c r="AN49" s="38"/>
      <c r="AO49" s="58" t="n">
        <v>0.380082321156563</v>
      </c>
      <c r="AP49" s="59" t="n">
        <v>0.204899156123582</v>
      </c>
      <c r="AQ49" s="60" t="n">
        <v>0.175183165032981</v>
      </c>
      <c r="AR49" s="38"/>
      <c r="AS49" s="58" t="n">
        <v>0.329163214534452</v>
      </c>
      <c r="AT49" s="59" t="n">
        <v>0.199898419695427</v>
      </c>
      <c r="AU49" s="60" t="n">
        <v>0.129264794839026</v>
      </c>
      <c r="AV49" s="38"/>
      <c r="AW49" s="58" t="n">
        <v>0.236342650201321</v>
      </c>
      <c r="AX49" s="59" t="n">
        <v>0.253266851703363</v>
      </c>
      <c r="AY49" s="60" t="n">
        <v>-0.0169242015020419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38101875785767</v>
      </c>
      <c r="F50" s="55" t="n">
        <v>0.548985225302004</v>
      </c>
      <c r="G50" s="4" t="n">
        <v>-0.0108833495162367</v>
      </c>
      <c r="H50" s="61"/>
      <c r="I50" s="54" t="n">
        <v>0.527823025683953</v>
      </c>
      <c r="J50" s="55" t="n">
        <v>0.54401998479119</v>
      </c>
      <c r="K50" s="4" t="n">
        <v>-0.0161969591072368</v>
      </c>
      <c r="L50" s="61"/>
      <c r="M50" s="54" t="n">
        <v>0.530643776750905</v>
      </c>
      <c r="N50" s="55" t="n">
        <v>0.557222105405323</v>
      </c>
      <c r="O50" s="4" t="n">
        <v>-0.0265783286544186</v>
      </c>
      <c r="P50" s="61"/>
      <c r="Q50" s="54" t="n">
        <v>0.541965595679065</v>
      </c>
      <c r="R50" s="55" t="n">
        <v>0.551009017595283</v>
      </c>
      <c r="S50" s="4" t="n">
        <v>-0.00904342191621743</v>
      </c>
      <c r="T50" s="61"/>
      <c r="U50" s="54" t="n">
        <v>0.536803411849683</v>
      </c>
      <c r="V50" s="55" t="n">
        <v>0.552926995607487</v>
      </c>
      <c r="W50" s="4" t="n">
        <v>-0.0161235837578038</v>
      </c>
      <c r="X50" s="61"/>
      <c r="Y50" s="54" t="n">
        <v>0.530132084325968</v>
      </c>
      <c r="Z50" s="55" t="n">
        <v>0.538188757059785</v>
      </c>
      <c r="AA50" s="4" t="n">
        <v>-0.0080566727338165</v>
      </c>
      <c r="AB50" s="61"/>
      <c r="AC50" s="54" t="n">
        <v>0.528020458613927</v>
      </c>
      <c r="AD50" s="55" t="n">
        <v>0.532114697053837</v>
      </c>
      <c r="AE50" s="4" t="n">
        <v>-0.00409423843991053</v>
      </c>
      <c r="AF50" s="61"/>
      <c r="AG50" s="54" t="n">
        <v>0.523912095566279</v>
      </c>
      <c r="AH50" s="55" t="n">
        <v>0.529419398060595</v>
      </c>
      <c r="AI50" s="4" t="n">
        <v>-0.00550730249431553</v>
      </c>
      <c r="AJ50" s="61"/>
      <c r="AK50" s="54" t="n">
        <v>0.553575019665299</v>
      </c>
      <c r="AL50" s="55" t="n">
        <v>0.5528460368607</v>
      </c>
      <c r="AM50" s="4" t="n">
        <v>0.000728982804598766</v>
      </c>
      <c r="AN50" s="61"/>
      <c r="AO50" s="54" t="n">
        <v>0.535898862078818</v>
      </c>
      <c r="AP50" s="55" t="n">
        <v>0.520112951290339</v>
      </c>
      <c r="AQ50" s="4" t="n">
        <v>0.0157859107884791</v>
      </c>
      <c r="AR50" s="61"/>
      <c r="AS50" s="54" t="n">
        <v>0.53571169626386</v>
      </c>
      <c r="AT50" s="55" t="n">
        <v>0.523854319857235</v>
      </c>
      <c r="AU50" s="4" t="n">
        <v>0.0118573764066255</v>
      </c>
      <c r="AV50" s="61"/>
      <c r="AW50" s="54" t="n">
        <v>0.543472316805702</v>
      </c>
      <c r="AX50" s="55" t="n">
        <v>0.541770004537341</v>
      </c>
      <c r="AY50" s="4" t="n">
        <v>0.00170231226836148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0700301223325478</v>
      </c>
      <c r="F51" s="30" t="n">
        <v>0.0107255951145412</v>
      </c>
      <c r="G51" s="4" t="n">
        <v>-0.0037225828812864</v>
      </c>
      <c r="H51" s="61"/>
      <c r="I51" s="56" t="n">
        <v>0.00725871508888135</v>
      </c>
      <c r="J51" s="30" t="n">
        <v>0.0081030764734784</v>
      </c>
      <c r="K51" s="4" t="n">
        <v>-0.000844361384597048</v>
      </c>
      <c r="L51" s="61"/>
      <c r="M51" s="56" t="n">
        <v>0.00894314922083931</v>
      </c>
      <c r="N51" s="30" t="n">
        <v>0.00897833060029591</v>
      </c>
      <c r="O51" s="4" t="n">
        <v>-3.5181379456602E-005</v>
      </c>
      <c r="P51" s="61"/>
      <c r="Q51" s="56" t="n">
        <v>0.00732776464975412</v>
      </c>
      <c r="R51" s="30" t="n">
        <v>0.00599236647568537</v>
      </c>
      <c r="S51" s="4" t="n">
        <v>0.00133539817406875</v>
      </c>
      <c r="T51" s="61"/>
      <c r="U51" s="56" t="n">
        <v>0.00629195815497978</v>
      </c>
      <c r="V51" s="30" t="n">
        <v>0.00482331102487906</v>
      </c>
      <c r="W51" s="4" t="n">
        <v>0.00146864713010072</v>
      </c>
      <c r="X51" s="61"/>
      <c r="Y51" s="56" t="n">
        <v>0.00675891940570623</v>
      </c>
      <c r="Z51" s="30" t="n">
        <v>0.00687227090090069</v>
      </c>
      <c r="AA51" s="4" t="n">
        <v>-0.00011335149519446</v>
      </c>
      <c r="AB51" s="61"/>
      <c r="AC51" s="56" t="n">
        <v>0.00730008522491259</v>
      </c>
      <c r="AD51" s="30" t="n">
        <v>0.0077614862879574</v>
      </c>
      <c r="AE51" s="4" t="n">
        <v>-0.00046140106304482</v>
      </c>
      <c r="AF51" s="61"/>
      <c r="AG51" s="56" t="n">
        <v>0.00623136824567667</v>
      </c>
      <c r="AH51" s="30" t="n">
        <v>0.00674062100945707</v>
      </c>
      <c r="AI51" s="4" t="n">
        <v>-0.000509252763780401</v>
      </c>
      <c r="AJ51" s="61"/>
      <c r="AK51" s="56" t="n">
        <v>0.00780732485829624</v>
      </c>
      <c r="AL51" s="30" t="n">
        <v>0.00733376386947419</v>
      </c>
      <c r="AM51" s="4" t="n">
        <v>0.000473560988822055</v>
      </c>
      <c r="AN51" s="61"/>
      <c r="AO51" s="56" t="n">
        <v>0.0045420959365405</v>
      </c>
      <c r="AP51" s="30" t="n">
        <v>0.00666857954978217</v>
      </c>
      <c r="AQ51" s="4" t="n">
        <v>-0.00212648361324166</v>
      </c>
      <c r="AR51" s="61"/>
      <c r="AS51" s="56" t="n">
        <v>0.00523644790115747</v>
      </c>
      <c r="AT51" s="30" t="n">
        <v>0.00930995926375313</v>
      </c>
      <c r="AU51" s="4" t="n">
        <v>-0.00407351136259567</v>
      </c>
      <c r="AV51" s="61"/>
      <c r="AW51" s="56" t="n">
        <v>0.00910159160427641</v>
      </c>
      <c r="AX51" s="30" t="n">
        <v>0.00927526486594277</v>
      </c>
      <c r="AY51" s="4" t="n">
        <v>-0.000173673261666361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54895111980978</v>
      </c>
      <c r="F52" s="30" t="n">
        <v>0.440289179583455</v>
      </c>
      <c r="G52" s="4" t="n">
        <v>0.014605932397523</v>
      </c>
      <c r="H52" s="61"/>
      <c r="I52" s="56" t="n">
        <v>0.464918259227166</v>
      </c>
      <c r="J52" s="30" t="n">
        <v>0.447876938735332</v>
      </c>
      <c r="K52" s="4" t="n">
        <v>0.017041320491834</v>
      </c>
      <c r="L52" s="61"/>
      <c r="M52" s="56" t="n">
        <v>0.460413074028256</v>
      </c>
      <c r="N52" s="30" t="n">
        <v>0.433799563994381</v>
      </c>
      <c r="O52" s="4" t="n">
        <v>0.0266135100338751</v>
      </c>
      <c r="P52" s="61"/>
      <c r="Q52" s="56" t="n">
        <v>0.45070663967118</v>
      </c>
      <c r="R52" s="30" t="n">
        <v>0.442998615929032</v>
      </c>
      <c r="S52" s="4" t="n">
        <v>0.00770802374214868</v>
      </c>
      <c r="T52" s="61"/>
      <c r="U52" s="56" t="n">
        <v>0.456904629995337</v>
      </c>
      <c r="V52" s="30" t="n">
        <v>0.442249693367634</v>
      </c>
      <c r="W52" s="4" t="n">
        <v>0.014654936627703</v>
      </c>
      <c r="X52" s="61"/>
      <c r="Y52" s="56" t="n">
        <v>0.463108996268326</v>
      </c>
      <c r="Z52" s="30" t="n">
        <v>0.454938972039315</v>
      </c>
      <c r="AA52" s="4" t="n">
        <v>0.00817002422901103</v>
      </c>
      <c r="AB52" s="61"/>
      <c r="AC52" s="56" t="n">
        <v>0.46467945616116</v>
      </c>
      <c r="AD52" s="30" t="n">
        <v>0.460123816658205</v>
      </c>
      <c r="AE52" s="4" t="n">
        <v>0.00455563950295529</v>
      </c>
      <c r="AF52" s="61"/>
      <c r="AG52" s="56" t="n">
        <v>0.469856536188044</v>
      </c>
      <c r="AH52" s="30" t="n">
        <v>0.463839980929948</v>
      </c>
      <c r="AI52" s="4" t="n">
        <v>0.00601655525809619</v>
      </c>
      <c r="AJ52" s="61"/>
      <c r="AK52" s="56" t="n">
        <v>0.438617655476405</v>
      </c>
      <c r="AL52" s="30" t="n">
        <v>0.439820199269826</v>
      </c>
      <c r="AM52" s="4" t="n">
        <v>-0.00120254379342066</v>
      </c>
      <c r="AN52" s="61"/>
      <c r="AO52" s="56" t="n">
        <v>0.459559041984641</v>
      </c>
      <c r="AP52" s="30" t="n">
        <v>0.473218469159879</v>
      </c>
      <c r="AQ52" s="4" t="n">
        <v>-0.0136594271752377</v>
      </c>
      <c r="AR52" s="61"/>
      <c r="AS52" s="56" t="n">
        <v>0.459051855834982</v>
      </c>
      <c r="AT52" s="30" t="n">
        <v>0.466835720879012</v>
      </c>
      <c r="AU52" s="4" t="n">
        <v>-0.00778386504402984</v>
      </c>
      <c r="AV52" s="61"/>
      <c r="AW52" s="56" t="n">
        <v>0.447426091590021</v>
      </c>
      <c r="AX52" s="30" t="n">
        <v>0.448954730596717</v>
      </c>
      <c r="AY52" s="4" t="n">
        <v>-0.00152863900669514</v>
      </c>
      <c r="AZ52" s="61"/>
    </row>
    <row r="53" customFormat="false" ht="15" hidden="false" customHeight="true" outlineLevel="0" collapsed="false">
      <c r="C53" s="2" t="s">
        <v>138</v>
      </c>
      <c r="E53" s="62" t="n">
        <v>0.170481238504907</v>
      </c>
      <c r="F53" s="63" t="n">
        <v>0.0460307233821926</v>
      </c>
      <c r="G53" s="4" t="n">
        <v>0.124450515122714</v>
      </c>
      <c r="H53" s="30"/>
      <c r="I53" s="62" t="n">
        <v>0.150682937278647</v>
      </c>
      <c r="J53" s="63" t="n">
        <v>0.0958735705523402</v>
      </c>
      <c r="K53" s="4" t="n">
        <v>0.0548093667263073</v>
      </c>
      <c r="L53" s="30"/>
      <c r="M53" s="62" t="n">
        <v>0.235833412486297</v>
      </c>
      <c r="N53" s="63" t="n">
        <v>0.0842674794336534</v>
      </c>
      <c r="O53" s="4" t="n">
        <v>0.151565933052643</v>
      </c>
      <c r="P53" s="30"/>
      <c r="Q53" s="62" t="n">
        <v>0.222713491519559</v>
      </c>
      <c r="R53" s="63" t="n">
        <v>0.0806862424310827</v>
      </c>
      <c r="S53" s="4" t="n">
        <v>0.142027249088477</v>
      </c>
      <c r="T53" s="30"/>
      <c r="U53" s="62" t="n">
        <v>0.296667954609514</v>
      </c>
      <c r="V53" s="63" t="n">
        <v>0.155177310202657</v>
      </c>
      <c r="W53" s="4" t="n">
        <v>0.141490644406857</v>
      </c>
      <c r="X53" s="30"/>
      <c r="Y53" s="62" t="n">
        <v>0.404851184462895</v>
      </c>
      <c r="Z53" s="63" t="n">
        <v>0.164024639776143</v>
      </c>
      <c r="AA53" s="4" t="n">
        <v>0.240826544686752</v>
      </c>
      <c r="AB53" s="30"/>
      <c r="AC53" s="62" t="n">
        <v>0.304382823710441</v>
      </c>
      <c r="AD53" s="63" t="n">
        <v>0.182191178765739</v>
      </c>
      <c r="AE53" s="4" t="n">
        <v>0.122191644944701</v>
      </c>
      <c r="AF53" s="30"/>
      <c r="AG53" s="62" t="n">
        <v>0.300191193577818</v>
      </c>
      <c r="AH53" s="63" t="n">
        <v>0.171681379687504</v>
      </c>
      <c r="AI53" s="4" t="n">
        <v>0.128509813890314</v>
      </c>
      <c r="AJ53" s="30"/>
      <c r="AK53" s="62" t="n">
        <v>0.205591085589357</v>
      </c>
      <c r="AL53" s="63" t="n">
        <v>0.115541527962931</v>
      </c>
      <c r="AM53" s="4" t="n">
        <v>0.0900495576264261</v>
      </c>
      <c r="AN53" s="30"/>
      <c r="AO53" s="62" t="n">
        <v>0.278006817778688</v>
      </c>
      <c r="AP53" s="63" t="n">
        <v>0.148620706755758</v>
      </c>
      <c r="AQ53" s="4" t="n">
        <v>0.129386111022929</v>
      </c>
      <c r="AR53" s="30"/>
      <c r="AS53" s="62" t="n">
        <v>0.238564971413194</v>
      </c>
      <c r="AT53" s="63" t="n">
        <v>0.136796895475042</v>
      </c>
      <c r="AU53" s="4" t="n">
        <v>0.101768075938152</v>
      </c>
      <c r="AV53" s="30"/>
      <c r="AW53" s="62" t="n">
        <v>0.159355944681642</v>
      </c>
      <c r="AX53" s="63" t="n">
        <v>0.158942201056507</v>
      </c>
      <c r="AY53" s="4" t="n">
        <v>0.000413743625135216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8037797656352</v>
      </c>
      <c r="F54" s="63" t="n">
        <v>0.466069439665576</v>
      </c>
      <c r="G54" s="4" t="n">
        <v>0.0143085368979445</v>
      </c>
      <c r="H54" s="30"/>
      <c r="I54" s="62" t="n">
        <v>0.473864865250492</v>
      </c>
      <c r="J54" s="63" t="n">
        <v>0.458724498538046</v>
      </c>
      <c r="K54" s="4" t="n">
        <v>0.0151403667124457</v>
      </c>
      <c r="L54" s="30"/>
      <c r="M54" s="62" t="n">
        <v>0.469129243845524</v>
      </c>
      <c r="N54" s="63" t="n">
        <v>0.476428039323137</v>
      </c>
      <c r="O54" s="4" t="n">
        <v>-0.00729879547761214</v>
      </c>
      <c r="P54" s="30"/>
      <c r="Q54" s="62" t="n">
        <v>0.469775610016887</v>
      </c>
      <c r="R54" s="63" t="n">
        <v>0.46020849456906</v>
      </c>
      <c r="S54" s="4" t="n">
        <v>0.00956711544782696</v>
      </c>
      <c r="T54" s="30"/>
      <c r="U54" s="62" t="n">
        <v>0.482951487588576</v>
      </c>
      <c r="V54" s="63" t="n">
        <v>0.477674664083699</v>
      </c>
      <c r="W54" s="4" t="n">
        <v>0.00527682350487724</v>
      </c>
      <c r="X54" s="30"/>
      <c r="Y54" s="62" t="n">
        <v>0.468065281903373</v>
      </c>
      <c r="Z54" s="63" t="n">
        <v>0.462300136216475</v>
      </c>
      <c r="AA54" s="4" t="n">
        <v>0.0057651456868979</v>
      </c>
      <c r="AB54" s="30"/>
      <c r="AC54" s="62" t="n">
        <v>0.473885926804212</v>
      </c>
      <c r="AD54" s="63" t="n">
        <v>0.469269802859018</v>
      </c>
      <c r="AE54" s="4" t="n">
        <v>0.0046161239451939</v>
      </c>
      <c r="AF54" s="30"/>
      <c r="AG54" s="62" t="n">
        <v>0.46173528902678</v>
      </c>
      <c r="AH54" s="63" t="n">
        <v>0.459149577197834</v>
      </c>
      <c r="AI54" s="4" t="n">
        <v>0.00258571182894546</v>
      </c>
      <c r="AJ54" s="30"/>
      <c r="AK54" s="62" t="n">
        <v>0.474767651981812</v>
      </c>
      <c r="AL54" s="63" t="n">
        <v>0.452284072955643</v>
      </c>
      <c r="AM54" s="4" t="n">
        <v>0.0224835790261685</v>
      </c>
      <c r="AN54" s="30"/>
      <c r="AO54" s="62" t="n">
        <v>0.477344227198823</v>
      </c>
      <c r="AP54" s="63" t="n">
        <v>0.462895297762155</v>
      </c>
      <c r="AQ54" s="4" t="n">
        <v>0.0144489294366678</v>
      </c>
      <c r="AR54" s="30"/>
      <c r="AS54" s="62" t="n">
        <v>0.486460278910912</v>
      </c>
      <c r="AT54" s="63" t="n">
        <v>0.468341173080302</v>
      </c>
      <c r="AU54" s="4" t="n">
        <v>0.0181191058306096</v>
      </c>
      <c r="AV54" s="30"/>
      <c r="AW54" s="62" t="n">
        <v>0.473844001375868</v>
      </c>
      <c r="AX54" s="63" t="n">
        <v>0.465190991849948</v>
      </c>
      <c r="AY54" s="4" t="n">
        <v>0.00865300952591991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19610980352474</v>
      </c>
      <c r="F56" s="63" t="n">
        <v>0.533917305730389</v>
      </c>
      <c r="G56" s="4" t="n">
        <v>-0.0143063253779149</v>
      </c>
      <c r="H56" s="30"/>
      <c r="I56" s="62" t="n">
        <v>0.526135022381149</v>
      </c>
      <c r="J56" s="63" t="n">
        <v>0.541269912744639</v>
      </c>
      <c r="K56" s="4" t="n">
        <v>-0.0151348903634901</v>
      </c>
      <c r="L56" s="30"/>
      <c r="M56" s="62" t="n">
        <v>0.530870756154475</v>
      </c>
      <c r="N56" s="63" t="n">
        <v>0.52356797249502</v>
      </c>
      <c r="O56" s="4" t="n">
        <v>0.00730278365945558</v>
      </c>
      <c r="P56" s="30"/>
      <c r="Q56" s="62" t="n">
        <v>0.530212077193628</v>
      </c>
      <c r="R56" s="63" t="n">
        <v>0.539780880032419</v>
      </c>
      <c r="S56" s="4" t="n">
        <v>-0.00956880283879136</v>
      </c>
      <c r="T56" s="30"/>
      <c r="U56" s="62" t="n">
        <v>0.517036207246105</v>
      </c>
      <c r="V56" s="63" t="n">
        <v>0.522322815560317</v>
      </c>
      <c r="W56" s="4" t="n">
        <v>-0.00528660831421124</v>
      </c>
      <c r="X56" s="30"/>
      <c r="Y56" s="62" t="n">
        <v>0.531931490106538</v>
      </c>
      <c r="Z56" s="63" t="n">
        <v>0.537698596557093</v>
      </c>
      <c r="AA56" s="4" t="n">
        <v>-0.00576710645055523</v>
      </c>
      <c r="AB56" s="30"/>
      <c r="AC56" s="62" t="n">
        <v>0.526113919090054</v>
      </c>
      <c r="AD56" s="63" t="n">
        <v>0.530727141844681</v>
      </c>
      <c r="AE56" s="4" t="n">
        <v>-0.00461322275462683</v>
      </c>
      <c r="AF56" s="30"/>
      <c r="AG56" s="62" t="n">
        <v>0.538233499461611</v>
      </c>
      <c r="AH56" s="63" t="n">
        <v>0.54084323132087</v>
      </c>
      <c r="AI56" s="4" t="n">
        <v>-0.00260973185925939</v>
      </c>
      <c r="AJ56" s="30"/>
      <c r="AK56" s="62" t="n">
        <v>0.525213864301442</v>
      </c>
      <c r="AL56" s="63" t="n">
        <v>0.547693081259384</v>
      </c>
      <c r="AM56" s="4" t="n">
        <v>-0.0224792169579423</v>
      </c>
      <c r="AN56" s="30"/>
      <c r="AO56" s="62" t="n">
        <v>0.522655772801177</v>
      </c>
      <c r="AP56" s="63" t="n">
        <v>0.537094003500505</v>
      </c>
      <c r="AQ56" s="4" t="n">
        <v>-0.0144382306993277</v>
      </c>
      <c r="AR56" s="30"/>
      <c r="AS56" s="62" t="n">
        <v>0.513539721089088</v>
      </c>
      <c r="AT56" s="63" t="n">
        <v>0.531637214886855</v>
      </c>
      <c r="AU56" s="4" t="n">
        <v>-0.0180974937977669</v>
      </c>
      <c r="AV56" s="30"/>
      <c r="AW56" s="62" t="n">
        <v>0.526155998624132</v>
      </c>
      <c r="AX56" s="63" t="n">
        <v>0.534803262430071</v>
      </c>
      <c r="AY56" s="4" t="n">
        <v>-0.00864726380593905</v>
      </c>
      <c r="AZ56" s="30"/>
    </row>
    <row r="57" customFormat="false" ht="15" hidden="false" customHeight="true" outlineLevel="0" collapsed="false">
      <c r="C57" s="2" t="s">
        <v>142</v>
      </c>
      <c r="E57" s="62" t="n">
        <v>0.00265810029043865</v>
      </c>
      <c r="F57" s="63" t="n">
        <v>0.000720589937485258</v>
      </c>
      <c r="G57" s="4" t="n">
        <v>0.00193751035295339</v>
      </c>
      <c r="H57" s="30"/>
      <c r="I57" s="62" t="n">
        <v>0.00230062497019201</v>
      </c>
      <c r="J57" s="63" t="n">
        <v>0.00114317516119591</v>
      </c>
      <c r="K57" s="4" t="n">
        <v>0.0011574498089961</v>
      </c>
      <c r="L57" s="30"/>
      <c r="M57" s="62" t="n">
        <v>0.00506321425518537</v>
      </c>
      <c r="N57" s="63" t="n">
        <v>0.00128677525980421</v>
      </c>
      <c r="O57" s="4" t="n">
        <v>0.00377643899538117</v>
      </c>
      <c r="P57" s="30"/>
      <c r="Q57" s="62" t="n">
        <v>0.00398191815675654</v>
      </c>
      <c r="R57" s="63" t="n">
        <v>0.00119409779284743</v>
      </c>
      <c r="S57" s="4" t="n">
        <v>0.00278782036390911</v>
      </c>
      <c r="T57" s="30"/>
      <c r="U57" s="62" t="n">
        <v>0.0046929140025098</v>
      </c>
      <c r="V57" s="63" t="n">
        <v>0.00230237890839973</v>
      </c>
      <c r="W57" s="4" t="n">
        <v>0.00239053509411008</v>
      </c>
      <c r="X57" s="30"/>
      <c r="Y57" s="62" t="n">
        <v>0.00636364482194908</v>
      </c>
      <c r="Z57" s="63" t="n">
        <v>0.00304371211330948</v>
      </c>
      <c r="AA57" s="4" t="n">
        <v>0.0033199327086396</v>
      </c>
      <c r="AB57" s="30"/>
      <c r="AC57" s="62" t="n">
        <v>0.00472061411925076</v>
      </c>
      <c r="AD57" s="63" t="n">
        <v>0.00279707567188124</v>
      </c>
      <c r="AE57" s="4" t="n">
        <v>0.00192353844736952</v>
      </c>
      <c r="AF57" s="30"/>
      <c r="AG57" s="62" t="n">
        <v>0.00374764649075726</v>
      </c>
      <c r="AH57" s="63" t="n">
        <v>0.0025924489849649</v>
      </c>
      <c r="AI57" s="4" t="n">
        <v>0.00115519750579236</v>
      </c>
      <c r="AJ57" s="30"/>
      <c r="AK57" s="62" t="n">
        <v>0.0102982741151957</v>
      </c>
      <c r="AL57" s="63" t="n">
        <v>0.00225631896462233</v>
      </c>
      <c r="AM57" s="4" t="n">
        <v>0.00804195515057338</v>
      </c>
      <c r="AN57" s="30"/>
      <c r="AO57" s="62" t="n">
        <v>0.00766626466923834</v>
      </c>
      <c r="AP57" s="63" t="n">
        <v>0.00270919258528095</v>
      </c>
      <c r="AQ57" s="4" t="n">
        <v>0.00495707208395739</v>
      </c>
      <c r="AR57" s="30"/>
      <c r="AS57" s="62" t="n">
        <v>0.00688602462018062</v>
      </c>
      <c r="AT57" s="63" t="n">
        <v>0.00268945607547255</v>
      </c>
      <c r="AU57" s="4" t="n">
        <v>0.00419656854470807</v>
      </c>
      <c r="AV57" s="30"/>
      <c r="AW57" s="62" t="n">
        <v>0.00735484290527322</v>
      </c>
      <c r="AX57" s="63" t="n">
        <v>0.00376443824548783</v>
      </c>
      <c r="AY57" s="4" t="n">
        <v>0.00359040465978539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725079060931918</v>
      </c>
      <c r="F61" s="63" t="n">
        <v>0.0259288350324127</v>
      </c>
      <c r="G61" s="4" t="n">
        <v>0.0465790710607791</v>
      </c>
      <c r="H61" s="30"/>
      <c r="I61" s="62" t="n">
        <v>0.0475921540685741</v>
      </c>
      <c r="J61" s="63" t="n">
        <v>0.0401911829686658</v>
      </c>
      <c r="K61" s="4" t="n">
        <v>0.00740097109990828</v>
      </c>
      <c r="L61" s="30"/>
      <c r="M61" s="62" t="n">
        <v>0.0963144660288272</v>
      </c>
      <c r="N61" s="63" t="n">
        <v>0.042672296978265</v>
      </c>
      <c r="O61" s="4" t="n">
        <v>0.0536421690505623</v>
      </c>
      <c r="P61" s="30"/>
      <c r="Q61" s="62" t="n">
        <v>0.0947628818663038</v>
      </c>
      <c r="R61" s="63" t="n">
        <v>0.0431800830415175</v>
      </c>
      <c r="S61" s="4" t="n">
        <v>0.0515827988247863</v>
      </c>
      <c r="T61" s="30"/>
      <c r="U61" s="62" t="n">
        <v>0.106055194413168</v>
      </c>
      <c r="V61" s="63" t="n">
        <v>0.0694389392161732</v>
      </c>
      <c r="W61" s="4" t="n">
        <v>0.0366162551969947</v>
      </c>
      <c r="X61" s="30"/>
      <c r="Y61" s="62" t="n">
        <v>0.157374207874178</v>
      </c>
      <c r="Z61" s="63" t="n">
        <v>0.0761644843892759</v>
      </c>
      <c r="AA61" s="4" t="n">
        <v>0.0812097234849024</v>
      </c>
      <c r="AB61" s="30"/>
      <c r="AC61" s="62" t="n">
        <v>0.108564414658609</v>
      </c>
      <c r="AD61" s="63" t="n">
        <v>0.0739493890615853</v>
      </c>
      <c r="AE61" s="4" t="n">
        <v>0.0346150255970232</v>
      </c>
      <c r="AF61" s="30"/>
      <c r="AG61" s="62" t="n">
        <v>0.105123120286566</v>
      </c>
      <c r="AH61" s="63" t="n">
        <v>0.0668412875126725</v>
      </c>
      <c r="AI61" s="4" t="n">
        <v>0.0382818327738935</v>
      </c>
      <c r="AJ61" s="30"/>
      <c r="AK61" s="62" t="n">
        <v>0.104289181756003</v>
      </c>
      <c r="AL61" s="63" t="n">
        <v>0.0627324341195272</v>
      </c>
      <c r="AM61" s="4" t="n">
        <v>0.0415567476364761</v>
      </c>
      <c r="AN61" s="30"/>
      <c r="AO61" s="62" t="n">
        <v>0.094409238708637</v>
      </c>
      <c r="AP61" s="63" t="n">
        <v>0.0535692567825428</v>
      </c>
      <c r="AQ61" s="4" t="n">
        <v>0.0408399819260942</v>
      </c>
      <c r="AR61" s="30"/>
      <c r="AS61" s="62" t="n">
        <v>0.0837122185010778</v>
      </c>
      <c r="AT61" s="63" t="n">
        <v>0.0604120681449121</v>
      </c>
      <c r="AU61" s="4" t="n">
        <v>0.0233001503561657</v>
      </c>
      <c r="AV61" s="30"/>
      <c r="AW61" s="62" t="n">
        <v>0.0696318626144055</v>
      </c>
      <c r="AX61" s="63" t="n">
        <v>0.090560212401368</v>
      </c>
      <c r="AY61" s="4" t="n">
        <v>-0.0209283497869625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7157432896086</v>
      </c>
      <c r="F62" s="63" t="n">
        <v>0.69737427869191</v>
      </c>
      <c r="G62" s="4" t="n">
        <v>-0.02579994973105</v>
      </c>
      <c r="H62" s="30"/>
      <c r="I62" s="62" t="n">
        <v>0.697092035175533</v>
      </c>
      <c r="J62" s="63" t="n">
        <v>0.748486537146331</v>
      </c>
      <c r="K62" s="4" t="n">
        <v>-0.0513945019707984</v>
      </c>
      <c r="L62" s="30"/>
      <c r="M62" s="62" t="n">
        <v>0.68024272116442</v>
      </c>
      <c r="N62" s="63" t="n">
        <v>0.715178610482503</v>
      </c>
      <c r="O62" s="4" t="n">
        <v>-0.0349358893180826</v>
      </c>
      <c r="P62" s="30"/>
      <c r="Q62" s="62" t="n">
        <v>0.709870434129874</v>
      </c>
      <c r="R62" s="63" t="n">
        <v>0.719082285423841</v>
      </c>
      <c r="S62" s="4" t="n">
        <v>-0.00921185129396751</v>
      </c>
      <c r="T62" s="30"/>
      <c r="U62" s="62" t="n">
        <v>0.684028798013551</v>
      </c>
      <c r="V62" s="63" t="n">
        <v>0.715446373731778</v>
      </c>
      <c r="W62" s="4" t="n">
        <v>-0.0314175757182278</v>
      </c>
      <c r="X62" s="30"/>
      <c r="Y62" s="62" t="n">
        <v>0.688341056612011</v>
      </c>
      <c r="Z62" s="63" t="n">
        <v>0.699533804565098</v>
      </c>
      <c r="AA62" s="4" t="n">
        <v>-0.0111927479530874</v>
      </c>
      <c r="AB62" s="30"/>
      <c r="AC62" s="62" t="n">
        <v>0.675386073778092</v>
      </c>
      <c r="AD62" s="63" t="n">
        <v>0.685840186361851</v>
      </c>
      <c r="AE62" s="4" t="n">
        <v>-0.0104541125837586</v>
      </c>
      <c r="AF62" s="30"/>
      <c r="AG62" s="62" t="n">
        <v>0.698327855942371</v>
      </c>
      <c r="AH62" s="63" t="n">
        <v>0.707080762215512</v>
      </c>
      <c r="AI62" s="4" t="n">
        <v>-0.00875290627314085</v>
      </c>
      <c r="AJ62" s="30"/>
      <c r="AK62" s="62" t="n">
        <v>0.728101105354071</v>
      </c>
      <c r="AL62" s="63" t="n">
        <v>0.737353725872644</v>
      </c>
      <c r="AM62" s="4" t="n">
        <v>-0.00925262051857223</v>
      </c>
      <c r="AN62" s="30"/>
      <c r="AO62" s="62" t="n">
        <v>0.723036327319413</v>
      </c>
      <c r="AP62" s="63" t="n">
        <v>0.671738260862805</v>
      </c>
      <c r="AQ62" s="4" t="n">
        <v>0.0512980664566081</v>
      </c>
      <c r="AR62" s="30"/>
      <c r="AS62" s="62" t="n">
        <v>0.697359669659775</v>
      </c>
      <c r="AT62" s="63" t="n">
        <v>0.647483774756065</v>
      </c>
      <c r="AU62" s="4" t="n">
        <v>0.0498758949037091</v>
      </c>
      <c r="AV62" s="30"/>
      <c r="AW62" s="62" t="n">
        <v>0.733417079592316</v>
      </c>
      <c r="AX62" s="63" t="n">
        <v>0.674255546721408</v>
      </c>
      <c r="AY62" s="4" t="n">
        <v>0.0591615328709079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54352755111463</v>
      </c>
      <c r="F66" s="59" t="n">
        <v>0.92731985164791</v>
      </c>
      <c r="G66" s="60" t="n">
        <v>-0.172967096536447</v>
      </c>
      <c r="H66" s="37"/>
      <c r="I66" s="58" t="n">
        <v>0.799424283682586</v>
      </c>
      <c r="J66" s="59" t="n">
        <v>0.862792071317798</v>
      </c>
      <c r="K66" s="60" t="n">
        <v>-0.0633677876352117</v>
      </c>
      <c r="L66" s="37"/>
      <c r="M66" s="58" t="n">
        <v>0.662788907229691</v>
      </c>
      <c r="N66" s="59" t="n">
        <v>0.871773448328277</v>
      </c>
      <c r="O66" s="60" t="n">
        <v>-0.208984541098587</v>
      </c>
      <c r="P66" s="37"/>
      <c r="Q66" s="58" t="n">
        <v>0.67854170845738</v>
      </c>
      <c r="R66" s="59" t="n">
        <v>0.874939576734552</v>
      </c>
      <c r="S66" s="60" t="n">
        <v>-0.196397868277172</v>
      </c>
      <c r="T66" s="37"/>
      <c r="U66" s="58" t="n">
        <v>0.592583936974808</v>
      </c>
      <c r="V66" s="59" t="n">
        <v>0.77308137167277</v>
      </c>
      <c r="W66" s="60" t="n">
        <v>-0.180497434697962</v>
      </c>
      <c r="X66" s="37"/>
      <c r="Y66" s="58" t="n">
        <v>0.431410962840978</v>
      </c>
      <c r="Z66" s="59" t="n">
        <v>0.756767163721272</v>
      </c>
      <c r="AA66" s="60" t="n">
        <v>-0.325356200880294</v>
      </c>
      <c r="AB66" s="37"/>
      <c r="AC66" s="58" t="n">
        <v>0.5823321475117</v>
      </c>
      <c r="AD66" s="59" t="n">
        <v>0.741062356500794</v>
      </c>
      <c r="AE66" s="60" t="n">
        <v>-0.158730208989094</v>
      </c>
      <c r="AF66" s="37"/>
      <c r="AG66" s="58" t="n">
        <v>0.590938039644859</v>
      </c>
      <c r="AH66" s="59" t="n">
        <v>0.758884883814859</v>
      </c>
      <c r="AI66" s="60" t="n">
        <v>-0.16794684417</v>
      </c>
      <c r="AJ66" s="37"/>
      <c r="AK66" s="58" t="n">
        <v>0.679821458539444</v>
      </c>
      <c r="AL66" s="59" t="n">
        <v>0.819469718952919</v>
      </c>
      <c r="AM66" s="60" t="n">
        <v>-0.139648260413475</v>
      </c>
      <c r="AN66" s="37"/>
      <c r="AO66" s="58" t="n">
        <v>0.619917678843437</v>
      </c>
      <c r="AP66" s="59" t="n">
        <v>0.795100843876418</v>
      </c>
      <c r="AQ66" s="60" t="n">
        <v>-0.175183165032981</v>
      </c>
      <c r="AR66" s="37"/>
      <c r="AS66" s="58" t="n">
        <v>0.670836785465548</v>
      </c>
      <c r="AT66" s="59" t="n">
        <v>0.800101580304573</v>
      </c>
      <c r="AU66" s="60" t="n">
        <v>-0.129264794839026</v>
      </c>
      <c r="AV66" s="37"/>
      <c r="AW66" s="58" t="n">
        <v>0.76365734979868</v>
      </c>
      <c r="AX66" s="59" t="n">
        <v>0.746733148296638</v>
      </c>
      <c r="AY66" s="60" t="n">
        <v>0.016924201502042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168584251083533</v>
      </c>
      <c r="F67" s="55" t="n">
        <v>0.00270735078482154</v>
      </c>
      <c r="G67" s="4" t="n">
        <v>0.0141510743235318</v>
      </c>
      <c r="H67" s="61"/>
      <c r="I67" s="54" t="n">
        <v>0.0140898870400826</v>
      </c>
      <c r="J67" s="55" t="n">
        <v>0.00548156923081367</v>
      </c>
      <c r="K67" s="4" t="n">
        <v>0.00860831780926893</v>
      </c>
      <c r="L67" s="61"/>
      <c r="M67" s="54" t="n">
        <v>0.0360568782524115</v>
      </c>
      <c r="N67" s="55" t="n">
        <v>0.00720703832772318</v>
      </c>
      <c r="O67" s="4" t="n">
        <v>0.0288498399246884</v>
      </c>
      <c r="P67" s="61"/>
      <c r="Q67" s="54" t="n">
        <v>0.0274471689598322</v>
      </c>
      <c r="R67" s="55" t="n">
        <v>0.00813670892541072</v>
      </c>
      <c r="S67" s="4" t="n">
        <v>0.0193104600344215</v>
      </c>
      <c r="T67" s="61"/>
      <c r="U67" s="54" t="n">
        <v>0.0372800909694333</v>
      </c>
      <c r="V67" s="55" t="n">
        <v>0.0132950456433814</v>
      </c>
      <c r="W67" s="4" t="n">
        <v>0.0239850453260519</v>
      </c>
      <c r="X67" s="61"/>
      <c r="Y67" s="54" t="n">
        <v>0.0893344457789647</v>
      </c>
      <c r="Z67" s="55" t="n">
        <v>0.0174594795618871</v>
      </c>
      <c r="AA67" s="4" t="n">
        <v>0.0718749662170776</v>
      </c>
      <c r="AB67" s="61"/>
      <c r="AC67" s="54" t="n">
        <v>0.0472293457857878</v>
      </c>
      <c r="AD67" s="55" t="n">
        <v>0.0138127183962082</v>
      </c>
      <c r="AE67" s="4" t="n">
        <v>0.0334166273895796</v>
      </c>
      <c r="AF67" s="61"/>
      <c r="AG67" s="54" t="n">
        <v>0.039448424674267</v>
      </c>
      <c r="AH67" s="55" t="n">
        <v>0.0156600292374625</v>
      </c>
      <c r="AI67" s="4" t="n">
        <v>0.0237883954368044</v>
      </c>
      <c r="AJ67" s="61"/>
      <c r="AK67" s="54" t="n">
        <v>0.0398424823551726</v>
      </c>
      <c r="AL67" s="55" t="n">
        <v>0.0133866881948809</v>
      </c>
      <c r="AM67" s="4" t="n">
        <v>0.0264557941602917</v>
      </c>
      <c r="AN67" s="61"/>
      <c r="AO67" s="54" t="n">
        <v>0.0378356226907122</v>
      </c>
      <c r="AP67" s="55" t="n">
        <v>0.0129066685130293</v>
      </c>
      <c r="AQ67" s="4" t="n">
        <v>0.0249289541776829</v>
      </c>
      <c r="AR67" s="61"/>
      <c r="AS67" s="54" t="n">
        <v>0.0286263577036967</v>
      </c>
      <c r="AT67" s="55" t="n">
        <v>0.011743976959054</v>
      </c>
      <c r="AU67" s="4" t="n">
        <v>0.0168823807446428</v>
      </c>
      <c r="AV67" s="61"/>
      <c r="AW67" s="54" t="n">
        <v>0.0207221308480081</v>
      </c>
      <c r="AX67" s="55" t="n">
        <v>0.0194477973440319</v>
      </c>
      <c r="AY67" s="4" t="n">
        <v>0.00127433350397621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0643428807791754</v>
      </c>
      <c r="F68" s="30" t="n">
        <v>0.00830678797706923</v>
      </c>
      <c r="G68" s="4" t="n">
        <v>0.0560360928021061</v>
      </c>
      <c r="H68" s="61"/>
      <c r="I68" s="56" t="n">
        <v>0.0473385278064818</v>
      </c>
      <c r="J68" s="30" t="n">
        <v>0.018570093807864</v>
      </c>
      <c r="K68" s="4" t="n">
        <v>0.0287684339986178</v>
      </c>
      <c r="L68" s="61"/>
      <c r="M68" s="56" t="n">
        <v>0.152024475185637</v>
      </c>
      <c r="N68" s="30" t="n">
        <v>0.0226864543588278</v>
      </c>
      <c r="O68" s="4" t="n">
        <v>0.129338020826809</v>
      </c>
      <c r="P68" s="61"/>
      <c r="Q68" s="56" t="n">
        <v>0.233436396867277</v>
      </c>
      <c r="R68" s="30" t="n">
        <v>0.0184453398834695</v>
      </c>
      <c r="S68" s="4" t="n">
        <v>0.214991056983807</v>
      </c>
      <c r="T68" s="61"/>
      <c r="U68" s="56" t="n">
        <v>0.238331250718669</v>
      </c>
      <c r="V68" s="30" t="n">
        <v>0.0519279243985949</v>
      </c>
      <c r="W68" s="4" t="n">
        <v>0.186403326320074</v>
      </c>
      <c r="X68" s="61"/>
      <c r="Y68" s="56" t="n">
        <v>0.261643692057311</v>
      </c>
      <c r="Z68" s="30" t="n">
        <v>0.0465369632977075</v>
      </c>
      <c r="AA68" s="4" t="n">
        <v>0.215106728759603</v>
      </c>
      <c r="AB68" s="61"/>
      <c r="AC68" s="56" t="n">
        <v>0.156059382635052</v>
      </c>
      <c r="AD68" s="30" t="n">
        <v>0.0474674965062235</v>
      </c>
      <c r="AE68" s="4" t="n">
        <v>0.108591886128828</v>
      </c>
      <c r="AF68" s="61"/>
      <c r="AG68" s="56" t="n">
        <v>0.139233194587227</v>
      </c>
      <c r="AH68" s="30" t="n">
        <v>0.0399148478877519</v>
      </c>
      <c r="AI68" s="4" t="n">
        <v>0.0993183466994755</v>
      </c>
      <c r="AJ68" s="61"/>
      <c r="AK68" s="56" t="n">
        <v>0.102094719622203</v>
      </c>
      <c r="AL68" s="30" t="n">
        <v>0.0447798191552971</v>
      </c>
      <c r="AM68" s="4" t="n">
        <v>0.0573149004669058</v>
      </c>
      <c r="AN68" s="61"/>
      <c r="AO68" s="56" t="n">
        <v>0.117247149975809</v>
      </c>
      <c r="AP68" s="30" t="n">
        <v>0.0510879460731704</v>
      </c>
      <c r="AQ68" s="4" t="n">
        <v>0.0661592039026381</v>
      </c>
      <c r="AR68" s="61"/>
      <c r="AS68" s="56" t="n">
        <v>0.0771586501761223</v>
      </c>
      <c r="AT68" s="30" t="n">
        <v>0.0626179689922408</v>
      </c>
      <c r="AU68" s="4" t="n">
        <v>0.0145406811838814</v>
      </c>
      <c r="AV68" s="61"/>
      <c r="AW68" s="56" t="n">
        <v>0.183941014683096</v>
      </c>
      <c r="AX68" s="30" t="n">
        <v>0.0663793183284896</v>
      </c>
      <c r="AY68" s="4" t="n">
        <v>0.117561696354606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918798694112471</v>
      </c>
      <c r="F69" s="30" t="n">
        <v>0.988985861238109</v>
      </c>
      <c r="G69" s="4" t="n">
        <v>-0.0701871671256378</v>
      </c>
      <c r="H69" s="61"/>
      <c r="I69" s="56" t="n">
        <v>0.938571585153436</v>
      </c>
      <c r="J69" s="30" t="n">
        <v>0.975948336961322</v>
      </c>
      <c r="K69" s="4" t="n">
        <v>-0.0373767518078865</v>
      </c>
      <c r="L69" s="61"/>
      <c r="M69" s="56" t="n">
        <v>0.811918646561951</v>
      </c>
      <c r="N69" s="30" t="n">
        <v>0.970106507313449</v>
      </c>
      <c r="O69" s="4" t="n">
        <v>-0.158187860751498</v>
      </c>
      <c r="P69" s="61"/>
      <c r="Q69" s="56" t="n">
        <v>0.739116434172891</v>
      </c>
      <c r="R69" s="30" t="n">
        <v>0.97341795119112</v>
      </c>
      <c r="S69" s="4" t="n">
        <v>-0.234301517018228</v>
      </c>
      <c r="T69" s="61"/>
      <c r="U69" s="56" t="n">
        <v>0.724388658311897</v>
      </c>
      <c r="V69" s="30" t="n">
        <v>0.934777029958024</v>
      </c>
      <c r="W69" s="4" t="n">
        <v>-0.210388371646126</v>
      </c>
      <c r="X69" s="61"/>
      <c r="Y69" s="56" t="n">
        <v>0.649021862163725</v>
      </c>
      <c r="Z69" s="30" t="n">
        <v>0.936003557140406</v>
      </c>
      <c r="AA69" s="4" t="n">
        <v>-0.286981694976681</v>
      </c>
      <c r="AB69" s="61"/>
      <c r="AC69" s="56" t="n">
        <v>0.79671127157916</v>
      </c>
      <c r="AD69" s="30" t="n">
        <v>0.938719785097568</v>
      </c>
      <c r="AE69" s="4" t="n">
        <v>-0.142008513518408</v>
      </c>
      <c r="AF69" s="61"/>
      <c r="AG69" s="56" t="n">
        <v>0.821318380738506</v>
      </c>
      <c r="AH69" s="30" t="n">
        <v>0.944425122874786</v>
      </c>
      <c r="AI69" s="4" t="n">
        <v>-0.12310674213628</v>
      </c>
      <c r="AJ69" s="61"/>
      <c r="AK69" s="56" t="n">
        <v>0.858062798022625</v>
      </c>
      <c r="AL69" s="30" t="n">
        <v>0.941833492649822</v>
      </c>
      <c r="AM69" s="4" t="n">
        <v>-0.0837706946271973</v>
      </c>
      <c r="AN69" s="61"/>
      <c r="AO69" s="56" t="n">
        <v>0.844917227333479</v>
      </c>
      <c r="AP69" s="30" t="n">
        <v>0.9360053854138</v>
      </c>
      <c r="AQ69" s="4" t="n">
        <v>-0.0910881580803211</v>
      </c>
      <c r="AR69" s="61"/>
      <c r="AS69" s="56" t="n">
        <v>0.894214992120181</v>
      </c>
      <c r="AT69" s="30" t="n">
        <v>0.925638054048705</v>
      </c>
      <c r="AU69" s="4" t="n">
        <v>-0.0314230619285242</v>
      </c>
      <c r="AV69" s="61"/>
      <c r="AW69" s="56" t="n">
        <v>0.795336854468896</v>
      </c>
      <c r="AX69" s="30" t="n">
        <v>0.914172884327479</v>
      </c>
      <c r="AY69" s="4" t="n">
        <v>-0.118836029858583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286846123674816</v>
      </c>
      <c r="F70" s="63" t="n">
        <v>0.00666044170659364</v>
      </c>
      <c r="G70" s="4" t="n">
        <v>0.022024170660888</v>
      </c>
      <c r="H70" s="30"/>
      <c r="I70" s="62" t="n">
        <v>0.0238472345299086</v>
      </c>
      <c r="J70" s="63" t="n">
        <v>0.0118677561932431</v>
      </c>
      <c r="K70" s="4" t="n">
        <v>0.0119794783366655</v>
      </c>
      <c r="L70" s="30"/>
      <c r="M70" s="62" t="n">
        <v>0.0449901067096804</v>
      </c>
      <c r="N70" s="63" t="n">
        <v>0.0153687421966341</v>
      </c>
      <c r="O70" s="4" t="n">
        <v>0.0296213645130462</v>
      </c>
      <c r="P70" s="30"/>
      <c r="Q70" s="62" t="n">
        <v>0.0583563936716578</v>
      </c>
      <c r="R70" s="63" t="n">
        <v>0.0150382487517025</v>
      </c>
      <c r="S70" s="4" t="n">
        <v>0.0433181449199553</v>
      </c>
      <c r="T70" s="30"/>
      <c r="U70" s="62" t="n">
        <v>0.0660462729591382</v>
      </c>
      <c r="V70" s="63" t="n">
        <v>0.030553197122083</v>
      </c>
      <c r="W70" s="4" t="n">
        <v>0.0354930758370552</v>
      </c>
      <c r="X70" s="30"/>
      <c r="Y70" s="62" t="n">
        <v>0.0703815332653718</v>
      </c>
      <c r="Z70" s="63" t="n">
        <v>0.0198485453169598</v>
      </c>
      <c r="AA70" s="4" t="n">
        <v>0.050532987948412</v>
      </c>
      <c r="AB70" s="30"/>
      <c r="AC70" s="62" t="n">
        <v>0.0526077104744486</v>
      </c>
      <c r="AD70" s="63" t="n">
        <v>0.0253517936983659</v>
      </c>
      <c r="AE70" s="4" t="n">
        <v>0.0272559167760827</v>
      </c>
      <c r="AF70" s="30"/>
      <c r="AG70" s="62" t="n">
        <v>0.05787972627753</v>
      </c>
      <c r="AH70" s="63" t="n">
        <v>0.0221940463492052</v>
      </c>
      <c r="AI70" s="4" t="n">
        <v>0.0356856799283248</v>
      </c>
      <c r="AJ70" s="30"/>
      <c r="AK70" s="62" t="n">
        <v>0.0706237511980886</v>
      </c>
      <c r="AL70" s="63" t="n">
        <v>0.0275821511224118</v>
      </c>
      <c r="AM70" s="4" t="n">
        <v>0.0430416000756768</v>
      </c>
      <c r="AN70" s="30"/>
      <c r="AO70" s="62" t="n">
        <v>0.0660013872070584</v>
      </c>
      <c r="AP70" s="63" t="n">
        <v>0.0247016801363186</v>
      </c>
      <c r="AQ70" s="4" t="n">
        <v>0.0412997070707398</v>
      </c>
      <c r="AR70" s="30"/>
      <c r="AS70" s="62" t="n">
        <v>0.0414923841835929</v>
      </c>
      <c r="AT70" s="63" t="n">
        <v>0.0525652379457548</v>
      </c>
      <c r="AU70" s="4" t="n">
        <v>-0.011072853762162</v>
      </c>
      <c r="AV70" s="30"/>
      <c r="AW70" s="62" t="n">
        <v>0.114705088564221</v>
      </c>
      <c r="AX70" s="63" t="n">
        <v>0.0286135114508742</v>
      </c>
      <c r="AY70" s="4" t="n">
        <v>0.0860915771133466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102917437923218</v>
      </c>
      <c r="F71" s="63" t="n">
        <v>0.0132881725015049</v>
      </c>
      <c r="G71" s="4" t="n">
        <v>-0.0029964287091831</v>
      </c>
      <c r="H71" s="30"/>
      <c r="I71" s="62" t="n">
        <v>0.00995467837933028</v>
      </c>
      <c r="J71" s="63" t="n">
        <v>0.0141633189086568</v>
      </c>
      <c r="K71" s="4" t="n">
        <v>-0.00420864052932654</v>
      </c>
      <c r="L71" s="30"/>
      <c r="M71" s="62" t="n">
        <v>0.00849882449924809</v>
      </c>
      <c r="N71" s="63" t="n">
        <v>0.0104353329485652</v>
      </c>
      <c r="O71" s="4" t="n">
        <v>-0.00193650844931707</v>
      </c>
      <c r="P71" s="30"/>
      <c r="Q71" s="62" t="n">
        <v>0.00657710915765847</v>
      </c>
      <c r="R71" s="63" t="n">
        <v>0.0108264185467039</v>
      </c>
      <c r="S71" s="4" t="n">
        <v>-0.0042493093890454</v>
      </c>
      <c r="T71" s="30"/>
      <c r="U71" s="62" t="n">
        <v>0.00826524777202433</v>
      </c>
      <c r="V71" s="63" t="n">
        <v>0.0105595441892768</v>
      </c>
      <c r="W71" s="4" t="n">
        <v>-0.00229429641725244</v>
      </c>
      <c r="X71" s="30"/>
      <c r="Y71" s="62" t="n">
        <v>0.00887683740536636</v>
      </c>
      <c r="Z71" s="63" t="n">
        <v>0.0144694309496898</v>
      </c>
      <c r="AA71" s="4" t="n">
        <v>-0.00559259354432342</v>
      </c>
      <c r="AB71" s="30"/>
      <c r="AC71" s="62" t="n">
        <v>0.00850249209327253</v>
      </c>
      <c r="AD71" s="63" t="n">
        <v>0.0121706196101055</v>
      </c>
      <c r="AE71" s="4" t="n">
        <v>-0.00366812751683299</v>
      </c>
      <c r="AF71" s="30"/>
      <c r="AG71" s="62" t="n">
        <v>0.0075568849580303</v>
      </c>
      <c r="AH71" s="63" t="n">
        <v>0.0134504490128118</v>
      </c>
      <c r="AI71" s="4" t="n">
        <v>-0.00589356405478147</v>
      </c>
      <c r="AJ71" s="30"/>
      <c r="AK71" s="62" t="n">
        <v>0.00553229504794178</v>
      </c>
      <c r="AL71" s="63" t="n">
        <v>0.0088884034856205</v>
      </c>
      <c r="AM71" s="4" t="n">
        <v>-0.00335610843767872</v>
      </c>
      <c r="AN71" s="30"/>
      <c r="AO71" s="62" t="n">
        <v>0.00703501760640693</v>
      </c>
      <c r="AP71" s="63" t="n">
        <v>0.0489907513225677</v>
      </c>
      <c r="AQ71" s="4" t="n">
        <v>-0.0419557337161608</v>
      </c>
      <c r="AR71" s="30"/>
      <c r="AS71" s="62" t="n">
        <v>0.00855644826405959</v>
      </c>
      <c r="AT71" s="63" t="n">
        <v>0.00437839951479978</v>
      </c>
      <c r="AU71" s="4" t="n">
        <v>0.00417804874925981</v>
      </c>
      <c r="AV71" s="30"/>
      <c r="AW71" s="62" t="n">
        <v>0.00207192762317025</v>
      </c>
      <c r="AX71" s="63" t="n">
        <v>0.00959916227281064</v>
      </c>
      <c r="AY71" s="4" t="n">
        <v>-0.00752723464964039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528241400767962</v>
      </c>
      <c r="F72" s="63" t="n">
        <v>0.560341608549456</v>
      </c>
      <c r="G72" s="4" t="n">
        <v>-0.0321002077814938</v>
      </c>
      <c r="H72" s="30"/>
      <c r="I72" s="62" t="n">
        <v>0.497615032263617</v>
      </c>
      <c r="J72" s="63" t="n">
        <v>0.493472085754434</v>
      </c>
      <c r="K72" s="4" t="n">
        <v>0.00414294650918301</v>
      </c>
      <c r="L72" s="30"/>
      <c r="M72" s="62" t="n">
        <v>0.498059457674824</v>
      </c>
      <c r="N72" s="63" t="n">
        <v>0.608266969552035</v>
      </c>
      <c r="O72" s="4" t="n">
        <v>-0.110207511877211</v>
      </c>
      <c r="P72" s="30"/>
      <c r="Q72" s="62" t="n">
        <v>0.573717942735409</v>
      </c>
      <c r="R72" s="63" t="n">
        <v>0.475456438325876</v>
      </c>
      <c r="S72" s="4" t="n">
        <v>0.0982615044095327</v>
      </c>
      <c r="T72" s="30"/>
      <c r="U72" s="62" t="n">
        <v>0.552217138281574</v>
      </c>
      <c r="V72" s="63" t="n">
        <v>0.605076640731274</v>
      </c>
      <c r="W72" s="4" t="n">
        <v>-0.0528595024497009</v>
      </c>
      <c r="X72" s="30"/>
      <c r="Y72" s="62" t="n">
        <v>0.462608640542796</v>
      </c>
      <c r="Z72" s="63" t="n">
        <v>0.384944460315009</v>
      </c>
      <c r="AA72" s="4" t="n">
        <v>0.0776641802277868</v>
      </c>
      <c r="AB72" s="30"/>
      <c r="AC72" s="62" t="n">
        <v>0.526583472590951</v>
      </c>
      <c r="AD72" s="63" t="n">
        <v>0.485062068130966</v>
      </c>
      <c r="AE72" s="4" t="n">
        <v>0.0415214044599849</v>
      </c>
      <c r="AF72" s="30"/>
      <c r="AG72" s="62" t="n">
        <v>0.517951147394281</v>
      </c>
      <c r="AH72" s="63" t="n">
        <v>0.437243448227659</v>
      </c>
      <c r="AI72" s="4" t="n">
        <v>0.0807076991666222</v>
      </c>
      <c r="AJ72" s="30"/>
      <c r="AK72" s="62" t="n">
        <v>0.479968819842383</v>
      </c>
      <c r="AL72" s="63" t="n">
        <v>0.40205254813074</v>
      </c>
      <c r="AM72" s="4" t="n">
        <v>0.0779162717116425</v>
      </c>
      <c r="AN72" s="30"/>
      <c r="AO72" s="62" t="n">
        <v>0.517110686040912</v>
      </c>
      <c r="AP72" s="63" t="n">
        <v>0.404415454647352</v>
      </c>
      <c r="AQ72" s="4" t="n">
        <v>0.11269523139356</v>
      </c>
      <c r="AR72" s="30"/>
      <c r="AS72" s="62" t="n">
        <v>0.395636847607622</v>
      </c>
      <c r="AT72" s="63" t="n">
        <v>0.351458308348631</v>
      </c>
      <c r="AU72" s="4" t="n">
        <v>0.0441785392589915</v>
      </c>
      <c r="AV72" s="30"/>
      <c r="AW72" s="62" t="n">
        <v>0.872821615312323</v>
      </c>
      <c r="AX72" s="63" t="n">
        <v>0.55381785223189</v>
      </c>
      <c r="AY72" s="4" t="n">
        <v>0.319003763080433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461466855439716</v>
      </c>
      <c r="F73" s="63" t="n">
        <v>0.426370218949039</v>
      </c>
      <c r="G73" s="4" t="n">
        <v>0.0350966364906769</v>
      </c>
      <c r="H73" s="30"/>
      <c r="I73" s="62" t="n">
        <v>0.492430289357052</v>
      </c>
      <c r="J73" s="63" t="n">
        <v>0.492364595336909</v>
      </c>
      <c r="K73" s="4" t="n">
        <v>6.56940201436695E-005</v>
      </c>
      <c r="L73" s="30"/>
      <c r="M73" s="62" t="n">
        <v>0.493441717825928</v>
      </c>
      <c r="N73" s="63" t="n">
        <v>0.381297697499401</v>
      </c>
      <c r="O73" s="4" t="n">
        <v>0.112144020326528</v>
      </c>
      <c r="P73" s="30"/>
      <c r="Q73" s="62" t="n">
        <v>0.419704948106932</v>
      </c>
      <c r="R73" s="63" t="n">
        <v>0.51371714312742</v>
      </c>
      <c r="S73" s="4" t="n">
        <v>-0.0940121950204874</v>
      </c>
      <c r="T73" s="30"/>
      <c r="U73" s="62" t="n">
        <v>0.439517613946402</v>
      </c>
      <c r="V73" s="63" t="n">
        <v>0.384363815079449</v>
      </c>
      <c r="W73" s="4" t="n">
        <v>0.0551537988669533</v>
      </c>
      <c r="X73" s="30"/>
      <c r="Y73" s="62" t="n">
        <v>0.528514522051838</v>
      </c>
      <c r="Z73" s="63" t="n">
        <v>0.600586108735301</v>
      </c>
      <c r="AA73" s="4" t="n">
        <v>-0.0720715866834634</v>
      </c>
      <c r="AB73" s="30"/>
      <c r="AC73" s="62" t="n">
        <v>0.464914035315777</v>
      </c>
      <c r="AD73" s="63" t="n">
        <v>0.502767312258929</v>
      </c>
      <c r="AE73" s="4" t="n">
        <v>-0.0378532769431517</v>
      </c>
      <c r="AF73" s="30"/>
      <c r="AG73" s="62" t="n">
        <v>0.474491967647689</v>
      </c>
      <c r="AH73" s="63" t="n">
        <v>0.549306102759529</v>
      </c>
      <c r="AI73" s="4" t="n">
        <v>-0.0748141351118408</v>
      </c>
      <c r="AJ73" s="30"/>
      <c r="AK73" s="62" t="n">
        <v>0.514498885109676</v>
      </c>
      <c r="AL73" s="63" t="n">
        <v>0.589059048383639</v>
      </c>
      <c r="AM73" s="4" t="n">
        <v>-0.0745601632739636</v>
      </c>
      <c r="AN73" s="30"/>
      <c r="AO73" s="62" t="n">
        <v>0.475854296352681</v>
      </c>
      <c r="AP73" s="63" t="n">
        <v>0.54659379403008</v>
      </c>
      <c r="AQ73" s="4" t="n">
        <v>-0.0707394976773996</v>
      </c>
      <c r="AR73" s="30"/>
      <c r="AS73" s="62" t="n">
        <v>0.595806704128318</v>
      </c>
      <c r="AT73" s="63" t="n">
        <v>0.64416329213657</v>
      </c>
      <c r="AU73" s="4" t="n">
        <v>-0.0483565880082513</v>
      </c>
      <c r="AV73" s="30"/>
      <c r="AW73" s="62" t="n">
        <v>0.125106457064507</v>
      </c>
      <c r="AX73" s="63" t="n">
        <v>0.4365829854953</v>
      </c>
      <c r="AY73" s="4" t="n">
        <v>-0.311476528430793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06906582935736</v>
      </c>
      <c r="F74" s="63" t="n">
        <v>0.0318120276661036</v>
      </c>
      <c r="G74" s="4" t="n">
        <v>0.075094555269632</v>
      </c>
      <c r="H74" s="30"/>
      <c r="I74" s="62" t="n">
        <v>0.0891884940469799</v>
      </c>
      <c r="J74" s="63" t="n">
        <v>0.0523288544555622</v>
      </c>
      <c r="K74" s="4" t="n">
        <v>0.0368596395914177</v>
      </c>
      <c r="L74" s="30"/>
      <c r="M74" s="62" t="n">
        <v>0.186924378796709</v>
      </c>
      <c r="N74" s="63" t="n">
        <v>0.0499137978281254</v>
      </c>
      <c r="O74" s="4" t="n">
        <v>0.137010580968583</v>
      </c>
      <c r="P74" s="30"/>
      <c r="Q74" s="62" t="n">
        <v>0.228306098224872</v>
      </c>
      <c r="R74" s="63" t="n">
        <v>0.0503969476719685</v>
      </c>
      <c r="S74" s="4" t="n">
        <v>0.177909150552904</v>
      </c>
      <c r="T74" s="30"/>
      <c r="U74" s="62" t="n">
        <v>0.238058464559646</v>
      </c>
      <c r="V74" s="63" t="n">
        <v>0.0974466720602688</v>
      </c>
      <c r="W74" s="4" t="n">
        <v>0.140611792499377</v>
      </c>
      <c r="X74" s="30"/>
      <c r="Y74" s="62" t="n">
        <v>0.251272562333038</v>
      </c>
      <c r="Z74" s="63" t="n">
        <v>0.102048420649617</v>
      </c>
      <c r="AA74" s="4" t="n">
        <v>0.149224141683422</v>
      </c>
      <c r="AB74" s="30"/>
      <c r="AC74" s="62" t="n">
        <v>0.189440045377215</v>
      </c>
      <c r="AD74" s="63" t="n">
        <v>0.0923399184124764</v>
      </c>
      <c r="AE74" s="4" t="n">
        <v>0.0971001269647385</v>
      </c>
      <c r="AF74" s="30"/>
      <c r="AG74" s="62" t="n">
        <v>0.17356657911587</v>
      </c>
      <c r="AH74" s="63" t="n">
        <v>0.091279698890803</v>
      </c>
      <c r="AI74" s="4" t="n">
        <v>0.0822868802250666</v>
      </c>
      <c r="AJ74" s="30"/>
      <c r="AK74" s="62" t="n">
        <v>0.142502780803898</v>
      </c>
      <c r="AL74" s="63" t="n">
        <v>0.0846169010958009</v>
      </c>
      <c r="AM74" s="4" t="n">
        <v>0.057885879708097</v>
      </c>
      <c r="AN74" s="30"/>
      <c r="AO74" s="62" t="n">
        <v>0.172611485580337</v>
      </c>
      <c r="AP74" s="63" t="n">
        <v>0.10511275487038</v>
      </c>
      <c r="AQ74" s="4" t="n">
        <v>0.0674987307099566</v>
      </c>
      <c r="AR74" s="30"/>
      <c r="AS74" s="62" t="n">
        <v>0.14812456595104</v>
      </c>
      <c r="AT74" s="63" t="n">
        <v>0.100930405559153</v>
      </c>
      <c r="AU74" s="4" t="n">
        <v>0.0471941603918872</v>
      </c>
      <c r="AV74" s="30"/>
      <c r="AW74" s="62" t="n">
        <v>0.107830140335924</v>
      </c>
      <c r="AX74" s="63" t="n">
        <v>0.105936941491108</v>
      </c>
      <c r="AY74" s="4" t="n">
        <v>0.00189319884481583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303292752481843</v>
      </c>
      <c r="F76" s="63" t="n">
        <v>0.105329024394552</v>
      </c>
      <c r="G76" s="4" t="n">
        <v>0.197963728087291</v>
      </c>
      <c r="H76" s="30"/>
      <c r="I76" s="62" t="n">
        <v>0.289788125015643</v>
      </c>
      <c r="J76" s="63" t="n">
        <v>0.119768967900866</v>
      </c>
      <c r="K76" s="4" t="n">
        <v>0.170019157114776</v>
      </c>
      <c r="L76" s="30"/>
      <c r="M76" s="62" t="n">
        <v>0.410730798421555</v>
      </c>
      <c r="N76" s="63" t="n">
        <v>0.199441291269077</v>
      </c>
      <c r="O76" s="4" t="n">
        <v>0.211289507152477</v>
      </c>
      <c r="P76" s="30"/>
      <c r="Q76" s="62" t="n">
        <v>0.542660493366031</v>
      </c>
      <c r="R76" s="63" t="n">
        <v>0.175782060350052</v>
      </c>
      <c r="S76" s="4" t="n">
        <v>0.36687843301598</v>
      </c>
      <c r="T76" s="30"/>
      <c r="U76" s="62" t="n">
        <v>0.433456095137288</v>
      </c>
      <c r="V76" s="63" t="n">
        <v>0.21708163168631</v>
      </c>
      <c r="W76" s="4" t="n">
        <v>0.216374463450978</v>
      </c>
      <c r="X76" s="30"/>
      <c r="Y76" s="62" t="n">
        <v>0.314361057608206</v>
      </c>
      <c r="Z76" s="63" t="n">
        <v>0.262493218304165</v>
      </c>
      <c r="AA76" s="4" t="n">
        <v>0.0518678393040407</v>
      </c>
      <c r="AB76" s="30"/>
      <c r="AC76" s="62" t="n">
        <v>0.329841054616654</v>
      </c>
      <c r="AD76" s="63" t="n">
        <v>0.239645739575114</v>
      </c>
      <c r="AE76" s="4" t="n">
        <v>0.0901953150415407</v>
      </c>
      <c r="AF76" s="30"/>
      <c r="AG76" s="62" t="n">
        <v>0.29831512122811</v>
      </c>
      <c r="AH76" s="63" t="n">
        <v>0.222289517805928</v>
      </c>
      <c r="AI76" s="4" t="n">
        <v>0.0760256034221822</v>
      </c>
      <c r="AJ76" s="30"/>
      <c r="AK76" s="62" t="n">
        <v>0.229558214223425</v>
      </c>
      <c r="AL76" s="63" t="n">
        <v>0.295976514326061</v>
      </c>
      <c r="AM76" s="4" t="n">
        <v>-0.0664183001026359</v>
      </c>
      <c r="AN76" s="30"/>
      <c r="AO76" s="62" t="n">
        <v>0.219858708605516</v>
      </c>
      <c r="AP76" s="63" t="n">
        <v>0.286631748032446</v>
      </c>
      <c r="AQ76" s="4" t="n">
        <v>-0.0667730394269302</v>
      </c>
      <c r="AR76" s="30"/>
      <c r="AS76" s="62" t="n">
        <v>0.23579834232855</v>
      </c>
      <c r="AT76" s="63" t="n">
        <v>0.31025874138625</v>
      </c>
      <c r="AU76" s="4" t="n">
        <v>-0.0744603990577009</v>
      </c>
      <c r="AV76" s="30"/>
      <c r="AW76" s="62" t="n">
        <v>0.372906086407825</v>
      </c>
      <c r="AX76" s="63" t="n">
        <v>0.308005226258796</v>
      </c>
      <c r="AY76" s="4" t="n">
        <v>0.0649008601490281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618761559808246</v>
      </c>
      <c r="F78" s="63" t="n">
        <v>0.888847382275212</v>
      </c>
      <c r="G78" s="4" t="n">
        <v>-0.270085822466967</v>
      </c>
      <c r="H78" s="30"/>
      <c r="I78" s="62" t="n">
        <v>0.686388555105698</v>
      </c>
      <c r="J78" s="63" t="n">
        <v>0.798595460668993</v>
      </c>
      <c r="K78" s="4" t="n">
        <v>-0.112206905563295</v>
      </c>
      <c r="L78" s="30"/>
      <c r="M78" s="62" t="n">
        <v>0.430874421723302</v>
      </c>
      <c r="N78" s="63" t="n">
        <v>0.806490908303518</v>
      </c>
      <c r="O78" s="4" t="n">
        <v>-0.375616486580216</v>
      </c>
      <c r="P78" s="30"/>
      <c r="Q78" s="62" t="n">
        <v>0.39187921656085</v>
      </c>
      <c r="R78" s="63" t="n">
        <v>0.809504380310881</v>
      </c>
      <c r="S78" s="4" t="n">
        <v>-0.417625163750031</v>
      </c>
      <c r="T78" s="30"/>
      <c r="U78" s="62" t="n">
        <v>0.288479199456024</v>
      </c>
      <c r="V78" s="63" t="n">
        <v>0.645081502490418</v>
      </c>
      <c r="W78" s="4" t="n">
        <v>-0.356602303034395</v>
      </c>
      <c r="X78" s="30"/>
      <c r="Y78" s="62" t="n">
        <v>0.109756867242568</v>
      </c>
      <c r="Z78" s="63" t="n">
        <v>0.634870197754695</v>
      </c>
      <c r="AA78" s="4" t="n">
        <v>-0.525113330512127</v>
      </c>
      <c r="AB78" s="30"/>
      <c r="AC78" s="62" t="n">
        <v>0.340284391660037</v>
      </c>
      <c r="AD78" s="63" t="n">
        <v>0.623370644389952</v>
      </c>
      <c r="AE78" s="4" t="n">
        <v>-0.283086252729916</v>
      </c>
      <c r="AF78" s="30"/>
      <c r="AG78" s="62" t="n">
        <v>0.359491734251459</v>
      </c>
      <c r="AH78" s="63" t="n">
        <v>0.645411138574851</v>
      </c>
      <c r="AI78" s="4" t="n">
        <v>-0.285919404323392</v>
      </c>
      <c r="AJ78" s="30"/>
      <c r="AK78" s="62" t="n">
        <v>0.466694926537457</v>
      </c>
      <c r="AL78" s="63" t="n">
        <v>0.707270666734707</v>
      </c>
      <c r="AM78" s="4" t="n">
        <v>-0.240575740197249</v>
      </c>
      <c r="AN78" s="30"/>
      <c r="AO78" s="62" t="n">
        <v>0.381304806056042</v>
      </c>
      <c r="AP78" s="63" t="n">
        <v>0.665286408869719</v>
      </c>
      <c r="AQ78" s="4" t="n">
        <v>-0.283981602813677</v>
      </c>
      <c r="AR78" s="30"/>
      <c r="AS78" s="62" t="n">
        <v>0.481219835330915</v>
      </c>
      <c r="AT78" s="63" t="n">
        <v>0.646605936799666</v>
      </c>
      <c r="AU78" s="4" t="n">
        <v>-0.165386101468751</v>
      </c>
      <c r="AV78" s="30"/>
      <c r="AW78" s="62" t="n">
        <v>0.541122120898535</v>
      </c>
      <c r="AX78" s="63" t="n">
        <v>0.612182695354656</v>
      </c>
      <c r="AY78" s="4" t="n">
        <v>-0.0710605744561204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88792</v>
      </c>
      <c r="F5" s="23" t="n">
        <v>867973</v>
      </c>
      <c r="G5" s="24" t="n">
        <v>0.139196726165445</v>
      </c>
      <c r="H5" s="25"/>
      <c r="I5" s="22" t="n">
        <v>951084</v>
      </c>
      <c r="J5" s="23" t="n">
        <v>789252</v>
      </c>
      <c r="K5" s="24" t="n">
        <v>0.205044776573262</v>
      </c>
      <c r="L5" s="25"/>
      <c r="M5" s="22" t="n">
        <v>816987</v>
      </c>
      <c r="N5" s="23" t="n">
        <v>758441</v>
      </c>
      <c r="O5" s="24" t="n">
        <v>0.0771925568369853</v>
      </c>
      <c r="P5" s="25"/>
      <c r="Q5" s="22" t="n">
        <v>809978</v>
      </c>
      <c r="R5" s="23" t="n">
        <v>759166</v>
      </c>
      <c r="S5" s="24" t="n">
        <v>0.0669313430791158</v>
      </c>
      <c r="T5" s="25"/>
      <c r="U5" s="22" t="n">
        <v>768449</v>
      </c>
      <c r="V5" s="23" t="n">
        <v>738751</v>
      </c>
      <c r="W5" s="24" t="n">
        <v>0.0402002839928474</v>
      </c>
      <c r="X5" s="25"/>
      <c r="Y5" s="22" t="n">
        <v>1078989</v>
      </c>
      <c r="Z5" s="23" t="n">
        <v>888170</v>
      </c>
      <c r="AA5" s="24" t="n">
        <v>0.214845130999696</v>
      </c>
      <c r="AB5" s="25"/>
      <c r="AC5" s="22" t="n">
        <v>836534</v>
      </c>
      <c r="AD5" s="23" t="n">
        <v>801674</v>
      </c>
      <c r="AE5" s="24" t="n">
        <v>0.0434840097096825</v>
      </c>
      <c r="AF5" s="25"/>
      <c r="AG5" s="22" t="n">
        <v>905706</v>
      </c>
      <c r="AH5" s="23" t="n">
        <v>1002599</v>
      </c>
      <c r="AI5" s="24" t="n">
        <v>-0.0966418278893157</v>
      </c>
      <c r="AJ5" s="25"/>
      <c r="AK5" s="22" t="n">
        <v>797215</v>
      </c>
      <c r="AL5" s="23" t="n">
        <v>1108786</v>
      </c>
      <c r="AM5" s="24" t="n">
        <v>-0.281001924627476</v>
      </c>
      <c r="AN5" s="25"/>
      <c r="AO5" s="22" t="n">
        <v>884107</v>
      </c>
      <c r="AP5" s="23" t="n">
        <v>835276</v>
      </c>
      <c r="AQ5" s="24" t="n">
        <v>0.058460915912824</v>
      </c>
      <c r="AR5" s="25"/>
      <c r="AS5" s="22" t="n">
        <v>935553</v>
      </c>
      <c r="AT5" s="23" t="n">
        <v>857504</v>
      </c>
      <c r="AU5" s="24" t="n">
        <v>0.0910188174049334</v>
      </c>
      <c r="AV5" s="25"/>
      <c r="AW5" s="22" t="n">
        <v>1067968</v>
      </c>
      <c r="AX5" s="23" t="n">
        <v>1053301</v>
      </c>
      <c r="AY5" s="24" t="n">
        <v>0.0139247945269206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94544</v>
      </c>
      <c r="F6" s="29" t="n">
        <v>84221</v>
      </c>
      <c r="G6" s="30" t="n">
        <v>0.122570380308949</v>
      </c>
      <c r="H6" s="31"/>
      <c r="I6" s="28" t="n">
        <v>108453</v>
      </c>
      <c r="J6" s="29" t="n">
        <v>88282</v>
      </c>
      <c r="K6" s="30" t="n">
        <v>0.228483722616162</v>
      </c>
      <c r="L6" s="31"/>
      <c r="M6" s="28" t="n">
        <v>90498</v>
      </c>
      <c r="N6" s="29" t="n">
        <v>75971</v>
      </c>
      <c r="O6" s="30" t="n">
        <v>0.191217701491359</v>
      </c>
      <c r="P6" s="31"/>
      <c r="Q6" s="28" t="n">
        <v>87154</v>
      </c>
      <c r="R6" s="29" t="n">
        <v>74773</v>
      </c>
      <c r="S6" s="30" t="n">
        <v>0.165581158974496</v>
      </c>
      <c r="T6" s="31"/>
      <c r="U6" s="28" t="n">
        <v>92921</v>
      </c>
      <c r="V6" s="29" t="n">
        <v>81894</v>
      </c>
      <c r="W6" s="30" t="n">
        <v>0.134649669084426</v>
      </c>
      <c r="X6" s="31"/>
      <c r="Y6" s="28" t="n">
        <v>110090</v>
      </c>
      <c r="Z6" s="29" t="n">
        <v>89981</v>
      </c>
      <c r="AA6" s="30" t="n">
        <v>0.22348051255265</v>
      </c>
      <c r="AB6" s="31"/>
      <c r="AC6" s="28" t="n">
        <v>111335</v>
      </c>
      <c r="AD6" s="29" t="n">
        <v>89040</v>
      </c>
      <c r="AE6" s="30" t="n">
        <v>0.250393081761006</v>
      </c>
      <c r="AF6" s="31"/>
      <c r="AG6" s="28" t="n">
        <v>109716</v>
      </c>
      <c r="AH6" s="29" t="n">
        <v>88596</v>
      </c>
      <c r="AI6" s="30" t="n">
        <v>0.238385480157118</v>
      </c>
      <c r="AJ6" s="31"/>
      <c r="AK6" s="28" t="n">
        <v>90810</v>
      </c>
      <c r="AL6" s="29" t="n">
        <v>72560</v>
      </c>
      <c r="AM6" s="30" t="n">
        <v>0.25151598676957</v>
      </c>
      <c r="AN6" s="31"/>
      <c r="AO6" s="28" t="n">
        <v>107238</v>
      </c>
      <c r="AP6" s="29" t="n">
        <v>78483</v>
      </c>
      <c r="AQ6" s="30" t="n">
        <v>0.36638507702305</v>
      </c>
      <c r="AR6" s="31"/>
      <c r="AS6" s="28" t="n">
        <v>117723</v>
      </c>
      <c r="AT6" s="29" t="n">
        <v>78501</v>
      </c>
      <c r="AU6" s="30" t="n">
        <v>0.499636947300034</v>
      </c>
      <c r="AV6" s="31"/>
      <c r="AW6" s="28" t="n">
        <v>143907</v>
      </c>
      <c r="AX6" s="29" t="n">
        <v>100401</v>
      </c>
      <c r="AY6" s="30" t="n">
        <v>0.433322377267159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366</v>
      </c>
      <c r="F7" s="33" t="n">
        <v>291</v>
      </c>
      <c r="G7" s="30" t="n">
        <v>0.257731958762887</v>
      </c>
      <c r="H7" s="31"/>
      <c r="I7" s="32" t="n">
        <v>324</v>
      </c>
      <c r="J7" s="33" t="n">
        <v>244</v>
      </c>
      <c r="K7" s="30" t="n">
        <v>0.327868852459016</v>
      </c>
      <c r="L7" s="31"/>
      <c r="M7" s="32" t="n">
        <v>401</v>
      </c>
      <c r="N7" s="33" t="n">
        <v>302</v>
      </c>
      <c r="O7" s="30" t="n">
        <v>0.327814569536424</v>
      </c>
      <c r="P7" s="31"/>
      <c r="Q7" s="32" t="n">
        <v>387</v>
      </c>
      <c r="R7" s="33" t="n">
        <v>208</v>
      </c>
      <c r="S7" s="30" t="n">
        <v>0.860576923076923</v>
      </c>
      <c r="T7" s="31"/>
      <c r="U7" s="32" t="n">
        <v>384</v>
      </c>
      <c r="V7" s="33" t="n">
        <v>282</v>
      </c>
      <c r="W7" s="30" t="n">
        <v>0.361702127659575</v>
      </c>
      <c r="X7" s="31"/>
      <c r="Y7" s="32" t="n">
        <v>408</v>
      </c>
      <c r="Z7" s="33" t="n">
        <v>295</v>
      </c>
      <c r="AA7" s="30" t="n">
        <v>0.383050847457627</v>
      </c>
      <c r="AB7" s="31"/>
      <c r="AC7" s="32" t="n">
        <v>383</v>
      </c>
      <c r="AD7" s="33" t="n">
        <v>311</v>
      </c>
      <c r="AE7" s="30" t="n">
        <v>0.231511254019293</v>
      </c>
      <c r="AF7" s="31"/>
      <c r="AG7" s="32" t="n">
        <v>374</v>
      </c>
      <c r="AH7" s="33" t="n">
        <v>302</v>
      </c>
      <c r="AI7" s="30" t="n">
        <v>0.23841059602649</v>
      </c>
      <c r="AJ7" s="31"/>
      <c r="AK7" s="32" t="n">
        <v>426</v>
      </c>
      <c r="AL7" s="33" t="n">
        <v>330</v>
      </c>
      <c r="AM7" s="30" t="n">
        <v>0.290909090909091</v>
      </c>
      <c r="AN7" s="31"/>
      <c r="AO7" s="32" t="n">
        <v>336</v>
      </c>
      <c r="AP7" s="33" t="n">
        <v>282</v>
      </c>
      <c r="AQ7" s="30" t="n">
        <v>0.191489361702128</v>
      </c>
      <c r="AR7" s="31"/>
      <c r="AS7" s="32" t="n">
        <v>354</v>
      </c>
      <c r="AT7" s="33" t="n">
        <v>347</v>
      </c>
      <c r="AU7" s="30" t="n">
        <v>0.0201729106628242</v>
      </c>
      <c r="AV7" s="31"/>
      <c r="AW7" s="32" t="n">
        <v>517</v>
      </c>
      <c r="AX7" s="33" t="n">
        <v>404</v>
      </c>
      <c r="AY7" s="30" t="n">
        <v>0.27970297029703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93882</v>
      </c>
      <c r="F8" s="33" t="n">
        <v>783461</v>
      </c>
      <c r="G8" s="30" t="n">
        <v>0.140940008500742</v>
      </c>
      <c r="H8" s="31"/>
      <c r="I8" s="32" t="n">
        <v>842307</v>
      </c>
      <c r="J8" s="33" t="n">
        <v>700726</v>
      </c>
      <c r="K8" s="30" t="n">
        <v>0.202049017733037</v>
      </c>
      <c r="L8" s="31"/>
      <c r="M8" s="32" t="n">
        <v>726088</v>
      </c>
      <c r="N8" s="33" t="n">
        <v>682168</v>
      </c>
      <c r="O8" s="30" t="n">
        <v>0.0643829672456052</v>
      </c>
      <c r="P8" s="31"/>
      <c r="Q8" s="32" t="n">
        <v>722437</v>
      </c>
      <c r="R8" s="33" t="n">
        <v>684185</v>
      </c>
      <c r="S8" s="30" t="n">
        <v>0.0559088550611311</v>
      </c>
      <c r="T8" s="31"/>
      <c r="U8" s="32" t="n">
        <v>675144</v>
      </c>
      <c r="V8" s="33" t="n">
        <v>656575</v>
      </c>
      <c r="W8" s="30" t="n">
        <v>0.0282816129155085</v>
      </c>
      <c r="X8" s="31"/>
      <c r="Y8" s="32" t="n">
        <v>968491</v>
      </c>
      <c r="Z8" s="33" t="n">
        <v>797894</v>
      </c>
      <c r="AA8" s="30" t="n">
        <v>0.213809102462232</v>
      </c>
      <c r="AB8" s="31"/>
      <c r="AC8" s="32" t="n">
        <v>724816</v>
      </c>
      <c r="AD8" s="33" t="n">
        <v>712323</v>
      </c>
      <c r="AE8" s="30" t="n">
        <v>0.0175383919935198</v>
      </c>
      <c r="AF8" s="31"/>
      <c r="AG8" s="32" t="n">
        <v>795616</v>
      </c>
      <c r="AH8" s="33" t="n">
        <v>913701</v>
      </c>
      <c r="AI8" s="30" t="n">
        <v>-0.129238120566794</v>
      </c>
      <c r="AJ8" s="31"/>
      <c r="AK8" s="32" t="n">
        <v>705979</v>
      </c>
      <c r="AL8" s="33" t="n">
        <v>1035896</v>
      </c>
      <c r="AM8" s="30" t="n">
        <v>-0.318484674137172</v>
      </c>
      <c r="AN8" s="31"/>
      <c r="AO8" s="32" t="n">
        <v>776533</v>
      </c>
      <c r="AP8" s="33" t="n">
        <v>756511</v>
      </c>
      <c r="AQ8" s="30" t="n">
        <v>0.026466237767858</v>
      </c>
      <c r="AR8" s="31"/>
      <c r="AS8" s="32" t="n">
        <v>817476</v>
      </c>
      <c r="AT8" s="33" t="n">
        <v>778656</v>
      </c>
      <c r="AU8" s="30" t="n">
        <v>0.0498551350018493</v>
      </c>
      <c r="AV8" s="31"/>
      <c r="AW8" s="32" t="n">
        <v>923544</v>
      </c>
      <c r="AX8" s="33" t="n">
        <v>952496</v>
      </c>
      <c r="AY8" s="30" t="n">
        <v>-0.0303959281718768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86983</v>
      </c>
      <c r="F10" s="36" t="n">
        <v>866534</v>
      </c>
      <c r="G10" s="37" t="n">
        <v>0.139000893213653</v>
      </c>
      <c r="H10" s="38"/>
      <c r="I10" s="35" t="n">
        <v>949518</v>
      </c>
      <c r="J10" s="36" t="n">
        <v>787790</v>
      </c>
      <c r="K10" s="37" t="n">
        <v>0.205293288820625</v>
      </c>
      <c r="L10" s="38"/>
      <c r="M10" s="35" t="n">
        <v>815290</v>
      </c>
      <c r="N10" s="36" t="n">
        <v>756783</v>
      </c>
      <c r="O10" s="37" t="n">
        <v>0.0773101404233446</v>
      </c>
      <c r="P10" s="38"/>
      <c r="Q10" s="35" t="n">
        <v>808495</v>
      </c>
      <c r="R10" s="36" t="n">
        <v>757706</v>
      </c>
      <c r="S10" s="37" t="n">
        <v>0.0670299562099284</v>
      </c>
      <c r="T10" s="38"/>
      <c r="U10" s="35" t="n">
        <v>766956</v>
      </c>
      <c r="V10" s="36" t="n">
        <v>737293</v>
      </c>
      <c r="W10" s="37" t="n">
        <v>0.0402323092718906</v>
      </c>
      <c r="X10" s="38"/>
      <c r="Y10" s="35" t="n">
        <v>1077332</v>
      </c>
      <c r="Z10" s="36" t="n">
        <v>886598</v>
      </c>
      <c r="AA10" s="37" t="n">
        <v>0.215130194293242</v>
      </c>
      <c r="AB10" s="38"/>
      <c r="AC10" s="35" t="n">
        <v>834974</v>
      </c>
      <c r="AD10" s="36" t="n">
        <v>800112</v>
      </c>
      <c r="AE10" s="37" t="n">
        <v>0.0435714000039994</v>
      </c>
      <c r="AF10" s="38"/>
      <c r="AG10" s="35" t="n">
        <v>904158</v>
      </c>
      <c r="AH10" s="36" t="n">
        <v>1001019</v>
      </c>
      <c r="AI10" s="37" t="n">
        <v>-0.0967623991153015</v>
      </c>
      <c r="AJ10" s="38"/>
      <c r="AK10" s="35" t="n">
        <v>795437</v>
      </c>
      <c r="AL10" s="36" t="n">
        <v>1106976</v>
      </c>
      <c r="AM10" s="37" t="n">
        <v>-0.281432479114272</v>
      </c>
      <c r="AN10" s="38"/>
      <c r="AO10" s="35" t="n">
        <v>882515</v>
      </c>
      <c r="AP10" s="36" t="n">
        <v>833759</v>
      </c>
      <c r="AQ10" s="37" t="n">
        <v>0.0584773297799484</v>
      </c>
      <c r="AR10" s="38"/>
      <c r="AS10" s="35" t="n">
        <v>933933</v>
      </c>
      <c r="AT10" s="36" t="n">
        <v>855950</v>
      </c>
      <c r="AU10" s="37" t="n">
        <v>0.0911069571820784</v>
      </c>
      <c r="AV10" s="38"/>
      <c r="AW10" s="35" t="n">
        <v>1065806</v>
      </c>
      <c r="AX10" s="36" t="n">
        <v>1051177</v>
      </c>
      <c r="AY10" s="37" t="n">
        <v>0.0139167809036918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94158</v>
      </c>
      <c r="F11" s="29" t="n">
        <v>83941</v>
      </c>
      <c r="G11" s="30" t="n">
        <v>0.121716443692594</v>
      </c>
      <c r="H11" s="31"/>
      <c r="I11" s="28" t="n">
        <v>108081</v>
      </c>
      <c r="J11" s="29" t="n">
        <v>88037</v>
      </c>
      <c r="K11" s="30" t="n">
        <v>0.227676999443416</v>
      </c>
      <c r="L11" s="31"/>
      <c r="M11" s="28" t="n">
        <v>90074</v>
      </c>
      <c r="N11" s="29" t="n">
        <v>75645</v>
      </c>
      <c r="O11" s="30" t="n">
        <v>0.190746248925904</v>
      </c>
      <c r="P11" s="31"/>
      <c r="Q11" s="28" t="n">
        <v>86772</v>
      </c>
      <c r="R11" s="29" t="n">
        <v>74436</v>
      </c>
      <c r="S11" s="30" t="n">
        <v>0.165726261486378</v>
      </c>
      <c r="T11" s="31"/>
      <c r="U11" s="28" t="n">
        <v>92549</v>
      </c>
      <c r="V11" s="29" t="n">
        <v>81590</v>
      </c>
      <c r="W11" s="30" t="n">
        <v>0.13431793111901</v>
      </c>
      <c r="X11" s="31"/>
      <c r="Y11" s="28" t="n">
        <v>109596</v>
      </c>
      <c r="Z11" s="29" t="n">
        <v>89637</v>
      </c>
      <c r="AA11" s="30" t="n">
        <v>0.222664747816192</v>
      </c>
      <c r="AB11" s="31"/>
      <c r="AC11" s="28" t="n">
        <v>110880</v>
      </c>
      <c r="AD11" s="29" t="n">
        <v>88712</v>
      </c>
      <c r="AE11" s="30" t="n">
        <v>0.2498872756786</v>
      </c>
      <c r="AF11" s="31"/>
      <c r="AG11" s="28" t="n">
        <v>109269</v>
      </c>
      <c r="AH11" s="29" t="n">
        <v>88234</v>
      </c>
      <c r="AI11" s="30" t="n">
        <v>0.238400163202394</v>
      </c>
      <c r="AJ11" s="31"/>
      <c r="AK11" s="28" t="n">
        <v>90317</v>
      </c>
      <c r="AL11" s="29" t="n">
        <v>72150</v>
      </c>
      <c r="AM11" s="30" t="n">
        <v>0.251794871794872</v>
      </c>
      <c r="AN11" s="31"/>
      <c r="AO11" s="28" t="n">
        <v>106824</v>
      </c>
      <c r="AP11" s="29" t="n">
        <v>78156</v>
      </c>
      <c r="AQ11" s="30" t="n">
        <v>0.366804851834792</v>
      </c>
      <c r="AR11" s="31"/>
      <c r="AS11" s="28" t="n">
        <v>117287</v>
      </c>
      <c r="AT11" s="29" t="n">
        <v>78183</v>
      </c>
      <c r="AU11" s="30" t="n">
        <v>0.50015988130412</v>
      </c>
      <c r="AV11" s="31"/>
      <c r="AW11" s="28" t="n">
        <v>143333</v>
      </c>
      <c r="AX11" s="29" t="n">
        <v>99939</v>
      </c>
      <c r="AY11" s="30" t="n">
        <v>0.43420486496763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91</v>
      </c>
      <c r="F12" s="33" t="n">
        <v>126</v>
      </c>
      <c r="G12" s="30" t="n">
        <v>-0.277777777777778</v>
      </c>
      <c r="H12" s="31"/>
      <c r="I12" s="32" t="n">
        <v>92</v>
      </c>
      <c r="J12" s="33" t="n">
        <v>96</v>
      </c>
      <c r="K12" s="30" t="n">
        <v>-0.0416666666666667</v>
      </c>
      <c r="L12" s="31"/>
      <c r="M12" s="32" t="n">
        <v>116</v>
      </c>
      <c r="N12" s="33" t="n">
        <v>112</v>
      </c>
      <c r="O12" s="30" t="n">
        <v>0.0357142857142857</v>
      </c>
      <c r="P12" s="31"/>
      <c r="Q12" s="32" t="n">
        <v>83</v>
      </c>
      <c r="R12" s="33" t="n">
        <v>65</v>
      </c>
      <c r="S12" s="30" t="n">
        <v>0.276923076923077</v>
      </c>
      <c r="T12" s="31"/>
      <c r="U12" s="32" t="n">
        <v>74</v>
      </c>
      <c r="V12" s="33" t="n">
        <v>67</v>
      </c>
      <c r="W12" s="30" t="n">
        <v>0.104477611940299</v>
      </c>
      <c r="X12" s="31"/>
      <c r="Y12" s="32" t="n">
        <v>100</v>
      </c>
      <c r="Z12" s="33" t="n">
        <v>86</v>
      </c>
      <c r="AA12" s="30" t="n">
        <v>0.162790697674419</v>
      </c>
      <c r="AB12" s="31"/>
      <c r="AC12" s="32" t="n">
        <v>84</v>
      </c>
      <c r="AD12" s="33" t="n">
        <v>91</v>
      </c>
      <c r="AE12" s="30" t="n">
        <v>-0.0769230769230769</v>
      </c>
      <c r="AF12" s="31"/>
      <c r="AG12" s="32" t="n">
        <v>94</v>
      </c>
      <c r="AH12" s="33" t="n">
        <v>81</v>
      </c>
      <c r="AI12" s="30" t="n">
        <v>0.160493827160494</v>
      </c>
      <c r="AJ12" s="31"/>
      <c r="AK12" s="32" t="n">
        <v>91</v>
      </c>
      <c r="AL12" s="33" t="n">
        <v>91</v>
      </c>
      <c r="AM12" s="30" t="n">
        <v>0</v>
      </c>
      <c r="AN12" s="31"/>
      <c r="AO12" s="32" t="n">
        <v>58</v>
      </c>
      <c r="AP12" s="33" t="n">
        <v>63</v>
      </c>
      <c r="AQ12" s="30" t="n">
        <v>-0.0793650793650794</v>
      </c>
      <c r="AR12" s="31"/>
      <c r="AS12" s="32" t="n">
        <v>67</v>
      </c>
      <c r="AT12" s="33" t="n">
        <v>91</v>
      </c>
      <c r="AU12" s="30" t="n">
        <v>-0.263736263736264</v>
      </c>
      <c r="AV12" s="31"/>
      <c r="AW12" s="32" t="n">
        <v>120</v>
      </c>
      <c r="AX12" s="33" t="n">
        <v>107</v>
      </c>
      <c r="AY12" s="30" t="n">
        <v>0.121495327102804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92734</v>
      </c>
      <c r="F13" s="33" t="n">
        <v>782467</v>
      </c>
      <c r="G13" s="30" t="n">
        <v>0.140922236976128</v>
      </c>
      <c r="H13" s="31"/>
      <c r="I13" s="32" t="n">
        <v>841345</v>
      </c>
      <c r="J13" s="33" t="n">
        <v>699657</v>
      </c>
      <c r="K13" s="30" t="n">
        <v>0.202510658794238</v>
      </c>
      <c r="L13" s="31"/>
      <c r="M13" s="32" t="n">
        <v>725100</v>
      </c>
      <c r="N13" s="33" t="n">
        <v>681026</v>
      </c>
      <c r="O13" s="30" t="n">
        <v>0.0647170592605862</v>
      </c>
      <c r="P13" s="31"/>
      <c r="Q13" s="32" t="n">
        <v>721640</v>
      </c>
      <c r="R13" s="33" t="n">
        <v>683205</v>
      </c>
      <c r="S13" s="30" t="n">
        <v>0.0562569067849328</v>
      </c>
      <c r="T13" s="31"/>
      <c r="U13" s="32" t="n">
        <v>674333</v>
      </c>
      <c r="V13" s="33" t="n">
        <v>655636</v>
      </c>
      <c r="W13" s="30" t="n">
        <v>0.0285173480406811</v>
      </c>
      <c r="X13" s="31"/>
      <c r="Y13" s="32" t="n">
        <v>967636</v>
      </c>
      <c r="Z13" s="33" t="n">
        <v>796875</v>
      </c>
      <c r="AA13" s="30" t="n">
        <v>0.21428831372549</v>
      </c>
      <c r="AB13" s="31"/>
      <c r="AC13" s="32" t="n">
        <v>724010</v>
      </c>
      <c r="AD13" s="33" t="n">
        <v>711309</v>
      </c>
      <c r="AE13" s="30" t="n">
        <v>0.01785581231223</v>
      </c>
      <c r="AF13" s="31"/>
      <c r="AG13" s="32" t="n">
        <v>794795</v>
      </c>
      <c r="AH13" s="33" t="n">
        <v>912704</v>
      </c>
      <c r="AI13" s="30" t="n">
        <v>-0.129186461328098</v>
      </c>
      <c r="AJ13" s="31"/>
      <c r="AK13" s="32" t="n">
        <v>705029</v>
      </c>
      <c r="AL13" s="33" t="n">
        <v>1034735</v>
      </c>
      <c r="AM13" s="30" t="n">
        <v>-0.318638105408631</v>
      </c>
      <c r="AN13" s="31"/>
      <c r="AO13" s="32" t="n">
        <v>775633</v>
      </c>
      <c r="AP13" s="33" t="n">
        <v>755540</v>
      </c>
      <c r="AQ13" s="30" t="n">
        <v>0.0265942239987294</v>
      </c>
      <c r="AR13" s="31"/>
      <c r="AS13" s="32" t="n">
        <v>816579</v>
      </c>
      <c r="AT13" s="33" t="n">
        <v>777676</v>
      </c>
      <c r="AU13" s="30" t="n">
        <v>0.0500246889450105</v>
      </c>
      <c r="AV13" s="31"/>
      <c r="AW13" s="32" t="n">
        <v>922353</v>
      </c>
      <c r="AX13" s="33" t="n">
        <v>951131</v>
      </c>
      <c r="AY13" s="30" t="n">
        <v>-0.0302566102881727</v>
      </c>
      <c r="AZ13" s="31"/>
    </row>
    <row r="14" customFormat="false" ht="15" hidden="false" customHeight="true" outlineLevel="0" collapsed="false">
      <c r="C14" s="2" t="s">
        <v>157</v>
      </c>
      <c r="E14" s="42" t="n">
        <v>982387</v>
      </c>
      <c r="F14" s="43" t="n">
        <v>861048</v>
      </c>
      <c r="G14" s="30" t="n">
        <v>0.140920134533731</v>
      </c>
      <c r="H14" s="44"/>
      <c r="I14" s="42" t="n">
        <v>945674</v>
      </c>
      <c r="J14" s="43" t="n">
        <v>783456</v>
      </c>
      <c r="K14" s="30" t="n">
        <v>0.207054384675081</v>
      </c>
      <c r="L14" s="44"/>
      <c r="M14" s="42" t="n">
        <v>810469</v>
      </c>
      <c r="N14" s="43" t="n">
        <v>751812</v>
      </c>
      <c r="O14" s="30" t="n">
        <v>0.078020834995983</v>
      </c>
      <c r="P14" s="44"/>
      <c r="Q14" s="42" t="n">
        <v>804244</v>
      </c>
      <c r="R14" s="43" t="n">
        <v>752892</v>
      </c>
      <c r="S14" s="30" t="n">
        <v>0.0682063297259102</v>
      </c>
      <c r="T14" s="44"/>
      <c r="U14" s="42" t="n">
        <v>762916</v>
      </c>
      <c r="V14" s="43" t="n">
        <v>732834</v>
      </c>
      <c r="W14" s="30" t="n">
        <v>0.0410488596326044</v>
      </c>
      <c r="X14" s="44"/>
      <c r="Y14" s="42" t="n">
        <v>1072752</v>
      </c>
      <c r="Z14" s="43" t="n">
        <v>881690</v>
      </c>
      <c r="AA14" s="30" t="n">
        <v>0.216699747076637</v>
      </c>
      <c r="AB14" s="44"/>
      <c r="AC14" s="42" t="n">
        <v>830957</v>
      </c>
      <c r="AD14" s="43" t="n">
        <v>795333</v>
      </c>
      <c r="AE14" s="30" t="n">
        <v>0.0447913012536887</v>
      </c>
      <c r="AF14" s="44"/>
      <c r="AG14" s="42" t="n">
        <v>900041</v>
      </c>
      <c r="AH14" s="43" t="n">
        <v>996453</v>
      </c>
      <c r="AI14" s="30" t="n">
        <v>-0.0967551906612755</v>
      </c>
      <c r="AJ14" s="44"/>
      <c r="AK14" s="42" t="n">
        <v>790612</v>
      </c>
      <c r="AL14" s="43" t="n">
        <v>1101630</v>
      </c>
      <c r="AM14" s="30" t="n">
        <v>-0.282325281628133</v>
      </c>
      <c r="AN14" s="44"/>
      <c r="AO14" s="42" t="n">
        <v>879124</v>
      </c>
      <c r="AP14" s="43" t="n">
        <v>830145</v>
      </c>
      <c r="AQ14" s="30" t="n">
        <v>0.0590005360509309</v>
      </c>
      <c r="AR14" s="44"/>
      <c r="AS14" s="42" t="n">
        <v>930270</v>
      </c>
      <c r="AT14" s="43" t="n">
        <v>851831</v>
      </c>
      <c r="AU14" s="30" t="n">
        <v>0.0920828192446624</v>
      </c>
      <c r="AV14" s="44"/>
      <c r="AW14" s="42" t="n">
        <v>1060480</v>
      </c>
      <c r="AX14" s="43" t="n">
        <v>1044854</v>
      </c>
      <c r="AY14" s="30" t="n">
        <v>0.0149551994824157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92355</v>
      </c>
      <c r="F15" s="43" t="n">
        <v>81568</v>
      </c>
      <c r="G15" s="30" t="n">
        <v>0.132245488426834</v>
      </c>
      <c r="H15" s="44"/>
      <c r="I15" s="42" t="n">
        <v>106544</v>
      </c>
      <c r="J15" s="43" t="n">
        <v>86021</v>
      </c>
      <c r="K15" s="30" t="n">
        <v>0.238581276665</v>
      </c>
      <c r="L15" s="44"/>
      <c r="M15" s="42" t="n">
        <v>88267</v>
      </c>
      <c r="N15" s="43" t="n">
        <v>73467</v>
      </c>
      <c r="O15" s="30" t="n">
        <v>0.201450991601672</v>
      </c>
      <c r="P15" s="44"/>
      <c r="Q15" s="42" t="n">
        <v>85046</v>
      </c>
      <c r="R15" s="43" t="n">
        <v>72334</v>
      </c>
      <c r="S15" s="30" t="n">
        <v>0.175740315757458</v>
      </c>
      <c r="T15" s="44"/>
      <c r="U15" s="42" t="n">
        <v>91011</v>
      </c>
      <c r="V15" s="43" t="n">
        <v>79712</v>
      </c>
      <c r="W15" s="30" t="n">
        <v>0.141747792051385</v>
      </c>
      <c r="X15" s="44"/>
      <c r="Y15" s="42" t="n">
        <v>107789</v>
      </c>
      <c r="Z15" s="43" t="n">
        <v>87539</v>
      </c>
      <c r="AA15" s="30" t="n">
        <v>0.231325466363564</v>
      </c>
      <c r="AB15" s="44"/>
      <c r="AC15" s="42" t="n">
        <v>109247</v>
      </c>
      <c r="AD15" s="43" t="n">
        <v>86791</v>
      </c>
      <c r="AE15" s="30" t="n">
        <v>0.258736504937148</v>
      </c>
      <c r="AF15" s="44"/>
      <c r="AG15" s="42" t="n">
        <v>107623</v>
      </c>
      <c r="AH15" s="43" t="n">
        <v>86373</v>
      </c>
      <c r="AI15" s="30" t="n">
        <v>0.246025957185695</v>
      </c>
      <c r="AJ15" s="44"/>
      <c r="AK15" s="42" t="n">
        <v>88329</v>
      </c>
      <c r="AL15" s="43" t="n">
        <v>69855</v>
      </c>
      <c r="AM15" s="30" t="n">
        <v>0.264462100064419</v>
      </c>
      <c r="AN15" s="44"/>
      <c r="AO15" s="42" t="n">
        <v>105329</v>
      </c>
      <c r="AP15" s="43" t="n">
        <v>76739</v>
      </c>
      <c r="AQ15" s="30" t="n">
        <v>0.372561539764657</v>
      </c>
      <c r="AR15" s="44"/>
      <c r="AS15" s="42" t="n">
        <v>115815</v>
      </c>
      <c r="AT15" s="43" t="n">
        <v>76608</v>
      </c>
      <c r="AU15" s="30" t="n">
        <v>0.511787280701754</v>
      </c>
      <c r="AV15" s="44"/>
      <c r="AW15" s="42" t="n">
        <v>141124</v>
      </c>
      <c r="AX15" s="43" t="n">
        <v>97413</v>
      </c>
      <c r="AY15" s="30" t="n">
        <v>0.448718343547576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90029</v>
      </c>
      <c r="F17" s="43" t="n">
        <v>779477</v>
      </c>
      <c r="G17" s="30" t="n">
        <v>0.141828431114709</v>
      </c>
      <c r="H17" s="44"/>
      <c r="I17" s="42" t="n">
        <v>839129</v>
      </c>
      <c r="J17" s="43" t="n">
        <v>697435</v>
      </c>
      <c r="K17" s="30" t="n">
        <v>0.203164452601318</v>
      </c>
      <c r="L17" s="44"/>
      <c r="M17" s="42" t="n">
        <v>722201</v>
      </c>
      <c r="N17" s="43" t="n">
        <v>678343</v>
      </c>
      <c r="O17" s="30" t="n">
        <v>0.064654606887666</v>
      </c>
      <c r="P17" s="44"/>
      <c r="Q17" s="42" t="n">
        <v>719198</v>
      </c>
      <c r="R17" s="43" t="n">
        <v>680556</v>
      </c>
      <c r="S17" s="30" t="n">
        <v>0.0567800445518076</v>
      </c>
      <c r="T17" s="44"/>
      <c r="U17" s="42" t="n">
        <v>671904</v>
      </c>
      <c r="V17" s="43" t="n">
        <v>653121</v>
      </c>
      <c r="W17" s="30" t="n">
        <v>0.0287588364177541</v>
      </c>
      <c r="X17" s="44"/>
      <c r="Y17" s="42" t="n">
        <v>964961</v>
      </c>
      <c r="Z17" s="43" t="n">
        <v>794150</v>
      </c>
      <c r="AA17" s="30" t="n">
        <v>0.215086570547126</v>
      </c>
      <c r="AB17" s="44"/>
      <c r="AC17" s="42" t="n">
        <v>721709</v>
      </c>
      <c r="AD17" s="43" t="n">
        <v>708541</v>
      </c>
      <c r="AE17" s="30" t="n">
        <v>0.0185846690593769</v>
      </c>
      <c r="AF17" s="44"/>
      <c r="AG17" s="42" t="n">
        <v>792413</v>
      </c>
      <c r="AH17" s="43" t="n">
        <v>910078</v>
      </c>
      <c r="AI17" s="30" t="n">
        <v>-0.129291115706566</v>
      </c>
      <c r="AJ17" s="44"/>
      <c r="AK17" s="42" t="n">
        <v>702279</v>
      </c>
      <c r="AL17" s="43" t="n">
        <v>1031772</v>
      </c>
      <c r="AM17" s="30" t="n">
        <v>-0.31934671613496</v>
      </c>
      <c r="AN17" s="44"/>
      <c r="AO17" s="42" t="n">
        <v>773795</v>
      </c>
      <c r="AP17" s="43" t="n">
        <v>753404</v>
      </c>
      <c r="AQ17" s="30" t="n">
        <v>0.0270651602593031</v>
      </c>
      <c r="AR17" s="44"/>
      <c r="AS17" s="42" t="n">
        <v>814455</v>
      </c>
      <c r="AT17" s="43" t="n">
        <v>775220</v>
      </c>
      <c r="AU17" s="30" t="n">
        <v>0.0506114393333505</v>
      </c>
      <c r="AV17" s="44"/>
      <c r="AW17" s="42" t="n">
        <v>919356</v>
      </c>
      <c r="AX17" s="43" t="n">
        <v>947439</v>
      </c>
      <c r="AY17" s="30" t="n">
        <v>-0.0296409584152647</v>
      </c>
      <c r="AZ17" s="44"/>
    </row>
    <row r="18" customFormat="false" ht="15" hidden="false" customHeight="true" outlineLevel="0" collapsed="false">
      <c r="C18" s="2" t="s">
        <v>161</v>
      </c>
      <c r="E18" s="42" t="n">
        <v>158</v>
      </c>
      <c r="F18" s="43" t="n">
        <v>165</v>
      </c>
      <c r="G18" s="30" t="n">
        <v>-0.0424242424242424</v>
      </c>
      <c r="H18" s="44"/>
      <c r="I18" s="42" t="n">
        <v>175</v>
      </c>
      <c r="J18" s="43" t="n">
        <v>150</v>
      </c>
      <c r="K18" s="30" t="n">
        <v>0.166666666666667</v>
      </c>
      <c r="L18" s="44"/>
      <c r="M18" s="42" t="n">
        <v>227</v>
      </c>
      <c r="N18" s="43" t="n">
        <v>161</v>
      </c>
      <c r="O18" s="30" t="n">
        <v>0.409937888198758</v>
      </c>
      <c r="P18" s="44"/>
      <c r="Q18" s="42" t="n">
        <v>170</v>
      </c>
      <c r="R18" s="43" t="n">
        <v>127</v>
      </c>
      <c r="S18" s="30" t="n">
        <v>0.338582677165354</v>
      </c>
      <c r="T18" s="44"/>
      <c r="U18" s="42" t="n">
        <v>173</v>
      </c>
      <c r="V18" s="43" t="n">
        <v>150</v>
      </c>
      <c r="W18" s="30" t="n">
        <v>0.153333333333333</v>
      </c>
      <c r="X18" s="44"/>
      <c r="Y18" s="42" t="n">
        <v>183</v>
      </c>
      <c r="Z18" s="43" t="n">
        <v>169</v>
      </c>
      <c r="AA18" s="30" t="n">
        <v>0.0828402366863905</v>
      </c>
      <c r="AB18" s="44"/>
      <c r="AC18" s="42" t="n">
        <v>167</v>
      </c>
      <c r="AD18" s="43" t="n">
        <v>145</v>
      </c>
      <c r="AE18" s="30" t="n">
        <v>0.151724137931034</v>
      </c>
      <c r="AF18" s="44"/>
      <c r="AG18" s="42" t="n">
        <v>165</v>
      </c>
      <c r="AH18" s="43" t="n">
        <v>162</v>
      </c>
      <c r="AI18" s="30" t="n">
        <v>0.0185185185185185</v>
      </c>
      <c r="AJ18" s="44"/>
      <c r="AK18" s="42" t="n">
        <v>300</v>
      </c>
      <c r="AL18" s="43" t="n">
        <v>181</v>
      </c>
      <c r="AM18" s="30" t="n">
        <v>0.657458563535912</v>
      </c>
      <c r="AN18" s="44"/>
      <c r="AO18" s="42" t="n">
        <v>235</v>
      </c>
      <c r="AP18" s="43" t="n">
        <v>146</v>
      </c>
      <c r="AQ18" s="30" t="n">
        <v>0.60958904109589</v>
      </c>
      <c r="AR18" s="44"/>
      <c r="AS18" s="42" t="n">
        <v>248</v>
      </c>
      <c r="AT18" s="43" t="n">
        <v>166</v>
      </c>
      <c r="AU18" s="30" t="n">
        <v>0.493975903614458</v>
      </c>
      <c r="AV18" s="44"/>
      <c r="AW18" s="42" t="n">
        <v>388</v>
      </c>
      <c r="AX18" s="43" t="n">
        <v>226</v>
      </c>
      <c r="AY18" s="30" t="n">
        <v>0.716814159292035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4438</v>
      </c>
      <c r="F22" s="43" t="n">
        <v>5321</v>
      </c>
      <c r="G22" s="30" t="n">
        <v>-0.165946250704755</v>
      </c>
      <c r="H22" s="44"/>
      <c r="I22" s="42" t="n">
        <v>3669</v>
      </c>
      <c r="J22" s="43" t="n">
        <v>4184</v>
      </c>
      <c r="K22" s="30" t="n">
        <v>-0.123087954110899</v>
      </c>
      <c r="L22" s="44"/>
      <c r="M22" s="42" t="n">
        <v>4594</v>
      </c>
      <c r="N22" s="43" t="n">
        <v>4810</v>
      </c>
      <c r="O22" s="30" t="n">
        <v>-0.0449064449064449</v>
      </c>
      <c r="P22" s="44"/>
      <c r="Q22" s="42" t="n">
        <v>4081</v>
      </c>
      <c r="R22" s="43" t="n">
        <v>4687</v>
      </c>
      <c r="S22" s="30" t="n">
        <v>-0.129293791337743</v>
      </c>
      <c r="T22" s="44"/>
      <c r="U22" s="42" t="n">
        <v>3867</v>
      </c>
      <c r="V22" s="43" t="n">
        <v>4309</v>
      </c>
      <c r="W22" s="30" t="n">
        <v>-0.102576003713159</v>
      </c>
      <c r="X22" s="44"/>
      <c r="Y22" s="42" t="n">
        <v>4397</v>
      </c>
      <c r="Z22" s="43" t="n">
        <v>4739</v>
      </c>
      <c r="AA22" s="30" t="n">
        <v>-0.0721671238657945</v>
      </c>
      <c r="AB22" s="44"/>
      <c r="AC22" s="42" t="n">
        <v>3850</v>
      </c>
      <c r="AD22" s="43" t="n">
        <v>4634</v>
      </c>
      <c r="AE22" s="30" t="n">
        <v>-0.169184290030212</v>
      </c>
      <c r="AF22" s="44"/>
      <c r="AG22" s="42" t="n">
        <v>3952</v>
      </c>
      <c r="AH22" s="43" t="n">
        <v>4404</v>
      </c>
      <c r="AI22" s="30" t="n">
        <v>-0.102633969118983</v>
      </c>
      <c r="AJ22" s="44"/>
      <c r="AK22" s="42" t="n">
        <v>4525</v>
      </c>
      <c r="AL22" s="43" t="n">
        <v>5165</v>
      </c>
      <c r="AM22" s="30" t="n">
        <v>-0.123910939012585</v>
      </c>
      <c r="AN22" s="44"/>
      <c r="AO22" s="42" t="n">
        <v>3156</v>
      </c>
      <c r="AP22" s="43" t="n">
        <v>3468</v>
      </c>
      <c r="AQ22" s="30" t="n">
        <v>-0.0899653979238754</v>
      </c>
      <c r="AR22" s="44"/>
      <c r="AS22" s="42" t="n">
        <v>3415</v>
      </c>
      <c r="AT22" s="43" t="n">
        <v>3953</v>
      </c>
      <c r="AU22" s="30" t="n">
        <v>-0.136099165190994</v>
      </c>
      <c r="AV22" s="44"/>
      <c r="AW22" s="42" t="n">
        <v>4938</v>
      </c>
      <c r="AX22" s="43" t="n">
        <v>6097</v>
      </c>
      <c r="AY22" s="30" t="n">
        <v>-0.19009348860095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706</v>
      </c>
      <c r="F23" s="43" t="n">
        <v>2271</v>
      </c>
      <c r="G23" s="30" t="n">
        <v>-0.248789079700572</v>
      </c>
      <c r="H23" s="44"/>
      <c r="I23" s="42" t="n">
        <v>1432</v>
      </c>
      <c r="J23" s="43" t="n">
        <v>1921</v>
      </c>
      <c r="K23" s="30" t="n">
        <v>-0.254554919312858</v>
      </c>
      <c r="L23" s="44"/>
      <c r="M23" s="42" t="n">
        <v>1668</v>
      </c>
      <c r="N23" s="43" t="n">
        <v>2079</v>
      </c>
      <c r="O23" s="30" t="n">
        <v>-0.197691197691198</v>
      </c>
      <c r="P23" s="44"/>
      <c r="Q23" s="42" t="n">
        <v>1613</v>
      </c>
      <c r="R23" s="43" t="n">
        <v>2019</v>
      </c>
      <c r="S23" s="30" t="n">
        <v>-0.201089648340763</v>
      </c>
      <c r="T23" s="44"/>
      <c r="U23" s="42" t="n">
        <v>1419</v>
      </c>
      <c r="V23" s="43" t="n">
        <v>1774</v>
      </c>
      <c r="W23" s="30" t="n">
        <v>-0.20011273957159</v>
      </c>
      <c r="X23" s="44"/>
      <c r="Y23" s="42" t="n">
        <v>1696</v>
      </c>
      <c r="Z23" s="43" t="n">
        <v>1994</v>
      </c>
      <c r="AA23" s="30" t="n">
        <v>-0.149448345035105</v>
      </c>
      <c r="AB23" s="44"/>
      <c r="AC23" s="42" t="n">
        <v>1526</v>
      </c>
      <c r="AD23" s="43" t="n">
        <v>1831</v>
      </c>
      <c r="AE23" s="30" t="n">
        <v>-0.166575641725833</v>
      </c>
      <c r="AF23" s="44"/>
      <c r="AG23" s="42" t="n">
        <v>1537</v>
      </c>
      <c r="AH23" s="43" t="n">
        <v>1757</v>
      </c>
      <c r="AI23" s="30" t="n">
        <v>-0.12521343198634</v>
      </c>
      <c r="AJ23" s="44"/>
      <c r="AK23" s="42" t="n">
        <v>1871</v>
      </c>
      <c r="AL23" s="43" t="n">
        <v>2182</v>
      </c>
      <c r="AM23" s="30" t="n">
        <v>-0.142529789184235</v>
      </c>
      <c r="AN23" s="44"/>
      <c r="AO23" s="42" t="n">
        <v>1396</v>
      </c>
      <c r="AP23" s="43" t="n">
        <v>1320</v>
      </c>
      <c r="AQ23" s="30" t="n">
        <v>0.0575757575757576</v>
      </c>
      <c r="AR23" s="44"/>
      <c r="AS23" s="42" t="n">
        <v>1373</v>
      </c>
      <c r="AT23" s="43" t="n">
        <v>1472</v>
      </c>
      <c r="AU23" s="30" t="n">
        <v>-0.0672554347826087</v>
      </c>
      <c r="AV23" s="44"/>
      <c r="AW23" s="42" t="n">
        <v>2093</v>
      </c>
      <c r="AX23" s="43" t="n">
        <v>2370</v>
      </c>
      <c r="AY23" s="30" t="n">
        <v>-0.116877637130802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09</v>
      </c>
      <c r="F27" s="36" t="n">
        <v>1439</v>
      </c>
      <c r="G27" s="37" t="n">
        <v>0.257123002084781</v>
      </c>
      <c r="H27" s="38"/>
      <c r="I27" s="35" t="n">
        <v>1566</v>
      </c>
      <c r="J27" s="36" t="n">
        <v>1462</v>
      </c>
      <c r="K27" s="37" t="n">
        <v>0.0711354309165527</v>
      </c>
      <c r="L27" s="38"/>
      <c r="M27" s="35" t="n">
        <v>1697</v>
      </c>
      <c r="N27" s="36" t="n">
        <v>1658</v>
      </c>
      <c r="O27" s="37" t="n">
        <v>0.0235223160434258</v>
      </c>
      <c r="P27" s="38"/>
      <c r="Q27" s="35" t="n">
        <v>1483</v>
      </c>
      <c r="R27" s="36" t="n">
        <v>1460</v>
      </c>
      <c r="S27" s="37" t="n">
        <v>0.0157534246575342</v>
      </c>
      <c r="T27" s="38"/>
      <c r="U27" s="35" t="n">
        <v>1493</v>
      </c>
      <c r="V27" s="36" t="n">
        <v>1458</v>
      </c>
      <c r="W27" s="37" t="n">
        <v>0.0240054869684499</v>
      </c>
      <c r="X27" s="38"/>
      <c r="Y27" s="35" t="n">
        <v>1657</v>
      </c>
      <c r="Z27" s="36" t="n">
        <v>1572</v>
      </c>
      <c r="AA27" s="37" t="n">
        <v>0.0540712468193384</v>
      </c>
      <c r="AB27" s="38"/>
      <c r="AC27" s="35" t="n">
        <v>1560</v>
      </c>
      <c r="AD27" s="36" t="n">
        <v>1562</v>
      </c>
      <c r="AE27" s="37" t="n">
        <v>-0.00128040973111396</v>
      </c>
      <c r="AF27" s="38"/>
      <c r="AG27" s="35" t="n">
        <v>1548</v>
      </c>
      <c r="AH27" s="36" t="n">
        <v>1580</v>
      </c>
      <c r="AI27" s="37" t="n">
        <v>-0.020253164556962</v>
      </c>
      <c r="AJ27" s="38"/>
      <c r="AK27" s="35" t="n">
        <v>1778</v>
      </c>
      <c r="AL27" s="36" t="n">
        <v>1810</v>
      </c>
      <c r="AM27" s="37" t="n">
        <v>-0.0176795580110497</v>
      </c>
      <c r="AN27" s="38"/>
      <c r="AO27" s="35" t="n">
        <v>1592</v>
      </c>
      <c r="AP27" s="36" t="n">
        <v>1517</v>
      </c>
      <c r="AQ27" s="37" t="n">
        <v>0.049439683586025</v>
      </c>
      <c r="AR27" s="38"/>
      <c r="AS27" s="35" t="n">
        <v>1620</v>
      </c>
      <c r="AT27" s="36" t="n">
        <v>1554</v>
      </c>
      <c r="AU27" s="37" t="n">
        <v>0.0424710424710425</v>
      </c>
      <c r="AV27" s="38"/>
      <c r="AW27" s="35" t="n">
        <v>2162</v>
      </c>
      <c r="AX27" s="36" t="n">
        <v>2124</v>
      </c>
      <c r="AY27" s="37" t="n">
        <v>0.0178907721280603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386</v>
      </c>
      <c r="F28" s="29" t="n">
        <v>280</v>
      </c>
      <c r="G28" s="30" t="n">
        <v>0.378571428571429</v>
      </c>
      <c r="H28" s="31"/>
      <c r="I28" s="28" t="n">
        <v>372</v>
      </c>
      <c r="J28" s="29" t="n">
        <v>245</v>
      </c>
      <c r="K28" s="30" t="n">
        <v>0.518367346938776</v>
      </c>
      <c r="L28" s="31"/>
      <c r="M28" s="28" t="n">
        <v>424</v>
      </c>
      <c r="N28" s="29" t="n">
        <v>326</v>
      </c>
      <c r="O28" s="30" t="n">
        <v>0.300613496932515</v>
      </c>
      <c r="P28" s="31"/>
      <c r="Q28" s="28" t="n">
        <v>382</v>
      </c>
      <c r="R28" s="29" t="n">
        <v>337</v>
      </c>
      <c r="S28" s="30" t="n">
        <v>0.13353115727003</v>
      </c>
      <c r="T28" s="31"/>
      <c r="U28" s="28" t="n">
        <v>372</v>
      </c>
      <c r="V28" s="29" t="n">
        <v>304</v>
      </c>
      <c r="W28" s="30" t="n">
        <v>0.223684210526316</v>
      </c>
      <c r="X28" s="31"/>
      <c r="Y28" s="28" t="n">
        <v>494</v>
      </c>
      <c r="Z28" s="29" t="n">
        <v>344</v>
      </c>
      <c r="AA28" s="30" t="n">
        <v>0.436046511627907</v>
      </c>
      <c r="AB28" s="31"/>
      <c r="AC28" s="28" t="n">
        <v>455</v>
      </c>
      <c r="AD28" s="29" t="n">
        <v>328</v>
      </c>
      <c r="AE28" s="30" t="n">
        <v>0.38719512195122</v>
      </c>
      <c r="AF28" s="31"/>
      <c r="AG28" s="28" t="n">
        <v>447</v>
      </c>
      <c r="AH28" s="29" t="n">
        <v>362</v>
      </c>
      <c r="AI28" s="30" t="n">
        <v>0.234806629834254</v>
      </c>
      <c r="AJ28" s="31"/>
      <c r="AK28" s="28" t="n">
        <v>493</v>
      </c>
      <c r="AL28" s="29" t="n">
        <v>410</v>
      </c>
      <c r="AM28" s="30" t="n">
        <v>0.202439024390244</v>
      </c>
      <c r="AN28" s="31"/>
      <c r="AO28" s="28" t="n">
        <v>414</v>
      </c>
      <c r="AP28" s="29" t="n">
        <v>327</v>
      </c>
      <c r="AQ28" s="30" t="n">
        <v>0.26605504587156</v>
      </c>
      <c r="AR28" s="31"/>
      <c r="AS28" s="28" t="n">
        <v>436</v>
      </c>
      <c r="AT28" s="29" t="n">
        <v>318</v>
      </c>
      <c r="AU28" s="30" t="n">
        <v>0.371069182389937</v>
      </c>
      <c r="AV28" s="31"/>
      <c r="AW28" s="28" t="n">
        <v>574</v>
      </c>
      <c r="AX28" s="29" t="n">
        <v>462</v>
      </c>
      <c r="AY28" s="30" t="n">
        <v>0.242424242424242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75</v>
      </c>
      <c r="F29" s="33" t="n">
        <v>165</v>
      </c>
      <c r="G29" s="30" t="n">
        <v>0.666666666666667</v>
      </c>
      <c r="H29" s="31"/>
      <c r="I29" s="32" t="n">
        <v>232</v>
      </c>
      <c r="J29" s="33" t="n">
        <v>148</v>
      </c>
      <c r="K29" s="30" t="n">
        <v>0.567567567567568</v>
      </c>
      <c r="L29" s="31"/>
      <c r="M29" s="32" t="n">
        <v>285</v>
      </c>
      <c r="N29" s="33" t="n">
        <v>190</v>
      </c>
      <c r="O29" s="30" t="n">
        <v>0.5</v>
      </c>
      <c r="P29" s="31"/>
      <c r="Q29" s="32" t="n">
        <v>304</v>
      </c>
      <c r="R29" s="33" t="n">
        <v>143</v>
      </c>
      <c r="S29" s="30" t="n">
        <v>1.12587412587413</v>
      </c>
      <c r="T29" s="31"/>
      <c r="U29" s="32" t="n">
        <v>310</v>
      </c>
      <c r="V29" s="33" t="n">
        <v>215</v>
      </c>
      <c r="W29" s="30" t="n">
        <v>0.441860465116279</v>
      </c>
      <c r="X29" s="31"/>
      <c r="Y29" s="32" t="n">
        <v>308</v>
      </c>
      <c r="Z29" s="33" t="n">
        <v>209</v>
      </c>
      <c r="AA29" s="30" t="n">
        <v>0.473684210526316</v>
      </c>
      <c r="AB29" s="31"/>
      <c r="AC29" s="32" t="n">
        <v>299</v>
      </c>
      <c r="AD29" s="33" t="n">
        <v>220</v>
      </c>
      <c r="AE29" s="30" t="n">
        <v>0.359090909090909</v>
      </c>
      <c r="AF29" s="31"/>
      <c r="AG29" s="32" t="n">
        <v>280</v>
      </c>
      <c r="AH29" s="33" t="n">
        <v>221</v>
      </c>
      <c r="AI29" s="30" t="n">
        <v>0.266968325791855</v>
      </c>
      <c r="AJ29" s="31"/>
      <c r="AK29" s="32" t="n">
        <v>335</v>
      </c>
      <c r="AL29" s="33" t="n">
        <v>239</v>
      </c>
      <c r="AM29" s="30" t="n">
        <v>0.401673640167364</v>
      </c>
      <c r="AN29" s="31"/>
      <c r="AO29" s="32" t="n">
        <v>278</v>
      </c>
      <c r="AP29" s="33" t="n">
        <v>219</v>
      </c>
      <c r="AQ29" s="30" t="n">
        <v>0.269406392694064</v>
      </c>
      <c r="AR29" s="31"/>
      <c r="AS29" s="32" t="n">
        <v>287</v>
      </c>
      <c r="AT29" s="33" t="n">
        <v>256</v>
      </c>
      <c r="AU29" s="30" t="n">
        <v>0.12109375</v>
      </c>
      <c r="AV29" s="31"/>
      <c r="AW29" s="32" t="n">
        <v>397</v>
      </c>
      <c r="AX29" s="33" t="n">
        <v>297</v>
      </c>
      <c r="AY29" s="30" t="n">
        <v>0.336700336700337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148</v>
      </c>
      <c r="F30" s="33" t="n">
        <v>994</v>
      </c>
      <c r="G30" s="30" t="n">
        <v>0.154929577464789</v>
      </c>
      <c r="H30" s="31"/>
      <c r="I30" s="32" t="n">
        <v>962</v>
      </c>
      <c r="J30" s="33" t="n">
        <v>1069</v>
      </c>
      <c r="K30" s="30" t="n">
        <v>-0.100093545369504</v>
      </c>
      <c r="L30" s="31"/>
      <c r="M30" s="32" t="n">
        <v>988</v>
      </c>
      <c r="N30" s="33" t="n">
        <v>1142</v>
      </c>
      <c r="O30" s="30" t="n">
        <v>-0.134851138353765</v>
      </c>
      <c r="P30" s="31"/>
      <c r="Q30" s="32" t="n">
        <v>797</v>
      </c>
      <c r="R30" s="33" t="n">
        <v>980</v>
      </c>
      <c r="S30" s="30" t="n">
        <v>-0.186734693877551</v>
      </c>
      <c r="T30" s="31"/>
      <c r="U30" s="32" t="n">
        <v>811</v>
      </c>
      <c r="V30" s="33" t="n">
        <v>939</v>
      </c>
      <c r="W30" s="30" t="n">
        <v>-0.136315228966986</v>
      </c>
      <c r="X30" s="31"/>
      <c r="Y30" s="32" t="n">
        <v>855</v>
      </c>
      <c r="Z30" s="33" t="n">
        <v>1019</v>
      </c>
      <c r="AA30" s="30" t="n">
        <v>-0.160942100098135</v>
      </c>
      <c r="AB30" s="31"/>
      <c r="AC30" s="32" t="n">
        <v>806</v>
      </c>
      <c r="AD30" s="33" t="n">
        <v>1014</v>
      </c>
      <c r="AE30" s="30" t="n">
        <v>-0.205128205128205</v>
      </c>
      <c r="AF30" s="31"/>
      <c r="AG30" s="32" t="n">
        <v>821</v>
      </c>
      <c r="AH30" s="33" t="n">
        <v>997</v>
      </c>
      <c r="AI30" s="30" t="n">
        <v>-0.176529588766299</v>
      </c>
      <c r="AJ30" s="31"/>
      <c r="AK30" s="32" t="n">
        <v>950</v>
      </c>
      <c r="AL30" s="33" t="n">
        <v>1161</v>
      </c>
      <c r="AM30" s="30" t="n">
        <v>-0.181739879414298</v>
      </c>
      <c r="AN30" s="31"/>
      <c r="AO30" s="32" t="n">
        <v>900</v>
      </c>
      <c r="AP30" s="33" t="n">
        <v>971</v>
      </c>
      <c r="AQ30" s="30" t="n">
        <v>-0.0731204943357364</v>
      </c>
      <c r="AR30" s="31"/>
      <c r="AS30" s="32" t="n">
        <v>897</v>
      </c>
      <c r="AT30" s="33" t="n">
        <v>980</v>
      </c>
      <c r="AU30" s="30" t="n">
        <v>-0.0846938775510204</v>
      </c>
      <c r="AV30" s="31"/>
      <c r="AW30" s="32" t="n">
        <v>1191</v>
      </c>
      <c r="AX30" s="33" t="n">
        <v>1365</v>
      </c>
      <c r="AY30" s="30" t="n">
        <v>-0.127472527472527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1006</v>
      </c>
      <c r="F31" s="43" t="n">
        <v>850</v>
      </c>
      <c r="G31" s="30" t="n">
        <v>0.183529411764706</v>
      </c>
      <c r="H31" s="44"/>
      <c r="I31" s="42" t="n">
        <v>831</v>
      </c>
      <c r="J31" s="43" t="n">
        <v>886</v>
      </c>
      <c r="K31" s="30" t="n">
        <v>-0.0620767494356659</v>
      </c>
      <c r="L31" s="44"/>
      <c r="M31" s="42" t="n">
        <v>856</v>
      </c>
      <c r="N31" s="43" t="n">
        <v>978</v>
      </c>
      <c r="O31" s="30" t="n">
        <v>-0.124744376278119</v>
      </c>
      <c r="P31" s="44"/>
      <c r="Q31" s="42" t="n">
        <v>661</v>
      </c>
      <c r="R31" s="43" t="n">
        <v>796</v>
      </c>
      <c r="S31" s="30" t="n">
        <v>-0.169597989949749</v>
      </c>
      <c r="T31" s="44"/>
      <c r="U31" s="42" t="n">
        <v>707</v>
      </c>
      <c r="V31" s="43" t="n">
        <v>806</v>
      </c>
      <c r="W31" s="30" t="n">
        <v>-0.122828784119107</v>
      </c>
      <c r="X31" s="44"/>
      <c r="Y31" s="42" t="n">
        <v>723</v>
      </c>
      <c r="Z31" s="43" t="n">
        <v>837</v>
      </c>
      <c r="AA31" s="30" t="n">
        <v>-0.136200716845878</v>
      </c>
      <c r="AB31" s="44"/>
      <c r="AC31" s="42" t="n">
        <v>647</v>
      </c>
      <c r="AD31" s="43" t="n">
        <v>863</v>
      </c>
      <c r="AE31" s="30" t="n">
        <v>-0.250289687137891</v>
      </c>
      <c r="AF31" s="44"/>
      <c r="AG31" s="42" t="n">
        <v>676</v>
      </c>
      <c r="AH31" s="43" t="n">
        <v>818</v>
      </c>
      <c r="AI31" s="30" t="n">
        <v>-0.17359413202934</v>
      </c>
      <c r="AJ31" s="44"/>
      <c r="AK31" s="42" t="n">
        <v>792</v>
      </c>
      <c r="AL31" s="43" t="n">
        <v>963</v>
      </c>
      <c r="AM31" s="30" t="n">
        <v>-0.177570093457944</v>
      </c>
      <c r="AN31" s="44"/>
      <c r="AO31" s="42" t="n">
        <v>759</v>
      </c>
      <c r="AP31" s="43" t="n">
        <v>785</v>
      </c>
      <c r="AQ31" s="30" t="n">
        <v>-0.0331210191082803</v>
      </c>
      <c r="AR31" s="44"/>
      <c r="AS31" s="42" t="n">
        <v>709</v>
      </c>
      <c r="AT31" s="43" t="n">
        <v>822</v>
      </c>
      <c r="AU31" s="30" t="n">
        <v>-0.137469586374696</v>
      </c>
      <c r="AV31" s="44"/>
      <c r="AW31" s="42" t="n">
        <v>1010</v>
      </c>
      <c r="AX31" s="43" t="n">
        <v>1152</v>
      </c>
      <c r="AY31" s="30" t="n">
        <v>-0.123263888888889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13</v>
      </c>
      <c r="F32" s="43" t="n">
        <v>16</v>
      </c>
      <c r="G32" s="30" t="n">
        <v>-0.1875</v>
      </c>
      <c r="H32" s="44"/>
      <c r="I32" s="42" t="n">
        <v>16</v>
      </c>
      <c r="J32" s="43" t="n">
        <v>13</v>
      </c>
      <c r="K32" s="30" t="n">
        <v>0.230769230769231</v>
      </c>
      <c r="L32" s="44"/>
      <c r="M32" s="42" t="n">
        <v>19</v>
      </c>
      <c r="N32" s="43" t="n">
        <v>8</v>
      </c>
      <c r="O32" s="30" t="n">
        <v>1.375</v>
      </c>
      <c r="P32" s="44"/>
      <c r="Q32" s="42" t="n">
        <v>12</v>
      </c>
      <c r="R32" s="43" t="n">
        <v>16</v>
      </c>
      <c r="S32" s="30" t="n">
        <v>-0.25</v>
      </c>
      <c r="T32" s="44"/>
      <c r="U32" s="42" t="n">
        <v>20</v>
      </c>
      <c r="V32" s="43" t="n">
        <v>14</v>
      </c>
      <c r="W32" s="30" t="n">
        <v>0.428571428571429</v>
      </c>
      <c r="X32" s="44"/>
      <c r="Y32" s="42" t="n">
        <v>21</v>
      </c>
      <c r="Z32" s="43" t="n">
        <v>19</v>
      </c>
      <c r="AA32" s="30" t="n">
        <v>0.105263157894737</v>
      </c>
      <c r="AB32" s="44"/>
      <c r="AC32" s="42" t="n">
        <v>11</v>
      </c>
      <c r="AD32" s="43" t="n">
        <v>20</v>
      </c>
      <c r="AE32" s="30" t="n">
        <v>-0.45</v>
      </c>
      <c r="AF32" s="44"/>
      <c r="AG32" s="42" t="n">
        <v>19</v>
      </c>
      <c r="AH32" s="43" t="n">
        <v>14</v>
      </c>
      <c r="AI32" s="30" t="n">
        <v>0.357142857142857</v>
      </c>
      <c r="AJ32" s="44"/>
      <c r="AK32" s="42" t="n">
        <v>18</v>
      </c>
      <c r="AL32" s="43" t="n">
        <v>14</v>
      </c>
      <c r="AM32" s="30" t="n">
        <v>0.285714285714286</v>
      </c>
      <c r="AN32" s="44"/>
      <c r="AO32" s="42" t="n">
        <v>20</v>
      </c>
      <c r="AP32" s="43" t="n">
        <v>12</v>
      </c>
      <c r="AQ32" s="30" t="n">
        <v>0.666666666666667</v>
      </c>
      <c r="AR32" s="44"/>
      <c r="AS32" s="42" t="n">
        <v>18</v>
      </c>
      <c r="AT32" s="43" t="n">
        <v>8</v>
      </c>
      <c r="AU32" s="30" t="n">
        <v>1.25</v>
      </c>
      <c r="AV32" s="44"/>
      <c r="AW32" s="42" t="n">
        <v>23</v>
      </c>
      <c r="AX32" s="43" t="n">
        <v>20</v>
      </c>
      <c r="AY32" s="30" t="n">
        <v>0.15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109</v>
      </c>
      <c r="F33" s="43" t="n">
        <v>30</v>
      </c>
      <c r="G33" s="30" t="n">
        <v>2.63333333333333</v>
      </c>
      <c r="H33" s="44"/>
      <c r="I33" s="42" t="n">
        <v>91</v>
      </c>
      <c r="J33" s="43" t="n">
        <v>40</v>
      </c>
      <c r="K33" s="30" t="n">
        <v>1.275</v>
      </c>
      <c r="L33" s="44"/>
      <c r="M33" s="42" t="n">
        <v>95</v>
      </c>
      <c r="N33" s="43" t="n">
        <v>50</v>
      </c>
      <c r="O33" s="30" t="n">
        <v>0.9</v>
      </c>
      <c r="P33" s="44"/>
      <c r="Q33" s="42" t="n">
        <v>126</v>
      </c>
      <c r="R33" s="43" t="n">
        <v>62</v>
      </c>
      <c r="S33" s="30" t="n">
        <v>1.03225806451613</v>
      </c>
      <c r="T33" s="44"/>
      <c r="U33" s="42" t="n">
        <v>121</v>
      </c>
      <c r="V33" s="43" t="n">
        <v>59</v>
      </c>
      <c r="W33" s="30" t="n">
        <v>1.05084745762712</v>
      </c>
      <c r="X33" s="44"/>
      <c r="Y33" s="42" t="n">
        <v>107</v>
      </c>
      <c r="Z33" s="43" t="n">
        <v>51</v>
      </c>
      <c r="AA33" s="30" t="n">
        <v>1.09803921568627</v>
      </c>
      <c r="AB33" s="44"/>
      <c r="AC33" s="42" t="n">
        <v>110</v>
      </c>
      <c r="AD33" s="43" t="n">
        <v>69</v>
      </c>
      <c r="AE33" s="30" t="n">
        <v>0.594202898550725</v>
      </c>
      <c r="AF33" s="44"/>
      <c r="AG33" s="42" t="n">
        <v>92</v>
      </c>
      <c r="AH33" s="43" t="n">
        <v>68</v>
      </c>
      <c r="AI33" s="30" t="n">
        <v>0.352941176470588</v>
      </c>
      <c r="AJ33" s="44"/>
      <c r="AK33" s="42" t="n">
        <v>119</v>
      </c>
      <c r="AL33" s="43" t="n">
        <v>70</v>
      </c>
      <c r="AM33" s="30" t="n">
        <v>0.7</v>
      </c>
      <c r="AN33" s="44"/>
      <c r="AO33" s="42" t="n">
        <v>97</v>
      </c>
      <c r="AP33" s="43" t="n">
        <v>68</v>
      </c>
      <c r="AQ33" s="30" t="n">
        <v>0.426470588235294</v>
      </c>
      <c r="AR33" s="44"/>
      <c r="AS33" s="42" t="n">
        <v>91</v>
      </c>
      <c r="AT33" s="43" t="n">
        <v>103</v>
      </c>
      <c r="AU33" s="30" t="n">
        <v>-0.116504854368932</v>
      </c>
      <c r="AV33" s="44"/>
      <c r="AW33" s="42" t="n">
        <v>139</v>
      </c>
      <c r="AX33" s="43" t="n">
        <v>84</v>
      </c>
      <c r="AY33" s="30" t="n">
        <v>0.654761904761905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884</v>
      </c>
      <c r="F34" s="43" t="n">
        <v>804</v>
      </c>
      <c r="G34" s="30" t="n">
        <v>0.0995024875621891</v>
      </c>
      <c r="H34" s="44"/>
      <c r="I34" s="42" t="n">
        <v>724</v>
      </c>
      <c r="J34" s="43" t="n">
        <v>833</v>
      </c>
      <c r="K34" s="30" t="n">
        <v>-0.130852340936375</v>
      </c>
      <c r="L34" s="44"/>
      <c r="M34" s="42" t="n">
        <v>742</v>
      </c>
      <c r="N34" s="43" t="n">
        <v>920</v>
      </c>
      <c r="O34" s="30" t="n">
        <v>-0.193478260869565</v>
      </c>
      <c r="P34" s="44"/>
      <c r="Q34" s="42" t="n">
        <v>523</v>
      </c>
      <c r="R34" s="43" t="n">
        <v>718</v>
      </c>
      <c r="S34" s="30" t="n">
        <v>-0.271587743732591</v>
      </c>
      <c r="T34" s="44"/>
      <c r="U34" s="42" t="n">
        <v>566</v>
      </c>
      <c r="V34" s="43" t="n">
        <v>733</v>
      </c>
      <c r="W34" s="30" t="n">
        <v>-0.227830832196453</v>
      </c>
      <c r="X34" s="44"/>
      <c r="Y34" s="42" t="n">
        <v>595</v>
      </c>
      <c r="Z34" s="43" t="n">
        <v>767</v>
      </c>
      <c r="AA34" s="30" t="n">
        <v>-0.224250325945241</v>
      </c>
      <c r="AB34" s="44"/>
      <c r="AC34" s="42" t="n">
        <v>526</v>
      </c>
      <c r="AD34" s="43" t="n">
        <v>774</v>
      </c>
      <c r="AE34" s="30" t="n">
        <v>-0.320413436692506</v>
      </c>
      <c r="AF34" s="44"/>
      <c r="AG34" s="42" t="n">
        <v>565</v>
      </c>
      <c r="AH34" s="43" t="n">
        <v>736</v>
      </c>
      <c r="AI34" s="30" t="n">
        <v>-0.232336956521739</v>
      </c>
      <c r="AJ34" s="44"/>
      <c r="AK34" s="42" t="n">
        <v>655</v>
      </c>
      <c r="AL34" s="43" t="n">
        <v>879</v>
      </c>
      <c r="AM34" s="30" t="n">
        <v>-0.254835039817975</v>
      </c>
      <c r="AN34" s="44"/>
      <c r="AO34" s="42" t="n">
        <v>642</v>
      </c>
      <c r="AP34" s="43" t="n">
        <v>705</v>
      </c>
      <c r="AQ34" s="30" t="n">
        <v>-0.0893617021276596</v>
      </c>
      <c r="AR34" s="44"/>
      <c r="AS34" s="42" t="n">
        <v>600</v>
      </c>
      <c r="AT34" s="43" t="n">
        <v>711</v>
      </c>
      <c r="AU34" s="30" t="n">
        <v>-0.156118143459916</v>
      </c>
      <c r="AV34" s="44"/>
      <c r="AW34" s="42" t="n">
        <v>848</v>
      </c>
      <c r="AX34" s="43" t="n">
        <v>1048</v>
      </c>
      <c r="AY34" s="30" t="n">
        <v>-0.190839694656489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699</v>
      </c>
      <c r="F35" s="43" t="n">
        <v>496</v>
      </c>
      <c r="G35" s="30" t="n">
        <v>0.409274193548387</v>
      </c>
      <c r="H35" s="44"/>
      <c r="I35" s="42" t="n">
        <v>634</v>
      </c>
      <c r="J35" s="43" t="n">
        <v>482</v>
      </c>
      <c r="K35" s="30" t="n">
        <v>0.315352697095436</v>
      </c>
      <c r="L35" s="44"/>
      <c r="M35" s="42" t="n">
        <v>721</v>
      </c>
      <c r="N35" s="43" t="n">
        <v>581</v>
      </c>
      <c r="O35" s="30" t="n">
        <v>0.240963855421687</v>
      </c>
      <c r="P35" s="44"/>
      <c r="Q35" s="42" t="n">
        <v>715</v>
      </c>
      <c r="R35" s="43" t="n">
        <v>563</v>
      </c>
      <c r="S35" s="30" t="n">
        <v>0.269982238010657</v>
      </c>
      <c r="T35" s="44"/>
      <c r="U35" s="42" t="n">
        <v>676</v>
      </c>
      <c r="V35" s="43" t="n">
        <v>544</v>
      </c>
      <c r="W35" s="30" t="n">
        <v>0.242647058823529</v>
      </c>
      <c r="X35" s="44"/>
      <c r="Y35" s="42" t="n">
        <v>821</v>
      </c>
      <c r="Z35" s="43" t="n">
        <v>629</v>
      </c>
      <c r="AA35" s="30" t="n">
        <v>0.305246422893482</v>
      </c>
      <c r="AB35" s="44"/>
      <c r="AC35" s="42" t="n">
        <v>802</v>
      </c>
      <c r="AD35" s="43" t="n">
        <v>591</v>
      </c>
      <c r="AE35" s="30" t="n">
        <v>0.357021996615905</v>
      </c>
      <c r="AF35" s="44"/>
      <c r="AG35" s="42" t="n">
        <v>764</v>
      </c>
      <c r="AH35" s="43" t="n">
        <v>658</v>
      </c>
      <c r="AI35" s="30" t="n">
        <v>0.161094224924012</v>
      </c>
      <c r="AJ35" s="44"/>
      <c r="AK35" s="42" t="n">
        <v>878</v>
      </c>
      <c r="AL35" s="43" t="n">
        <v>746</v>
      </c>
      <c r="AM35" s="30" t="n">
        <v>0.176943699731904</v>
      </c>
      <c r="AN35" s="44"/>
      <c r="AO35" s="42" t="n">
        <v>719</v>
      </c>
      <c r="AP35" s="43" t="n">
        <v>629</v>
      </c>
      <c r="AQ35" s="30" t="n">
        <v>0.14308426073132</v>
      </c>
      <c r="AR35" s="44"/>
      <c r="AS35" s="42" t="n">
        <v>795</v>
      </c>
      <c r="AT35" s="43" t="n">
        <v>628</v>
      </c>
      <c r="AU35" s="30" t="n">
        <v>0.265923566878981</v>
      </c>
      <c r="AV35" s="44"/>
      <c r="AW35" s="42" t="n">
        <v>1050</v>
      </c>
      <c r="AX35" s="43" t="n">
        <v>850</v>
      </c>
      <c r="AY35" s="30" t="n">
        <v>0.235294117647059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148</v>
      </c>
      <c r="F37" s="43" t="n">
        <v>122</v>
      </c>
      <c r="G37" s="30" t="n">
        <v>0.213114754098361</v>
      </c>
      <c r="H37" s="44"/>
      <c r="I37" s="42" t="n">
        <v>128</v>
      </c>
      <c r="J37" s="43" t="n">
        <v>93</v>
      </c>
      <c r="K37" s="30" t="n">
        <v>0.376344086021505</v>
      </c>
      <c r="L37" s="44"/>
      <c r="M37" s="42" t="n">
        <v>158</v>
      </c>
      <c r="N37" s="43" t="n">
        <v>126</v>
      </c>
      <c r="O37" s="30" t="n">
        <v>0.253968253968254</v>
      </c>
      <c r="P37" s="44"/>
      <c r="Q37" s="42" t="n">
        <v>157</v>
      </c>
      <c r="R37" s="43" t="n">
        <v>63</v>
      </c>
      <c r="S37" s="30" t="n">
        <v>1.49206349206349</v>
      </c>
      <c r="T37" s="44"/>
      <c r="U37" s="42" t="n">
        <v>165</v>
      </c>
      <c r="V37" s="43" t="n">
        <v>134</v>
      </c>
      <c r="W37" s="30" t="n">
        <v>0.23134328358209</v>
      </c>
      <c r="X37" s="44"/>
      <c r="Y37" s="42" t="n">
        <v>176</v>
      </c>
      <c r="Z37" s="43" t="n">
        <v>139</v>
      </c>
      <c r="AA37" s="30" t="n">
        <v>0.266187050359712</v>
      </c>
      <c r="AB37" s="44"/>
      <c r="AC37" s="42" t="n">
        <v>168</v>
      </c>
      <c r="AD37" s="43" t="n">
        <v>127</v>
      </c>
      <c r="AE37" s="30" t="n">
        <v>0.322834645669291</v>
      </c>
      <c r="AF37" s="44"/>
      <c r="AG37" s="42" t="n">
        <v>166</v>
      </c>
      <c r="AH37" s="43" t="n">
        <v>133</v>
      </c>
      <c r="AI37" s="30" t="n">
        <v>0.24812030075188</v>
      </c>
      <c r="AJ37" s="44"/>
      <c r="AK37" s="42" t="n">
        <v>197</v>
      </c>
      <c r="AL37" s="43" t="n">
        <v>155</v>
      </c>
      <c r="AM37" s="30" t="n">
        <v>0.270967741935484</v>
      </c>
      <c r="AN37" s="44"/>
      <c r="AO37" s="42" t="n">
        <v>158</v>
      </c>
      <c r="AP37" s="43" t="n">
        <v>132</v>
      </c>
      <c r="AQ37" s="30" t="n">
        <v>0.196969696969697</v>
      </c>
      <c r="AR37" s="44"/>
      <c r="AS37" s="42" t="n">
        <v>172</v>
      </c>
      <c r="AT37" s="43" t="n">
        <v>136</v>
      </c>
      <c r="AU37" s="30" t="n">
        <v>0.264705882352941</v>
      </c>
      <c r="AV37" s="44"/>
      <c r="AW37" s="42" t="n">
        <v>250</v>
      </c>
      <c r="AX37" s="43" t="n">
        <v>179</v>
      </c>
      <c r="AY37" s="30" t="n">
        <v>0.396648044692737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179</v>
      </c>
      <c r="F38" s="43" t="n">
        <v>111</v>
      </c>
      <c r="G38" s="30" t="n">
        <v>0.612612612612613</v>
      </c>
      <c r="H38" s="44"/>
      <c r="I38" s="42" t="n">
        <v>152</v>
      </c>
      <c r="J38" s="43" t="n">
        <v>159</v>
      </c>
      <c r="K38" s="30" t="n">
        <v>-0.0440251572327044</v>
      </c>
      <c r="L38" s="44"/>
      <c r="M38" s="42" t="n">
        <v>159</v>
      </c>
      <c r="N38" s="43" t="n">
        <v>138</v>
      </c>
      <c r="O38" s="30" t="n">
        <v>0.152173913043478</v>
      </c>
      <c r="P38" s="44"/>
      <c r="Q38" s="42" t="n">
        <v>189</v>
      </c>
      <c r="R38" s="43" t="n">
        <v>180</v>
      </c>
      <c r="S38" s="30" t="n">
        <v>0.05</v>
      </c>
      <c r="T38" s="44"/>
      <c r="U38" s="42" t="n">
        <v>161</v>
      </c>
      <c r="V38" s="43" t="n">
        <v>125</v>
      </c>
      <c r="W38" s="30" t="n">
        <v>0.288</v>
      </c>
      <c r="X38" s="44"/>
      <c r="Y38" s="42" t="n">
        <v>174</v>
      </c>
      <c r="Z38" s="43" t="n">
        <v>168</v>
      </c>
      <c r="AA38" s="30" t="n">
        <v>0.0357142857142857</v>
      </c>
      <c r="AB38" s="44"/>
      <c r="AC38" s="42" t="n">
        <v>192</v>
      </c>
      <c r="AD38" s="43" t="n">
        <v>157</v>
      </c>
      <c r="AE38" s="30" t="n">
        <v>0.222929936305733</v>
      </c>
      <c r="AF38" s="44"/>
      <c r="AG38" s="42" t="n">
        <v>171</v>
      </c>
      <c r="AH38" s="43" t="n">
        <v>179</v>
      </c>
      <c r="AI38" s="30" t="n">
        <v>-0.0446927374301676</v>
      </c>
      <c r="AJ38" s="44"/>
      <c r="AK38" s="42" t="n">
        <v>207</v>
      </c>
      <c r="AL38" s="43" t="n">
        <v>197</v>
      </c>
      <c r="AM38" s="30" t="n">
        <v>0.050761421319797</v>
      </c>
      <c r="AN38" s="44"/>
      <c r="AO38" s="42" t="n">
        <v>169</v>
      </c>
      <c r="AP38" s="43" t="n">
        <v>183</v>
      </c>
      <c r="AQ38" s="30" t="n">
        <v>-0.0765027322404372</v>
      </c>
      <c r="AR38" s="44"/>
      <c r="AS38" s="42" t="n">
        <v>209</v>
      </c>
      <c r="AT38" s="43" t="n">
        <v>185</v>
      </c>
      <c r="AU38" s="30" t="n">
        <v>0.12972972972973</v>
      </c>
      <c r="AV38" s="44"/>
      <c r="AW38" s="42" t="n">
        <v>250</v>
      </c>
      <c r="AX38" s="43" t="n">
        <v>232</v>
      </c>
      <c r="AY38" s="30" t="n">
        <v>0.0775862068965517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04</v>
      </c>
      <c r="F39" s="43" t="n">
        <v>93</v>
      </c>
      <c r="G39" s="30" t="n">
        <v>0.118279569892473</v>
      </c>
      <c r="H39" s="44"/>
      <c r="I39" s="42" t="n">
        <v>101</v>
      </c>
      <c r="J39" s="43" t="n">
        <v>94</v>
      </c>
      <c r="K39" s="30" t="n">
        <v>0.074468085106383</v>
      </c>
      <c r="L39" s="44"/>
      <c r="M39" s="42" t="n">
        <v>120</v>
      </c>
      <c r="N39" s="43" t="n">
        <v>99</v>
      </c>
      <c r="O39" s="30" t="n">
        <v>0.212121212121212</v>
      </c>
      <c r="P39" s="44"/>
      <c r="Q39" s="42" t="n">
        <v>107</v>
      </c>
      <c r="R39" s="43" t="n">
        <v>101</v>
      </c>
      <c r="S39" s="30" t="n">
        <v>0.0594059405940594</v>
      </c>
      <c r="T39" s="44"/>
      <c r="U39" s="42" t="n">
        <v>110</v>
      </c>
      <c r="V39" s="43" t="n">
        <v>108</v>
      </c>
      <c r="W39" s="30" t="n">
        <v>0.0185185185185185</v>
      </c>
      <c r="X39" s="44"/>
      <c r="Y39" s="42" t="n">
        <v>113</v>
      </c>
      <c r="Z39" s="43" t="n">
        <v>106</v>
      </c>
      <c r="AA39" s="30" t="n">
        <v>0.0660377358490566</v>
      </c>
      <c r="AB39" s="44"/>
      <c r="AC39" s="42" t="n">
        <v>111</v>
      </c>
      <c r="AD39" s="43" t="n">
        <v>108</v>
      </c>
      <c r="AE39" s="30" t="n">
        <v>0.0277777777777778</v>
      </c>
      <c r="AF39" s="44"/>
      <c r="AG39" s="42" t="n">
        <v>108</v>
      </c>
      <c r="AH39" s="43" t="n">
        <v>104</v>
      </c>
      <c r="AI39" s="30" t="n">
        <v>0.0384615384615385</v>
      </c>
      <c r="AJ39" s="44"/>
      <c r="AK39" s="42" t="n">
        <v>108</v>
      </c>
      <c r="AL39" s="43" t="n">
        <v>101</v>
      </c>
      <c r="AM39" s="30" t="n">
        <v>0.0693069306930693</v>
      </c>
      <c r="AN39" s="44"/>
      <c r="AO39" s="42" t="n">
        <v>114</v>
      </c>
      <c r="AP39" s="43" t="n">
        <v>103</v>
      </c>
      <c r="AQ39" s="30" t="n">
        <v>0.106796116504854</v>
      </c>
      <c r="AR39" s="44"/>
      <c r="AS39" s="42" t="n">
        <v>116</v>
      </c>
      <c r="AT39" s="43" t="n">
        <v>104</v>
      </c>
      <c r="AU39" s="30" t="n">
        <v>0.115384615384615</v>
      </c>
      <c r="AV39" s="44"/>
      <c r="AW39" s="42" t="n">
        <v>102</v>
      </c>
      <c r="AX39" s="43" t="n">
        <v>122</v>
      </c>
      <c r="AY39" s="30" t="n">
        <v>-0.163934426229508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956156603208764</v>
      </c>
      <c r="F45" s="55" t="n">
        <v>0.0970318201142201</v>
      </c>
      <c r="G45" s="4" t="n">
        <v>-0.00141615979334375</v>
      </c>
      <c r="H45" s="31"/>
      <c r="I45" s="54" t="n">
        <v>0.114030937330457</v>
      </c>
      <c r="J45" s="55" t="n">
        <v>0.111855275628063</v>
      </c>
      <c r="K45" s="4" t="n">
        <v>0.0021756617023936</v>
      </c>
      <c r="L45" s="31"/>
      <c r="M45" s="54" t="n">
        <v>0.11077042841563</v>
      </c>
      <c r="N45" s="55" t="n">
        <v>0.100167316904018</v>
      </c>
      <c r="O45" s="4" t="n">
        <v>0.010603111511612</v>
      </c>
      <c r="P45" s="31"/>
      <c r="Q45" s="54" t="n">
        <v>0.107600453345646</v>
      </c>
      <c r="R45" s="55" t="n">
        <v>0.0984936100931812</v>
      </c>
      <c r="S45" s="4" t="n">
        <v>0.00910684325246522</v>
      </c>
      <c r="T45" s="31"/>
      <c r="U45" s="54" t="n">
        <v>0.120920191190307</v>
      </c>
      <c r="V45" s="55" t="n">
        <v>0.110854672277939</v>
      </c>
      <c r="W45" s="4" t="n">
        <v>0.0100655189123673</v>
      </c>
      <c r="X45" s="31"/>
      <c r="Y45" s="54" t="n">
        <v>0.10203069725456</v>
      </c>
      <c r="Z45" s="55" t="n">
        <v>0.101310559915332</v>
      </c>
      <c r="AA45" s="4" t="n">
        <v>0.000720137339228072</v>
      </c>
      <c r="AB45" s="31"/>
      <c r="AC45" s="54" t="n">
        <v>0.133090824760261</v>
      </c>
      <c r="AD45" s="55" t="n">
        <v>0.111067591065695</v>
      </c>
      <c r="AE45" s="4" t="n">
        <v>0.0220232336945658</v>
      </c>
      <c r="AF45" s="31"/>
      <c r="AG45" s="54" t="n">
        <v>0.121138647640625</v>
      </c>
      <c r="AH45" s="55" t="n">
        <v>0.0883663358930141</v>
      </c>
      <c r="AI45" s="4" t="n">
        <v>0.032772311747611</v>
      </c>
      <c r="AJ45" s="31"/>
      <c r="AK45" s="54" t="n">
        <v>0.113909045865921</v>
      </c>
      <c r="AL45" s="55" t="n">
        <v>0.065440941714632</v>
      </c>
      <c r="AM45" s="4" t="n">
        <v>0.0484681041512887</v>
      </c>
      <c r="AN45" s="31"/>
      <c r="AO45" s="54" t="n">
        <v>0.121295273083462</v>
      </c>
      <c r="AP45" s="55" t="n">
        <v>0.0939605591445223</v>
      </c>
      <c r="AQ45" s="4" t="n">
        <v>0.0273347139389393</v>
      </c>
      <c r="AR45" s="31"/>
      <c r="AS45" s="54" t="n">
        <v>0.125832528996219</v>
      </c>
      <c r="AT45" s="55" t="n">
        <v>0.0915459286487293</v>
      </c>
      <c r="AU45" s="4" t="n">
        <v>0.03428660034749</v>
      </c>
      <c r="AV45" s="31"/>
      <c r="AW45" s="54" t="n">
        <v>0.134748419428298</v>
      </c>
      <c r="AX45" s="55" t="n">
        <v>0.095320331035478</v>
      </c>
      <c r="AY45" s="4" t="n">
        <v>0.0394280883928195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370148625797943</v>
      </c>
      <c r="F46" s="30" t="n">
        <v>0.000335263884936513</v>
      </c>
      <c r="G46" s="4" t="n">
        <v>3.48847408614304E-005</v>
      </c>
      <c r="H46" s="31"/>
      <c r="I46" s="56" t="n">
        <v>0.000340663916120974</v>
      </c>
      <c r="J46" s="30" t="n">
        <v>0.000309153476962998</v>
      </c>
      <c r="K46" s="4" t="n">
        <v>3.15104391579757E-005</v>
      </c>
      <c r="L46" s="31"/>
      <c r="M46" s="56" t="n">
        <v>0.000490827883430214</v>
      </c>
      <c r="N46" s="30" t="n">
        <v>0.000398185224691176</v>
      </c>
      <c r="O46" s="4" t="n">
        <v>9.2642658739038E-005</v>
      </c>
      <c r="P46" s="31"/>
      <c r="Q46" s="56" t="n">
        <v>0.000477790754810625</v>
      </c>
      <c r="R46" s="30" t="n">
        <v>0.000273984872873653</v>
      </c>
      <c r="S46" s="4" t="n">
        <v>0.000203805881936971</v>
      </c>
      <c r="T46" s="31"/>
      <c r="U46" s="56" t="n">
        <v>0.000499707853091097</v>
      </c>
      <c r="V46" s="30" t="n">
        <v>0.000381725371606942</v>
      </c>
      <c r="W46" s="4" t="n">
        <v>0.000117982481484155</v>
      </c>
      <c r="X46" s="31"/>
      <c r="Y46" s="56" t="n">
        <v>0.000378131751111457</v>
      </c>
      <c r="Z46" s="30" t="n">
        <v>0.000332143621153608</v>
      </c>
      <c r="AA46" s="4" t="n">
        <v>4.59881299578492E-005</v>
      </c>
      <c r="AB46" s="31"/>
      <c r="AC46" s="56" t="n">
        <v>0.000457841522281222</v>
      </c>
      <c r="AD46" s="30" t="n">
        <v>0.000387938239234402</v>
      </c>
      <c r="AE46" s="4" t="n">
        <v>6.99032830468203E-005</v>
      </c>
      <c r="AF46" s="31"/>
      <c r="AG46" s="56" t="n">
        <v>0.000412937531605179</v>
      </c>
      <c r="AH46" s="30" t="n">
        <v>0.000301217136661816</v>
      </c>
      <c r="AI46" s="4" t="n">
        <v>0.000111720394943363</v>
      </c>
      <c r="AJ46" s="31"/>
      <c r="AK46" s="56" t="n">
        <v>0.000534360241591039</v>
      </c>
      <c r="AL46" s="30" t="n">
        <v>0.000297622805482753</v>
      </c>
      <c r="AM46" s="4" t="n">
        <v>0.000236737436108286</v>
      </c>
      <c r="AN46" s="31"/>
      <c r="AO46" s="56" t="n">
        <v>0.000380044496876509</v>
      </c>
      <c r="AP46" s="30" t="n">
        <v>0.000337612956675398</v>
      </c>
      <c r="AQ46" s="4" t="n">
        <v>4.2431540201111E-005</v>
      </c>
      <c r="AR46" s="31"/>
      <c r="AS46" s="56" t="n">
        <v>0.000378385831695265</v>
      </c>
      <c r="AT46" s="30" t="n">
        <v>0.000404662835392022</v>
      </c>
      <c r="AU46" s="4" t="n">
        <v>-2.62770036967568E-005</v>
      </c>
      <c r="AV46" s="31"/>
      <c r="AW46" s="56" t="n">
        <v>0.000484096901779829</v>
      </c>
      <c r="AX46" s="30" t="n">
        <v>0.000383556077512506</v>
      </c>
      <c r="AY46" s="4" t="n">
        <v>0.000100540824267323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904014191053326</v>
      </c>
      <c r="F47" s="30" t="n">
        <v>0.902632916000843</v>
      </c>
      <c r="G47" s="4" t="n">
        <v>0.00138127505248231</v>
      </c>
      <c r="H47" s="31"/>
      <c r="I47" s="56" t="n">
        <v>0.885628398753422</v>
      </c>
      <c r="J47" s="30" t="n">
        <v>0.887835570894974</v>
      </c>
      <c r="K47" s="4" t="n">
        <v>-0.00220717214155164</v>
      </c>
      <c r="L47" s="31"/>
      <c r="M47" s="56" t="n">
        <v>0.88873874370094</v>
      </c>
      <c r="N47" s="30" t="n">
        <v>0.899434497871291</v>
      </c>
      <c r="O47" s="4" t="n">
        <v>-0.0106957541703511</v>
      </c>
      <c r="P47" s="31"/>
      <c r="Q47" s="56" t="n">
        <v>0.891921755899543</v>
      </c>
      <c r="R47" s="30" t="n">
        <v>0.901232405033945</v>
      </c>
      <c r="S47" s="4" t="n">
        <v>-0.00931064913440227</v>
      </c>
      <c r="T47" s="31"/>
      <c r="U47" s="56" t="n">
        <v>0.878580100956602</v>
      </c>
      <c r="V47" s="30" t="n">
        <v>0.888763602350454</v>
      </c>
      <c r="W47" s="4" t="n">
        <v>-0.0101835013938515</v>
      </c>
      <c r="X47" s="31"/>
      <c r="Y47" s="56" t="n">
        <v>0.897591170994329</v>
      </c>
      <c r="Z47" s="30" t="n">
        <v>0.898357296463515</v>
      </c>
      <c r="AA47" s="4" t="n">
        <v>-0.000766125469185974</v>
      </c>
      <c r="AB47" s="31"/>
      <c r="AC47" s="56" t="n">
        <v>0.866451333717458</v>
      </c>
      <c r="AD47" s="30" t="n">
        <v>0.888544470695071</v>
      </c>
      <c r="AE47" s="4" t="n">
        <v>-0.0220931369776126</v>
      </c>
      <c r="AF47" s="31"/>
      <c r="AG47" s="56" t="n">
        <v>0.87844841482777</v>
      </c>
      <c r="AH47" s="30" t="n">
        <v>0.911332446970324</v>
      </c>
      <c r="AI47" s="4" t="n">
        <v>-0.0328840321425544</v>
      </c>
      <c r="AJ47" s="31"/>
      <c r="AK47" s="56" t="n">
        <v>0.885556593892488</v>
      </c>
      <c r="AL47" s="30" t="n">
        <v>0.934261435479885</v>
      </c>
      <c r="AM47" s="4" t="n">
        <v>-0.048704841587397</v>
      </c>
      <c r="AN47" s="31"/>
      <c r="AO47" s="56" t="n">
        <v>0.878324682419662</v>
      </c>
      <c r="AP47" s="30" t="n">
        <v>0.905701827898802</v>
      </c>
      <c r="AQ47" s="4" t="n">
        <v>-0.0273771454791404</v>
      </c>
      <c r="AR47" s="31"/>
      <c r="AS47" s="56" t="n">
        <v>0.873789085172085</v>
      </c>
      <c r="AT47" s="30" t="n">
        <v>0.908049408515879</v>
      </c>
      <c r="AU47" s="4" t="n">
        <v>-0.0342603233437933</v>
      </c>
      <c r="AV47" s="31"/>
      <c r="AW47" s="56" t="n">
        <v>0.864767483669923</v>
      </c>
      <c r="AX47" s="30" t="n">
        <v>0.90429611288701</v>
      </c>
      <c r="AY47" s="4" t="n">
        <v>-0.039528629217086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170494906917</v>
      </c>
      <c r="F49" s="59" t="n">
        <v>0.998342114328441</v>
      </c>
      <c r="G49" s="60" t="n">
        <v>-0.000171619421524438</v>
      </c>
      <c r="H49" s="38"/>
      <c r="I49" s="58" t="n">
        <v>0.998353457738749</v>
      </c>
      <c r="J49" s="59" t="n">
        <v>0.998147613183115</v>
      </c>
      <c r="K49" s="60" t="n">
        <v>0.000205844555633439</v>
      </c>
      <c r="L49" s="38"/>
      <c r="M49" s="58" t="n">
        <v>0.997922855565633</v>
      </c>
      <c r="N49" s="59" t="n">
        <v>0.997813936746563</v>
      </c>
      <c r="O49" s="60" t="n">
        <v>0.000108918819070158</v>
      </c>
      <c r="P49" s="38"/>
      <c r="Q49" s="58" t="n">
        <v>0.998169086073943</v>
      </c>
      <c r="R49" s="59" t="n">
        <v>0.998076836950022</v>
      </c>
      <c r="S49" s="60" t="n">
        <v>9.22491239212508E-005</v>
      </c>
      <c r="T49" s="38"/>
      <c r="U49" s="58" t="n">
        <v>0.998057125456602</v>
      </c>
      <c r="V49" s="59" t="n">
        <v>0.998026398610628</v>
      </c>
      <c r="W49" s="60" t="n">
        <v>3.07268459736054E-005</v>
      </c>
      <c r="X49" s="38"/>
      <c r="Y49" s="58" t="n">
        <v>0.998464303157864</v>
      </c>
      <c r="Z49" s="59" t="n">
        <v>0.998230068567954</v>
      </c>
      <c r="AA49" s="60" t="n">
        <v>0.000234234589909121</v>
      </c>
      <c r="AB49" s="38"/>
      <c r="AC49" s="58" t="n">
        <v>0.998135162467993</v>
      </c>
      <c r="AD49" s="59" t="n">
        <v>0.998051577074971</v>
      </c>
      <c r="AE49" s="60" t="n">
        <v>8.3585393022334E-005</v>
      </c>
      <c r="AF49" s="38"/>
      <c r="AG49" s="58" t="n">
        <v>0.998290836099132</v>
      </c>
      <c r="AH49" s="59" t="n">
        <v>0.998424095775081</v>
      </c>
      <c r="AI49" s="60" t="n">
        <v>-0.000133259675949016</v>
      </c>
      <c r="AJ49" s="38"/>
      <c r="AK49" s="58" t="n">
        <v>0.997769735893078</v>
      </c>
      <c r="AL49" s="59" t="n">
        <v>0.998367584006292</v>
      </c>
      <c r="AM49" s="60" t="n">
        <v>-0.000597848113213728</v>
      </c>
      <c r="AN49" s="38"/>
      <c r="AO49" s="58" t="n">
        <v>0.998199312979085</v>
      </c>
      <c r="AP49" s="59" t="n">
        <v>0.998183833846537</v>
      </c>
      <c r="AQ49" s="60" t="n">
        <v>1.54791325481796E-005</v>
      </c>
      <c r="AR49" s="38"/>
      <c r="AS49" s="58" t="n">
        <v>0.998268403821056</v>
      </c>
      <c r="AT49" s="59" t="n">
        <v>0.998187763555622</v>
      </c>
      <c r="AU49" s="60" t="n">
        <v>8.06402654336402E-005</v>
      </c>
      <c r="AV49" s="38"/>
      <c r="AW49" s="58" t="n">
        <v>0.997975594774375</v>
      </c>
      <c r="AX49" s="59" t="n">
        <v>0.997983482404365</v>
      </c>
      <c r="AY49" s="60" t="n">
        <v>-7.88762998971126E-006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953998194497778</v>
      </c>
      <c r="F50" s="55" t="n">
        <v>0.0968698285352912</v>
      </c>
      <c r="G50" s="4" t="n">
        <v>-0.00147000908551342</v>
      </c>
      <c r="H50" s="61"/>
      <c r="I50" s="54" t="n">
        <v>0.113827226024151</v>
      </c>
      <c r="J50" s="55" t="n">
        <v>0.111751862806078</v>
      </c>
      <c r="K50" s="4" t="n">
        <v>0.00207536321807343</v>
      </c>
      <c r="L50" s="61"/>
      <c r="M50" s="54" t="n">
        <v>0.110480933164886</v>
      </c>
      <c r="N50" s="55" t="n">
        <v>0.0999559979544995</v>
      </c>
      <c r="O50" s="4" t="n">
        <v>0.0105249352103866</v>
      </c>
      <c r="P50" s="61"/>
      <c r="Q50" s="54" t="n">
        <v>0.1073253390559</v>
      </c>
      <c r="R50" s="55" t="n">
        <v>0.0982386308145904</v>
      </c>
      <c r="S50" s="4" t="n">
        <v>0.0090867082413098</v>
      </c>
      <c r="T50" s="61"/>
      <c r="U50" s="54" t="n">
        <v>0.120670546941415</v>
      </c>
      <c r="V50" s="55" t="n">
        <v>0.110661568738615</v>
      </c>
      <c r="W50" s="4" t="n">
        <v>0.0100089782027997</v>
      </c>
      <c r="X50" s="61"/>
      <c r="Y50" s="54" t="n">
        <v>0.101729086298374</v>
      </c>
      <c r="Z50" s="55" t="n">
        <v>0.101102190620777</v>
      </c>
      <c r="AA50" s="4" t="n">
        <v>0.000626895677596731</v>
      </c>
      <c r="AB50" s="61"/>
      <c r="AC50" s="54" t="n">
        <v>0.132794554081924</v>
      </c>
      <c r="AD50" s="55" t="n">
        <v>0.11087447757314</v>
      </c>
      <c r="AE50" s="4" t="n">
        <v>0.0219200765087837</v>
      </c>
      <c r="AF50" s="61"/>
      <c r="AG50" s="54" t="n">
        <v>0.120851665306285</v>
      </c>
      <c r="AH50" s="55" t="n">
        <v>0.08814418107948</v>
      </c>
      <c r="AI50" s="4" t="n">
        <v>0.032707484226805</v>
      </c>
      <c r="AJ50" s="61"/>
      <c r="AK50" s="54" t="n">
        <v>0.113543875882062</v>
      </c>
      <c r="AL50" s="55" t="n">
        <v>0.0651775648252537</v>
      </c>
      <c r="AM50" s="4" t="n">
        <v>0.0483663110568087</v>
      </c>
      <c r="AN50" s="61"/>
      <c r="AO50" s="54" t="n">
        <v>0.121044968074197</v>
      </c>
      <c r="AP50" s="55" t="n">
        <v>0.0937393179563879</v>
      </c>
      <c r="AQ50" s="4" t="n">
        <v>0.0273056501178092</v>
      </c>
      <c r="AR50" s="61"/>
      <c r="AS50" s="54" t="n">
        <v>0.125583955165949</v>
      </c>
      <c r="AT50" s="55" t="n">
        <v>0.0913406156901688</v>
      </c>
      <c r="AU50" s="4" t="n">
        <v>0.0342433394757799</v>
      </c>
      <c r="AV50" s="61"/>
      <c r="AW50" s="54" t="n">
        <v>0.134483198630895</v>
      </c>
      <c r="AX50" s="55" t="n">
        <v>0.0950734272153976</v>
      </c>
      <c r="AY50" s="4" t="n">
        <v>0.0394097714154977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9.22001696077845E-005</v>
      </c>
      <c r="F51" s="30" t="n">
        <v>0.000145406873821454</v>
      </c>
      <c r="G51" s="4" t="n">
        <v>-5.32067042136697E-005</v>
      </c>
      <c r="H51" s="61"/>
      <c r="I51" s="56" t="n">
        <v>9.68912648312091E-005</v>
      </c>
      <c r="J51" s="30" t="n">
        <v>0.000121859886517981</v>
      </c>
      <c r="K51" s="4" t="n">
        <v>-2.49686216867716E-005</v>
      </c>
      <c r="L51" s="61"/>
      <c r="M51" s="56" t="n">
        <v>0.000142280660869139</v>
      </c>
      <c r="N51" s="30" t="n">
        <v>0.000147994867749408</v>
      </c>
      <c r="O51" s="4" t="n">
        <v>-5.71420688026908E-006</v>
      </c>
      <c r="P51" s="61"/>
      <c r="Q51" s="56" t="n">
        <v>0.000102659880395055</v>
      </c>
      <c r="R51" s="30" t="n">
        <v>8.57852517995106E-005</v>
      </c>
      <c r="S51" s="4" t="n">
        <v>1.68746285955444E-005</v>
      </c>
      <c r="T51" s="61"/>
      <c r="U51" s="56" t="n">
        <v>9.64853264072515E-005</v>
      </c>
      <c r="V51" s="30" t="n">
        <v>9.0872963665734E-005</v>
      </c>
      <c r="W51" s="4" t="n">
        <v>5.61236274151756E-006</v>
      </c>
      <c r="X51" s="61"/>
      <c r="Y51" s="56" t="n">
        <v>9.28218970568033E-005</v>
      </c>
      <c r="Z51" s="30" t="n">
        <v>9.69999932325586E-005</v>
      </c>
      <c r="AA51" s="4" t="n">
        <v>-4.17809617575532E-006</v>
      </c>
      <c r="AB51" s="61"/>
      <c r="AC51" s="56" t="n">
        <v>0.000100601934910548</v>
      </c>
      <c r="AD51" s="30" t="n">
        <v>0.000113734077229188</v>
      </c>
      <c r="AE51" s="4" t="n">
        <v>-1.31321423186398E-005</v>
      </c>
      <c r="AF51" s="61"/>
      <c r="AG51" s="56" t="n">
        <v>0.000103964130163091</v>
      </c>
      <c r="AH51" s="30" t="n">
        <v>8.0917545021623E-005</v>
      </c>
      <c r="AI51" s="4" t="n">
        <v>2.3046585141468E-005</v>
      </c>
      <c r="AJ51" s="61"/>
      <c r="AK51" s="56" t="n">
        <v>0.000114402523392802</v>
      </c>
      <c r="AL51" s="30" t="n">
        <v>8.22059376174371E-005</v>
      </c>
      <c r="AM51" s="4" t="n">
        <v>3.21965857753646E-005</v>
      </c>
      <c r="AN51" s="61"/>
      <c r="AO51" s="56" t="n">
        <v>6.57212625281157E-005</v>
      </c>
      <c r="AP51" s="30" t="n">
        <v>7.55614032352275E-005</v>
      </c>
      <c r="AQ51" s="4" t="n">
        <v>-9.84014070711179E-006</v>
      </c>
      <c r="AR51" s="61"/>
      <c r="AS51" s="56" t="n">
        <v>7.17396215788499E-005</v>
      </c>
      <c r="AT51" s="30" t="n">
        <v>0.000106314621181144</v>
      </c>
      <c r="AU51" s="4" t="n">
        <v>-3.45749996022939E-005</v>
      </c>
      <c r="AV51" s="61"/>
      <c r="AW51" s="56" t="n">
        <v>0.000112590846739463</v>
      </c>
      <c r="AX51" s="30" t="n">
        <v>0.000101790659422723</v>
      </c>
      <c r="AY51" s="4" t="n">
        <v>1.08001873167396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904507980380614</v>
      </c>
      <c r="F52" s="30" t="n">
        <v>0.902984764590887</v>
      </c>
      <c r="G52" s="4" t="n">
        <v>0.00152321578972703</v>
      </c>
      <c r="H52" s="61"/>
      <c r="I52" s="56" t="n">
        <v>0.886075882711018</v>
      </c>
      <c r="J52" s="30" t="n">
        <v>0.888126277307404</v>
      </c>
      <c r="K52" s="4" t="n">
        <v>-0.00205039459638667</v>
      </c>
      <c r="L52" s="61"/>
      <c r="M52" s="56" t="n">
        <v>0.889376786174245</v>
      </c>
      <c r="N52" s="30" t="n">
        <v>0.899896007177751</v>
      </c>
      <c r="O52" s="4" t="n">
        <v>-0.0105192210035063</v>
      </c>
      <c r="P52" s="61"/>
      <c r="Q52" s="56" t="n">
        <v>0.892572001063705</v>
      </c>
      <c r="R52" s="30" t="n">
        <v>0.90167558393361</v>
      </c>
      <c r="S52" s="4" t="n">
        <v>-0.00910358286990531</v>
      </c>
      <c r="T52" s="61"/>
      <c r="U52" s="56" t="n">
        <v>0.879232967732178</v>
      </c>
      <c r="V52" s="30" t="n">
        <v>0.889247558297719</v>
      </c>
      <c r="W52" s="4" t="n">
        <v>-0.0100145905655412</v>
      </c>
      <c r="X52" s="61"/>
      <c r="Y52" s="56" t="n">
        <v>0.898178091804569</v>
      </c>
      <c r="Z52" s="30" t="n">
        <v>0.89880080938599</v>
      </c>
      <c r="AA52" s="4" t="n">
        <v>-0.000622717581420962</v>
      </c>
      <c r="AB52" s="61"/>
      <c r="AC52" s="56" t="n">
        <v>0.867104843983166</v>
      </c>
      <c r="AD52" s="30" t="n">
        <v>0.889011788349631</v>
      </c>
      <c r="AE52" s="4" t="n">
        <v>-0.0219069443664651</v>
      </c>
      <c r="AF52" s="61"/>
      <c r="AG52" s="56" t="n">
        <v>0.879044370563552</v>
      </c>
      <c r="AH52" s="30" t="n">
        <v>0.911774901375498</v>
      </c>
      <c r="AI52" s="4" t="n">
        <v>-0.0327305308119464</v>
      </c>
      <c r="AJ52" s="61"/>
      <c r="AK52" s="56" t="n">
        <v>0.886341721594545</v>
      </c>
      <c r="AL52" s="30" t="n">
        <v>0.934740229237129</v>
      </c>
      <c r="AM52" s="4" t="n">
        <v>-0.0483985076425839</v>
      </c>
      <c r="AN52" s="61"/>
      <c r="AO52" s="56" t="n">
        <v>0.878889310663275</v>
      </c>
      <c r="AP52" s="30" t="n">
        <v>0.906185120640377</v>
      </c>
      <c r="AQ52" s="4" t="n">
        <v>-0.0272958099771021</v>
      </c>
      <c r="AR52" s="61"/>
      <c r="AS52" s="56" t="n">
        <v>0.874344305212472</v>
      </c>
      <c r="AT52" s="30" t="n">
        <v>0.90855306968865</v>
      </c>
      <c r="AU52" s="4" t="n">
        <v>-0.0342087644761776</v>
      </c>
      <c r="AV52" s="61"/>
      <c r="AW52" s="56" t="n">
        <v>0.865404210522365</v>
      </c>
      <c r="AX52" s="30" t="n">
        <v>0.90482478212518</v>
      </c>
      <c r="AY52" s="4" t="n">
        <v>-0.0394205716028144</v>
      </c>
      <c r="AZ52" s="61"/>
    </row>
    <row r="53" customFormat="false" ht="15" hidden="false" customHeight="true" outlineLevel="0" collapsed="false">
      <c r="C53" s="2" t="s">
        <v>175</v>
      </c>
      <c r="E53" s="62" t="n">
        <v>0.993522399048536</v>
      </c>
      <c r="F53" s="63" t="n">
        <v>0.992021641226167</v>
      </c>
      <c r="G53" s="4" t="n">
        <v>0.0015007578223688</v>
      </c>
      <c r="H53" s="30"/>
      <c r="I53" s="62" t="n">
        <v>0.994311753746252</v>
      </c>
      <c r="J53" s="63" t="n">
        <v>0.992656337899682</v>
      </c>
      <c r="K53" s="4" t="n">
        <v>0.00165541584656947</v>
      </c>
      <c r="L53" s="30"/>
      <c r="M53" s="62" t="n">
        <v>0.992021904877311</v>
      </c>
      <c r="N53" s="63" t="n">
        <v>0.991259702468617</v>
      </c>
      <c r="O53" s="4" t="n">
        <v>0.000762202408694845</v>
      </c>
      <c r="P53" s="30"/>
      <c r="Q53" s="62" t="n">
        <v>0.992920795379628</v>
      </c>
      <c r="R53" s="63" t="n">
        <v>0.991735667824955</v>
      </c>
      <c r="S53" s="4" t="n">
        <v>0.00118512755467237</v>
      </c>
      <c r="T53" s="30"/>
      <c r="U53" s="62" t="n">
        <v>0.992799782418872</v>
      </c>
      <c r="V53" s="63" t="n">
        <v>0.991990535376602</v>
      </c>
      <c r="W53" s="4" t="n">
        <v>0.000809247042270478</v>
      </c>
      <c r="X53" s="30"/>
      <c r="Y53" s="62" t="n">
        <v>0.994219588892936</v>
      </c>
      <c r="Z53" s="63" t="n">
        <v>0.992704099440423</v>
      </c>
      <c r="AA53" s="4" t="n">
        <v>0.00151548945251345</v>
      </c>
      <c r="AB53" s="30"/>
      <c r="AC53" s="62" t="n">
        <v>0.993333205823075</v>
      </c>
      <c r="AD53" s="63" t="n">
        <v>0.992090301045063</v>
      </c>
      <c r="AE53" s="4" t="n">
        <v>0.00124290477801148</v>
      </c>
      <c r="AF53" s="30"/>
      <c r="AG53" s="62" t="n">
        <v>0.993745210918333</v>
      </c>
      <c r="AH53" s="63" t="n">
        <v>0.993869932046611</v>
      </c>
      <c r="AI53" s="4" t="n">
        <v>-0.00012472112827755</v>
      </c>
      <c r="AJ53" s="30"/>
      <c r="AK53" s="62" t="n">
        <v>0.991717416255339</v>
      </c>
      <c r="AL53" s="63" t="n">
        <v>0.993546094557471</v>
      </c>
      <c r="AM53" s="4" t="n">
        <v>-0.00182867830213207</v>
      </c>
      <c r="AN53" s="30"/>
      <c r="AO53" s="62" t="n">
        <v>0.994363804381144</v>
      </c>
      <c r="AP53" s="63" t="n">
        <v>0.9938571202812</v>
      </c>
      <c r="AQ53" s="4" t="n">
        <v>0.000506684099943477</v>
      </c>
      <c r="AR53" s="30"/>
      <c r="AS53" s="62" t="n">
        <v>0.994353072460887</v>
      </c>
      <c r="AT53" s="63" t="n">
        <v>0.993384287420234</v>
      </c>
      <c r="AU53" s="4" t="n">
        <v>0.00096878504065312</v>
      </c>
      <c r="AV53" s="30"/>
      <c r="AW53" s="62" t="n">
        <v>0.992988553964164</v>
      </c>
      <c r="AX53" s="63" t="n">
        <v>0.991980450032802</v>
      </c>
      <c r="AY53" s="4" t="n">
        <v>0.00100810393136208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0940108124394969</v>
      </c>
      <c r="F54" s="63" t="n">
        <v>0.0947310719030763</v>
      </c>
      <c r="G54" s="4" t="n">
        <v>-0.000720259463579398</v>
      </c>
      <c r="H54" s="30"/>
      <c r="I54" s="62" t="n">
        <v>0.11266461803962</v>
      </c>
      <c r="J54" s="63" t="n">
        <v>0.109796848833885</v>
      </c>
      <c r="K54" s="4" t="n">
        <v>0.00286776920573567</v>
      </c>
      <c r="L54" s="30"/>
      <c r="M54" s="62" t="n">
        <v>0.108908545545851</v>
      </c>
      <c r="N54" s="63" t="n">
        <v>0.0977199087005794</v>
      </c>
      <c r="O54" s="4" t="n">
        <v>0.0111886368452712</v>
      </c>
      <c r="P54" s="30"/>
      <c r="Q54" s="62" t="n">
        <v>0.105746514739308</v>
      </c>
      <c r="R54" s="63" t="n">
        <v>0.096074868639858</v>
      </c>
      <c r="S54" s="4" t="n">
        <v>0.00967164609944994</v>
      </c>
      <c r="T54" s="30"/>
      <c r="U54" s="62" t="n">
        <v>0.119293605062681</v>
      </c>
      <c r="V54" s="63" t="n">
        <v>0.108772245829206</v>
      </c>
      <c r="W54" s="4" t="n">
        <v>0.010521359233475</v>
      </c>
      <c r="X54" s="30"/>
      <c r="Y54" s="62" t="n">
        <v>0.100478955061375</v>
      </c>
      <c r="Z54" s="63" t="n">
        <v>0.0992854631446427</v>
      </c>
      <c r="AA54" s="4" t="n">
        <v>0.00119349191673218</v>
      </c>
      <c r="AB54" s="30"/>
      <c r="AC54" s="62" t="n">
        <v>0.131471303569258</v>
      </c>
      <c r="AD54" s="63" t="n">
        <v>0.109125360069304</v>
      </c>
      <c r="AE54" s="4" t="n">
        <v>0.0223459434999538</v>
      </c>
      <c r="AF54" s="30"/>
      <c r="AG54" s="62" t="n">
        <v>0.119575663775317</v>
      </c>
      <c r="AH54" s="63" t="n">
        <v>0.0866804555759278</v>
      </c>
      <c r="AI54" s="4" t="n">
        <v>0.0328952081993891</v>
      </c>
      <c r="AJ54" s="30"/>
      <c r="AK54" s="62" t="n">
        <v>0.11172231132338</v>
      </c>
      <c r="AL54" s="63" t="n">
        <v>0.0634105825004766</v>
      </c>
      <c r="AM54" s="4" t="n">
        <v>0.0483117288229033</v>
      </c>
      <c r="AN54" s="30"/>
      <c r="AO54" s="62" t="n">
        <v>0.119811312169842</v>
      </c>
      <c r="AP54" s="63" t="n">
        <v>0.0924404772660198</v>
      </c>
      <c r="AQ54" s="4" t="n">
        <v>0.027370834903822</v>
      </c>
      <c r="AR54" s="30"/>
      <c r="AS54" s="62" t="n">
        <v>0.12449611403141</v>
      </c>
      <c r="AT54" s="63" t="n">
        <v>0.0899333318463404</v>
      </c>
      <c r="AU54" s="4" t="n">
        <v>0.0345627821850698</v>
      </c>
      <c r="AV54" s="30"/>
      <c r="AW54" s="62" t="n">
        <v>0.133075588412794</v>
      </c>
      <c r="AX54" s="63" t="n">
        <v>0.093231207422281</v>
      </c>
      <c r="AY54" s="4" t="n">
        <v>0.0398443809905132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905986133774164</v>
      </c>
      <c r="F56" s="63" t="n">
        <v>0.905265443970603</v>
      </c>
      <c r="G56" s="4" t="n">
        <v>0.000720689803561103</v>
      </c>
      <c r="H56" s="30"/>
      <c r="I56" s="62" t="n">
        <v>0.887334324513522</v>
      </c>
      <c r="J56" s="63" t="n">
        <v>0.890203151166115</v>
      </c>
      <c r="K56" s="4" t="n">
        <v>-0.00286882665259369</v>
      </c>
      <c r="L56" s="30"/>
      <c r="M56" s="62" t="n">
        <v>0.891090220600665</v>
      </c>
      <c r="N56" s="63" t="n">
        <v>0.902277431059893</v>
      </c>
      <c r="O56" s="4" t="n">
        <v>-0.0111872104592281</v>
      </c>
      <c r="P56" s="30"/>
      <c r="Q56" s="62" t="n">
        <v>0.894253485260692</v>
      </c>
      <c r="R56" s="63" t="n">
        <v>0.903922474936644</v>
      </c>
      <c r="S56" s="4" t="n">
        <v>-0.00966898967595231</v>
      </c>
      <c r="T56" s="30"/>
      <c r="U56" s="62" t="n">
        <v>0.880705084177026</v>
      </c>
      <c r="V56" s="63" t="n">
        <v>0.891226389605286</v>
      </c>
      <c r="W56" s="4" t="n">
        <v>-0.0105213054282597</v>
      </c>
      <c r="X56" s="30"/>
      <c r="Y56" s="62" t="n">
        <v>0.899519180574821</v>
      </c>
      <c r="Z56" s="63" t="n">
        <v>0.900713402669873</v>
      </c>
      <c r="AA56" s="4" t="n">
        <v>-0.00119422209505204</v>
      </c>
      <c r="AB56" s="30"/>
      <c r="AC56" s="62" t="n">
        <v>0.868527492999036</v>
      </c>
      <c r="AD56" s="63" t="n">
        <v>0.890873382595718</v>
      </c>
      <c r="AE56" s="4" t="n">
        <v>-0.0223458895966817</v>
      </c>
      <c r="AF56" s="30"/>
      <c r="AG56" s="62" t="n">
        <v>0.880418780922202</v>
      </c>
      <c r="AH56" s="63" t="n">
        <v>0.91331753730482</v>
      </c>
      <c r="AI56" s="4" t="n">
        <v>-0.0328987563826179</v>
      </c>
      <c r="AJ56" s="30"/>
      <c r="AK56" s="62" t="n">
        <v>0.888272629304893</v>
      </c>
      <c r="AL56" s="63" t="n">
        <v>0.936586694262139</v>
      </c>
      <c r="AM56" s="4" t="n">
        <v>-0.0483140649572459</v>
      </c>
      <c r="AN56" s="30"/>
      <c r="AO56" s="62" t="n">
        <v>0.880188687830158</v>
      </c>
      <c r="AP56" s="63" t="n">
        <v>0.907557113516313</v>
      </c>
      <c r="AQ56" s="4" t="n">
        <v>-0.0273684256861552</v>
      </c>
      <c r="AR56" s="30"/>
      <c r="AS56" s="62" t="n">
        <v>0.87550388596859</v>
      </c>
      <c r="AT56" s="63" t="n">
        <v>0.910063146328321</v>
      </c>
      <c r="AU56" s="4" t="n">
        <v>-0.0345592603597312</v>
      </c>
      <c r="AV56" s="30"/>
      <c r="AW56" s="62" t="n">
        <v>0.866924411587206</v>
      </c>
      <c r="AX56" s="63" t="n">
        <v>0.90676687843469</v>
      </c>
      <c r="AY56" s="4" t="n">
        <v>-0.0398424668474846</v>
      </c>
      <c r="AZ56" s="30"/>
    </row>
    <row r="57" customFormat="false" ht="15" hidden="false" customHeight="true" outlineLevel="0" collapsed="false">
      <c r="C57" s="2" t="s">
        <v>179</v>
      </c>
      <c r="E57" s="62" t="n">
        <v>0.000159790936819877</v>
      </c>
      <c r="F57" s="63" t="n">
        <v>0.000190098079087714</v>
      </c>
      <c r="G57" s="4" t="n">
        <v>-3.03071422678364E-005</v>
      </c>
      <c r="H57" s="30"/>
      <c r="I57" s="62" t="n">
        <v>0.000184000571978921</v>
      </c>
      <c r="J57" s="63" t="n">
        <v>0.00019005336698545</v>
      </c>
      <c r="K57" s="4" t="n">
        <v>-6.05279500652862E-006</v>
      </c>
      <c r="L57" s="30"/>
      <c r="M57" s="62" t="n">
        <v>0.000277850198350769</v>
      </c>
      <c r="N57" s="63" t="n">
        <v>0.000212277553560527</v>
      </c>
      <c r="O57" s="4" t="n">
        <v>6.55726447902419E-005</v>
      </c>
      <c r="P57" s="30"/>
      <c r="Q57" s="62" t="n">
        <v>0.000209882243715261</v>
      </c>
      <c r="R57" s="63" t="n">
        <v>0.000167288840648817</v>
      </c>
      <c r="S57" s="4" t="n">
        <v>4.25934030664442E-005</v>
      </c>
      <c r="T57" s="30"/>
      <c r="U57" s="62" t="n">
        <v>0.000225128798397812</v>
      </c>
      <c r="V57" s="63" t="n">
        <v>0.000203045410429224</v>
      </c>
      <c r="W57" s="4" t="n">
        <v>2.20833879685872E-005</v>
      </c>
      <c r="X57" s="30"/>
      <c r="Y57" s="62" t="n">
        <v>0.00016960321189558</v>
      </c>
      <c r="Z57" s="63" t="n">
        <v>0.000190278888050711</v>
      </c>
      <c r="AA57" s="4" t="n">
        <v>-2.0675676155131E-005</v>
      </c>
      <c r="AB57" s="30"/>
      <c r="AC57" s="62" t="n">
        <v>0.000199633248618705</v>
      </c>
      <c r="AD57" s="63" t="n">
        <v>0.000180871526331152</v>
      </c>
      <c r="AE57" s="4" t="n">
        <v>1.87617222875532E-005</v>
      </c>
      <c r="AF57" s="30"/>
      <c r="AG57" s="62" t="n">
        <v>0.000182178322766991</v>
      </c>
      <c r="AH57" s="63" t="n">
        <v>0.000161580053441107</v>
      </c>
      <c r="AI57" s="4" t="n">
        <v>2.05982693258841E-005</v>
      </c>
      <c r="AJ57" s="30"/>
      <c r="AK57" s="62" t="n">
        <v>0.000376310029289464</v>
      </c>
      <c r="AL57" s="63" t="n">
        <v>0.000163241599370843</v>
      </c>
      <c r="AM57" s="4" t="n">
        <v>0.000213068429918621</v>
      </c>
      <c r="AN57" s="30"/>
      <c r="AO57" s="62" t="n">
        <v>0.00026580493085113</v>
      </c>
      <c r="AP57" s="63" t="n">
        <v>0.000174792523668823</v>
      </c>
      <c r="AQ57" s="4" t="n">
        <v>9.10124071823068E-005</v>
      </c>
      <c r="AR57" s="30"/>
      <c r="AS57" s="62" t="n">
        <v>0.000265083859492728</v>
      </c>
      <c r="AT57" s="63" t="n">
        <v>0.000193585102810016</v>
      </c>
      <c r="AU57" s="4" t="n">
        <v>7.14987566827118E-005</v>
      </c>
      <c r="AV57" s="30"/>
      <c r="AW57" s="62" t="n">
        <v>0.00036330676574579</v>
      </c>
      <c r="AX57" s="63" t="n">
        <v>0.000214563548311451</v>
      </c>
      <c r="AY57" s="4" t="n">
        <v>0.000148743217434339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448830492156085</v>
      </c>
      <c r="F61" s="63" t="n">
        <v>0.00613037502318621</v>
      </c>
      <c r="G61" s="4" t="n">
        <v>-0.00164207010162535</v>
      </c>
      <c r="H61" s="30"/>
      <c r="I61" s="62" t="n">
        <v>0.00385770342051806</v>
      </c>
      <c r="J61" s="63" t="n">
        <v>0.00530122191644747</v>
      </c>
      <c r="K61" s="4" t="n">
        <v>-0.00144351849592941</v>
      </c>
      <c r="L61" s="30"/>
      <c r="M61" s="62" t="n">
        <v>0.00562310048997108</v>
      </c>
      <c r="N61" s="63" t="n">
        <v>0.00634195672438595</v>
      </c>
      <c r="O61" s="4" t="n">
        <v>-0.000718856234414868</v>
      </c>
      <c r="P61" s="30"/>
      <c r="Q61" s="62" t="n">
        <v>0.00503840845059989</v>
      </c>
      <c r="R61" s="63" t="n">
        <v>0.00617388028441737</v>
      </c>
      <c r="S61" s="4" t="n">
        <v>-0.00113547183381748</v>
      </c>
      <c r="T61" s="30"/>
      <c r="U61" s="62" t="n">
        <v>0.00503221423933143</v>
      </c>
      <c r="V61" s="63" t="n">
        <v>0.00583281782359685</v>
      </c>
      <c r="W61" s="4" t="n">
        <v>-0.000800603584265422</v>
      </c>
      <c r="X61" s="30"/>
      <c r="Y61" s="62" t="n">
        <v>0.00407511105303205</v>
      </c>
      <c r="Z61" s="63" t="n">
        <v>0.00533569023948118</v>
      </c>
      <c r="AA61" s="4" t="n">
        <v>-0.00126057918644913</v>
      </c>
      <c r="AB61" s="30"/>
      <c r="AC61" s="62" t="n">
        <v>0.00460232339629949</v>
      </c>
      <c r="AD61" s="63" t="n">
        <v>0.00578040450357627</v>
      </c>
      <c r="AE61" s="4" t="n">
        <v>-0.00117808110727677</v>
      </c>
      <c r="AF61" s="30"/>
      <c r="AG61" s="62" t="n">
        <v>0.00436344685803119</v>
      </c>
      <c r="AH61" s="63" t="n">
        <v>0.0043925836750286</v>
      </c>
      <c r="AI61" s="4" t="n">
        <v>-2.9136816997408E-005</v>
      </c>
      <c r="AJ61" s="30"/>
      <c r="AK61" s="62" t="n">
        <v>0.00567600960844941</v>
      </c>
      <c r="AL61" s="63" t="n">
        <v>0.00465824784944976</v>
      </c>
      <c r="AM61" s="4" t="n">
        <v>0.00101776175899966</v>
      </c>
      <c r="AN61" s="30"/>
      <c r="AO61" s="62" t="n">
        <v>0.00356970366709007</v>
      </c>
      <c r="AP61" s="63" t="n">
        <v>0.00415192104166766</v>
      </c>
      <c r="AQ61" s="4" t="n">
        <v>-0.000582217374577595</v>
      </c>
      <c r="AR61" s="30"/>
      <c r="AS61" s="62" t="n">
        <v>0.00365024750067607</v>
      </c>
      <c r="AT61" s="63" t="n">
        <v>0.00460989103257827</v>
      </c>
      <c r="AU61" s="4" t="n">
        <v>-0.000959643531902203</v>
      </c>
      <c r="AV61" s="30"/>
      <c r="AW61" s="62" t="n">
        <v>0.00462373404446575</v>
      </c>
      <c r="AX61" s="63" t="n">
        <v>0.00578846882325185</v>
      </c>
      <c r="AY61" s="4" t="n">
        <v>-0.0011647347787861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384407390716539</v>
      </c>
      <c r="F62" s="63" t="n">
        <v>0.426799473783124</v>
      </c>
      <c r="G62" s="4" t="n">
        <v>-0.0423920830665845</v>
      </c>
      <c r="H62" s="30"/>
      <c r="I62" s="62" t="n">
        <v>0.390297083674026</v>
      </c>
      <c r="J62" s="63" t="n">
        <v>0.459130019120459</v>
      </c>
      <c r="K62" s="4" t="n">
        <v>-0.0688329354464333</v>
      </c>
      <c r="L62" s="30"/>
      <c r="M62" s="62" t="n">
        <v>0.363082281236395</v>
      </c>
      <c r="N62" s="63" t="n">
        <v>0.432224532224532</v>
      </c>
      <c r="O62" s="4" t="n">
        <v>-0.0691422509881369</v>
      </c>
      <c r="P62" s="30"/>
      <c r="Q62" s="62" t="n">
        <v>0.395246263170792</v>
      </c>
      <c r="R62" s="63" t="n">
        <v>0.430765948367826</v>
      </c>
      <c r="S62" s="4" t="n">
        <v>-0.0355196851970344</v>
      </c>
      <c r="T62" s="30"/>
      <c r="U62" s="62" t="n">
        <v>0.366951124903026</v>
      </c>
      <c r="V62" s="63" t="n">
        <v>0.411696449292179</v>
      </c>
      <c r="W62" s="4" t="n">
        <v>-0.0447453243891535</v>
      </c>
      <c r="X62" s="30"/>
      <c r="Y62" s="62" t="n">
        <v>0.385717534682738</v>
      </c>
      <c r="Z62" s="63" t="n">
        <v>0.420763874235071</v>
      </c>
      <c r="AA62" s="4" t="n">
        <v>-0.0350463395523324</v>
      </c>
      <c r="AB62" s="30"/>
      <c r="AC62" s="62" t="n">
        <v>0.396363636363636</v>
      </c>
      <c r="AD62" s="63" t="n">
        <v>0.395123003884333</v>
      </c>
      <c r="AE62" s="4" t="n">
        <v>0.00124063247930317</v>
      </c>
      <c r="AF62" s="30"/>
      <c r="AG62" s="62" t="n">
        <v>0.388917004048583</v>
      </c>
      <c r="AH62" s="63" t="n">
        <v>0.398955495004541</v>
      </c>
      <c r="AI62" s="4" t="n">
        <v>-0.0100384909559583</v>
      </c>
      <c r="AJ62" s="30"/>
      <c r="AK62" s="62" t="n">
        <v>0.413480662983425</v>
      </c>
      <c r="AL62" s="63" t="n">
        <v>0.422458857696031</v>
      </c>
      <c r="AM62" s="4" t="n">
        <v>-0.00897819471260558</v>
      </c>
      <c r="AN62" s="30"/>
      <c r="AO62" s="62" t="n">
        <v>0.44233206590621</v>
      </c>
      <c r="AP62" s="63" t="n">
        <v>0.380622837370242</v>
      </c>
      <c r="AQ62" s="4" t="n">
        <v>0.0617092285359682</v>
      </c>
      <c r="AR62" s="30"/>
      <c r="AS62" s="62" t="n">
        <v>0.402049780380674</v>
      </c>
      <c r="AT62" s="63" t="n">
        <v>0.372375411080192</v>
      </c>
      <c r="AU62" s="4" t="n">
        <v>0.0296743693004812</v>
      </c>
      <c r="AV62" s="30"/>
      <c r="AW62" s="62" t="n">
        <v>0.423855812069664</v>
      </c>
      <c r="AX62" s="63" t="n">
        <v>0.38871576185009</v>
      </c>
      <c r="AY62" s="4" t="n">
        <v>0.0351400502195736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82950509308328</v>
      </c>
      <c r="F66" s="59" t="n">
        <v>0.00165788567155891</v>
      </c>
      <c r="G66" s="60" t="n">
        <v>0.000171619421524369</v>
      </c>
      <c r="H66" s="37"/>
      <c r="I66" s="58" t="n">
        <v>0.00164654226125137</v>
      </c>
      <c r="J66" s="59" t="n">
        <v>0.00185238681688485</v>
      </c>
      <c r="K66" s="60" t="n">
        <v>-0.000205844555633476</v>
      </c>
      <c r="L66" s="37"/>
      <c r="M66" s="58" t="n">
        <v>0.00207714443436676</v>
      </c>
      <c r="N66" s="59" t="n">
        <v>0.00218606325343698</v>
      </c>
      <c r="O66" s="60" t="n">
        <v>-0.00010891881907022</v>
      </c>
      <c r="P66" s="37"/>
      <c r="Q66" s="58" t="n">
        <v>0.00183091392605725</v>
      </c>
      <c r="R66" s="59" t="n">
        <v>0.00192316304997853</v>
      </c>
      <c r="S66" s="60" t="n">
        <v>-9.22491239212782E-005</v>
      </c>
      <c r="T66" s="37"/>
      <c r="U66" s="58" t="n">
        <v>0.00194287454339846</v>
      </c>
      <c r="V66" s="59" t="n">
        <v>0.00197360138937206</v>
      </c>
      <c r="W66" s="60" t="n">
        <v>-3.07268459736059E-005</v>
      </c>
      <c r="X66" s="37"/>
      <c r="Y66" s="58" t="n">
        <v>0.00153569684213648</v>
      </c>
      <c r="Z66" s="59" t="n">
        <v>0.00176993143204567</v>
      </c>
      <c r="AA66" s="60" t="n">
        <v>-0.000234234589909186</v>
      </c>
      <c r="AB66" s="37"/>
      <c r="AC66" s="58" t="n">
        <v>0.00186483753200707</v>
      </c>
      <c r="AD66" s="59" t="n">
        <v>0.00194842292502938</v>
      </c>
      <c r="AE66" s="60" t="n">
        <v>-8.35853930223087E-005</v>
      </c>
      <c r="AF66" s="37"/>
      <c r="AG66" s="58" t="n">
        <v>0.00170916390086849</v>
      </c>
      <c r="AH66" s="59" t="n">
        <v>0.00157590422491943</v>
      </c>
      <c r="AI66" s="60" t="n">
        <v>0.000133259675949059</v>
      </c>
      <c r="AJ66" s="37"/>
      <c r="AK66" s="58" t="n">
        <v>0.00223026410692222</v>
      </c>
      <c r="AL66" s="59" t="n">
        <v>0.00163241599370843</v>
      </c>
      <c r="AM66" s="60" t="n">
        <v>0.000597848113213789</v>
      </c>
      <c r="AN66" s="37"/>
      <c r="AO66" s="58" t="n">
        <v>0.00180068702091489</v>
      </c>
      <c r="AP66" s="59" t="n">
        <v>0.00181616615346305</v>
      </c>
      <c r="AQ66" s="60" t="n">
        <v>-1.54791325481577E-005</v>
      </c>
      <c r="AR66" s="37"/>
      <c r="AS66" s="58" t="n">
        <v>0.00173159617894443</v>
      </c>
      <c r="AT66" s="59" t="n">
        <v>0.0018122364443781</v>
      </c>
      <c r="AU66" s="60" t="n">
        <v>-8.06402654336704E-005</v>
      </c>
      <c r="AV66" s="37"/>
      <c r="AW66" s="58" t="n">
        <v>0.00202440522562474</v>
      </c>
      <c r="AX66" s="59" t="n">
        <v>0.00201651759563506</v>
      </c>
      <c r="AY66" s="60" t="n">
        <v>7.88762998968221E-006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13377556661139</v>
      </c>
      <c r="F67" s="55" t="n">
        <v>0.19457956914524</v>
      </c>
      <c r="G67" s="4" t="n">
        <v>0.018797987515899</v>
      </c>
      <c r="H67" s="61"/>
      <c r="I67" s="54" t="n">
        <v>0.237547892720307</v>
      </c>
      <c r="J67" s="55" t="n">
        <v>0.167578659370725</v>
      </c>
      <c r="K67" s="4" t="n">
        <v>0.0699692333495815</v>
      </c>
      <c r="L67" s="61"/>
      <c r="M67" s="54" t="n">
        <v>0.249852681202121</v>
      </c>
      <c r="N67" s="55" t="n">
        <v>0.196622436670688</v>
      </c>
      <c r="O67" s="4" t="n">
        <v>0.0532302445314338</v>
      </c>
      <c r="P67" s="61"/>
      <c r="Q67" s="54" t="n">
        <v>0.257585974376264</v>
      </c>
      <c r="R67" s="55" t="n">
        <v>0.230821917808219</v>
      </c>
      <c r="S67" s="4" t="n">
        <v>0.0267640565680452</v>
      </c>
      <c r="T67" s="61"/>
      <c r="U67" s="54" t="n">
        <v>0.249162759544541</v>
      </c>
      <c r="V67" s="55" t="n">
        <v>0.208504801097394</v>
      </c>
      <c r="W67" s="4" t="n">
        <v>0.0406579584471475</v>
      </c>
      <c r="X67" s="61"/>
      <c r="Y67" s="54" t="n">
        <v>0.298129149064575</v>
      </c>
      <c r="Z67" s="55" t="n">
        <v>0.21882951653944</v>
      </c>
      <c r="AA67" s="4" t="n">
        <v>0.0792996325251343</v>
      </c>
      <c r="AB67" s="61"/>
      <c r="AC67" s="54" t="n">
        <v>0.291666666666667</v>
      </c>
      <c r="AD67" s="55" t="n">
        <v>0.209987195902689</v>
      </c>
      <c r="AE67" s="4" t="n">
        <v>0.0816794707639778</v>
      </c>
      <c r="AF67" s="61"/>
      <c r="AG67" s="54" t="n">
        <v>0.288759689922481</v>
      </c>
      <c r="AH67" s="55" t="n">
        <v>0.229113924050633</v>
      </c>
      <c r="AI67" s="4" t="n">
        <v>0.0596457658718477</v>
      </c>
      <c r="AJ67" s="61"/>
      <c r="AK67" s="54" t="n">
        <v>0.277277840269966</v>
      </c>
      <c r="AL67" s="55" t="n">
        <v>0.226519337016575</v>
      </c>
      <c r="AM67" s="4" t="n">
        <v>0.0507585032533917</v>
      </c>
      <c r="AN67" s="61"/>
      <c r="AO67" s="54" t="n">
        <v>0.260050251256281</v>
      </c>
      <c r="AP67" s="55" t="n">
        <v>0.215557020435069</v>
      </c>
      <c r="AQ67" s="4" t="n">
        <v>0.0444932308212122</v>
      </c>
      <c r="AR67" s="61"/>
      <c r="AS67" s="54" t="n">
        <v>0.269135802469136</v>
      </c>
      <c r="AT67" s="55" t="n">
        <v>0.204633204633205</v>
      </c>
      <c r="AU67" s="4" t="n">
        <v>0.0645025978359312</v>
      </c>
      <c r="AV67" s="61"/>
      <c r="AW67" s="54" t="n">
        <v>0.265494912118409</v>
      </c>
      <c r="AX67" s="55" t="n">
        <v>0.217514124293785</v>
      </c>
      <c r="AY67" s="4" t="n">
        <v>0.0479807878246236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52017689331122</v>
      </c>
      <c r="F68" s="30" t="n">
        <v>0.114662960389159</v>
      </c>
      <c r="G68" s="4" t="n">
        <v>0.037354728941963</v>
      </c>
      <c r="H68" s="61"/>
      <c r="I68" s="56" t="n">
        <v>0.148148148148148</v>
      </c>
      <c r="J68" s="30" t="n">
        <v>0.101231190150479</v>
      </c>
      <c r="K68" s="4" t="n">
        <v>0.0469169579976693</v>
      </c>
      <c r="L68" s="61"/>
      <c r="M68" s="56" t="n">
        <v>0.167943429581615</v>
      </c>
      <c r="N68" s="30" t="n">
        <v>0.1145958986731</v>
      </c>
      <c r="O68" s="4" t="n">
        <v>0.0533475309085145</v>
      </c>
      <c r="P68" s="61"/>
      <c r="Q68" s="56" t="n">
        <v>0.204989885367498</v>
      </c>
      <c r="R68" s="30" t="n">
        <v>0.0979452054794521</v>
      </c>
      <c r="S68" s="4" t="n">
        <v>0.107044679888046</v>
      </c>
      <c r="T68" s="61"/>
      <c r="U68" s="56" t="n">
        <v>0.207635632953784</v>
      </c>
      <c r="V68" s="30" t="n">
        <v>0.147462277091907</v>
      </c>
      <c r="W68" s="4" t="n">
        <v>0.0601733558618776</v>
      </c>
      <c r="X68" s="61"/>
      <c r="Y68" s="56" t="n">
        <v>0.185878092939046</v>
      </c>
      <c r="Z68" s="30" t="n">
        <v>0.13295165394402</v>
      </c>
      <c r="AA68" s="4" t="n">
        <v>0.0529264389950261</v>
      </c>
      <c r="AB68" s="61"/>
      <c r="AC68" s="56" t="n">
        <v>0.191666666666667</v>
      </c>
      <c r="AD68" s="30" t="n">
        <v>0.140845070422535</v>
      </c>
      <c r="AE68" s="4" t="n">
        <v>0.0508215962441315</v>
      </c>
      <c r="AF68" s="61"/>
      <c r="AG68" s="56" t="n">
        <v>0.180878552971576</v>
      </c>
      <c r="AH68" s="30" t="n">
        <v>0.139873417721519</v>
      </c>
      <c r="AI68" s="4" t="n">
        <v>0.0410051352500573</v>
      </c>
      <c r="AJ68" s="61"/>
      <c r="AK68" s="56" t="n">
        <v>0.188413948256468</v>
      </c>
      <c r="AL68" s="30" t="n">
        <v>0.132044198895028</v>
      </c>
      <c r="AM68" s="4" t="n">
        <v>0.0563697493614403</v>
      </c>
      <c r="AN68" s="61"/>
      <c r="AO68" s="56" t="n">
        <v>0.174623115577889</v>
      </c>
      <c r="AP68" s="30" t="n">
        <v>0.144363876071193</v>
      </c>
      <c r="AQ68" s="4" t="n">
        <v>0.0302592395066963</v>
      </c>
      <c r="AR68" s="61"/>
      <c r="AS68" s="56" t="n">
        <v>0.17716049382716</v>
      </c>
      <c r="AT68" s="30" t="n">
        <v>0.164736164736165</v>
      </c>
      <c r="AU68" s="4" t="n">
        <v>0.0124243290909958</v>
      </c>
      <c r="AV68" s="61"/>
      <c r="AW68" s="56" t="n">
        <v>0.183626271970398</v>
      </c>
      <c r="AX68" s="30" t="n">
        <v>0.139830508474576</v>
      </c>
      <c r="AY68" s="4" t="n">
        <v>0.0437957634958215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634604754007739</v>
      </c>
      <c r="F69" s="30" t="n">
        <v>0.690757470465601</v>
      </c>
      <c r="G69" s="4" t="n">
        <v>-0.056152716457862</v>
      </c>
      <c r="H69" s="61"/>
      <c r="I69" s="56" t="n">
        <v>0.614303959131545</v>
      </c>
      <c r="J69" s="30" t="n">
        <v>0.731190150478796</v>
      </c>
      <c r="K69" s="4" t="n">
        <v>-0.116886191347251</v>
      </c>
      <c r="L69" s="61"/>
      <c r="M69" s="56" t="n">
        <v>0.582203889216264</v>
      </c>
      <c r="N69" s="30" t="n">
        <v>0.688781664656212</v>
      </c>
      <c r="O69" s="4" t="n">
        <v>-0.106577775439948</v>
      </c>
      <c r="P69" s="61"/>
      <c r="Q69" s="56" t="n">
        <v>0.537424140256237</v>
      </c>
      <c r="R69" s="30" t="n">
        <v>0.671232876712329</v>
      </c>
      <c r="S69" s="4" t="n">
        <v>-0.133808736456091</v>
      </c>
      <c r="T69" s="61"/>
      <c r="U69" s="56" t="n">
        <v>0.543201607501675</v>
      </c>
      <c r="V69" s="30" t="n">
        <v>0.6440329218107</v>
      </c>
      <c r="W69" s="4" t="n">
        <v>-0.100831314309025</v>
      </c>
      <c r="X69" s="61"/>
      <c r="Y69" s="56" t="n">
        <v>0.515992757996379</v>
      </c>
      <c r="Z69" s="30" t="n">
        <v>0.648218829516539</v>
      </c>
      <c r="AA69" s="4" t="n">
        <v>-0.13222607152016</v>
      </c>
      <c r="AB69" s="61"/>
      <c r="AC69" s="56" t="n">
        <v>0.516666666666667</v>
      </c>
      <c r="AD69" s="30" t="n">
        <v>0.649167733674776</v>
      </c>
      <c r="AE69" s="4" t="n">
        <v>-0.132501067008109</v>
      </c>
      <c r="AF69" s="61"/>
      <c r="AG69" s="56" t="n">
        <v>0.530361757105943</v>
      </c>
      <c r="AH69" s="30" t="n">
        <v>0.631012658227848</v>
      </c>
      <c r="AI69" s="4" t="n">
        <v>-0.100650901121905</v>
      </c>
      <c r="AJ69" s="61"/>
      <c r="AK69" s="56" t="n">
        <v>0.534308211473566</v>
      </c>
      <c r="AL69" s="30" t="n">
        <v>0.641436464088398</v>
      </c>
      <c r="AM69" s="4" t="n">
        <v>-0.107128252614832</v>
      </c>
      <c r="AN69" s="61"/>
      <c r="AO69" s="56" t="n">
        <v>0.565326633165829</v>
      </c>
      <c r="AP69" s="30" t="n">
        <v>0.640079103493738</v>
      </c>
      <c r="AQ69" s="4" t="n">
        <v>-0.0747524703279086</v>
      </c>
      <c r="AR69" s="61"/>
      <c r="AS69" s="56" t="n">
        <v>0.553703703703704</v>
      </c>
      <c r="AT69" s="30" t="n">
        <v>0.630630630630631</v>
      </c>
      <c r="AU69" s="4" t="n">
        <v>-0.0769269269269269</v>
      </c>
      <c r="AV69" s="61"/>
      <c r="AW69" s="56" t="n">
        <v>0.550878815911193</v>
      </c>
      <c r="AX69" s="30" t="n">
        <v>0.642655367231638</v>
      </c>
      <c r="AY69" s="4" t="n">
        <v>-0.091776551320445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101740305342276</v>
      </c>
      <c r="F70" s="63" t="n">
        <v>0.000979293134694282</v>
      </c>
      <c r="G70" s="4" t="n">
        <v>3.81099187284804E-005</v>
      </c>
      <c r="H70" s="30"/>
      <c r="I70" s="62" t="n">
        <v>0.000873739858939904</v>
      </c>
      <c r="J70" s="63" t="n">
        <v>0.00112258188766072</v>
      </c>
      <c r="K70" s="4" t="n">
        <v>-0.000248842028720817</v>
      </c>
      <c r="L70" s="30"/>
      <c r="M70" s="62" t="n">
        <v>0.00104775228981612</v>
      </c>
      <c r="N70" s="63" t="n">
        <v>0.00128948725082109</v>
      </c>
      <c r="O70" s="4" t="n">
        <v>-0.000241734961004975</v>
      </c>
      <c r="P70" s="30"/>
      <c r="Q70" s="62" t="n">
        <v>0.000816071547622281</v>
      </c>
      <c r="R70" s="63" t="n">
        <v>0.00104851903272802</v>
      </c>
      <c r="S70" s="4" t="n">
        <v>-0.000232447485105739</v>
      </c>
      <c r="T70" s="30"/>
      <c r="U70" s="62" t="n">
        <v>0.000920035031602618</v>
      </c>
      <c r="V70" s="63" t="n">
        <v>0.0010910306720397</v>
      </c>
      <c r="W70" s="4" t="n">
        <v>-0.000170995640437082</v>
      </c>
      <c r="X70" s="30"/>
      <c r="Y70" s="62" t="n">
        <v>0.000670071706013685</v>
      </c>
      <c r="Z70" s="63" t="n">
        <v>0.000942387155612101</v>
      </c>
      <c r="AA70" s="4" t="n">
        <v>-0.000272315449598416</v>
      </c>
      <c r="AB70" s="30"/>
      <c r="AC70" s="62" t="n">
        <v>0.000773429412313188</v>
      </c>
      <c r="AD70" s="63" t="n">
        <v>0.00107649742912955</v>
      </c>
      <c r="AE70" s="4" t="n">
        <v>-0.000303068016816359</v>
      </c>
      <c r="AF70" s="30"/>
      <c r="AG70" s="62" t="n">
        <v>0.000746379067821125</v>
      </c>
      <c r="AH70" s="63" t="n">
        <v>0.000815879529103859</v>
      </c>
      <c r="AI70" s="4" t="n">
        <v>-6.95004612827339E-005</v>
      </c>
      <c r="AJ70" s="30"/>
      <c r="AK70" s="62" t="n">
        <v>0.000993458477324185</v>
      </c>
      <c r="AL70" s="63" t="n">
        <v>0.000868517459636034</v>
      </c>
      <c r="AM70" s="4" t="n">
        <v>0.00012494101768815</v>
      </c>
      <c r="AN70" s="30"/>
      <c r="AO70" s="62" t="n">
        <v>0.000858493372408543</v>
      </c>
      <c r="AP70" s="63" t="n">
        <v>0.000939809116986481</v>
      </c>
      <c r="AQ70" s="4" t="n">
        <v>-8.13157445779378E-005</v>
      </c>
      <c r="AR70" s="30"/>
      <c r="AS70" s="62" t="n">
        <v>0.000757840549920742</v>
      </c>
      <c r="AT70" s="63" t="n">
        <v>0.000958596111505019</v>
      </c>
      <c r="AU70" s="4" t="n">
        <v>-0.000200755561584277</v>
      </c>
      <c r="AV70" s="30"/>
      <c r="AW70" s="62" t="n">
        <v>0.000945721220111464</v>
      </c>
      <c r="AX70" s="63" t="n">
        <v>0.00109370445864952</v>
      </c>
      <c r="AY70" s="4" t="n">
        <v>-0.000147983238538058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129224652087475</v>
      </c>
      <c r="F71" s="63" t="n">
        <v>0.0188235294117647</v>
      </c>
      <c r="G71" s="4" t="n">
        <v>-0.00590106420301719</v>
      </c>
      <c r="H71" s="30"/>
      <c r="I71" s="62" t="n">
        <v>0.0192539109506619</v>
      </c>
      <c r="J71" s="63" t="n">
        <v>0.0146726862302483</v>
      </c>
      <c r="K71" s="4" t="n">
        <v>0.00458122472041355</v>
      </c>
      <c r="L71" s="30"/>
      <c r="M71" s="62" t="n">
        <v>0.022196261682243</v>
      </c>
      <c r="N71" s="63" t="n">
        <v>0.0081799591002045</v>
      </c>
      <c r="O71" s="4" t="n">
        <v>0.0140163025820385</v>
      </c>
      <c r="P71" s="30"/>
      <c r="Q71" s="62" t="n">
        <v>0.0181543116490166</v>
      </c>
      <c r="R71" s="63" t="n">
        <v>0.0201005025125628</v>
      </c>
      <c r="S71" s="4" t="n">
        <v>-0.00194619086354617</v>
      </c>
      <c r="T71" s="30"/>
      <c r="U71" s="62" t="n">
        <v>0.0282885431400283</v>
      </c>
      <c r="V71" s="63" t="n">
        <v>0.0173697270471464</v>
      </c>
      <c r="W71" s="4" t="n">
        <v>0.0109188160928819</v>
      </c>
      <c r="X71" s="30"/>
      <c r="Y71" s="62" t="n">
        <v>0.029045643153527</v>
      </c>
      <c r="Z71" s="63" t="n">
        <v>0.022700119474313</v>
      </c>
      <c r="AA71" s="4" t="n">
        <v>0.00634552367921395</v>
      </c>
      <c r="AB71" s="30"/>
      <c r="AC71" s="62" t="n">
        <v>0.0170015455950541</v>
      </c>
      <c r="AD71" s="63" t="n">
        <v>0.0231749710312862</v>
      </c>
      <c r="AE71" s="4" t="n">
        <v>-0.00617342543623212</v>
      </c>
      <c r="AF71" s="30"/>
      <c r="AG71" s="62" t="n">
        <v>0.0281065088757396</v>
      </c>
      <c r="AH71" s="63" t="n">
        <v>0.0171149144254279</v>
      </c>
      <c r="AI71" s="4" t="n">
        <v>0.0109915944503118</v>
      </c>
      <c r="AJ71" s="30"/>
      <c r="AK71" s="62" t="n">
        <v>0.0227272727272727</v>
      </c>
      <c r="AL71" s="63" t="n">
        <v>0.0145379023883697</v>
      </c>
      <c r="AM71" s="4" t="n">
        <v>0.00818937033890305</v>
      </c>
      <c r="AN71" s="30"/>
      <c r="AO71" s="62" t="n">
        <v>0.0263504611330698</v>
      </c>
      <c r="AP71" s="63" t="n">
        <v>0.0152866242038217</v>
      </c>
      <c r="AQ71" s="4" t="n">
        <v>0.0110638369292482</v>
      </c>
      <c r="AR71" s="30"/>
      <c r="AS71" s="62" t="n">
        <v>0.0253878702397743</v>
      </c>
      <c r="AT71" s="63" t="n">
        <v>0.0097323600973236</v>
      </c>
      <c r="AU71" s="4" t="n">
        <v>0.0156555101424507</v>
      </c>
      <c r="AV71" s="30"/>
      <c r="AW71" s="62" t="n">
        <v>0.0227722772277228</v>
      </c>
      <c r="AX71" s="63" t="n">
        <v>0.0173611111111111</v>
      </c>
      <c r="AY71" s="4" t="n">
        <v>0.00541116611661166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108349900596421</v>
      </c>
      <c r="F72" s="63" t="n">
        <v>0.0352941176470588</v>
      </c>
      <c r="G72" s="4" t="n">
        <v>0.0730557829493626</v>
      </c>
      <c r="H72" s="30"/>
      <c r="I72" s="62" t="n">
        <v>0.109506618531889</v>
      </c>
      <c r="J72" s="63" t="n">
        <v>0.0451467268623025</v>
      </c>
      <c r="K72" s="4" t="n">
        <v>0.0643598916695868</v>
      </c>
      <c r="L72" s="30"/>
      <c r="M72" s="62" t="n">
        <v>0.110981308411215</v>
      </c>
      <c r="N72" s="63" t="n">
        <v>0.0511247443762781</v>
      </c>
      <c r="O72" s="4" t="n">
        <v>0.0598565640349368</v>
      </c>
      <c r="P72" s="30"/>
      <c r="Q72" s="62" t="n">
        <v>0.190620272314675</v>
      </c>
      <c r="R72" s="63" t="n">
        <v>0.0778894472361809</v>
      </c>
      <c r="S72" s="4" t="n">
        <v>0.112730825078494</v>
      </c>
      <c r="T72" s="30"/>
      <c r="U72" s="62" t="n">
        <v>0.171145685997171</v>
      </c>
      <c r="V72" s="63" t="n">
        <v>0.0732009925558313</v>
      </c>
      <c r="W72" s="4" t="n">
        <v>0.0979446934413399</v>
      </c>
      <c r="X72" s="30"/>
      <c r="Y72" s="62" t="n">
        <v>0.147994467496542</v>
      </c>
      <c r="Z72" s="63" t="n">
        <v>0.0609318996415771</v>
      </c>
      <c r="AA72" s="4" t="n">
        <v>0.0870625678549651</v>
      </c>
      <c r="AB72" s="30"/>
      <c r="AC72" s="62" t="n">
        <v>0.170015455950541</v>
      </c>
      <c r="AD72" s="63" t="n">
        <v>0.0799536500579374</v>
      </c>
      <c r="AE72" s="4" t="n">
        <v>0.0900618058926035</v>
      </c>
      <c r="AF72" s="30"/>
      <c r="AG72" s="62" t="n">
        <v>0.136094674556213</v>
      </c>
      <c r="AH72" s="63" t="n">
        <v>0.0831295843520782</v>
      </c>
      <c r="AI72" s="4" t="n">
        <v>0.0529650902041348</v>
      </c>
      <c r="AJ72" s="30"/>
      <c r="AK72" s="62" t="n">
        <v>0.150252525252525</v>
      </c>
      <c r="AL72" s="63" t="n">
        <v>0.0726895119418484</v>
      </c>
      <c r="AM72" s="4" t="n">
        <v>0.0775630133106769</v>
      </c>
      <c r="AN72" s="30"/>
      <c r="AO72" s="62" t="n">
        <v>0.127799736495389</v>
      </c>
      <c r="AP72" s="63" t="n">
        <v>0.0866242038216561</v>
      </c>
      <c r="AQ72" s="4" t="n">
        <v>0.0411755326737326</v>
      </c>
      <c r="AR72" s="30"/>
      <c r="AS72" s="62" t="n">
        <v>0.128349788434415</v>
      </c>
      <c r="AT72" s="63" t="n">
        <v>0.125304136253041</v>
      </c>
      <c r="AU72" s="4" t="n">
        <v>0.00304565218137329</v>
      </c>
      <c r="AV72" s="30"/>
      <c r="AW72" s="62" t="n">
        <v>0.137623762376238</v>
      </c>
      <c r="AX72" s="63" t="n">
        <v>0.0729166666666667</v>
      </c>
      <c r="AY72" s="4" t="n">
        <v>0.064707095709571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78727634194831</v>
      </c>
      <c r="F73" s="63" t="n">
        <v>0.945882352941177</v>
      </c>
      <c r="G73" s="4" t="n">
        <v>-0.0671547187463455</v>
      </c>
      <c r="H73" s="30"/>
      <c r="I73" s="62" t="n">
        <v>0.871239470517449</v>
      </c>
      <c r="J73" s="63" t="n">
        <v>0.940180586907449</v>
      </c>
      <c r="K73" s="4" t="n">
        <v>-0.0689411163900003</v>
      </c>
      <c r="L73" s="30"/>
      <c r="M73" s="62" t="n">
        <v>0.866822429906542</v>
      </c>
      <c r="N73" s="63" t="n">
        <v>0.940695296523517</v>
      </c>
      <c r="O73" s="4" t="n">
        <v>-0.0738728666169753</v>
      </c>
      <c r="P73" s="30"/>
      <c r="Q73" s="62" t="n">
        <v>0.791225416036309</v>
      </c>
      <c r="R73" s="63" t="n">
        <v>0.902010050251256</v>
      </c>
      <c r="S73" s="4" t="n">
        <v>-0.110784634214948</v>
      </c>
      <c r="T73" s="30"/>
      <c r="U73" s="62" t="n">
        <v>0.800565770862801</v>
      </c>
      <c r="V73" s="63" t="n">
        <v>0.909429280397022</v>
      </c>
      <c r="W73" s="4" t="n">
        <v>-0.108863509534222</v>
      </c>
      <c r="X73" s="30"/>
      <c r="Y73" s="62" t="n">
        <v>0.822959889349931</v>
      </c>
      <c r="Z73" s="63" t="n">
        <v>0.91636798088411</v>
      </c>
      <c r="AA73" s="4" t="n">
        <v>-0.0934080915341791</v>
      </c>
      <c r="AB73" s="30"/>
      <c r="AC73" s="62" t="n">
        <v>0.812982998454405</v>
      </c>
      <c r="AD73" s="63" t="n">
        <v>0.896871378910776</v>
      </c>
      <c r="AE73" s="4" t="n">
        <v>-0.0838883804563715</v>
      </c>
      <c r="AF73" s="30"/>
      <c r="AG73" s="62" t="n">
        <v>0.835798816568047</v>
      </c>
      <c r="AH73" s="63" t="n">
        <v>0.899755501222494</v>
      </c>
      <c r="AI73" s="4" t="n">
        <v>-0.0639566846544466</v>
      </c>
      <c r="AJ73" s="30"/>
      <c r="AK73" s="62" t="n">
        <v>0.827020202020202</v>
      </c>
      <c r="AL73" s="63" t="n">
        <v>0.912772585669782</v>
      </c>
      <c r="AM73" s="4" t="n">
        <v>-0.0857523836495799</v>
      </c>
      <c r="AN73" s="30"/>
      <c r="AO73" s="62" t="n">
        <v>0.845849802371542</v>
      </c>
      <c r="AP73" s="63" t="n">
        <v>0.898089171974522</v>
      </c>
      <c r="AQ73" s="4" t="n">
        <v>-0.0522393696029808</v>
      </c>
      <c r="AR73" s="30"/>
      <c r="AS73" s="62" t="n">
        <v>0.846262341325811</v>
      </c>
      <c r="AT73" s="63" t="n">
        <v>0.864963503649635</v>
      </c>
      <c r="AU73" s="4" t="n">
        <v>-0.018701162323824</v>
      </c>
      <c r="AV73" s="30"/>
      <c r="AW73" s="62" t="n">
        <v>0.83960396039604</v>
      </c>
      <c r="AX73" s="63" t="n">
        <v>0.909722222222222</v>
      </c>
      <c r="AY73" s="4" t="n">
        <v>-0.0701182618261826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706923195171482</v>
      </c>
      <c r="F74" s="63" t="n">
        <v>0.000571446346833369</v>
      </c>
      <c r="G74" s="4" t="n">
        <v>0.000135476848338113</v>
      </c>
      <c r="H74" s="30"/>
      <c r="I74" s="62" t="n">
        <v>0.000666607786483633</v>
      </c>
      <c r="J74" s="63" t="n">
        <v>0.000610704819246578</v>
      </c>
      <c r="K74" s="4" t="n">
        <v>5.59029672370556E-005</v>
      </c>
      <c r="L74" s="30"/>
      <c r="M74" s="62" t="n">
        <v>0.000882510982426893</v>
      </c>
      <c r="N74" s="63" t="n">
        <v>0.00076604508458799</v>
      </c>
      <c r="O74" s="4" t="n">
        <v>0.000116465897838903</v>
      </c>
      <c r="P74" s="30"/>
      <c r="Q74" s="62" t="n">
        <v>0.000882740025037717</v>
      </c>
      <c r="R74" s="63" t="n">
        <v>0.000741603285710899</v>
      </c>
      <c r="S74" s="4" t="n">
        <v>0.000141136739326818</v>
      </c>
      <c r="T74" s="30"/>
      <c r="U74" s="62" t="n">
        <v>0.000879694033045784</v>
      </c>
      <c r="V74" s="63" t="n">
        <v>0.000736378021823321</v>
      </c>
      <c r="W74" s="4" t="n">
        <v>0.000143316011222464</v>
      </c>
      <c r="X74" s="30"/>
      <c r="Y74" s="62" t="n">
        <v>0.000760897469761045</v>
      </c>
      <c r="Z74" s="63" t="n">
        <v>0.000708197754934303</v>
      </c>
      <c r="AA74" s="4" t="n">
        <v>5.26997148267417E-005</v>
      </c>
      <c r="AB74" s="30"/>
      <c r="AC74" s="62" t="n">
        <v>0.000958717756839531</v>
      </c>
      <c r="AD74" s="63" t="n">
        <v>0.00073720739352904</v>
      </c>
      <c r="AE74" s="4" t="n">
        <v>0.00022151036331049</v>
      </c>
      <c r="AF74" s="30"/>
      <c r="AG74" s="62" t="n">
        <v>0.00084354083996352</v>
      </c>
      <c r="AH74" s="63" t="n">
        <v>0.000656294291137334</v>
      </c>
      <c r="AI74" s="4" t="n">
        <v>0.000187246548826186</v>
      </c>
      <c r="AJ74" s="30"/>
      <c r="AK74" s="62" t="n">
        <v>0.00110133401905383</v>
      </c>
      <c r="AL74" s="63" t="n">
        <v>0.000672807917848891</v>
      </c>
      <c r="AM74" s="4" t="n">
        <v>0.000428526101204941</v>
      </c>
      <c r="AN74" s="30"/>
      <c r="AO74" s="62" t="n">
        <v>0.000813249979923245</v>
      </c>
      <c r="AP74" s="63" t="n">
        <v>0.00075304450265541</v>
      </c>
      <c r="AQ74" s="4" t="n">
        <v>6.02054772678349E-005</v>
      </c>
      <c r="AR74" s="30"/>
      <c r="AS74" s="62" t="n">
        <v>0.000849764791519027</v>
      </c>
      <c r="AT74" s="63" t="n">
        <v>0.00073235809978729</v>
      </c>
      <c r="AU74" s="4" t="n">
        <v>0.000117406691731737</v>
      </c>
      <c r="AV74" s="30"/>
      <c r="AW74" s="62" t="n">
        <v>0.000983175525858453</v>
      </c>
      <c r="AX74" s="63" t="n">
        <v>0.000806986796746609</v>
      </c>
      <c r="AY74" s="4" t="n">
        <v>0.000176188729111844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1173104434907</v>
      </c>
      <c r="F76" s="63" t="n">
        <v>0.245967741935484</v>
      </c>
      <c r="G76" s="4" t="n">
        <v>-0.0342366975864138</v>
      </c>
      <c r="H76" s="30"/>
      <c r="I76" s="62" t="n">
        <v>0.201892744479495</v>
      </c>
      <c r="J76" s="63" t="n">
        <v>0.192946058091286</v>
      </c>
      <c r="K76" s="4" t="n">
        <v>0.00894668638820895</v>
      </c>
      <c r="L76" s="30"/>
      <c r="M76" s="62" t="n">
        <v>0.219140083217753</v>
      </c>
      <c r="N76" s="63" t="n">
        <v>0.216867469879518</v>
      </c>
      <c r="O76" s="4" t="n">
        <v>0.00227261333823506</v>
      </c>
      <c r="P76" s="30"/>
      <c r="Q76" s="62" t="n">
        <v>0.21958041958042</v>
      </c>
      <c r="R76" s="63" t="n">
        <v>0.11190053285968</v>
      </c>
      <c r="S76" s="4" t="n">
        <v>0.107679886720739</v>
      </c>
      <c r="T76" s="30"/>
      <c r="U76" s="62" t="n">
        <v>0.244082840236686</v>
      </c>
      <c r="V76" s="63" t="n">
        <v>0.246323529411765</v>
      </c>
      <c r="W76" s="4" t="n">
        <v>-0.00224068917507833</v>
      </c>
      <c r="X76" s="30"/>
      <c r="Y76" s="62" t="n">
        <v>0.214372716199756</v>
      </c>
      <c r="Z76" s="63" t="n">
        <v>0.220985691573927</v>
      </c>
      <c r="AA76" s="4" t="n">
        <v>-0.00661297537417047</v>
      </c>
      <c r="AB76" s="30"/>
      <c r="AC76" s="62" t="n">
        <v>0.209476309226933</v>
      </c>
      <c r="AD76" s="63" t="n">
        <v>0.214890016920474</v>
      </c>
      <c r="AE76" s="4" t="n">
        <v>-0.0054137076935411</v>
      </c>
      <c r="AF76" s="30"/>
      <c r="AG76" s="62" t="n">
        <v>0.217277486910995</v>
      </c>
      <c r="AH76" s="63" t="n">
        <v>0.202127659574468</v>
      </c>
      <c r="AI76" s="4" t="n">
        <v>0.0151498273365267</v>
      </c>
      <c r="AJ76" s="30"/>
      <c r="AK76" s="62" t="n">
        <v>0.224373576309795</v>
      </c>
      <c r="AL76" s="63" t="n">
        <v>0.207774798927614</v>
      </c>
      <c r="AM76" s="4" t="n">
        <v>0.016598777382181</v>
      </c>
      <c r="AN76" s="30"/>
      <c r="AO76" s="62" t="n">
        <v>0.219749652294854</v>
      </c>
      <c r="AP76" s="63" t="n">
        <v>0.209856915739269</v>
      </c>
      <c r="AQ76" s="4" t="n">
        <v>0.00989273655558529</v>
      </c>
      <c r="AR76" s="30"/>
      <c r="AS76" s="62" t="n">
        <v>0.216352201257862</v>
      </c>
      <c r="AT76" s="63" t="n">
        <v>0.21656050955414</v>
      </c>
      <c r="AU76" s="4" t="n">
        <v>-0.000208308296278492</v>
      </c>
      <c r="AV76" s="30"/>
      <c r="AW76" s="62" t="n">
        <v>0.238095238095238</v>
      </c>
      <c r="AX76" s="63" t="n">
        <v>0.210588235294118</v>
      </c>
      <c r="AY76" s="4" t="n">
        <v>0.0275070028011204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05178844489033</v>
      </c>
      <c r="F78" s="63" t="n">
        <v>0.000107146190031257</v>
      </c>
      <c r="G78" s="4" t="n">
        <v>-1.96734554222365E-006</v>
      </c>
      <c r="H78" s="30"/>
      <c r="I78" s="62" t="n">
        <v>0.000106194615827834</v>
      </c>
      <c r="J78" s="63" t="n">
        <v>0.000119100109977548</v>
      </c>
      <c r="K78" s="4" t="n">
        <v>-1.2905494149714E-005</v>
      </c>
      <c r="L78" s="30"/>
      <c r="M78" s="62" t="n">
        <v>0.000146881162123755</v>
      </c>
      <c r="N78" s="63" t="n">
        <v>0.000130530918027902</v>
      </c>
      <c r="O78" s="4" t="n">
        <v>1.63502440958528E-005</v>
      </c>
      <c r="P78" s="30"/>
      <c r="Q78" s="62" t="n">
        <v>0.000132102353397253</v>
      </c>
      <c r="R78" s="63" t="n">
        <v>0.000133040731539611</v>
      </c>
      <c r="S78" s="4" t="n">
        <v>-9.3837814235781E-007</v>
      </c>
      <c r="T78" s="30"/>
      <c r="U78" s="62" t="n">
        <v>0.000143145478750054</v>
      </c>
      <c r="V78" s="63" t="n">
        <v>0.000146192695509042</v>
      </c>
      <c r="W78" s="4" t="n">
        <v>-3.04721675898793E-006</v>
      </c>
      <c r="X78" s="30"/>
      <c r="Y78" s="62" t="n">
        <v>0.000104727666361752</v>
      </c>
      <c r="Z78" s="63" t="n">
        <v>0.000119346521499263</v>
      </c>
      <c r="AA78" s="4" t="n">
        <v>-1.46188551375109E-005</v>
      </c>
      <c r="AB78" s="30"/>
      <c r="AC78" s="62" t="n">
        <v>0.000132690362854349</v>
      </c>
      <c r="AD78" s="63" t="n">
        <v>0.000134718102370789</v>
      </c>
      <c r="AE78" s="4" t="n">
        <v>-2.02773951644012E-006</v>
      </c>
      <c r="AF78" s="30"/>
      <c r="AG78" s="62" t="n">
        <v>0.000119243993083848</v>
      </c>
      <c r="AH78" s="63" t="n">
        <v>0.000103730404678241</v>
      </c>
      <c r="AI78" s="4" t="n">
        <v>1.55135884056072E-005</v>
      </c>
      <c r="AJ78" s="30"/>
      <c r="AK78" s="62" t="n">
        <v>0.000135471610544207</v>
      </c>
      <c r="AL78" s="63" t="n">
        <v>9.10906162235093E-005</v>
      </c>
      <c r="AM78" s="4" t="n">
        <v>4.43809943206977E-005</v>
      </c>
      <c r="AN78" s="30"/>
      <c r="AO78" s="62" t="n">
        <v>0.000128943668583101</v>
      </c>
      <c r="AP78" s="63" t="n">
        <v>0.000123312533821156</v>
      </c>
      <c r="AQ78" s="4" t="n">
        <v>5.63113476194523E-006</v>
      </c>
      <c r="AR78" s="30"/>
      <c r="AS78" s="62" t="n">
        <v>0.000123990837504663</v>
      </c>
      <c r="AT78" s="63" t="n">
        <v>0.000121282233085793</v>
      </c>
      <c r="AU78" s="4" t="n">
        <v>2.70860441886983E-006</v>
      </c>
      <c r="AV78" s="30"/>
      <c r="AW78" s="62" t="n">
        <v>9.55084796548211E-005</v>
      </c>
      <c r="AX78" s="63" t="n">
        <v>0.000115826340238925</v>
      </c>
      <c r="AY78" s="4" t="n">
        <v>-2.03178605841039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G63" activePane="bottomRight" state="frozen"/>
      <selection pane="topLeft" activeCell="A1" activeCellId="0" sqref="A1"/>
      <selection pane="topRight" activeCell="AG1" activeCellId="0" sqref="AG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596244.361347</v>
      </c>
      <c r="F5" s="23" t="n">
        <v>8385149.97731</v>
      </c>
      <c r="G5" s="24" t="n">
        <v>0.0251747893130374</v>
      </c>
      <c r="H5" s="25"/>
      <c r="I5" s="22" t="n">
        <v>8624900.506902</v>
      </c>
      <c r="J5" s="23" t="n">
        <v>8407360.64909</v>
      </c>
      <c r="K5" s="24" t="n">
        <v>0.0258749287549056</v>
      </c>
      <c r="L5" s="25"/>
      <c r="M5" s="22" t="n">
        <v>8645925.300254</v>
      </c>
      <c r="N5" s="23" t="n">
        <v>8408058.441694</v>
      </c>
      <c r="O5" s="24" t="n">
        <v>0.0282903431522855</v>
      </c>
      <c r="P5" s="25"/>
      <c r="Q5" s="22" t="n">
        <v>8645817.039264</v>
      </c>
      <c r="R5" s="23" t="n">
        <v>8407868.742997</v>
      </c>
      <c r="S5" s="24" t="n">
        <v>0.0283006673320385</v>
      </c>
      <c r="T5" s="25"/>
      <c r="U5" s="22" t="n">
        <v>8663442.93643</v>
      </c>
      <c r="V5" s="23" t="n">
        <v>8410484.545868</v>
      </c>
      <c r="W5" s="24" t="n">
        <v>0.0300765537564984</v>
      </c>
      <c r="X5" s="25"/>
      <c r="Y5" s="22" t="n">
        <v>8711020.282636</v>
      </c>
      <c r="Z5" s="23" t="n">
        <v>8443976.013488</v>
      </c>
      <c r="AA5" s="24" t="n">
        <v>0.0316254177796616</v>
      </c>
      <c r="AB5" s="25"/>
      <c r="AC5" s="22" t="n">
        <v>8752461.646235</v>
      </c>
      <c r="AD5" s="23" t="n">
        <v>8480830.539576</v>
      </c>
      <c r="AE5" s="24" t="n">
        <v>0.0320288331893236</v>
      </c>
      <c r="AF5" s="25"/>
      <c r="AG5" s="22" t="n">
        <v>8798900.521825</v>
      </c>
      <c r="AH5" s="23" t="n">
        <v>8516012.580049</v>
      </c>
      <c r="AI5" s="24" t="n">
        <v>0.033218356492185</v>
      </c>
      <c r="AJ5" s="25"/>
      <c r="AK5" s="22" t="n">
        <v>8810217.634952</v>
      </c>
      <c r="AL5" s="23" t="n">
        <v>8524238.209442</v>
      </c>
      <c r="AM5" s="24" t="n">
        <v>0.0335489715894177</v>
      </c>
      <c r="AN5" s="25"/>
      <c r="AO5" s="22" t="n">
        <v>8834009.384416</v>
      </c>
      <c r="AP5" s="23" t="n">
        <v>8527386.599864</v>
      </c>
      <c r="AQ5" s="24" t="n">
        <v>0.0359574156702231</v>
      </c>
      <c r="AR5" s="25"/>
      <c r="AS5" s="22" t="n">
        <v>8857147.488256</v>
      </c>
      <c r="AT5" s="23" t="n">
        <v>8542508.588522</v>
      </c>
      <c r="AU5" s="24" t="n">
        <v>0.0368321432133834</v>
      </c>
      <c r="AV5" s="25"/>
      <c r="AW5" s="22" t="n">
        <v>8925729.7915</v>
      </c>
      <c r="AX5" s="23" t="n">
        <v>8571528.129092</v>
      </c>
      <c r="AY5" s="24" t="n">
        <v>0.0413230473112289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8232451.892791</v>
      </c>
      <c r="F7" s="91" t="n">
        <v>7953275.97731</v>
      </c>
      <c r="G7" s="37" t="n">
        <v>0.0351020027819308</v>
      </c>
      <c r="H7" s="38"/>
      <c r="I7" s="90" t="n">
        <v>8265339.34562</v>
      </c>
      <c r="J7" s="91" t="n">
        <v>7980961.64909</v>
      </c>
      <c r="K7" s="37" t="n">
        <v>0.0356320089023892</v>
      </c>
      <c r="L7" s="38"/>
      <c r="M7" s="90" t="n">
        <v>8291915.92155</v>
      </c>
      <c r="N7" s="91" t="n">
        <v>7988353.456694</v>
      </c>
      <c r="O7" s="37" t="n">
        <v>0.0380006301050211</v>
      </c>
      <c r="P7" s="38"/>
      <c r="Q7" s="90" t="n">
        <v>8297405.78852</v>
      </c>
      <c r="R7" s="91" t="n">
        <v>7994993.259997</v>
      </c>
      <c r="S7" s="37" t="n">
        <v>0.0378252387073452</v>
      </c>
      <c r="T7" s="38"/>
      <c r="U7" s="90" t="n">
        <v>8320252.57643</v>
      </c>
      <c r="V7" s="91" t="n">
        <v>8004176.177868</v>
      </c>
      <c r="W7" s="37" t="n">
        <v>0.0394889357178279</v>
      </c>
      <c r="X7" s="38"/>
      <c r="Y7" s="90" t="n">
        <v>8372074.535663</v>
      </c>
      <c r="Z7" s="91" t="n">
        <v>8042980.828488</v>
      </c>
      <c r="AA7" s="37" t="n">
        <v>0.0409168832044655</v>
      </c>
      <c r="AB7" s="38"/>
      <c r="AC7" s="90" t="n">
        <v>8415841.653532</v>
      </c>
      <c r="AD7" s="91" t="n">
        <v>8084469.055094</v>
      </c>
      <c r="AE7" s="37" t="n">
        <v>0.0409887892673921</v>
      </c>
      <c r="AF7" s="38"/>
      <c r="AG7" s="90" t="n">
        <v>8467365.096825</v>
      </c>
      <c r="AH7" s="91" t="n">
        <v>8125435.139291</v>
      </c>
      <c r="AI7" s="37" t="n">
        <v>0.0420814333844815</v>
      </c>
      <c r="AJ7" s="38"/>
      <c r="AK7" s="90" t="n">
        <v>8482792.728947</v>
      </c>
      <c r="AL7" s="91" t="n">
        <v>8140066.165122</v>
      </c>
      <c r="AM7" s="37" t="n">
        <v>0.0421036582348052</v>
      </c>
      <c r="AN7" s="38"/>
      <c r="AO7" s="90" t="n">
        <v>8510045.137332</v>
      </c>
      <c r="AP7" s="91" t="n">
        <v>8148444.687958</v>
      </c>
      <c r="AQ7" s="37" t="n">
        <v>0.0443766219470551</v>
      </c>
      <c r="AR7" s="38"/>
      <c r="AS7" s="90" t="n">
        <v>8536370.009941</v>
      </c>
      <c r="AT7" s="91" t="n">
        <v>8168868.717087</v>
      </c>
      <c r="AU7" s="37" t="n">
        <v>0.0449880277896117</v>
      </c>
      <c r="AV7" s="38"/>
      <c r="AW7" s="90" t="n">
        <v>8608409.621684</v>
      </c>
      <c r="AX7" s="91" t="n">
        <v>8202893.185922</v>
      </c>
      <c r="AY7" s="37" t="n">
        <v>0.0494357815676492</v>
      </c>
      <c r="AZ7" s="38"/>
    </row>
    <row r="8" customFormat="false" ht="15" hidden="false" customHeight="true" outlineLevel="0" collapsed="false">
      <c r="C8" s="2" t="s">
        <v>192</v>
      </c>
      <c r="E8" s="92" t="n">
        <v>5622828.724434</v>
      </c>
      <c r="F8" s="93" t="n">
        <v>5702645.452655</v>
      </c>
      <c r="G8" s="30" t="n">
        <v>-0.0139964388253946</v>
      </c>
      <c r="H8" s="44"/>
      <c r="I8" s="92" t="n">
        <v>5631458.706995</v>
      </c>
      <c r="J8" s="93" t="n">
        <v>5696015.663879</v>
      </c>
      <c r="K8" s="30" t="n">
        <v>-0.0113337042405595</v>
      </c>
      <c r="L8" s="44"/>
      <c r="M8" s="92" t="n">
        <v>5630579.961542</v>
      </c>
      <c r="N8" s="93" t="n">
        <v>5671965.344704</v>
      </c>
      <c r="O8" s="30" t="n">
        <v>-0.007296480258055</v>
      </c>
      <c r="P8" s="44"/>
      <c r="Q8" s="92" t="n">
        <v>5612933.876662</v>
      </c>
      <c r="R8" s="93" t="n">
        <v>5641538.154637</v>
      </c>
      <c r="S8" s="30" t="n">
        <v>-0.00507029770799063</v>
      </c>
      <c r="T8" s="44"/>
      <c r="U8" s="92" t="n">
        <v>5608398.731959</v>
      </c>
      <c r="V8" s="93" t="n">
        <v>5623679.490121</v>
      </c>
      <c r="W8" s="30" t="n">
        <v>-0.00271721711538568</v>
      </c>
      <c r="X8" s="44"/>
      <c r="Y8" s="92" t="n">
        <v>5633159.195726</v>
      </c>
      <c r="Z8" s="93" t="n">
        <v>5628414.510135</v>
      </c>
      <c r="AA8" s="30" t="n">
        <v>0.000842987946686499</v>
      </c>
      <c r="AB8" s="44"/>
      <c r="AC8" s="92" t="n">
        <v>5654981.791555</v>
      </c>
      <c r="AD8" s="93" t="n">
        <v>5632803.267108</v>
      </c>
      <c r="AE8" s="30" t="n">
        <v>0.00393738666083176</v>
      </c>
      <c r="AF8" s="44"/>
      <c r="AG8" s="92" t="n">
        <v>5679190.899284</v>
      </c>
      <c r="AH8" s="93" t="n">
        <v>5638146.402679</v>
      </c>
      <c r="AI8" s="30" t="n">
        <v>0.00727978553119816</v>
      </c>
      <c r="AJ8" s="44"/>
      <c r="AK8" s="92" t="n">
        <v>5666245.188473</v>
      </c>
      <c r="AL8" s="93" t="n">
        <v>5616350.434442</v>
      </c>
      <c r="AM8" s="30" t="n">
        <v>0.00888383917873458</v>
      </c>
      <c r="AN8" s="44"/>
      <c r="AO8" s="92" t="n">
        <v>5668983.160784</v>
      </c>
      <c r="AP8" s="93" t="n">
        <v>5597846.988982</v>
      </c>
      <c r="AQ8" s="30" t="n">
        <v>0.0127077735318624</v>
      </c>
      <c r="AR8" s="44"/>
      <c r="AS8" s="92" t="n">
        <v>5677997.97115</v>
      </c>
      <c r="AT8" s="93" t="n">
        <v>5591488.660866</v>
      </c>
      <c r="AU8" s="30" t="n">
        <v>0.0154716061376402</v>
      </c>
      <c r="AV8" s="44"/>
      <c r="AW8" s="92" t="n">
        <v>5718794.866143</v>
      </c>
      <c r="AX8" s="93" t="n">
        <v>5607663.290859</v>
      </c>
      <c r="AY8" s="30" t="n">
        <v>0.0198178045862978</v>
      </c>
      <c r="AZ8" s="44"/>
    </row>
    <row r="9" customFormat="false" ht="15" hidden="false" customHeight="true" outlineLevel="0" collapsed="false">
      <c r="C9" s="2" t="s">
        <v>193</v>
      </c>
      <c r="E9" s="92" t="n">
        <v>2217996.50069</v>
      </c>
      <c r="F9" s="93" t="n">
        <v>1913877.491685</v>
      </c>
      <c r="G9" s="30" t="n">
        <v>0.158902024986589</v>
      </c>
      <c r="H9" s="44"/>
      <c r="I9" s="92" t="n">
        <v>2237594.240982</v>
      </c>
      <c r="J9" s="93" t="n">
        <v>1945626.047663</v>
      </c>
      <c r="K9" s="30" t="n">
        <v>0.150063879782911</v>
      </c>
      <c r="L9" s="44"/>
      <c r="M9" s="92" t="n">
        <v>2259600.382216</v>
      </c>
      <c r="N9" s="93" t="n">
        <v>1970012.447273</v>
      </c>
      <c r="O9" s="30" t="n">
        <v>0.146998022953542</v>
      </c>
      <c r="P9" s="44"/>
      <c r="Q9" s="92" t="n">
        <v>2278116.948314</v>
      </c>
      <c r="R9" s="93" t="n">
        <v>2003884.716591</v>
      </c>
      <c r="S9" s="30" t="n">
        <v>0.136850303539179</v>
      </c>
      <c r="T9" s="44"/>
      <c r="U9" s="92" t="n">
        <v>2300676.966837</v>
      </c>
      <c r="V9" s="93" t="n">
        <v>2026037.894838</v>
      </c>
      <c r="W9" s="30" t="n">
        <v>0.135554755761841</v>
      </c>
      <c r="X9" s="44"/>
      <c r="Y9" s="92" t="n">
        <v>2321359.182589</v>
      </c>
      <c r="Z9" s="93" t="n">
        <v>2053015.926875</v>
      </c>
      <c r="AA9" s="30" t="n">
        <v>0.130706855315272</v>
      </c>
      <c r="AB9" s="44"/>
      <c r="AC9" s="92" t="n">
        <v>2340420.417473</v>
      </c>
      <c r="AD9" s="93" t="n">
        <v>2087030.723247</v>
      </c>
      <c r="AE9" s="30" t="n">
        <v>0.121411578374743</v>
      </c>
      <c r="AF9" s="44"/>
      <c r="AG9" s="92" t="n">
        <v>2361623.170003</v>
      </c>
      <c r="AH9" s="93" t="n">
        <v>2118805.647284</v>
      </c>
      <c r="AI9" s="30" t="n">
        <v>0.114601130608773</v>
      </c>
      <c r="AJ9" s="44"/>
      <c r="AK9" s="92" t="n">
        <v>2379927.753567</v>
      </c>
      <c r="AL9" s="93" t="n">
        <v>2150220.13633</v>
      </c>
      <c r="AM9" s="30" t="n">
        <v>0.106829814006423</v>
      </c>
      <c r="AN9" s="44"/>
      <c r="AO9" s="92" t="n">
        <v>2401243.654261</v>
      </c>
      <c r="AP9" s="93" t="n">
        <v>2174908.157995</v>
      </c>
      <c r="AQ9" s="30" t="n">
        <v>0.104066691475678</v>
      </c>
      <c r="AR9" s="44"/>
      <c r="AS9" s="92" t="n">
        <v>2412536.655469</v>
      </c>
      <c r="AT9" s="93" t="n">
        <v>2198848.493225</v>
      </c>
      <c r="AU9" s="30" t="n">
        <v>0.0971818490006958</v>
      </c>
      <c r="AV9" s="44"/>
      <c r="AW9" s="92" t="n">
        <v>2433867.866173</v>
      </c>
      <c r="AX9" s="93" t="n">
        <v>2208079.533329</v>
      </c>
      <c r="AY9" s="30" t="n">
        <v>0.102255525417416</v>
      </c>
      <c r="AZ9" s="44"/>
    </row>
    <row r="10" customFormat="false" ht="15" hidden="false" customHeight="true" outlineLevel="0" collapsed="false">
      <c r="C10" s="2" t="s">
        <v>194</v>
      </c>
      <c r="E10" s="92" t="n">
        <v>391626.667667</v>
      </c>
      <c r="F10" s="93" t="n">
        <v>336753.03297</v>
      </c>
      <c r="G10" s="30" t="n">
        <v>0.162949192210804</v>
      </c>
      <c r="H10" s="44"/>
      <c r="I10" s="92" t="n">
        <v>396286.397643</v>
      </c>
      <c r="J10" s="93" t="n">
        <v>339319.937548</v>
      </c>
      <c r="K10" s="30" t="n">
        <v>0.167884211304093</v>
      </c>
      <c r="L10" s="44"/>
      <c r="M10" s="92" t="n">
        <v>401735.577792</v>
      </c>
      <c r="N10" s="93" t="n">
        <v>346375.664717</v>
      </c>
      <c r="O10" s="30" t="n">
        <v>0.159826219663067</v>
      </c>
      <c r="P10" s="44"/>
      <c r="Q10" s="92" t="n">
        <v>406354.963544</v>
      </c>
      <c r="R10" s="93" t="n">
        <v>349570.388769</v>
      </c>
      <c r="S10" s="30" t="n">
        <v>0.16244103219087</v>
      </c>
      <c r="T10" s="44"/>
      <c r="U10" s="92" t="n">
        <v>411176.877634</v>
      </c>
      <c r="V10" s="93" t="n">
        <v>354458.792909</v>
      </c>
      <c r="W10" s="30" t="n">
        <v>0.160013197188654</v>
      </c>
      <c r="X10" s="44"/>
      <c r="Y10" s="92" t="n">
        <v>417556.157348</v>
      </c>
      <c r="Z10" s="93" t="n">
        <v>361550.391478</v>
      </c>
      <c r="AA10" s="30" t="n">
        <v>0.154904453680858</v>
      </c>
      <c r="AB10" s="44"/>
      <c r="AC10" s="92" t="n">
        <v>420439.444504</v>
      </c>
      <c r="AD10" s="93" t="n">
        <v>364635.064739</v>
      </c>
      <c r="AE10" s="30" t="n">
        <v>0.153041726266627</v>
      </c>
      <c r="AF10" s="44"/>
      <c r="AG10" s="92" t="n">
        <v>426551.027538</v>
      </c>
      <c r="AH10" s="93" t="n">
        <v>368483.089328</v>
      </c>
      <c r="AI10" s="30" t="n">
        <v>0.157586439898499</v>
      </c>
      <c r="AJ10" s="44"/>
      <c r="AK10" s="92" t="n">
        <v>436619.786907</v>
      </c>
      <c r="AL10" s="93" t="n">
        <v>373495.59435</v>
      </c>
      <c r="AM10" s="30" t="n">
        <v>0.169009202549915</v>
      </c>
      <c r="AN10" s="44"/>
      <c r="AO10" s="92" t="n">
        <v>439818.322287</v>
      </c>
      <c r="AP10" s="93" t="n">
        <v>375689.540981</v>
      </c>
      <c r="AQ10" s="30" t="n">
        <v>0.170696211394512</v>
      </c>
      <c r="AR10" s="44"/>
      <c r="AS10" s="92" t="n">
        <v>445835.383322</v>
      </c>
      <c r="AT10" s="93" t="n">
        <v>378531.562996</v>
      </c>
      <c r="AU10" s="30" t="n">
        <v>0.177802399866748</v>
      </c>
      <c r="AV10" s="44"/>
      <c r="AW10" s="92" t="n">
        <v>455746.889368</v>
      </c>
      <c r="AX10" s="93" t="n">
        <v>387150.361734</v>
      </c>
      <c r="AY10" s="30" t="n">
        <v>0.177183168128177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57680068962233</v>
      </c>
      <c r="F14" s="95" t="n">
        <v>0.948495375614194</v>
      </c>
      <c r="G14" s="60" t="n">
        <v>0.00918469334803862</v>
      </c>
      <c r="H14" s="38"/>
      <c r="I14" s="94" t="n">
        <v>0.958311268519067</v>
      </c>
      <c r="J14" s="95" t="n">
        <v>0.94928265625834</v>
      </c>
      <c r="K14" s="60" t="n">
        <v>0.00902861226072671</v>
      </c>
      <c r="L14" s="38"/>
      <c r="M14" s="94" t="n">
        <v>0.959054772461011</v>
      </c>
      <c r="N14" s="95" t="n">
        <v>0.950083008115315</v>
      </c>
      <c r="O14" s="60" t="n">
        <v>0.00897176434569669</v>
      </c>
      <c r="P14" s="38"/>
      <c r="Q14" s="94" t="n">
        <v>0.959701755292562</v>
      </c>
      <c r="R14" s="95" t="n">
        <v>0.950894156935563</v>
      </c>
      <c r="S14" s="60" t="n">
        <v>0.00880759835699918</v>
      </c>
      <c r="T14" s="38"/>
      <c r="U14" s="94" t="n">
        <v>0.960386377273073</v>
      </c>
      <c r="V14" s="95" t="n">
        <v>0.951690254493171</v>
      </c>
      <c r="W14" s="60" t="n">
        <v>0.00869612277990173</v>
      </c>
      <c r="X14" s="38"/>
      <c r="Y14" s="94" t="n">
        <v>0.961090005995207</v>
      </c>
      <c r="Z14" s="95" t="n">
        <v>0.952511093783371</v>
      </c>
      <c r="AA14" s="60" t="n">
        <v>0.00857891221183593</v>
      </c>
      <c r="AB14" s="38"/>
      <c r="AC14" s="94" t="n">
        <v>0.961539963691495</v>
      </c>
      <c r="AD14" s="95" t="n">
        <v>0.953263836291461</v>
      </c>
      <c r="AE14" s="60" t="n">
        <v>0.00827612740003336</v>
      </c>
      <c r="AF14" s="38"/>
      <c r="AG14" s="94" t="n">
        <v>0.962320812222203</v>
      </c>
      <c r="AH14" s="95" t="n">
        <v>0.954136112753869</v>
      </c>
      <c r="AI14" s="60" t="n">
        <v>0.00818469946833389</v>
      </c>
      <c r="AJ14" s="38"/>
      <c r="AK14" s="94" t="n">
        <v>0.962835775508424</v>
      </c>
      <c r="AL14" s="95" t="n">
        <v>0.954931803302439</v>
      </c>
      <c r="AM14" s="60" t="n">
        <v>0.00790397220598504</v>
      </c>
      <c r="AN14" s="38"/>
      <c r="AO14" s="94" t="n">
        <v>0.963327608904797</v>
      </c>
      <c r="AP14" s="95" t="n">
        <v>0.955561776463607</v>
      </c>
      <c r="AQ14" s="60" t="n">
        <v>0.00776583244118989</v>
      </c>
      <c r="AR14" s="38"/>
      <c r="AS14" s="94" t="n">
        <v>0.963783206868766</v>
      </c>
      <c r="AT14" s="95" t="n">
        <v>0.95626110672724</v>
      </c>
      <c r="AU14" s="60" t="n">
        <v>0.00752210014152566</v>
      </c>
      <c r="AV14" s="38"/>
      <c r="AW14" s="94" t="n">
        <v>0.964448826344913</v>
      </c>
      <c r="AX14" s="95" t="n">
        <v>0.956993089491377</v>
      </c>
      <c r="AY14" s="60" t="n">
        <v>0.00745573685353551</v>
      </c>
      <c r="AZ14" s="38"/>
    </row>
    <row r="15" customFormat="false" ht="15" hidden="false" customHeight="true" outlineLevel="0" collapsed="false">
      <c r="C15" s="2" t="s">
        <v>197</v>
      </c>
      <c r="E15" s="96" t="n">
        <v>0.654102941712202</v>
      </c>
      <c r="F15" s="97" t="n">
        <v>0.680088664852294</v>
      </c>
      <c r="G15" s="4" t="n">
        <v>-0.0259857231400921</v>
      </c>
      <c r="H15" s="30"/>
      <c r="I15" s="96" t="n">
        <v>0.652930280469726</v>
      </c>
      <c r="J15" s="97" t="n">
        <v>0.677503428438689</v>
      </c>
      <c r="K15" s="4" t="n">
        <v>-0.0245731479689638</v>
      </c>
      <c r="L15" s="30"/>
      <c r="M15" s="96" t="n">
        <v>0.65124087544182</v>
      </c>
      <c r="N15" s="97" t="n">
        <v>0.674586812643663</v>
      </c>
      <c r="O15" s="4" t="n">
        <v>-0.0233459372018426</v>
      </c>
      <c r="P15" s="30"/>
      <c r="Q15" s="96" t="n">
        <v>0.649208033338145</v>
      </c>
      <c r="R15" s="97" t="n">
        <v>0.670983138186582</v>
      </c>
      <c r="S15" s="4" t="n">
        <v>-0.0217751048484375</v>
      </c>
      <c r="T15" s="30"/>
      <c r="U15" s="96" t="n">
        <v>0.647363729767936</v>
      </c>
      <c r="V15" s="97" t="n">
        <v>0.66865106991771</v>
      </c>
      <c r="W15" s="4" t="n">
        <v>-0.021287340149774</v>
      </c>
      <c r="X15" s="30"/>
      <c r="Y15" s="96" t="n">
        <v>0.646670425846073</v>
      </c>
      <c r="Z15" s="97" t="n">
        <v>0.666559746397247</v>
      </c>
      <c r="AA15" s="4" t="n">
        <v>-0.0198893205511744</v>
      </c>
      <c r="AB15" s="30"/>
      <c r="AC15" s="96" t="n">
        <v>0.646101864837942</v>
      </c>
      <c r="AD15" s="97" t="n">
        <v>0.664180617785297</v>
      </c>
      <c r="AE15" s="4" t="n">
        <v>-0.0180787529473545</v>
      </c>
      <c r="AF15" s="30"/>
      <c r="AG15" s="96" t="n">
        <v>0.64544324432322</v>
      </c>
      <c r="AH15" s="97" t="n">
        <v>0.662064123283218</v>
      </c>
      <c r="AI15" s="4" t="n">
        <v>-0.0166208789599986</v>
      </c>
      <c r="AJ15" s="30"/>
      <c r="AK15" s="96" t="n">
        <v>0.643144746617133</v>
      </c>
      <c r="AL15" s="97" t="n">
        <v>0.658868311331441</v>
      </c>
      <c r="AM15" s="4" t="n">
        <v>-0.0157235647143086</v>
      </c>
      <c r="AN15" s="30"/>
      <c r="AO15" s="96" t="n">
        <v>0.641722564930099</v>
      </c>
      <c r="AP15" s="97" t="n">
        <v>0.6564551663544</v>
      </c>
      <c r="AQ15" s="4" t="n">
        <v>-0.0147326014243006</v>
      </c>
      <c r="AR15" s="30"/>
      <c r="AS15" s="96" t="n">
        <v>0.641063951873744</v>
      </c>
      <c r="AT15" s="97" t="n">
        <v>0.654548790080107</v>
      </c>
      <c r="AU15" s="4" t="n">
        <v>-0.0134848382063629</v>
      </c>
      <c r="AV15" s="30"/>
      <c r="AW15" s="96" t="n">
        <v>0.640708939182657</v>
      </c>
      <c r="AX15" s="97" t="n">
        <v>0.654219785131013</v>
      </c>
      <c r="AY15" s="4" t="n">
        <v>-0.0135108459483561</v>
      </c>
      <c r="AZ15" s="30"/>
    </row>
    <row r="16" customFormat="false" ht="15" hidden="false" customHeight="true" outlineLevel="0" collapsed="false">
      <c r="C16" s="2" t="s">
        <v>198</v>
      </c>
      <c r="E16" s="96" t="n">
        <v>0.258019247412651</v>
      </c>
      <c r="F16" s="97" t="n">
        <v>0.228246065587843</v>
      </c>
      <c r="G16" s="4" t="n">
        <v>0.0297731818248081</v>
      </c>
      <c r="H16" s="30"/>
      <c r="I16" s="96" t="n">
        <v>0.259434209031326</v>
      </c>
      <c r="J16" s="97" t="n">
        <v>0.231419363206881</v>
      </c>
      <c r="K16" s="4" t="n">
        <v>0.0280148458244443</v>
      </c>
      <c r="L16" s="30"/>
      <c r="M16" s="96" t="n">
        <v>0.261348589508357</v>
      </c>
      <c r="N16" s="97" t="n">
        <v>0.234300517882235</v>
      </c>
      <c r="O16" s="4" t="n">
        <v>0.0270480716261223</v>
      </c>
      <c r="P16" s="30"/>
      <c r="Q16" s="96" t="n">
        <v>0.263493541208215</v>
      </c>
      <c r="R16" s="97" t="n">
        <v>0.238334443346307</v>
      </c>
      <c r="S16" s="4" t="n">
        <v>0.0251590978619088</v>
      </c>
      <c r="T16" s="30"/>
      <c r="U16" s="96" t="n">
        <v>0.265561507557532</v>
      </c>
      <c r="V16" s="97" t="n">
        <v>0.240894312781702</v>
      </c>
      <c r="W16" s="4" t="n">
        <v>0.0246671947758293</v>
      </c>
      <c r="X16" s="30"/>
      <c r="Y16" s="96" t="n">
        <v>0.266485337798633</v>
      </c>
      <c r="Z16" s="97" t="n">
        <v>0.24313379426891</v>
      </c>
      <c r="AA16" s="4" t="n">
        <v>0.0233515435297235</v>
      </c>
      <c r="AB16" s="30"/>
      <c r="AC16" s="96" t="n">
        <v>0.267401390839544</v>
      </c>
      <c r="AD16" s="97" t="n">
        <v>0.246088011487533</v>
      </c>
      <c r="AE16" s="4" t="n">
        <v>0.0213133793520105</v>
      </c>
      <c r="AF16" s="30"/>
      <c r="AG16" s="96" t="n">
        <v>0.268399803378294</v>
      </c>
      <c r="AH16" s="97" t="n">
        <v>0.248802550180334</v>
      </c>
      <c r="AI16" s="4" t="n">
        <v>0.0195972531979598</v>
      </c>
      <c r="AJ16" s="30"/>
      <c r="AK16" s="96" t="n">
        <v>0.270132685953787</v>
      </c>
      <c r="AL16" s="97" t="n">
        <v>0.252247776692617</v>
      </c>
      <c r="AM16" s="4" t="n">
        <v>0.0178849092611694</v>
      </c>
      <c r="AN16" s="30"/>
      <c r="AO16" s="96" t="n">
        <v>0.271818100906369</v>
      </c>
      <c r="AP16" s="97" t="n">
        <v>0.255049789583797</v>
      </c>
      <c r="AQ16" s="4" t="n">
        <v>0.0167683113225726</v>
      </c>
      <c r="AR16" s="30"/>
      <c r="AS16" s="96" t="n">
        <v>0.272383028358494</v>
      </c>
      <c r="AT16" s="97" t="n">
        <v>0.257400793975138</v>
      </c>
      <c r="AU16" s="4" t="n">
        <v>0.0149822343833559</v>
      </c>
      <c r="AV16" s="30"/>
      <c r="AW16" s="96" t="n">
        <v>0.272679985057444</v>
      </c>
      <c r="AX16" s="97" t="n">
        <v>0.257606286775717</v>
      </c>
      <c r="AY16" s="4" t="n">
        <v>0.0150736982817266</v>
      </c>
      <c r="AZ16" s="30"/>
    </row>
    <row r="17" customFormat="false" ht="15" hidden="false" customHeight="true" outlineLevel="0" collapsed="false">
      <c r="C17" s="2" t="s">
        <v>199</v>
      </c>
      <c r="E17" s="96" t="n">
        <v>0.0455578798373798</v>
      </c>
      <c r="F17" s="97" t="n">
        <v>0.0401606451740571</v>
      </c>
      <c r="G17" s="4" t="n">
        <v>0.00539723466332264</v>
      </c>
      <c r="H17" s="30"/>
      <c r="I17" s="96" t="n">
        <v>0.045946779018016</v>
      </c>
      <c r="J17" s="97" t="n">
        <v>0.0403598646127697</v>
      </c>
      <c r="K17" s="4" t="n">
        <v>0.00558691440524626</v>
      </c>
      <c r="L17" s="30"/>
      <c r="M17" s="96" t="n">
        <v>0.0464653075108338</v>
      </c>
      <c r="N17" s="97" t="n">
        <v>0.0411956775894168</v>
      </c>
      <c r="O17" s="4" t="n">
        <v>0.00526962992141703</v>
      </c>
      <c r="P17" s="30"/>
      <c r="Q17" s="96" t="n">
        <v>0.0470001807462019</v>
      </c>
      <c r="R17" s="97" t="n">
        <v>0.0415765754026739</v>
      </c>
      <c r="S17" s="4" t="n">
        <v>0.00542360534352794</v>
      </c>
      <c r="T17" s="30"/>
      <c r="U17" s="96" t="n">
        <v>0.0474611399476057</v>
      </c>
      <c r="V17" s="97" t="n">
        <v>0.0421448717937592</v>
      </c>
      <c r="W17" s="4" t="n">
        <v>0.00531626815384646</v>
      </c>
      <c r="X17" s="30"/>
      <c r="Y17" s="96" t="n">
        <v>0.0479342423505006</v>
      </c>
      <c r="Z17" s="97" t="n">
        <v>0.0428175531172136</v>
      </c>
      <c r="AA17" s="4" t="n">
        <v>0.00511668923328697</v>
      </c>
      <c r="AB17" s="30"/>
      <c r="AC17" s="96" t="n">
        <v>0.0480367080140086</v>
      </c>
      <c r="AD17" s="97" t="n">
        <v>0.0429952070186312</v>
      </c>
      <c r="AE17" s="4" t="n">
        <v>0.00504150099537741</v>
      </c>
      <c r="AF17" s="30"/>
      <c r="AG17" s="96" t="n">
        <v>0.048477764520689</v>
      </c>
      <c r="AH17" s="97" t="n">
        <v>0.0432694392903163</v>
      </c>
      <c r="AI17" s="4" t="n">
        <v>0.00520832523037272</v>
      </c>
      <c r="AJ17" s="30"/>
      <c r="AK17" s="96" t="n">
        <v>0.0495583429375044</v>
      </c>
      <c r="AL17" s="97" t="n">
        <v>0.0438157152783802</v>
      </c>
      <c r="AM17" s="4" t="n">
        <v>0.00574262765912421</v>
      </c>
      <c r="AN17" s="30"/>
      <c r="AO17" s="96" t="n">
        <v>0.0497869430683286</v>
      </c>
      <c r="AP17" s="97" t="n">
        <v>0.0440568205254107</v>
      </c>
      <c r="AQ17" s="4" t="n">
        <v>0.00573012254291794</v>
      </c>
      <c r="AR17" s="30"/>
      <c r="AS17" s="96" t="n">
        <v>0.050336226636527</v>
      </c>
      <c r="AT17" s="97" t="n">
        <v>0.0443115226719945</v>
      </c>
      <c r="AU17" s="4" t="n">
        <v>0.00602470396453255</v>
      </c>
      <c r="AV17" s="30"/>
      <c r="AW17" s="96" t="n">
        <v>0.0510599021048127</v>
      </c>
      <c r="AX17" s="97" t="n">
        <v>0.0451670175846476</v>
      </c>
      <c r="AY17" s="4" t="n">
        <v>0.00589288452016507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641497</v>
      </c>
      <c r="F5" s="23" t="n">
        <v>7872520</v>
      </c>
      <c r="G5" s="24" t="n">
        <v>-0.0293454954703195</v>
      </c>
      <c r="H5" s="25"/>
      <c r="I5" s="22" t="n">
        <v>7639054</v>
      </c>
      <c r="J5" s="23" t="n">
        <v>7857197</v>
      </c>
      <c r="K5" s="24" t="n">
        <v>-0.0277634632299534</v>
      </c>
      <c r="L5" s="25"/>
      <c r="M5" s="22" t="n">
        <v>7636264</v>
      </c>
      <c r="N5" s="23" t="n">
        <v>7833049</v>
      </c>
      <c r="O5" s="24" t="n">
        <v>-0.0251224012514156</v>
      </c>
      <c r="P5" s="25"/>
      <c r="Q5" s="22" t="n">
        <v>7599098</v>
      </c>
      <c r="R5" s="23" t="n">
        <v>7789562</v>
      </c>
      <c r="S5" s="24" t="n">
        <v>-0.0244511822359203</v>
      </c>
      <c r="T5" s="25"/>
      <c r="U5" s="22" t="n">
        <v>7588568</v>
      </c>
      <c r="V5" s="23" t="n">
        <v>7768387</v>
      </c>
      <c r="W5" s="24" t="n">
        <v>-0.0231475337158151</v>
      </c>
      <c r="X5" s="25"/>
      <c r="Y5" s="22" t="n">
        <v>7599579</v>
      </c>
      <c r="Z5" s="23" t="n">
        <v>7765351</v>
      </c>
      <c r="AA5" s="24" t="n">
        <v>-0.0213476506084529</v>
      </c>
      <c r="AB5" s="25"/>
      <c r="AC5" s="22" t="n">
        <v>7608929</v>
      </c>
      <c r="AD5" s="23" t="n">
        <v>7756901</v>
      </c>
      <c r="AE5" s="24" t="n">
        <v>-0.019076174879633</v>
      </c>
      <c r="AF5" s="25"/>
      <c r="AG5" s="22" t="n">
        <v>7618501</v>
      </c>
      <c r="AH5" s="23" t="n">
        <v>7756257</v>
      </c>
      <c r="AI5" s="24" t="n">
        <v>-0.0177606286124867</v>
      </c>
      <c r="AJ5" s="25"/>
      <c r="AK5" s="22" t="n">
        <v>7582176</v>
      </c>
      <c r="AL5" s="23" t="n">
        <v>7713592</v>
      </c>
      <c r="AM5" s="24" t="n">
        <v>-0.0170369394699642</v>
      </c>
      <c r="AN5" s="25"/>
      <c r="AO5" s="22" t="n">
        <v>7565124</v>
      </c>
      <c r="AP5" s="23" t="n">
        <v>7674302</v>
      </c>
      <c r="AQ5" s="24" t="n">
        <v>-0.0142264403980974</v>
      </c>
      <c r="AR5" s="25"/>
      <c r="AS5" s="22" t="n">
        <v>7580715</v>
      </c>
      <c r="AT5" s="23" t="n">
        <v>7669190</v>
      </c>
      <c r="AU5" s="24" t="n">
        <v>-0.0115364204042409</v>
      </c>
      <c r="AV5" s="25"/>
      <c r="AW5" s="22" t="n">
        <v>7604583</v>
      </c>
      <c r="AX5" s="23" t="n">
        <v>7659157</v>
      </c>
      <c r="AY5" s="24" t="n">
        <v>-0.00712532723901599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10426</v>
      </c>
      <c r="F7" s="36" t="n">
        <v>7729332</v>
      </c>
      <c r="G7" s="37" t="n">
        <v>-0.0283214642610772</v>
      </c>
      <c r="H7" s="38"/>
      <c r="I7" s="35" t="n">
        <v>7501708</v>
      </c>
      <c r="J7" s="36" t="n">
        <v>7710825</v>
      </c>
      <c r="K7" s="37" t="n">
        <v>-0.0271199255591976</v>
      </c>
      <c r="L7" s="38"/>
      <c r="M7" s="35" t="n">
        <v>7503981</v>
      </c>
      <c r="N7" s="36" t="n">
        <v>7691112</v>
      </c>
      <c r="O7" s="37" t="n">
        <v>-0.0243308119814144</v>
      </c>
      <c r="P7" s="38"/>
      <c r="Q7" s="35" t="n">
        <v>7469428</v>
      </c>
      <c r="R7" s="36" t="n">
        <v>7652108</v>
      </c>
      <c r="S7" s="37" t="n">
        <v>-0.0238731601801752</v>
      </c>
      <c r="T7" s="38"/>
      <c r="U7" s="35" t="n">
        <v>7458954</v>
      </c>
      <c r="V7" s="36" t="n">
        <v>7631345</v>
      </c>
      <c r="W7" s="37" t="n">
        <v>-0.0225898580132336</v>
      </c>
      <c r="X7" s="38"/>
      <c r="Y7" s="35" t="n">
        <v>7467668</v>
      </c>
      <c r="Z7" s="36" t="n">
        <v>7626427</v>
      </c>
      <c r="AA7" s="37" t="n">
        <v>-0.0208169566167748</v>
      </c>
      <c r="AB7" s="38"/>
      <c r="AC7" s="35" t="n">
        <v>7475873</v>
      </c>
      <c r="AD7" s="36" t="n">
        <v>7619671</v>
      </c>
      <c r="AE7" s="37" t="n">
        <v>-0.0188719434211792</v>
      </c>
      <c r="AF7" s="38"/>
      <c r="AG7" s="35" t="n">
        <v>7482134</v>
      </c>
      <c r="AH7" s="36" t="n">
        <v>7615730</v>
      </c>
      <c r="AI7" s="37" t="n">
        <v>-0.0175421134940446</v>
      </c>
      <c r="AJ7" s="38"/>
      <c r="AK7" s="35" t="n">
        <v>7456340</v>
      </c>
      <c r="AL7" s="36" t="n">
        <v>7583905</v>
      </c>
      <c r="AM7" s="37" t="n">
        <v>-0.0168204902355713</v>
      </c>
      <c r="AN7" s="38"/>
      <c r="AO7" s="35" t="n">
        <v>7433463</v>
      </c>
      <c r="AP7" s="36" t="n">
        <v>7543669</v>
      </c>
      <c r="AQ7" s="37" t="n">
        <v>-0.014609071527396</v>
      </c>
      <c r="AR7" s="38"/>
      <c r="AS7" s="35" t="n">
        <v>7448015</v>
      </c>
      <c r="AT7" s="36" t="n">
        <v>7541442</v>
      </c>
      <c r="AU7" s="37" t="n">
        <v>-0.0123884795507278</v>
      </c>
      <c r="AV7" s="38"/>
      <c r="AW7" s="35" t="n">
        <v>7462009</v>
      </c>
      <c r="AX7" s="36" t="n">
        <v>7525750</v>
      </c>
      <c r="AY7" s="37" t="n">
        <v>-0.00846972062585124</v>
      </c>
      <c r="AZ7" s="38"/>
    </row>
    <row r="8" customFormat="false" ht="15" hidden="false" customHeight="true" outlineLevel="0" collapsed="false">
      <c r="C8" s="2" t="s">
        <v>203</v>
      </c>
      <c r="E8" s="42" t="n">
        <v>7327031</v>
      </c>
      <c r="F8" s="43" t="n">
        <v>7552588</v>
      </c>
      <c r="G8" s="30" t="n">
        <v>-0.029864862216766</v>
      </c>
      <c r="H8" s="44"/>
      <c r="I8" s="42" t="n">
        <v>7317538</v>
      </c>
      <c r="J8" s="43" t="n">
        <v>7532975</v>
      </c>
      <c r="K8" s="30" t="n">
        <v>-0.0285991922182139</v>
      </c>
      <c r="L8" s="44"/>
      <c r="M8" s="42" t="n">
        <v>7318864</v>
      </c>
      <c r="N8" s="43" t="n">
        <v>7512321</v>
      </c>
      <c r="O8" s="30" t="n">
        <v>-0.0257519613445698</v>
      </c>
      <c r="P8" s="44"/>
      <c r="Q8" s="42" t="n">
        <v>7283516</v>
      </c>
      <c r="R8" s="43" t="n">
        <v>7471635</v>
      </c>
      <c r="S8" s="30" t="n">
        <v>-0.0251777556050316</v>
      </c>
      <c r="T8" s="44"/>
      <c r="U8" s="42" t="n">
        <v>7271975</v>
      </c>
      <c r="V8" s="43" t="n">
        <v>7449968</v>
      </c>
      <c r="W8" s="30" t="n">
        <v>-0.0238917804747618</v>
      </c>
      <c r="X8" s="44"/>
      <c r="Y8" s="42" t="n">
        <v>7279705</v>
      </c>
      <c r="Z8" s="43" t="n">
        <v>7443988</v>
      </c>
      <c r="AA8" s="30" t="n">
        <v>-0.0220692188112071</v>
      </c>
      <c r="AB8" s="44"/>
      <c r="AC8" s="42" t="n">
        <v>7287085</v>
      </c>
      <c r="AD8" s="43" t="n">
        <v>7435959</v>
      </c>
      <c r="AE8" s="30" t="n">
        <v>-0.0200208204483107</v>
      </c>
      <c r="AF8" s="44"/>
      <c r="AG8" s="42" t="n">
        <v>7292373</v>
      </c>
      <c r="AH8" s="43" t="n">
        <v>7430780</v>
      </c>
      <c r="AI8" s="30" t="n">
        <v>-0.0186261738337025</v>
      </c>
      <c r="AJ8" s="44"/>
      <c r="AK8" s="42" t="n">
        <v>7265517</v>
      </c>
      <c r="AL8" s="43" t="n">
        <v>7397683</v>
      </c>
      <c r="AM8" s="30" t="n">
        <v>-0.017865864217215</v>
      </c>
      <c r="AN8" s="44"/>
      <c r="AO8" s="42" t="n">
        <v>7241543</v>
      </c>
      <c r="AP8" s="43" t="n">
        <v>7356490</v>
      </c>
      <c r="AQ8" s="30" t="n">
        <v>-0.0156252506290364</v>
      </c>
      <c r="AR8" s="44"/>
      <c r="AS8" s="42" t="n">
        <v>7255510</v>
      </c>
      <c r="AT8" s="43" t="n">
        <v>7353389</v>
      </c>
      <c r="AU8" s="30" t="n">
        <v>-0.0133107333230977</v>
      </c>
      <c r="AV8" s="44"/>
      <c r="AW8" s="42" t="n">
        <v>7268456</v>
      </c>
      <c r="AX8" s="43" t="n">
        <v>7342533</v>
      </c>
      <c r="AY8" s="30" t="n">
        <v>-0.0100887527505835</v>
      </c>
      <c r="AZ8" s="44"/>
    </row>
    <row r="9" customFormat="false" ht="15" hidden="false" customHeight="true" outlineLevel="0" collapsed="false">
      <c r="C9" s="2" t="s">
        <v>204</v>
      </c>
      <c r="E9" s="42" t="n">
        <v>161625</v>
      </c>
      <c r="F9" s="43" t="n">
        <v>156938</v>
      </c>
      <c r="G9" s="30" t="n">
        <v>0.0298652971237049</v>
      </c>
      <c r="H9" s="44"/>
      <c r="I9" s="42" t="n">
        <v>162268</v>
      </c>
      <c r="J9" s="43" t="n">
        <v>157917</v>
      </c>
      <c r="K9" s="30" t="n">
        <v>0.0275524484381036</v>
      </c>
      <c r="L9" s="44"/>
      <c r="M9" s="42" t="n">
        <v>162937</v>
      </c>
      <c r="N9" s="43" t="n">
        <v>158691</v>
      </c>
      <c r="O9" s="30" t="n">
        <v>0.0267564008040784</v>
      </c>
      <c r="P9" s="44"/>
      <c r="Q9" s="42" t="n">
        <v>163526</v>
      </c>
      <c r="R9" s="43" t="n">
        <v>160256</v>
      </c>
      <c r="S9" s="30" t="n">
        <v>0.0204048522364217</v>
      </c>
      <c r="T9" s="44"/>
      <c r="U9" s="42" t="n">
        <v>164359</v>
      </c>
      <c r="V9" s="43" t="n">
        <v>160977</v>
      </c>
      <c r="W9" s="30" t="n">
        <v>0.0210092124961951</v>
      </c>
      <c r="X9" s="44"/>
      <c r="Y9" s="42" t="n">
        <v>165058</v>
      </c>
      <c r="Z9" s="43" t="n">
        <v>161874</v>
      </c>
      <c r="AA9" s="30" t="n">
        <v>0.0196696195806615</v>
      </c>
      <c r="AB9" s="44"/>
      <c r="AC9" s="42" t="n">
        <v>165724</v>
      </c>
      <c r="AD9" s="43" t="n">
        <v>163094</v>
      </c>
      <c r="AE9" s="30" t="n">
        <v>0.0161256698590997</v>
      </c>
      <c r="AF9" s="44"/>
      <c r="AG9" s="42" t="n">
        <v>166438</v>
      </c>
      <c r="AH9" s="43" t="n">
        <v>164173</v>
      </c>
      <c r="AI9" s="30" t="n">
        <v>0.0137964220669659</v>
      </c>
      <c r="AJ9" s="44"/>
      <c r="AK9" s="42" t="n">
        <v>167167</v>
      </c>
      <c r="AL9" s="43" t="n">
        <v>165189</v>
      </c>
      <c r="AM9" s="30" t="n">
        <v>0.0119741629285243</v>
      </c>
      <c r="AN9" s="44"/>
      <c r="AO9" s="42" t="n">
        <v>168068</v>
      </c>
      <c r="AP9" s="43" t="n">
        <v>166000</v>
      </c>
      <c r="AQ9" s="30" t="n">
        <v>0.0124578313253012</v>
      </c>
      <c r="AR9" s="44"/>
      <c r="AS9" s="42" t="n">
        <v>168426</v>
      </c>
      <c r="AT9" s="43" t="n">
        <v>166747</v>
      </c>
      <c r="AU9" s="30" t="n">
        <v>0.0100691466713044</v>
      </c>
      <c r="AV9" s="44"/>
      <c r="AW9" s="42" t="n">
        <v>169090</v>
      </c>
      <c r="AX9" s="43" t="n">
        <v>161597</v>
      </c>
      <c r="AY9" s="30" t="n">
        <v>0.0463684350575815</v>
      </c>
      <c r="AZ9" s="44"/>
    </row>
    <row r="10" customFormat="false" ht="15" hidden="false" customHeight="true" outlineLevel="0" collapsed="false">
      <c r="C10" s="2" t="s">
        <v>205</v>
      </c>
      <c r="E10" s="42" t="n">
        <v>21770</v>
      </c>
      <c r="F10" s="43" t="n">
        <v>19806</v>
      </c>
      <c r="G10" s="30" t="n">
        <v>0.0991618701403615</v>
      </c>
      <c r="H10" s="44"/>
      <c r="I10" s="42" t="n">
        <v>21902</v>
      </c>
      <c r="J10" s="43" t="n">
        <v>19933</v>
      </c>
      <c r="K10" s="30" t="n">
        <v>0.0987809160688306</v>
      </c>
      <c r="L10" s="44"/>
      <c r="M10" s="42" t="n">
        <v>22180</v>
      </c>
      <c r="N10" s="43" t="n">
        <v>20100</v>
      </c>
      <c r="O10" s="30" t="n">
        <v>0.103482587064677</v>
      </c>
      <c r="P10" s="44"/>
      <c r="Q10" s="42" t="n">
        <v>22386</v>
      </c>
      <c r="R10" s="43" t="n">
        <v>20217</v>
      </c>
      <c r="S10" s="30" t="n">
        <v>0.107285947469951</v>
      </c>
      <c r="T10" s="44"/>
      <c r="U10" s="42" t="n">
        <v>22620</v>
      </c>
      <c r="V10" s="43" t="n">
        <v>20400</v>
      </c>
      <c r="W10" s="30" t="n">
        <v>0.108823529411765</v>
      </c>
      <c r="X10" s="44"/>
      <c r="Y10" s="42" t="n">
        <v>22905</v>
      </c>
      <c r="Z10" s="43" t="n">
        <v>20565</v>
      </c>
      <c r="AA10" s="30" t="n">
        <v>0.113785557986871</v>
      </c>
      <c r="AB10" s="44"/>
      <c r="AC10" s="42" t="n">
        <v>23064</v>
      </c>
      <c r="AD10" s="43" t="n">
        <v>20618</v>
      </c>
      <c r="AE10" s="30" t="n">
        <v>0.118634203123484</v>
      </c>
      <c r="AF10" s="44"/>
      <c r="AG10" s="42" t="n">
        <v>23323</v>
      </c>
      <c r="AH10" s="43" t="n">
        <v>20777</v>
      </c>
      <c r="AI10" s="30" t="n">
        <v>0.122539346392646</v>
      </c>
      <c r="AJ10" s="44"/>
      <c r="AK10" s="42" t="n">
        <v>23656</v>
      </c>
      <c r="AL10" s="43" t="n">
        <v>21033</v>
      </c>
      <c r="AM10" s="30" t="n">
        <v>0.124708790947559</v>
      </c>
      <c r="AN10" s="44"/>
      <c r="AO10" s="42" t="n">
        <v>23852</v>
      </c>
      <c r="AP10" s="43" t="n">
        <v>21179</v>
      </c>
      <c r="AQ10" s="30" t="n">
        <v>0.126209924925634</v>
      </c>
      <c r="AR10" s="44"/>
      <c r="AS10" s="42" t="n">
        <v>24079</v>
      </c>
      <c r="AT10" s="43" t="n">
        <v>21306</v>
      </c>
      <c r="AU10" s="30" t="n">
        <v>0.130151131136769</v>
      </c>
      <c r="AV10" s="44"/>
      <c r="AW10" s="42" t="n">
        <v>24463</v>
      </c>
      <c r="AX10" s="43" t="n">
        <v>21620</v>
      </c>
      <c r="AY10" s="30" t="n">
        <v>0.13149861239593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82847470855514</v>
      </c>
      <c r="F14" s="59" t="n">
        <v>0.981811668944633</v>
      </c>
      <c r="G14" s="60" t="n">
        <v>0.0010358019108816</v>
      </c>
      <c r="H14" s="38"/>
      <c r="I14" s="58" t="n">
        <v>0.982020548617669</v>
      </c>
      <c r="J14" s="59" t="n">
        <v>0.981370964734625</v>
      </c>
      <c r="K14" s="60" t="n">
        <v>0.000649583883044369</v>
      </c>
      <c r="L14" s="38"/>
      <c r="M14" s="58" t="n">
        <v>0.982677000166574</v>
      </c>
      <c r="N14" s="59" t="n">
        <v>0.981879725251304</v>
      </c>
      <c r="O14" s="60" t="n">
        <v>0.000797274915269708</v>
      </c>
      <c r="P14" s="38"/>
      <c r="Q14" s="58" t="n">
        <v>0.982936132683116</v>
      </c>
      <c r="R14" s="59" t="n">
        <v>0.982354078444976</v>
      </c>
      <c r="S14" s="60" t="n">
        <v>0.000582054238140395</v>
      </c>
      <c r="T14" s="38"/>
      <c r="U14" s="58" t="n">
        <v>0.982919834150528</v>
      </c>
      <c r="V14" s="59" t="n">
        <v>0.982359014812213</v>
      </c>
      <c r="W14" s="60" t="n">
        <v>0.000560819338314866</v>
      </c>
      <c r="X14" s="38"/>
      <c r="Y14" s="58" t="n">
        <v>0.982642327950009</v>
      </c>
      <c r="Z14" s="59" t="n">
        <v>0.98210975910812</v>
      </c>
      <c r="AA14" s="60" t="n">
        <v>0.000532568841888681</v>
      </c>
      <c r="AB14" s="38"/>
      <c r="AC14" s="58" t="n">
        <v>0.982513176295902</v>
      </c>
      <c r="AD14" s="59" t="n">
        <v>0.982308656511151</v>
      </c>
      <c r="AE14" s="60" t="n">
        <v>0.000204519784751334</v>
      </c>
      <c r="AF14" s="38"/>
      <c r="AG14" s="58" t="n">
        <v>0.982100547076124</v>
      </c>
      <c r="AH14" s="59" t="n">
        <v>0.981882111435967</v>
      </c>
      <c r="AI14" s="60" t="n">
        <v>0.000218435640157111</v>
      </c>
      <c r="AJ14" s="38"/>
      <c r="AK14" s="58" t="n">
        <v>0.983403708908894</v>
      </c>
      <c r="AL14" s="59" t="n">
        <v>0.983187210316543</v>
      </c>
      <c r="AM14" s="60" t="n">
        <v>0.000216498592351178</v>
      </c>
      <c r="AN14" s="38"/>
      <c r="AO14" s="58" t="n">
        <v>0.982596319637325</v>
      </c>
      <c r="AP14" s="59" t="n">
        <v>0.982977865609146</v>
      </c>
      <c r="AQ14" s="60" t="n">
        <v>-0.000381545971820718</v>
      </c>
      <c r="AR14" s="38"/>
      <c r="AS14" s="58" t="n">
        <v>0.982495054885984</v>
      </c>
      <c r="AT14" s="59" t="n">
        <v>0.983342699815756</v>
      </c>
      <c r="AU14" s="60" t="n">
        <v>-0.000847644929772518</v>
      </c>
      <c r="AV14" s="38"/>
      <c r="AW14" s="58" t="n">
        <v>0.981251568955195</v>
      </c>
      <c r="AX14" s="59" t="n">
        <v>0.982582025672016</v>
      </c>
      <c r="AY14" s="60" t="n">
        <v>-0.00133045671682142</v>
      </c>
      <c r="AZ14" s="38"/>
    </row>
    <row r="15" customFormat="false" ht="15" hidden="false" customHeight="true" outlineLevel="0" collapsed="false">
      <c r="C15" s="2" t="s">
        <v>208</v>
      </c>
      <c r="E15" s="62" t="n">
        <v>0.958847592297687</v>
      </c>
      <c r="F15" s="63" t="n">
        <v>0.959360916199641</v>
      </c>
      <c r="G15" s="4" t="n">
        <v>-0.000513323901954021</v>
      </c>
      <c r="H15" s="30"/>
      <c r="I15" s="62" t="n">
        <v>0.957911542450152</v>
      </c>
      <c r="J15" s="63" t="n">
        <v>0.958735666166955</v>
      </c>
      <c r="K15" s="4" t="n">
        <v>-0.000824123716803404</v>
      </c>
      <c r="L15" s="30"/>
      <c r="M15" s="62" t="n">
        <v>0.958435171963672</v>
      </c>
      <c r="N15" s="63" t="n">
        <v>0.959054513765968</v>
      </c>
      <c r="O15" s="4" t="n">
        <v>-0.000619341802295392</v>
      </c>
      <c r="P15" s="30"/>
      <c r="Q15" s="62" t="n">
        <v>0.958471123809694</v>
      </c>
      <c r="R15" s="63" t="n">
        <v>0.959185510045366</v>
      </c>
      <c r="S15" s="4" t="n">
        <v>-0.000714386235671549</v>
      </c>
      <c r="T15" s="30"/>
      <c r="U15" s="62" t="n">
        <v>0.958280271060363</v>
      </c>
      <c r="V15" s="63" t="n">
        <v>0.959010924661709</v>
      </c>
      <c r="W15" s="4" t="n">
        <v>-0.00073065360134561</v>
      </c>
      <c r="X15" s="30"/>
      <c r="Y15" s="62" t="n">
        <v>0.957908984168728</v>
      </c>
      <c r="Z15" s="63" t="n">
        <v>0.958615779248098</v>
      </c>
      <c r="AA15" s="4" t="n">
        <v>-0.000706795079370104</v>
      </c>
      <c r="AB15" s="30"/>
      <c r="AC15" s="62" t="n">
        <v>0.957701800082508</v>
      </c>
      <c r="AD15" s="63" t="n">
        <v>0.958624971493126</v>
      </c>
      <c r="AE15" s="4" t="n">
        <v>-0.000923171410617596</v>
      </c>
      <c r="AF15" s="30"/>
      <c r="AG15" s="62" t="n">
        <v>0.957192628838665</v>
      </c>
      <c r="AH15" s="63" t="n">
        <v>0.958036846896641</v>
      </c>
      <c r="AI15" s="4" t="n">
        <v>-0.000844218057975743</v>
      </c>
      <c r="AJ15" s="30"/>
      <c r="AK15" s="62" t="n">
        <v>0.9582363954622</v>
      </c>
      <c r="AL15" s="63" t="n">
        <v>0.959045150430565</v>
      </c>
      <c r="AM15" s="4" t="n">
        <v>-0.000808754968364855</v>
      </c>
      <c r="AN15" s="30"/>
      <c r="AO15" s="62" t="n">
        <v>0.957227270828608</v>
      </c>
      <c r="AP15" s="63" t="n">
        <v>0.958587504114381</v>
      </c>
      <c r="AQ15" s="4" t="n">
        <v>-0.00136023328577295</v>
      </c>
      <c r="AR15" s="30"/>
      <c r="AS15" s="62" t="n">
        <v>0.957101012239611</v>
      </c>
      <c r="AT15" s="63" t="n">
        <v>0.958822118111561</v>
      </c>
      <c r="AU15" s="4" t="n">
        <v>-0.00172110587195007</v>
      </c>
      <c r="AV15" s="30"/>
      <c r="AW15" s="62" t="n">
        <v>0.955799417272453</v>
      </c>
      <c r="AX15" s="63" t="n">
        <v>0.958660724672441</v>
      </c>
      <c r="AY15" s="4" t="n">
        <v>-0.00286130739998847</v>
      </c>
      <c r="AZ15" s="30"/>
    </row>
    <row r="16" customFormat="false" ht="15" hidden="false" customHeight="true" outlineLevel="0" collapsed="false">
      <c r="C16" s="2" t="s">
        <v>209</v>
      </c>
      <c r="E16" s="62" t="n">
        <v>0.021150960341933</v>
      </c>
      <c r="F16" s="63" t="n">
        <v>0.0199349128360423</v>
      </c>
      <c r="G16" s="4" t="n">
        <v>0.00121604750589066</v>
      </c>
      <c r="H16" s="30"/>
      <c r="I16" s="62" t="n">
        <v>0.0212418972296832</v>
      </c>
      <c r="J16" s="63" t="n">
        <v>0.0200983887765573</v>
      </c>
      <c r="K16" s="4" t="n">
        <v>0.00114350845312581</v>
      </c>
      <c r="L16" s="30"/>
      <c r="M16" s="62" t="n">
        <v>0.0213372664957628</v>
      </c>
      <c r="N16" s="63" t="n">
        <v>0.0202591608963508</v>
      </c>
      <c r="O16" s="4" t="n">
        <v>0.00107810559941202</v>
      </c>
      <c r="P16" s="30"/>
      <c r="Q16" s="62" t="n">
        <v>0.0215191329286713</v>
      </c>
      <c r="R16" s="63" t="n">
        <v>0.0205731721501158</v>
      </c>
      <c r="S16" s="4" t="n">
        <v>0.000945960778555514</v>
      </c>
      <c r="T16" s="30"/>
      <c r="U16" s="62" t="n">
        <v>0.0216587635506462</v>
      </c>
      <c r="V16" s="63" t="n">
        <v>0.0207220623792301</v>
      </c>
      <c r="W16" s="4" t="n">
        <v>0.000936701171416105</v>
      </c>
      <c r="X16" s="30"/>
      <c r="Y16" s="62" t="n">
        <v>0.0217193610330256</v>
      </c>
      <c r="Z16" s="63" t="n">
        <v>0.0208456771625648</v>
      </c>
      <c r="AA16" s="4" t="n">
        <v>0.000873683870460811</v>
      </c>
      <c r="AB16" s="30"/>
      <c r="AC16" s="62" t="n">
        <v>0.0217802006037906</v>
      </c>
      <c r="AD16" s="63" t="n">
        <v>0.0210256647596766</v>
      </c>
      <c r="AE16" s="4" t="n">
        <v>0.000754535844114047</v>
      </c>
      <c r="AF16" s="30"/>
      <c r="AG16" s="62" t="n">
        <v>0.0218465548537698</v>
      </c>
      <c r="AH16" s="63" t="n">
        <v>0.0211665240076496</v>
      </c>
      <c r="AI16" s="4" t="n">
        <v>0.000680030846120224</v>
      </c>
      <c r="AJ16" s="30"/>
      <c r="AK16" s="62" t="n">
        <v>0.0220473647670537</v>
      </c>
      <c r="AL16" s="63" t="n">
        <v>0.0214153146808906</v>
      </c>
      <c r="AM16" s="4" t="n">
        <v>0.000632050086163117</v>
      </c>
      <c r="AN16" s="30"/>
      <c r="AO16" s="62" t="n">
        <v>0.0222161593121276</v>
      </c>
      <c r="AP16" s="63" t="n">
        <v>0.0216306316848099</v>
      </c>
      <c r="AQ16" s="4" t="n">
        <v>0.0005855276273177</v>
      </c>
      <c r="AR16" s="30"/>
      <c r="AS16" s="62" t="n">
        <v>0.022217693185933</v>
      </c>
      <c r="AT16" s="63" t="n">
        <v>0.0217424525927771</v>
      </c>
      <c r="AU16" s="4" t="n">
        <v>0.000475240593155915</v>
      </c>
      <c r="AV16" s="30"/>
      <c r="AW16" s="62" t="n">
        <v>0.0222352757541078</v>
      </c>
      <c r="AX16" s="63" t="n">
        <v>0.0210985360399323</v>
      </c>
      <c r="AY16" s="4" t="n">
        <v>0.00113673971417542</v>
      </c>
      <c r="AZ16" s="30"/>
    </row>
    <row r="17" customFormat="false" ht="15" hidden="false" customHeight="true" outlineLevel="0" collapsed="false">
      <c r="C17" s="2" t="s">
        <v>210</v>
      </c>
      <c r="E17" s="62" t="n">
        <v>0.00284891821589408</v>
      </c>
      <c r="F17" s="63" t="n">
        <v>0.0025158399089491</v>
      </c>
      <c r="G17" s="4" t="n">
        <v>0.00033307830694498</v>
      </c>
      <c r="H17" s="30"/>
      <c r="I17" s="62" t="n">
        <v>0.00286710893783445</v>
      </c>
      <c r="J17" s="63" t="n">
        <v>0.00253690979111253</v>
      </c>
      <c r="K17" s="4" t="n">
        <v>0.000330199146721919</v>
      </c>
      <c r="L17" s="30"/>
      <c r="M17" s="62" t="n">
        <v>0.00290456170713846</v>
      </c>
      <c r="N17" s="63" t="n">
        <v>0.00256605058898521</v>
      </c>
      <c r="O17" s="4" t="n">
        <v>0.000338511118153256</v>
      </c>
      <c r="P17" s="30"/>
      <c r="Q17" s="62" t="n">
        <v>0.00294587594475028</v>
      </c>
      <c r="R17" s="63" t="n">
        <v>0.00259539624949387</v>
      </c>
      <c r="S17" s="4" t="n">
        <v>0.000350479695256411</v>
      </c>
      <c r="T17" s="30"/>
      <c r="U17" s="62" t="n">
        <v>0.00298079953951786</v>
      </c>
      <c r="V17" s="63" t="n">
        <v>0.0026260277712735</v>
      </c>
      <c r="W17" s="4" t="n">
        <v>0.000354771768244368</v>
      </c>
      <c r="X17" s="30"/>
      <c r="Y17" s="62" t="n">
        <v>0.00301398274825487</v>
      </c>
      <c r="Z17" s="63" t="n">
        <v>0.00264830269745695</v>
      </c>
      <c r="AA17" s="4" t="n">
        <v>0.000365680050797924</v>
      </c>
      <c r="AB17" s="30"/>
      <c r="AC17" s="62" t="n">
        <v>0.00303117560960288</v>
      </c>
      <c r="AD17" s="63" t="n">
        <v>0.00265802025834802</v>
      </c>
      <c r="AE17" s="4" t="n">
        <v>0.000373155351254858</v>
      </c>
      <c r="AF17" s="30"/>
      <c r="AG17" s="62" t="n">
        <v>0.00306136338368926</v>
      </c>
      <c r="AH17" s="63" t="n">
        <v>0.00267874053167656</v>
      </c>
      <c r="AI17" s="4" t="n">
        <v>0.000382622852012703</v>
      </c>
      <c r="AJ17" s="30"/>
      <c r="AK17" s="62" t="n">
        <v>0.00311994867964025</v>
      </c>
      <c r="AL17" s="63" t="n">
        <v>0.00272674520508733</v>
      </c>
      <c r="AM17" s="4" t="n">
        <v>0.00039320347455292</v>
      </c>
      <c r="AN17" s="30"/>
      <c r="AO17" s="62" t="n">
        <v>0.00315288949658988</v>
      </c>
      <c r="AP17" s="63" t="n">
        <v>0.00275972980995536</v>
      </c>
      <c r="AQ17" s="4" t="n">
        <v>0.000393159686634523</v>
      </c>
      <c r="AR17" s="30"/>
      <c r="AS17" s="62" t="n">
        <v>0.00317634946044008</v>
      </c>
      <c r="AT17" s="63" t="n">
        <v>0.00277812911141855</v>
      </c>
      <c r="AU17" s="4" t="n">
        <v>0.000398220349021531</v>
      </c>
      <c r="AV17" s="30"/>
      <c r="AW17" s="62" t="n">
        <v>0.00321687592863409</v>
      </c>
      <c r="AX17" s="63" t="n">
        <v>0.00282276495964243</v>
      </c>
      <c r="AY17" s="4" t="n">
        <v>0.000394110968991663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5" topLeftCell="AF27" activePane="bottomRight" state="frozen"/>
      <selection pane="topLeft" activeCell="A1" activeCellId="0" sqref="A1"/>
      <selection pane="topRight" activeCell="AF1" activeCellId="0" sqref="AF1"/>
      <selection pane="bottomLeft" activeCell="A27" activeCellId="0" sqref="A27"/>
      <selection pane="bottomRight" activeCell="AS40" activeCellId="0" sqref="AS40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4273</v>
      </c>
      <c r="F5" s="99" t="n">
        <v>4613</v>
      </c>
      <c r="G5" s="100" t="n">
        <v>-0.0737047474528506</v>
      </c>
      <c r="H5" s="25"/>
      <c r="I5" s="98" t="n">
        <v>4223</v>
      </c>
      <c r="J5" s="99" t="n">
        <v>4573</v>
      </c>
      <c r="K5" s="100" t="n">
        <v>-0.0765361906844522</v>
      </c>
      <c r="L5" s="25"/>
      <c r="M5" s="98" t="n">
        <v>4178</v>
      </c>
      <c r="N5" s="99" t="n">
        <v>4569</v>
      </c>
      <c r="O5" s="100" t="n">
        <v>-0.0855767126285839</v>
      </c>
      <c r="P5" s="25"/>
      <c r="Q5" s="98" t="n">
        <v>4148</v>
      </c>
      <c r="R5" s="99" t="n">
        <v>4535</v>
      </c>
      <c r="S5" s="100" t="n">
        <v>-0.0853362734288864</v>
      </c>
      <c r="T5" s="25"/>
      <c r="U5" s="98" t="n">
        <v>4113</v>
      </c>
      <c r="V5" s="99" t="n">
        <v>4528</v>
      </c>
      <c r="W5" s="100" t="n">
        <v>-0.0916519434628975</v>
      </c>
      <c r="X5" s="25"/>
      <c r="Y5" s="98" t="n">
        <v>4053</v>
      </c>
      <c r="Z5" s="99" t="n">
        <v>4491</v>
      </c>
      <c r="AA5" s="100" t="n">
        <v>-0.0975283901135605</v>
      </c>
      <c r="AB5" s="25"/>
      <c r="AC5" s="98" t="n">
        <v>4016</v>
      </c>
      <c r="AD5" s="99" t="n">
        <v>4460</v>
      </c>
      <c r="AE5" s="100" t="n">
        <v>-0.0995515695067265</v>
      </c>
      <c r="AF5" s="25"/>
      <c r="AG5" s="98" t="n">
        <v>3977</v>
      </c>
      <c r="AH5" s="99" t="n">
        <v>4444</v>
      </c>
      <c r="AI5" s="100" t="n">
        <v>-0.105085508550855</v>
      </c>
      <c r="AJ5" s="25"/>
      <c r="AK5" s="98" t="n">
        <v>3964</v>
      </c>
      <c r="AL5" s="99" t="n">
        <v>4404</v>
      </c>
      <c r="AM5" s="100" t="n">
        <v>-0.0999091734786558</v>
      </c>
      <c r="AN5" s="25"/>
      <c r="AO5" s="98" t="n">
        <v>3938</v>
      </c>
      <c r="AP5" s="99" t="n">
        <v>4354</v>
      </c>
      <c r="AQ5" s="100" t="n">
        <v>-0.0955443270555811</v>
      </c>
      <c r="AR5" s="25"/>
      <c r="AS5" s="98" t="n">
        <v>3849</v>
      </c>
      <c r="AT5" s="99" t="n">
        <v>4331</v>
      </c>
      <c r="AU5" s="100" t="n">
        <v>-0.11129069498961</v>
      </c>
      <c r="AV5" s="25"/>
      <c r="AW5" s="98" t="n">
        <v>3893</v>
      </c>
      <c r="AX5" s="99" t="n">
        <v>4313</v>
      </c>
      <c r="AY5" s="100" t="n">
        <v>-0.097380013911430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3579</v>
      </c>
      <c r="F6" s="102" t="n">
        <v>3803</v>
      </c>
      <c r="G6" s="103" t="n">
        <v>-0.0589008677359979</v>
      </c>
      <c r="H6" s="31"/>
      <c r="I6" s="101" t="n">
        <v>3551</v>
      </c>
      <c r="J6" s="102" t="n">
        <v>3775</v>
      </c>
      <c r="K6" s="103" t="n">
        <v>-0.0593377483443709</v>
      </c>
      <c r="L6" s="31"/>
      <c r="M6" s="101" t="n">
        <v>3523</v>
      </c>
      <c r="N6" s="102" t="n">
        <v>3771</v>
      </c>
      <c r="O6" s="103" t="n">
        <v>-0.0657650490586051</v>
      </c>
      <c r="P6" s="31"/>
      <c r="Q6" s="101" t="n">
        <v>3497</v>
      </c>
      <c r="R6" s="102" t="n">
        <v>3739</v>
      </c>
      <c r="S6" s="103" t="n">
        <v>-0.0647231880181867</v>
      </c>
      <c r="T6" s="31"/>
      <c r="U6" s="101" t="n">
        <v>3470</v>
      </c>
      <c r="V6" s="102" t="n">
        <v>3736</v>
      </c>
      <c r="W6" s="103" t="n">
        <v>-0.0711991434689508</v>
      </c>
      <c r="X6" s="31"/>
      <c r="Y6" s="101" t="n">
        <v>3444</v>
      </c>
      <c r="Z6" s="102" t="n">
        <v>3719</v>
      </c>
      <c r="AA6" s="103" t="n">
        <v>-0.0739446087657973</v>
      </c>
      <c r="AB6" s="31"/>
      <c r="AC6" s="101" t="n">
        <v>3410</v>
      </c>
      <c r="AD6" s="102" t="n">
        <v>3704</v>
      </c>
      <c r="AE6" s="103" t="n">
        <v>-0.0793736501079914</v>
      </c>
      <c r="AF6" s="31"/>
      <c r="AG6" s="101" t="n">
        <v>3399</v>
      </c>
      <c r="AH6" s="102" t="n">
        <v>3694</v>
      </c>
      <c r="AI6" s="103" t="n">
        <v>-0.0798592311857066</v>
      </c>
      <c r="AJ6" s="31"/>
      <c r="AK6" s="101" t="n">
        <v>3397</v>
      </c>
      <c r="AL6" s="102" t="n">
        <v>3671</v>
      </c>
      <c r="AM6" s="103" t="n">
        <v>-0.0746390629256333</v>
      </c>
      <c r="AN6" s="31"/>
      <c r="AO6" s="101" t="n">
        <v>3383</v>
      </c>
      <c r="AP6" s="102" t="n">
        <v>3645</v>
      </c>
      <c r="AQ6" s="103" t="n">
        <v>-0.0718792866941015</v>
      </c>
      <c r="AR6" s="31"/>
      <c r="AS6" s="101" t="n">
        <v>3368</v>
      </c>
      <c r="AT6" s="102" t="n">
        <v>3612</v>
      </c>
      <c r="AU6" s="103" t="n">
        <v>-0.0675526024363234</v>
      </c>
      <c r="AV6" s="31"/>
      <c r="AW6" s="101" t="n">
        <v>3355</v>
      </c>
      <c r="AX6" s="102" t="n">
        <v>3599</v>
      </c>
      <c r="AY6" s="103" t="n">
        <v>-0.0677966101694915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8</v>
      </c>
      <c r="F7" s="105" t="n">
        <v>67</v>
      </c>
      <c r="G7" s="103" t="n">
        <v>0.0149253731343284</v>
      </c>
      <c r="H7" s="31"/>
      <c r="I7" s="104" t="n">
        <v>65</v>
      </c>
      <c r="J7" s="105" t="n">
        <v>67</v>
      </c>
      <c r="K7" s="103" t="n">
        <v>-0.0298507462686567</v>
      </c>
      <c r="L7" s="31"/>
      <c r="M7" s="104" t="n">
        <v>64</v>
      </c>
      <c r="N7" s="105" t="n">
        <v>68</v>
      </c>
      <c r="O7" s="103" t="n">
        <v>-0.0588235294117647</v>
      </c>
      <c r="P7" s="31"/>
      <c r="Q7" s="104" t="n">
        <v>64</v>
      </c>
      <c r="R7" s="105" t="n">
        <v>68</v>
      </c>
      <c r="S7" s="103" t="n">
        <v>-0.0588235294117647</v>
      </c>
      <c r="T7" s="31"/>
      <c r="U7" s="104" t="n">
        <v>64</v>
      </c>
      <c r="V7" s="105" t="n">
        <v>68</v>
      </c>
      <c r="W7" s="103" t="n">
        <v>-0.0588235294117647</v>
      </c>
      <c r="X7" s="31"/>
      <c r="Y7" s="104" t="n">
        <v>64</v>
      </c>
      <c r="Z7" s="105" t="n">
        <v>76</v>
      </c>
      <c r="AA7" s="103" t="n">
        <v>-0.157894736842105</v>
      </c>
      <c r="AB7" s="31"/>
      <c r="AC7" s="104" t="n">
        <v>63</v>
      </c>
      <c r="AD7" s="105" t="n">
        <v>76</v>
      </c>
      <c r="AE7" s="103" t="n">
        <v>-0.171052631578947</v>
      </c>
      <c r="AF7" s="31"/>
      <c r="AG7" s="104" t="n">
        <v>63</v>
      </c>
      <c r="AH7" s="105" t="n">
        <v>68</v>
      </c>
      <c r="AI7" s="103" t="n">
        <v>-0.0735294117647059</v>
      </c>
      <c r="AJ7" s="31"/>
      <c r="AK7" s="104" t="n">
        <v>63</v>
      </c>
      <c r="AL7" s="105" t="n">
        <v>68</v>
      </c>
      <c r="AM7" s="103" t="n">
        <v>-0.0735294117647059</v>
      </c>
      <c r="AN7" s="31"/>
      <c r="AO7" s="104" t="n">
        <v>63</v>
      </c>
      <c r="AP7" s="105" t="n">
        <v>49</v>
      </c>
      <c r="AQ7" s="103" t="n">
        <v>0.285714285714286</v>
      </c>
      <c r="AR7" s="31"/>
      <c r="AS7" s="104" t="n">
        <v>63</v>
      </c>
      <c r="AT7" s="105" t="n">
        <v>68</v>
      </c>
      <c r="AU7" s="103" t="n">
        <v>-0.0735294117647059</v>
      </c>
      <c r="AV7" s="31"/>
      <c r="AW7" s="104" t="n">
        <v>66</v>
      </c>
      <c r="AX7" s="105" t="n">
        <v>68</v>
      </c>
      <c r="AY7" s="103" t="n">
        <v>-0.0294117647058824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626</v>
      </c>
      <c r="F8" s="105" t="n">
        <v>743</v>
      </c>
      <c r="G8" s="103" t="n">
        <v>-0.157469717362046</v>
      </c>
      <c r="H8" s="31"/>
      <c r="I8" s="104" t="n">
        <v>607</v>
      </c>
      <c r="J8" s="105" t="n">
        <v>731</v>
      </c>
      <c r="K8" s="103" t="n">
        <v>-0.169630642954856</v>
      </c>
      <c r="L8" s="31"/>
      <c r="M8" s="104" t="n">
        <v>591</v>
      </c>
      <c r="N8" s="105" t="n">
        <v>730</v>
      </c>
      <c r="O8" s="103" t="n">
        <v>-0.19041095890411</v>
      </c>
      <c r="P8" s="31"/>
      <c r="Q8" s="104" t="n">
        <v>587</v>
      </c>
      <c r="R8" s="105" t="n">
        <v>728</v>
      </c>
      <c r="S8" s="103" t="n">
        <v>-0.193681318681319</v>
      </c>
      <c r="T8" s="31"/>
      <c r="U8" s="104" t="n">
        <v>579</v>
      </c>
      <c r="V8" s="105" t="n">
        <v>724</v>
      </c>
      <c r="W8" s="103" t="n">
        <v>-0.200276243093923</v>
      </c>
      <c r="X8" s="31"/>
      <c r="Y8" s="104" t="n">
        <v>545</v>
      </c>
      <c r="Z8" s="105" t="n">
        <v>696</v>
      </c>
      <c r="AA8" s="103" t="n">
        <v>-0.216954022988506</v>
      </c>
      <c r="AB8" s="31"/>
      <c r="AC8" s="104" t="n">
        <v>543</v>
      </c>
      <c r="AD8" s="105" t="n">
        <v>680</v>
      </c>
      <c r="AE8" s="103" t="n">
        <v>-0.201470588235294</v>
      </c>
      <c r="AF8" s="31"/>
      <c r="AG8" s="104" t="n">
        <v>515</v>
      </c>
      <c r="AH8" s="105" t="n">
        <v>682</v>
      </c>
      <c r="AI8" s="103" t="n">
        <v>-0.244868035190616</v>
      </c>
      <c r="AJ8" s="31"/>
      <c r="AK8" s="104" t="n">
        <v>504</v>
      </c>
      <c r="AL8" s="105" t="n">
        <v>665</v>
      </c>
      <c r="AM8" s="103" t="n">
        <v>-0.242105263157895</v>
      </c>
      <c r="AN8" s="31"/>
      <c r="AO8" s="104" t="n">
        <v>492</v>
      </c>
      <c r="AP8" s="105" t="n">
        <v>660</v>
      </c>
      <c r="AQ8" s="103" t="n">
        <v>-0.254545454545455</v>
      </c>
      <c r="AR8" s="31"/>
      <c r="AS8" s="104" t="n">
        <v>418</v>
      </c>
      <c r="AT8" s="105" t="n">
        <v>651</v>
      </c>
      <c r="AU8" s="103" t="n">
        <v>-0.357910906298003</v>
      </c>
      <c r="AV8" s="31"/>
      <c r="AW8" s="104" t="n">
        <v>472</v>
      </c>
      <c r="AX8" s="105" t="n">
        <v>646</v>
      </c>
      <c r="AY8" s="103" t="n">
        <v>-0.269349845201238</v>
      </c>
      <c r="AZ8" s="31"/>
    </row>
    <row r="9" customFormat="false" ht="15" hidden="false" customHeight="true" outlineLevel="0" collapsed="false">
      <c r="B9" s="2" t="s">
        <v>214</v>
      </c>
      <c r="E9" s="42" t="n">
        <v>612</v>
      </c>
      <c r="F9" s="43" t="n">
        <v>648</v>
      </c>
      <c r="G9" s="103" t="n">
        <v>-0.0555555555555556</v>
      </c>
      <c r="H9" s="106"/>
      <c r="I9" s="42" t="n">
        <v>608</v>
      </c>
      <c r="J9" s="43" t="n">
        <v>627</v>
      </c>
      <c r="K9" s="103" t="n">
        <v>-0.0303030303030303</v>
      </c>
      <c r="L9" s="106"/>
      <c r="M9" s="42" t="n">
        <v>606</v>
      </c>
      <c r="N9" s="43" t="n">
        <v>647</v>
      </c>
      <c r="O9" s="103" t="n">
        <v>-0.0633693972179289</v>
      </c>
      <c r="P9" s="106"/>
      <c r="Q9" s="42" t="n">
        <v>621</v>
      </c>
      <c r="R9" s="43" t="n">
        <v>632</v>
      </c>
      <c r="S9" s="103" t="n">
        <v>-0.0174050632911392</v>
      </c>
      <c r="T9" s="106"/>
      <c r="U9" s="42" t="n">
        <v>611</v>
      </c>
      <c r="V9" s="43" t="n">
        <v>642</v>
      </c>
      <c r="W9" s="103" t="n">
        <v>-0.0482866043613707</v>
      </c>
      <c r="X9" s="106"/>
      <c r="Y9" s="42" t="n">
        <v>606</v>
      </c>
      <c r="Z9" s="43" t="n">
        <v>623</v>
      </c>
      <c r="AA9" s="103" t="n">
        <v>-0.0272873194221509</v>
      </c>
      <c r="AB9" s="106"/>
      <c r="AC9" s="42" t="n">
        <v>603</v>
      </c>
      <c r="AD9" s="43" t="n">
        <v>613</v>
      </c>
      <c r="AE9" s="103" t="n">
        <v>-0.0163132137030995</v>
      </c>
      <c r="AF9" s="106"/>
      <c r="AG9" s="42" t="n">
        <v>605</v>
      </c>
      <c r="AH9" s="43" t="n">
        <v>617</v>
      </c>
      <c r="AI9" s="103" t="n">
        <v>-0.0194489465153971</v>
      </c>
      <c r="AJ9" s="106"/>
      <c r="AK9" s="42" t="n">
        <v>604</v>
      </c>
      <c r="AL9" s="43" t="n">
        <v>607</v>
      </c>
      <c r="AM9" s="103" t="n">
        <v>-0.00494233937397035</v>
      </c>
      <c r="AN9" s="106"/>
      <c r="AO9" s="42" t="n">
        <v>605</v>
      </c>
      <c r="AP9" s="43" t="n">
        <v>591</v>
      </c>
      <c r="AQ9" s="103" t="n">
        <v>0.0236886632825719</v>
      </c>
      <c r="AR9" s="106"/>
      <c r="AS9" s="42" t="n">
        <v>605</v>
      </c>
      <c r="AT9" s="43" t="n">
        <v>609</v>
      </c>
      <c r="AU9" s="103" t="n">
        <v>-0.00656814449917898</v>
      </c>
      <c r="AV9" s="106"/>
      <c r="AW9" s="42" t="n">
        <v>617</v>
      </c>
      <c r="AX9" s="43" t="n">
        <v>619</v>
      </c>
      <c r="AY9" s="103" t="n">
        <v>-0.00323101777059774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17</v>
      </c>
      <c r="F10" s="43" t="n">
        <v>118</v>
      </c>
      <c r="G10" s="103" t="n">
        <v>-0.00847457627118644</v>
      </c>
      <c r="H10" s="107"/>
      <c r="I10" s="42" t="n">
        <v>119</v>
      </c>
      <c r="J10" s="43" t="n">
        <v>103</v>
      </c>
      <c r="K10" s="103" t="n">
        <v>0.155339805825243</v>
      </c>
      <c r="L10" s="107"/>
      <c r="M10" s="42" t="n">
        <v>120</v>
      </c>
      <c r="N10" s="43" t="n">
        <v>117</v>
      </c>
      <c r="O10" s="103" t="n">
        <v>0.0256410256410256</v>
      </c>
      <c r="P10" s="107"/>
      <c r="Q10" s="42" t="n">
        <v>124</v>
      </c>
      <c r="R10" s="43" t="n">
        <v>102</v>
      </c>
      <c r="S10" s="103" t="n">
        <v>0.215686274509804</v>
      </c>
      <c r="T10" s="107"/>
      <c r="U10" s="42" t="n">
        <v>124</v>
      </c>
      <c r="V10" s="43" t="n">
        <v>116</v>
      </c>
      <c r="W10" s="103" t="n">
        <v>0.0689655172413793</v>
      </c>
      <c r="X10" s="107"/>
      <c r="Y10" s="42" t="n">
        <v>124</v>
      </c>
      <c r="Z10" s="43" t="n">
        <v>117</v>
      </c>
      <c r="AA10" s="103" t="n">
        <v>0.0598290598290598</v>
      </c>
      <c r="AB10" s="107"/>
      <c r="AC10" s="42" t="n">
        <v>124</v>
      </c>
      <c r="AD10" s="43" t="n">
        <v>114</v>
      </c>
      <c r="AE10" s="103" t="n">
        <v>0.087719298245614</v>
      </c>
      <c r="AF10" s="107"/>
      <c r="AG10" s="42" t="n">
        <v>123</v>
      </c>
      <c r="AH10" s="43" t="n">
        <v>115</v>
      </c>
      <c r="AI10" s="103" t="n">
        <v>0.0695652173913044</v>
      </c>
      <c r="AJ10" s="107"/>
      <c r="AK10" s="42" t="n">
        <v>124</v>
      </c>
      <c r="AL10" s="43" t="n">
        <v>116</v>
      </c>
      <c r="AM10" s="103" t="n">
        <v>0.0689655172413793</v>
      </c>
      <c r="AN10" s="107"/>
      <c r="AO10" s="42" t="n">
        <v>124</v>
      </c>
      <c r="AP10" s="43" t="n">
        <v>117</v>
      </c>
      <c r="AQ10" s="103" t="n">
        <v>0.0598290598290598</v>
      </c>
      <c r="AR10" s="107"/>
      <c r="AS10" s="42" t="n">
        <v>124</v>
      </c>
      <c r="AT10" s="43" t="n">
        <v>116</v>
      </c>
      <c r="AU10" s="103" t="n">
        <v>0.0689655172413793</v>
      </c>
      <c r="AV10" s="107"/>
      <c r="AW10" s="42" t="n">
        <v>119</v>
      </c>
      <c r="AX10" s="43" t="n">
        <v>117</v>
      </c>
      <c r="AY10" s="103" t="n">
        <v>0.0170940170940171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8</v>
      </c>
      <c r="F11" s="43" t="n">
        <v>67</v>
      </c>
      <c r="G11" s="103" t="n">
        <v>0.0149253731343284</v>
      </c>
      <c r="H11" s="107"/>
      <c r="I11" s="42" t="n">
        <v>65</v>
      </c>
      <c r="J11" s="43" t="n">
        <v>67</v>
      </c>
      <c r="K11" s="103" t="n">
        <v>-0.0298507462686567</v>
      </c>
      <c r="L11" s="107"/>
      <c r="M11" s="42" t="n">
        <v>64</v>
      </c>
      <c r="N11" s="43" t="n">
        <v>68</v>
      </c>
      <c r="O11" s="103" t="n">
        <v>-0.0588235294117647</v>
      </c>
      <c r="P11" s="107"/>
      <c r="Q11" s="42" t="n">
        <v>64</v>
      </c>
      <c r="R11" s="43" t="n">
        <v>68</v>
      </c>
      <c r="S11" s="103" t="n">
        <v>-0.0588235294117647</v>
      </c>
      <c r="T11" s="107"/>
      <c r="U11" s="42" t="n">
        <v>64</v>
      </c>
      <c r="V11" s="43" t="n">
        <v>68</v>
      </c>
      <c r="W11" s="103" t="n">
        <v>-0.0588235294117647</v>
      </c>
      <c r="X11" s="107"/>
      <c r="Y11" s="42" t="n">
        <v>64</v>
      </c>
      <c r="Z11" s="43" t="n">
        <v>76</v>
      </c>
      <c r="AA11" s="103" t="n">
        <v>-0.157894736842105</v>
      </c>
      <c r="AB11" s="107"/>
      <c r="AC11" s="42" t="n">
        <v>63</v>
      </c>
      <c r="AD11" s="43" t="n">
        <v>76</v>
      </c>
      <c r="AE11" s="103" t="n">
        <v>-0.171052631578947</v>
      </c>
      <c r="AF11" s="107"/>
      <c r="AG11" s="42" t="n">
        <v>63</v>
      </c>
      <c r="AH11" s="43" t="n">
        <v>68</v>
      </c>
      <c r="AI11" s="103" t="n">
        <v>-0.0735294117647059</v>
      </c>
      <c r="AJ11" s="107"/>
      <c r="AK11" s="42" t="n">
        <v>63</v>
      </c>
      <c r="AL11" s="43" t="n">
        <v>68</v>
      </c>
      <c r="AM11" s="103" t="n">
        <v>-0.0735294117647059</v>
      </c>
      <c r="AN11" s="107"/>
      <c r="AO11" s="42" t="n">
        <v>63</v>
      </c>
      <c r="AP11" s="43" t="n">
        <v>49</v>
      </c>
      <c r="AQ11" s="103" t="n">
        <v>0.285714285714286</v>
      </c>
      <c r="AR11" s="107"/>
      <c r="AS11" s="42" t="n">
        <v>63</v>
      </c>
      <c r="AT11" s="43" t="n">
        <v>68</v>
      </c>
      <c r="AU11" s="103" t="n">
        <v>-0.0735294117647059</v>
      </c>
      <c r="AV11" s="107"/>
      <c r="AW11" s="42" t="n">
        <v>66</v>
      </c>
      <c r="AX11" s="43" t="n">
        <v>68</v>
      </c>
      <c r="AY11" s="103" t="n">
        <v>-0.0294117647058824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427</v>
      </c>
      <c r="F12" s="43" t="n">
        <v>463</v>
      </c>
      <c r="G12" s="103" t="n">
        <v>-0.0777537796976242</v>
      </c>
      <c r="H12" s="107"/>
      <c r="I12" s="42" t="n">
        <v>424</v>
      </c>
      <c r="J12" s="43" t="n">
        <v>457</v>
      </c>
      <c r="K12" s="103" t="n">
        <v>-0.0722100656455142</v>
      </c>
      <c r="L12" s="107"/>
      <c r="M12" s="42" t="n">
        <v>422</v>
      </c>
      <c r="N12" s="43" t="n">
        <v>462</v>
      </c>
      <c r="O12" s="103" t="n">
        <v>-0.0865800865800866</v>
      </c>
      <c r="P12" s="107"/>
      <c r="Q12" s="42" t="n">
        <v>433</v>
      </c>
      <c r="R12" s="43" t="n">
        <v>462</v>
      </c>
      <c r="S12" s="103" t="n">
        <v>-0.0627705627705628</v>
      </c>
      <c r="T12" s="107"/>
      <c r="U12" s="42" t="n">
        <v>423</v>
      </c>
      <c r="V12" s="43" t="n">
        <v>458</v>
      </c>
      <c r="W12" s="103" t="n">
        <v>-0.0764192139737991</v>
      </c>
      <c r="X12" s="107"/>
      <c r="Y12" s="42" t="n">
        <v>418</v>
      </c>
      <c r="Z12" s="43" t="n">
        <v>430</v>
      </c>
      <c r="AA12" s="103" t="n">
        <v>-0.027906976744186</v>
      </c>
      <c r="AB12" s="107"/>
      <c r="AC12" s="42" t="n">
        <v>416</v>
      </c>
      <c r="AD12" s="43" t="n">
        <v>423</v>
      </c>
      <c r="AE12" s="103" t="n">
        <v>-0.016548463356974</v>
      </c>
      <c r="AF12" s="107"/>
      <c r="AG12" s="42" t="n">
        <v>419</v>
      </c>
      <c r="AH12" s="43" t="n">
        <v>434</v>
      </c>
      <c r="AI12" s="103" t="n">
        <v>-0.0345622119815668</v>
      </c>
      <c r="AJ12" s="107"/>
      <c r="AK12" s="42" t="n">
        <v>417</v>
      </c>
      <c r="AL12" s="43" t="n">
        <v>423</v>
      </c>
      <c r="AM12" s="103" t="n">
        <v>-0.0141843971631206</v>
      </c>
      <c r="AN12" s="107"/>
      <c r="AO12" s="42" t="n">
        <v>418</v>
      </c>
      <c r="AP12" s="43" t="n">
        <v>425</v>
      </c>
      <c r="AQ12" s="103" t="n">
        <v>-0.0164705882352941</v>
      </c>
      <c r="AR12" s="107"/>
      <c r="AS12" s="42" t="n">
        <v>418</v>
      </c>
      <c r="AT12" s="43" t="n">
        <v>425</v>
      </c>
      <c r="AU12" s="103" t="n">
        <v>-0.0164705882352941</v>
      </c>
      <c r="AV12" s="107"/>
      <c r="AW12" s="42" t="n">
        <v>432</v>
      </c>
      <c r="AX12" s="43" t="n">
        <v>434</v>
      </c>
      <c r="AY12" s="103" t="n">
        <v>-0.00460829493087558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3661</v>
      </c>
      <c r="F13" s="43" t="n">
        <v>3965</v>
      </c>
      <c r="G13" s="103" t="n">
        <v>-0.0766708701134931</v>
      </c>
      <c r="H13" s="106"/>
      <c r="I13" s="42" t="n">
        <v>3615</v>
      </c>
      <c r="J13" s="43" t="n">
        <v>3946</v>
      </c>
      <c r="K13" s="103" t="n">
        <v>-0.0838824125696908</v>
      </c>
      <c r="L13" s="106"/>
      <c r="M13" s="42" t="n">
        <v>3572</v>
      </c>
      <c r="N13" s="43" t="n">
        <v>3922</v>
      </c>
      <c r="O13" s="103" t="n">
        <v>-0.0892401835798062</v>
      </c>
      <c r="P13" s="106"/>
      <c r="Q13" s="42" t="n">
        <v>3527</v>
      </c>
      <c r="R13" s="43" t="n">
        <v>3903</v>
      </c>
      <c r="S13" s="103" t="n">
        <v>-0.0963361516781963</v>
      </c>
      <c r="T13" s="106"/>
      <c r="U13" s="42" t="n">
        <v>3502</v>
      </c>
      <c r="V13" s="43" t="n">
        <v>3886</v>
      </c>
      <c r="W13" s="103" t="n">
        <v>-0.098816263510036</v>
      </c>
      <c r="X13" s="106"/>
      <c r="Y13" s="42" t="n">
        <v>3447</v>
      </c>
      <c r="Z13" s="43" t="n">
        <v>3868</v>
      </c>
      <c r="AA13" s="103" t="n">
        <v>-0.108841778697001</v>
      </c>
      <c r="AB13" s="106"/>
      <c r="AC13" s="42" t="n">
        <v>3413</v>
      </c>
      <c r="AD13" s="43" t="n">
        <v>3847</v>
      </c>
      <c r="AE13" s="103" t="n">
        <v>-0.112815180660255</v>
      </c>
      <c r="AF13" s="106"/>
      <c r="AG13" s="42" t="n">
        <v>3372</v>
      </c>
      <c r="AH13" s="43" t="n">
        <v>3827</v>
      </c>
      <c r="AI13" s="103" t="n">
        <v>-0.118892082571205</v>
      </c>
      <c r="AJ13" s="106"/>
      <c r="AK13" s="42" t="n">
        <v>3360</v>
      </c>
      <c r="AL13" s="43" t="n">
        <v>3797</v>
      </c>
      <c r="AM13" s="103" t="n">
        <v>-0.115090861206215</v>
      </c>
      <c r="AN13" s="106"/>
      <c r="AO13" s="42" t="n">
        <v>3333</v>
      </c>
      <c r="AP13" s="43" t="n">
        <v>3763</v>
      </c>
      <c r="AQ13" s="103" t="n">
        <v>-0.114270528833378</v>
      </c>
      <c r="AR13" s="106"/>
      <c r="AS13" s="42" t="n">
        <v>3244</v>
      </c>
      <c r="AT13" s="43" t="n">
        <v>3722</v>
      </c>
      <c r="AU13" s="103" t="n">
        <v>-0.128425577646427</v>
      </c>
      <c r="AV13" s="106"/>
      <c r="AW13" s="42" t="n">
        <v>3276</v>
      </c>
      <c r="AX13" s="43" t="n">
        <v>3694</v>
      </c>
      <c r="AY13" s="103" t="n">
        <v>-0.113156469951272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3462</v>
      </c>
      <c r="F14" s="43" t="n">
        <v>3685</v>
      </c>
      <c r="G14" s="103" t="n">
        <v>-0.0605156037991859</v>
      </c>
      <c r="H14" s="108"/>
      <c r="I14" s="42" t="n">
        <v>3432</v>
      </c>
      <c r="J14" s="43" t="n">
        <v>3672</v>
      </c>
      <c r="K14" s="103" t="n">
        <v>-0.065359477124183</v>
      </c>
      <c r="L14" s="108"/>
      <c r="M14" s="42" t="n">
        <v>3403</v>
      </c>
      <c r="N14" s="43" t="n">
        <v>3654</v>
      </c>
      <c r="O14" s="103" t="n">
        <v>-0.0686918445539135</v>
      </c>
      <c r="P14" s="108"/>
      <c r="Q14" s="42" t="n">
        <v>3373</v>
      </c>
      <c r="R14" s="43" t="n">
        <v>3637</v>
      </c>
      <c r="S14" s="103" t="n">
        <v>-0.072587297222986</v>
      </c>
      <c r="T14" s="108"/>
      <c r="U14" s="42" t="n">
        <v>3346</v>
      </c>
      <c r="V14" s="43" t="n">
        <v>3620</v>
      </c>
      <c r="W14" s="103" t="n">
        <v>-0.0756906077348066</v>
      </c>
      <c r="X14" s="108"/>
      <c r="Y14" s="42" t="n">
        <v>3320</v>
      </c>
      <c r="Z14" s="43" t="n">
        <v>3602</v>
      </c>
      <c r="AA14" s="103" t="n">
        <v>-0.0782898389783454</v>
      </c>
      <c r="AB14" s="108"/>
      <c r="AC14" s="42" t="n">
        <v>3286</v>
      </c>
      <c r="AD14" s="43" t="n">
        <v>3590</v>
      </c>
      <c r="AE14" s="103" t="n">
        <v>-0.0846796657381616</v>
      </c>
      <c r="AF14" s="108"/>
      <c r="AG14" s="42" t="n">
        <v>3276</v>
      </c>
      <c r="AH14" s="43" t="n">
        <v>3579</v>
      </c>
      <c r="AI14" s="103" t="n">
        <v>-0.0846605196982397</v>
      </c>
      <c r="AJ14" s="108"/>
      <c r="AK14" s="42" t="n">
        <v>3273</v>
      </c>
      <c r="AL14" s="43" t="n">
        <v>3555</v>
      </c>
      <c r="AM14" s="103" t="n">
        <v>-0.0793248945147679</v>
      </c>
      <c r="AN14" s="108"/>
      <c r="AO14" s="42" t="n">
        <v>3259</v>
      </c>
      <c r="AP14" s="43" t="n">
        <v>3528</v>
      </c>
      <c r="AQ14" s="103" t="n">
        <v>-0.0762471655328798</v>
      </c>
      <c r="AR14" s="108"/>
      <c r="AS14" s="42" t="n">
        <v>3244</v>
      </c>
      <c r="AT14" s="43" t="n">
        <v>3496</v>
      </c>
      <c r="AU14" s="103" t="n">
        <v>-0.0720823798627002</v>
      </c>
      <c r="AV14" s="108"/>
      <c r="AW14" s="42" t="n">
        <v>3236</v>
      </c>
      <c r="AX14" s="43" t="n">
        <v>3482</v>
      </c>
      <c r="AY14" s="103" t="n">
        <v>-0.070649052268811</v>
      </c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8"/>
      <c r="I15" s="42" t="n">
        <v>0</v>
      </c>
      <c r="J15" s="43" t="n">
        <v>0</v>
      </c>
      <c r="K15" s="103" t="s">
        <v>40</v>
      </c>
      <c r="L15" s="108"/>
      <c r="M15" s="42" t="n">
        <v>0</v>
      </c>
      <c r="N15" s="43" t="n">
        <v>0</v>
      </c>
      <c r="O15" s="103" t="s">
        <v>40</v>
      </c>
      <c r="P15" s="108"/>
      <c r="Q15" s="42" t="n">
        <v>0</v>
      </c>
      <c r="R15" s="43" t="n">
        <v>0</v>
      </c>
      <c r="S15" s="103" t="s">
        <v>40</v>
      </c>
      <c r="T15" s="108"/>
      <c r="U15" s="42" t="n">
        <v>0</v>
      </c>
      <c r="V15" s="43" t="n">
        <v>0</v>
      </c>
      <c r="W15" s="103" t="s">
        <v>40</v>
      </c>
      <c r="X15" s="108"/>
      <c r="Y15" s="42" t="n">
        <v>0</v>
      </c>
      <c r="Z15" s="43" t="n">
        <v>0</v>
      </c>
      <c r="AA15" s="103" t="s">
        <v>40</v>
      </c>
      <c r="AB15" s="108"/>
      <c r="AC15" s="42" t="n">
        <v>0</v>
      </c>
      <c r="AD15" s="43" t="n">
        <v>0</v>
      </c>
      <c r="AE15" s="103" t="s">
        <v>40</v>
      </c>
      <c r="AF15" s="108"/>
      <c r="AG15" s="42" t="n">
        <v>0</v>
      </c>
      <c r="AH15" s="43" t="n">
        <v>0</v>
      </c>
      <c r="AI15" s="103" t="s">
        <v>40</v>
      </c>
      <c r="AJ15" s="108"/>
      <c r="AK15" s="42" t="n">
        <v>0</v>
      </c>
      <c r="AL15" s="43" t="n">
        <v>0</v>
      </c>
      <c r="AM15" s="103" t="s">
        <v>40</v>
      </c>
      <c r="AN15" s="108"/>
      <c r="AO15" s="42" t="n">
        <v>0</v>
      </c>
      <c r="AP15" s="43" t="n">
        <v>0</v>
      </c>
      <c r="AQ15" s="103" t="s">
        <v>40</v>
      </c>
      <c r="AR15" s="108"/>
      <c r="AS15" s="42" t="n">
        <v>0</v>
      </c>
      <c r="AT15" s="43" t="n">
        <v>0</v>
      </c>
      <c r="AU15" s="103" t="s">
        <v>40</v>
      </c>
      <c r="AV15" s="108"/>
      <c r="AW15" s="42" t="n">
        <v>0</v>
      </c>
      <c r="AX15" s="43" t="n">
        <v>0</v>
      </c>
      <c r="AY15" s="103" t="s">
        <v>40</v>
      </c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199</v>
      </c>
      <c r="F16" s="43" t="n">
        <v>280</v>
      </c>
      <c r="G16" s="103" t="n">
        <v>-0.289285714285714</v>
      </c>
      <c r="H16" s="109"/>
      <c r="I16" s="42" t="n">
        <v>183</v>
      </c>
      <c r="J16" s="43" t="n">
        <v>274</v>
      </c>
      <c r="K16" s="103" t="n">
        <v>-0.332116788321168</v>
      </c>
      <c r="L16" s="109"/>
      <c r="M16" s="42" t="n">
        <v>169</v>
      </c>
      <c r="N16" s="43" t="n">
        <v>268</v>
      </c>
      <c r="O16" s="103" t="n">
        <v>-0.369402985074627</v>
      </c>
      <c r="P16" s="109"/>
      <c r="Q16" s="42" t="n">
        <v>154</v>
      </c>
      <c r="R16" s="43" t="n">
        <v>266</v>
      </c>
      <c r="S16" s="103" t="n">
        <v>-0.421052631578947</v>
      </c>
      <c r="T16" s="109"/>
      <c r="U16" s="42" t="n">
        <v>156</v>
      </c>
      <c r="V16" s="43" t="n">
        <v>266</v>
      </c>
      <c r="W16" s="103" t="n">
        <v>-0.413533834586466</v>
      </c>
      <c r="X16" s="109"/>
      <c r="Y16" s="42" t="n">
        <v>127</v>
      </c>
      <c r="Z16" s="43" t="n">
        <v>266</v>
      </c>
      <c r="AA16" s="103" t="n">
        <v>-0.522556390977444</v>
      </c>
      <c r="AB16" s="109"/>
      <c r="AC16" s="42" t="n">
        <v>127</v>
      </c>
      <c r="AD16" s="43" t="n">
        <v>257</v>
      </c>
      <c r="AE16" s="103" t="n">
        <v>-0.505836575875486</v>
      </c>
      <c r="AF16" s="109"/>
      <c r="AG16" s="42" t="n">
        <v>96</v>
      </c>
      <c r="AH16" s="43" t="n">
        <v>248</v>
      </c>
      <c r="AI16" s="103" t="n">
        <v>-0.612903225806452</v>
      </c>
      <c r="AJ16" s="109"/>
      <c r="AK16" s="42" t="n">
        <v>87</v>
      </c>
      <c r="AL16" s="43" t="n">
        <v>242</v>
      </c>
      <c r="AM16" s="103" t="n">
        <v>-0.640495867768595</v>
      </c>
      <c r="AN16" s="109"/>
      <c r="AO16" s="42" t="n">
        <v>74</v>
      </c>
      <c r="AP16" s="43" t="n">
        <v>235</v>
      </c>
      <c r="AQ16" s="103" t="n">
        <v>-0.685106382978723</v>
      </c>
      <c r="AR16" s="109"/>
      <c r="AS16" s="42" t="n">
        <v>0</v>
      </c>
      <c r="AT16" s="43" t="n">
        <v>226</v>
      </c>
      <c r="AU16" s="103" t="n">
        <v>-1</v>
      </c>
      <c r="AV16" s="109"/>
      <c r="AW16" s="42" t="n">
        <v>40</v>
      </c>
      <c r="AX16" s="43" t="n">
        <v>212</v>
      </c>
      <c r="AY16" s="103" t="n">
        <v>-0.811320754716981</v>
      </c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 t="n">
        <v>1</v>
      </c>
      <c r="N18" s="112" t="n">
        <v>1</v>
      </c>
      <c r="O18" s="113" t="n">
        <v>0</v>
      </c>
      <c r="P18" s="114"/>
      <c r="Q18" s="111" t="n">
        <v>1</v>
      </c>
      <c r="R18" s="112" t="n">
        <v>1</v>
      </c>
      <c r="S18" s="113" t="n">
        <v>0</v>
      </c>
      <c r="T18" s="114"/>
      <c r="U18" s="111" t="n">
        <v>1</v>
      </c>
      <c r="V18" s="112" t="n">
        <v>1</v>
      </c>
      <c r="W18" s="113" t="n">
        <v>0</v>
      </c>
      <c r="X18" s="114"/>
      <c r="Y18" s="111" t="n">
        <v>1</v>
      </c>
      <c r="Z18" s="112" t="n">
        <v>1</v>
      </c>
      <c r="AA18" s="113" t="n">
        <v>0</v>
      </c>
      <c r="AB18" s="114"/>
      <c r="AC18" s="111" t="n">
        <v>1</v>
      </c>
      <c r="AD18" s="112" t="n">
        <v>1</v>
      </c>
      <c r="AE18" s="113" t="n">
        <v>0</v>
      </c>
      <c r="AF18" s="114"/>
      <c r="AG18" s="111" t="n">
        <v>1</v>
      </c>
      <c r="AH18" s="112" t="n">
        <v>1</v>
      </c>
      <c r="AI18" s="113" t="n">
        <v>0</v>
      </c>
      <c r="AJ18" s="114"/>
      <c r="AK18" s="111" t="n">
        <v>1</v>
      </c>
      <c r="AL18" s="112" t="n">
        <v>1</v>
      </c>
      <c r="AM18" s="113" t="n">
        <v>0</v>
      </c>
      <c r="AN18" s="114"/>
      <c r="AO18" s="111" t="n">
        <v>1</v>
      </c>
      <c r="AP18" s="112" t="n">
        <v>1</v>
      </c>
      <c r="AQ18" s="113" t="n">
        <v>0</v>
      </c>
      <c r="AR18" s="114"/>
      <c r="AS18" s="111" t="n">
        <v>1</v>
      </c>
      <c r="AT18" s="112" t="n">
        <v>1</v>
      </c>
      <c r="AU18" s="113" t="n">
        <v>0</v>
      </c>
      <c r="AV18" s="114"/>
      <c r="AW18" s="111" t="n">
        <v>1</v>
      </c>
      <c r="AX18" s="112" t="n">
        <v>1</v>
      </c>
      <c r="AY18" s="113" t="n">
        <v>0</v>
      </c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5" t="n">
        <v>0.837584835010531</v>
      </c>
      <c r="F19" s="116" t="n">
        <v>0.824409278127032</v>
      </c>
      <c r="G19" s="87" t="n">
        <v>0.0131755568834989</v>
      </c>
      <c r="H19" s="31"/>
      <c r="I19" s="115" t="n">
        <v>0.840871418422922</v>
      </c>
      <c r="J19" s="116" t="n">
        <v>0.825497485239449</v>
      </c>
      <c r="K19" s="87" t="n">
        <v>0.0153739331834731</v>
      </c>
      <c r="L19" s="31"/>
      <c r="M19" s="115" t="n">
        <v>0.843226424126376</v>
      </c>
      <c r="N19" s="116" t="n">
        <v>0.825344714379514</v>
      </c>
      <c r="O19" s="87" t="n">
        <v>0.0178817097468622</v>
      </c>
      <c r="P19" s="31"/>
      <c r="Q19" s="115" t="n">
        <v>0.843056894889103</v>
      </c>
      <c r="R19" s="116" t="n">
        <v>0.824476295479603</v>
      </c>
      <c r="S19" s="87" t="n">
        <v>0.0185805994095001</v>
      </c>
      <c r="T19" s="31"/>
      <c r="U19" s="115" t="n">
        <v>0.843666423535133</v>
      </c>
      <c r="V19" s="116" t="n">
        <v>0.825088339222615</v>
      </c>
      <c r="W19" s="87" t="n">
        <v>0.0185780843125177</v>
      </c>
      <c r="X19" s="31"/>
      <c r="Y19" s="115" t="n">
        <v>0.849740932642487</v>
      </c>
      <c r="Z19" s="116" t="n">
        <v>0.828100645735916</v>
      </c>
      <c r="AA19" s="87" t="n">
        <v>0.0216402869065708</v>
      </c>
      <c r="AB19" s="31"/>
      <c r="AC19" s="115" t="n">
        <v>0.849103585657371</v>
      </c>
      <c r="AD19" s="116" t="n">
        <v>0.830493273542601</v>
      </c>
      <c r="AE19" s="87" t="n">
        <v>0.0186103121147696</v>
      </c>
      <c r="AF19" s="31"/>
      <c r="AG19" s="115" t="n">
        <v>0.854664319839075</v>
      </c>
      <c r="AH19" s="116" t="n">
        <v>0.831233123312331</v>
      </c>
      <c r="AI19" s="87" t="n">
        <v>0.0234311965267434</v>
      </c>
      <c r="AJ19" s="31"/>
      <c r="AK19" s="115" t="n">
        <v>0.856962663975782</v>
      </c>
      <c r="AL19" s="116" t="n">
        <v>0.833560399636694</v>
      </c>
      <c r="AM19" s="87" t="n">
        <v>0.0234022643390881</v>
      </c>
      <c r="AN19" s="31"/>
      <c r="AO19" s="115" t="n">
        <v>0.859065515490097</v>
      </c>
      <c r="AP19" s="116" t="n">
        <v>0.837161231051906</v>
      </c>
      <c r="AQ19" s="87" t="n">
        <v>0.0219042844381901</v>
      </c>
      <c r="AR19" s="31"/>
      <c r="AS19" s="115" t="n">
        <v>0.875032475967784</v>
      </c>
      <c r="AT19" s="116" t="n">
        <v>0.833987531747864</v>
      </c>
      <c r="AU19" s="87" t="n">
        <v>0.0410449442199197</v>
      </c>
      <c r="AV19" s="31"/>
      <c r="AW19" s="115" t="n">
        <v>0.861803236578474</v>
      </c>
      <c r="AX19" s="116" t="n">
        <v>0.834453976350568</v>
      </c>
      <c r="AY19" s="87" t="n">
        <v>0.0273492602279061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7" t="n">
        <v>0.0159138778375848</v>
      </c>
      <c r="F20" s="103" t="n">
        <v>0.0145241708215912</v>
      </c>
      <c r="G20" s="87" t="n">
        <v>0.00138970701599368</v>
      </c>
      <c r="H20" s="31"/>
      <c r="I20" s="117" t="n">
        <v>0.0153919014918305</v>
      </c>
      <c r="J20" s="103" t="n">
        <v>0.0146512136453094</v>
      </c>
      <c r="K20" s="87" t="n">
        <v>0.000740687846521027</v>
      </c>
      <c r="L20" s="31"/>
      <c r="M20" s="117" t="n">
        <v>0.0153183341311632</v>
      </c>
      <c r="N20" s="103" t="n">
        <v>0.0148829065441016</v>
      </c>
      <c r="O20" s="87" t="n">
        <v>0.000435427587061683</v>
      </c>
      <c r="P20" s="31"/>
      <c r="Q20" s="117" t="n">
        <v>0.0154291224686596</v>
      </c>
      <c r="R20" s="103" t="n">
        <v>0.0149944873208379</v>
      </c>
      <c r="S20" s="87" t="n">
        <v>0.000434635147821669</v>
      </c>
      <c r="T20" s="31"/>
      <c r="U20" s="117" t="n">
        <v>0.0155604181862388</v>
      </c>
      <c r="V20" s="103" t="n">
        <v>0.015017667844523</v>
      </c>
      <c r="W20" s="87" t="n">
        <v>0.000542750341715787</v>
      </c>
      <c r="X20" s="31"/>
      <c r="Y20" s="117" t="n">
        <v>0.0157907722674562</v>
      </c>
      <c r="Z20" s="103" t="n">
        <v>0.0169227343576041</v>
      </c>
      <c r="AA20" s="87" t="n">
        <v>-0.00113196209014789</v>
      </c>
      <c r="AB20" s="31"/>
      <c r="AC20" s="117" t="n">
        <v>0.0156872509960159</v>
      </c>
      <c r="AD20" s="103" t="n">
        <v>0.0170403587443946</v>
      </c>
      <c r="AE20" s="87" t="n">
        <v>-0.00135310774837868</v>
      </c>
      <c r="AF20" s="31"/>
      <c r="AG20" s="117" t="n">
        <v>0.015841086245914</v>
      </c>
      <c r="AH20" s="103" t="n">
        <v>0.0153015301530153</v>
      </c>
      <c r="AI20" s="87" t="n">
        <v>0.000539556092898704</v>
      </c>
      <c r="AJ20" s="31"/>
      <c r="AK20" s="117" t="n">
        <v>0.0158930373360242</v>
      </c>
      <c r="AL20" s="103" t="n">
        <v>0.0154405086285195</v>
      </c>
      <c r="AM20" s="87" t="n">
        <v>0.000452528707504689</v>
      </c>
      <c r="AN20" s="31"/>
      <c r="AO20" s="117" t="n">
        <v>0.015997968511935</v>
      </c>
      <c r="AP20" s="103" t="n">
        <v>0.0112540192926045</v>
      </c>
      <c r="AQ20" s="87" t="n">
        <v>0.00474394921933049</v>
      </c>
      <c r="AR20" s="31"/>
      <c r="AS20" s="117" t="n">
        <v>0.0163678877630553</v>
      </c>
      <c r="AT20" s="103" t="n">
        <v>0.0157007619487416</v>
      </c>
      <c r="AU20" s="87" t="n">
        <v>0.000667125814313708</v>
      </c>
      <c r="AV20" s="31"/>
      <c r="AW20" s="117" t="n">
        <v>0.016953506293347</v>
      </c>
      <c r="AX20" s="103" t="n">
        <v>0.0157662879666126</v>
      </c>
      <c r="AY20" s="87" t="n">
        <v>0.00118721832673447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7" t="n">
        <v>0.146501287151884</v>
      </c>
      <c r="F21" s="103" t="n">
        <v>0.161066551051377</v>
      </c>
      <c r="G21" s="87" t="n">
        <v>-0.0145652638994926</v>
      </c>
      <c r="H21" s="31"/>
      <c r="I21" s="117" t="n">
        <v>0.143736680085247</v>
      </c>
      <c r="J21" s="103" t="n">
        <v>0.159851301115242</v>
      </c>
      <c r="K21" s="87" t="n">
        <v>-0.0161146210299942</v>
      </c>
      <c r="L21" s="31"/>
      <c r="M21" s="117" t="n">
        <v>0.141455241742461</v>
      </c>
      <c r="N21" s="103" t="n">
        <v>0.159772379076384</v>
      </c>
      <c r="O21" s="87" t="n">
        <v>-0.0183171373339238</v>
      </c>
      <c r="P21" s="31"/>
      <c r="Q21" s="117" t="n">
        <v>0.141513982642237</v>
      </c>
      <c r="R21" s="103" t="n">
        <v>0.160529217199559</v>
      </c>
      <c r="S21" s="87" t="n">
        <v>-0.0190152345573218</v>
      </c>
      <c r="T21" s="31"/>
      <c r="U21" s="117" t="n">
        <v>0.140773158278629</v>
      </c>
      <c r="V21" s="103" t="n">
        <v>0.159893992932862</v>
      </c>
      <c r="W21" s="87" t="n">
        <v>-0.0191208346542335</v>
      </c>
      <c r="X21" s="31"/>
      <c r="Y21" s="117" t="n">
        <v>0.134468295090057</v>
      </c>
      <c r="Z21" s="103" t="n">
        <v>0.15497661990648</v>
      </c>
      <c r="AA21" s="87" t="n">
        <v>-0.0205083248164229</v>
      </c>
      <c r="AB21" s="31"/>
      <c r="AC21" s="117" t="n">
        <v>0.135209163346614</v>
      </c>
      <c r="AD21" s="103" t="n">
        <v>0.152466367713004</v>
      </c>
      <c r="AE21" s="87" t="n">
        <v>-0.0172572043663909</v>
      </c>
      <c r="AF21" s="31"/>
      <c r="AG21" s="117" t="n">
        <v>0.129494593915011</v>
      </c>
      <c r="AH21" s="103" t="n">
        <v>0.153465346534653</v>
      </c>
      <c r="AI21" s="87" t="n">
        <v>-0.0239707526196422</v>
      </c>
      <c r="AJ21" s="31"/>
      <c r="AK21" s="117" t="n">
        <v>0.127144298688194</v>
      </c>
      <c r="AL21" s="103" t="n">
        <v>0.150999091734787</v>
      </c>
      <c r="AM21" s="87" t="n">
        <v>-0.0238547930465928</v>
      </c>
      <c r="AN21" s="31"/>
      <c r="AO21" s="117" t="n">
        <v>0.124936515997969</v>
      </c>
      <c r="AP21" s="103" t="n">
        <v>0.151584749655489</v>
      </c>
      <c r="AQ21" s="87" t="n">
        <v>-0.0266482336575207</v>
      </c>
      <c r="AR21" s="31"/>
      <c r="AS21" s="117" t="n">
        <v>0.108599636269161</v>
      </c>
      <c r="AT21" s="103" t="n">
        <v>0.150311706303394</v>
      </c>
      <c r="AU21" s="87" t="n">
        <v>-0.0417120700342333</v>
      </c>
      <c r="AV21" s="31"/>
      <c r="AW21" s="117" t="n">
        <v>0.121243257128179</v>
      </c>
      <c r="AX21" s="103" t="n">
        <v>0.149779735682819</v>
      </c>
      <c r="AY21" s="87" t="n">
        <v>-0.0285364785546406</v>
      </c>
      <c r="AZ21" s="31"/>
    </row>
    <row r="22" customFormat="false" ht="15" hidden="false" customHeight="true" outlineLevel="0" collapsed="false">
      <c r="B22" s="2" t="s">
        <v>220</v>
      </c>
      <c r="E22" s="118" t="n">
        <v>0.143224900538264</v>
      </c>
      <c r="F22" s="119" t="n">
        <v>0.140472577498374</v>
      </c>
      <c r="G22" s="83" t="n">
        <v>0.00275232303988934</v>
      </c>
      <c r="H22" s="44"/>
      <c r="I22" s="118" t="n">
        <v>0.143973478569737</v>
      </c>
      <c r="J22" s="119" t="n">
        <v>0.137109118740433</v>
      </c>
      <c r="K22" s="83" t="n">
        <v>0.0068643598293042</v>
      </c>
      <c r="L22" s="44"/>
      <c r="M22" s="118" t="n">
        <v>0.145045476304452</v>
      </c>
      <c r="N22" s="119" t="n">
        <v>0.141606478441672</v>
      </c>
      <c r="O22" s="83" t="n">
        <v>0.00343899786277974</v>
      </c>
      <c r="P22" s="44"/>
      <c r="Q22" s="118" t="n">
        <v>0.149710703953713</v>
      </c>
      <c r="R22" s="119" t="n">
        <v>0.1393605292172</v>
      </c>
      <c r="S22" s="83" t="n">
        <v>0.0103501747365131</v>
      </c>
      <c r="T22" s="44"/>
      <c r="U22" s="118" t="n">
        <v>0.148553367371748</v>
      </c>
      <c r="V22" s="119" t="n">
        <v>0.14178445229682</v>
      </c>
      <c r="W22" s="83" t="n">
        <v>0.00676891507492833</v>
      </c>
      <c r="X22" s="44"/>
      <c r="Y22" s="118" t="n">
        <v>0.149518874907476</v>
      </c>
      <c r="Z22" s="119" t="n">
        <v>0.138721888220886</v>
      </c>
      <c r="AA22" s="83" t="n">
        <v>0.0107969866865897</v>
      </c>
      <c r="AB22" s="44"/>
      <c r="AC22" s="118" t="n">
        <v>0.150149402390438</v>
      </c>
      <c r="AD22" s="119" t="n">
        <v>0.137443946188341</v>
      </c>
      <c r="AE22" s="83" t="n">
        <v>0.0127054562020975</v>
      </c>
      <c r="AF22" s="44"/>
      <c r="AG22" s="118" t="n">
        <v>0.15212471712346</v>
      </c>
      <c r="AH22" s="119" t="n">
        <v>0.138838883888389</v>
      </c>
      <c r="AI22" s="83" t="n">
        <v>0.0132858332350711</v>
      </c>
      <c r="AJ22" s="44"/>
      <c r="AK22" s="118" t="n">
        <v>0.152371342078708</v>
      </c>
      <c r="AL22" s="119" t="n">
        <v>0.137829246139873</v>
      </c>
      <c r="AM22" s="83" t="n">
        <v>0.0145420959388355</v>
      </c>
      <c r="AN22" s="44"/>
      <c r="AO22" s="118" t="n">
        <v>0.153631284916201</v>
      </c>
      <c r="AP22" s="119" t="n">
        <v>0.135737253100597</v>
      </c>
      <c r="AQ22" s="83" t="n">
        <v>0.017894031815604</v>
      </c>
      <c r="AR22" s="44"/>
      <c r="AS22" s="118" t="n">
        <v>0.157183684073785</v>
      </c>
      <c r="AT22" s="119" t="n">
        <v>0.140614176864465</v>
      </c>
      <c r="AU22" s="83" t="n">
        <v>0.0165695072093199</v>
      </c>
      <c r="AV22" s="44"/>
      <c r="AW22" s="118" t="n">
        <v>0.158489596712047</v>
      </c>
      <c r="AX22" s="119" t="n">
        <v>0.14351959193137</v>
      </c>
      <c r="AY22" s="83" t="n">
        <v>0.014970004780677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7" t="n">
        <v>0.191176470588235</v>
      </c>
      <c r="F23" s="103" t="n">
        <v>0.182098765432099</v>
      </c>
      <c r="G23" s="87" t="n">
        <v>0.00907770515613651</v>
      </c>
      <c r="H23" s="120"/>
      <c r="I23" s="117" t="n">
        <v>0.195723684210526</v>
      </c>
      <c r="J23" s="103" t="n">
        <v>0.164274322169059</v>
      </c>
      <c r="K23" s="87" t="n">
        <v>0.0314493620414673</v>
      </c>
      <c r="L23" s="120"/>
      <c r="M23" s="117" t="n">
        <v>0.198019801980198</v>
      </c>
      <c r="N23" s="103" t="n">
        <v>0.180834621329212</v>
      </c>
      <c r="O23" s="87" t="n">
        <v>0.0171851806509863</v>
      </c>
      <c r="P23" s="120"/>
      <c r="Q23" s="117" t="n">
        <v>0.199677938808374</v>
      </c>
      <c r="R23" s="103" t="n">
        <v>0.161392405063291</v>
      </c>
      <c r="S23" s="87" t="n">
        <v>0.0382855337450825</v>
      </c>
      <c r="T23" s="120"/>
      <c r="U23" s="117" t="n">
        <v>0.202945990180033</v>
      </c>
      <c r="V23" s="103" t="n">
        <v>0.180685358255452</v>
      </c>
      <c r="W23" s="87" t="n">
        <v>0.022260631924581</v>
      </c>
      <c r="X23" s="120"/>
      <c r="Y23" s="117" t="n">
        <v>0.204620462046205</v>
      </c>
      <c r="Z23" s="103" t="n">
        <v>0.187800963081862</v>
      </c>
      <c r="AA23" s="87" t="n">
        <v>0.0168194989643427</v>
      </c>
      <c r="AB23" s="120"/>
      <c r="AC23" s="117" t="n">
        <v>0.205638474295191</v>
      </c>
      <c r="AD23" s="103" t="n">
        <v>0.185970636215334</v>
      </c>
      <c r="AE23" s="87" t="n">
        <v>0.0196678380798563</v>
      </c>
      <c r="AF23" s="120"/>
      <c r="AG23" s="117" t="n">
        <v>0.203305785123967</v>
      </c>
      <c r="AH23" s="103" t="n">
        <v>0.186385737439222</v>
      </c>
      <c r="AI23" s="87" t="n">
        <v>0.0169200476847449</v>
      </c>
      <c r="AJ23" s="120"/>
      <c r="AK23" s="117" t="n">
        <v>0.205298013245033</v>
      </c>
      <c r="AL23" s="103" t="n">
        <v>0.191103789126853</v>
      </c>
      <c r="AM23" s="87" t="n">
        <v>0.0141942241181797</v>
      </c>
      <c r="AN23" s="120"/>
      <c r="AO23" s="117" t="n">
        <v>0.20495867768595</v>
      </c>
      <c r="AP23" s="103" t="n">
        <v>0.197969543147208</v>
      </c>
      <c r="AQ23" s="87" t="n">
        <v>0.00698913453874228</v>
      </c>
      <c r="AR23" s="120"/>
      <c r="AS23" s="117" t="n">
        <v>0.20495867768595</v>
      </c>
      <c r="AT23" s="103" t="n">
        <v>0.19047619047619</v>
      </c>
      <c r="AU23" s="87" t="n">
        <v>0.0144824872097599</v>
      </c>
      <c r="AV23" s="120"/>
      <c r="AW23" s="117" t="n">
        <v>0.192868719611021</v>
      </c>
      <c r="AX23" s="103" t="n">
        <v>0.189014539579968</v>
      </c>
      <c r="AY23" s="87" t="n">
        <v>0.00385418003105337</v>
      </c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7" t="n">
        <v>0.111111111111111</v>
      </c>
      <c r="F24" s="103" t="n">
        <v>0.103395061728395</v>
      </c>
      <c r="G24" s="87" t="n">
        <v>0.00771604938271604</v>
      </c>
      <c r="H24" s="120"/>
      <c r="I24" s="117" t="n">
        <v>0.106907894736842</v>
      </c>
      <c r="J24" s="103" t="n">
        <v>0.106858054226475</v>
      </c>
      <c r="K24" s="87" t="n">
        <v>4.98405103668276E-005</v>
      </c>
      <c r="L24" s="120"/>
      <c r="M24" s="117" t="n">
        <v>0.105610561056106</v>
      </c>
      <c r="N24" s="103" t="n">
        <v>0.105100463678516</v>
      </c>
      <c r="O24" s="87" t="n">
        <v>0.000510097377589378</v>
      </c>
      <c r="P24" s="120"/>
      <c r="Q24" s="117" t="n">
        <v>0.103059581320451</v>
      </c>
      <c r="R24" s="103" t="n">
        <v>0.107594936708861</v>
      </c>
      <c r="S24" s="87" t="n">
        <v>-0.00453535538840988</v>
      </c>
      <c r="T24" s="120"/>
      <c r="U24" s="117" t="n">
        <v>0.104746317512275</v>
      </c>
      <c r="V24" s="103" t="n">
        <v>0.105919003115265</v>
      </c>
      <c r="W24" s="87" t="n">
        <v>-0.00117268560298983</v>
      </c>
      <c r="X24" s="120"/>
      <c r="Y24" s="117" t="n">
        <v>0.105610561056106</v>
      </c>
      <c r="Z24" s="103" t="n">
        <v>0.12199036918138</v>
      </c>
      <c r="AA24" s="87" t="n">
        <v>-0.0163798081252748</v>
      </c>
      <c r="AB24" s="120"/>
      <c r="AC24" s="117" t="n">
        <v>0.104477611940299</v>
      </c>
      <c r="AD24" s="103" t="n">
        <v>0.123980424143556</v>
      </c>
      <c r="AE24" s="87" t="n">
        <v>-0.0195028122032578</v>
      </c>
      <c r="AF24" s="120"/>
      <c r="AG24" s="117" t="n">
        <v>0.104132231404959</v>
      </c>
      <c r="AH24" s="103" t="n">
        <v>0.110210696920583</v>
      </c>
      <c r="AI24" s="87" t="n">
        <v>-0.00607846551562478</v>
      </c>
      <c r="AJ24" s="120"/>
      <c r="AK24" s="117" t="n">
        <v>0.104304635761589</v>
      </c>
      <c r="AL24" s="103" t="n">
        <v>0.112026359143328</v>
      </c>
      <c r="AM24" s="87" t="n">
        <v>-0.00772172338173843</v>
      </c>
      <c r="AN24" s="120"/>
      <c r="AO24" s="117" t="n">
        <v>0.104132231404959</v>
      </c>
      <c r="AP24" s="103" t="n">
        <v>0.0829103214890017</v>
      </c>
      <c r="AQ24" s="87" t="n">
        <v>0.021221909915957</v>
      </c>
      <c r="AR24" s="120"/>
      <c r="AS24" s="117" t="n">
        <v>0.104132231404959</v>
      </c>
      <c r="AT24" s="103" t="n">
        <v>0.111658456486043</v>
      </c>
      <c r="AU24" s="87" t="n">
        <v>-0.00752622508108401</v>
      </c>
      <c r="AV24" s="120"/>
      <c r="AW24" s="117" t="n">
        <v>0.106969205834684</v>
      </c>
      <c r="AX24" s="103" t="n">
        <v>0.109854604200323</v>
      </c>
      <c r="AY24" s="87" t="n">
        <v>-0.00288539836563914</v>
      </c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7" t="n">
        <v>0.697712418300654</v>
      </c>
      <c r="F25" s="103" t="n">
        <v>0.714506172839506</v>
      </c>
      <c r="G25" s="87" t="n">
        <v>-0.0167937545388526</v>
      </c>
      <c r="H25" s="120"/>
      <c r="I25" s="117" t="n">
        <v>0.697368421052632</v>
      </c>
      <c r="J25" s="103" t="n">
        <v>0.728867623604466</v>
      </c>
      <c r="K25" s="87" t="n">
        <v>-0.0314992025518341</v>
      </c>
      <c r="L25" s="120"/>
      <c r="M25" s="117" t="n">
        <v>0.696369636963696</v>
      </c>
      <c r="N25" s="103" t="n">
        <v>0.714064914992272</v>
      </c>
      <c r="O25" s="87" t="n">
        <v>-0.0176952780285756</v>
      </c>
      <c r="P25" s="120"/>
      <c r="Q25" s="117" t="n">
        <v>0.697262479871176</v>
      </c>
      <c r="R25" s="103" t="n">
        <v>0.731012658227848</v>
      </c>
      <c r="S25" s="87" t="n">
        <v>-0.0337501783566726</v>
      </c>
      <c r="T25" s="120"/>
      <c r="U25" s="117" t="n">
        <v>0.692307692307692</v>
      </c>
      <c r="V25" s="103" t="n">
        <v>0.713395638629284</v>
      </c>
      <c r="W25" s="87" t="n">
        <v>-0.0210879463215912</v>
      </c>
      <c r="X25" s="120"/>
      <c r="Y25" s="117" t="n">
        <v>0.68976897689769</v>
      </c>
      <c r="Z25" s="103" t="n">
        <v>0.690208667736758</v>
      </c>
      <c r="AA25" s="87" t="n">
        <v>-0.000439690839067808</v>
      </c>
      <c r="AB25" s="120"/>
      <c r="AC25" s="117" t="n">
        <v>0.689883913764511</v>
      </c>
      <c r="AD25" s="103" t="n">
        <v>0.690048939641109</v>
      </c>
      <c r="AE25" s="87" t="n">
        <v>-0.000165025876598501</v>
      </c>
      <c r="AF25" s="120"/>
      <c r="AG25" s="117" t="n">
        <v>0.692561983471074</v>
      </c>
      <c r="AH25" s="103" t="n">
        <v>0.703403565640195</v>
      </c>
      <c r="AI25" s="87" t="n">
        <v>-0.0108415821691201</v>
      </c>
      <c r="AJ25" s="120"/>
      <c r="AK25" s="117" t="n">
        <v>0.690397350993378</v>
      </c>
      <c r="AL25" s="103" t="n">
        <v>0.696869851729819</v>
      </c>
      <c r="AM25" s="87" t="n">
        <v>-0.00647250073644123</v>
      </c>
      <c r="AN25" s="120"/>
      <c r="AO25" s="117" t="n">
        <v>0.690909090909091</v>
      </c>
      <c r="AP25" s="103" t="n">
        <v>0.71912013536379</v>
      </c>
      <c r="AQ25" s="87" t="n">
        <v>-0.0282110444546992</v>
      </c>
      <c r="AR25" s="120"/>
      <c r="AS25" s="117" t="n">
        <v>0.690909090909091</v>
      </c>
      <c r="AT25" s="103" t="n">
        <v>0.697865353037767</v>
      </c>
      <c r="AU25" s="87" t="n">
        <v>-0.00695626212867595</v>
      </c>
      <c r="AV25" s="120"/>
      <c r="AW25" s="117" t="n">
        <v>0.700162074554295</v>
      </c>
      <c r="AX25" s="103" t="n">
        <v>0.701130856219709</v>
      </c>
      <c r="AY25" s="87" t="n">
        <v>-0.000968781665414142</v>
      </c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56775099461737</v>
      </c>
      <c r="F26" s="119" t="n">
        <v>0.859527422501626</v>
      </c>
      <c r="G26" s="83" t="n">
        <v>-0.00275232303988937</v>
      </c>
      <c r="H26" s="44"/>
      <c r="I26" s="118" t="n">
        <v>0.856026521430263</v>
      </c>
      <c r="J26" s="119" t="n">
        <v>0.862890881259567</v>
      </c>
      <c r="K26" s="83" t="n">
        <v>-0.00686435982930422</v>
      </c>
      <c r="L26" s="44"/>
      <c r="M26" s="118" t="n">
        <v>0.854954523695548</v>
      </c>
      <c r="N26" s="119" t="n">
        <v>0.858393521558328</v>
      </c>
      <c r="O26" s="83" t="n">
        <v>-0.00343899786277968</v>
      </c>
      <c r="P26" s="44"/>
      <c r="Q26" s="118" t="n">
        <v>0.850289296046287</v>
      </c>
      <c r="R26" s="119" t="n">
        <v>0.860639470782801</v>
      </c>
      <c r="S26" s="83" t="n">
        <v>-0.0103501747365131</v>
      </c>
      <c r="T26" s="44"/>
      <c r="U26" s="118" t="n">
        <v>0.851446632628252</v>
      </c>
      <c r="V26" s="119" t="n">
        <v>0.85821554770318</v>
      </c>
      <c r="W26" s="83" t="n">
        <v>-0.00676891507492827</v>
      </c>
      <c r="X26" s="44"/>
      <c r="Y26" s="118" t="n">
        <v>0.850481125092524</v>
      </c>
      <c r="Z26" s="119" t="n">
        <v>0.861278111779114</v>
      </c>
      <c r="AA26" s="83" t="n">
        <v>-0.0107969866865897</v>
      </c>
      <c r="AB26" s="44"/>
      <c r="AC26" s="118" t="n">
        <v>0.849850597609562</v>
      </c>
      <c r="AD26" s="119" t="n">
        <v>0.862556053811659</v>
      </c>
      <c r="AE26" s="83" t="n">
        <v>-0.0127054562020975</v>
      </c>
      <c r="AF26" s="44"/>
      <c r="AG26" s="118" t="n">
        <v>0.84787528287654</v>
      </c>
      <c r="AH26" s="119" t="n">
        <v>0.861161116111611</v>
      </c>
      <c r="AI26" s="83" t="n">
        <v>-0.013285833235071</v>
      </c>
      <c r="AJ26" s="44"/>
      <c r="AK26" s="118" t="n">
        <v>0.847628657921292</v>
      </c>
      <c r="AL26" s="119" t="n">
        <v>0.862170753860127</v>
      </c>
      <c r="AM26" s="83" t="n">
        <v>-0.0145420959388356</v>
      </c>
      <c r="AN26" s="44"/>
      <c r="AO26" s="118" t="n">
        <v>0.846368715083799</v>
      </c>
      <c r="AP26" s="119" t="n">
        <v>0.864262746899403</v>
      </c>
      <c r="AQ26" s="83" t="n">
        <v>-0.017894031815604</v>
      </c>
      <c r="AR26" s="44"/>
      <c r="AS26" s="118" t="n">
        <v>0.842816315926215</v>
      </c>
      <c r="AT26" s="119" t="n">
        <v>0.859385823135535</v>
      </c>
      <c r="AU26" s="83" t="n">
        <v>-0.0165695072093198</v>
      </c>
      <c r="AV26" s="44"/>
      <c r="AW26" s="118" t="n">
        <v>0.841510403287953</v>
      </c>
      <c r="AX26" s="119" t="n">
        <v>0.85648040806863</v>
      </c>
      <c r="AY26" s="83" t="n">
        <v>-0.0149700047806769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7" t="n">
        <v>0.945643266866976</v>
      </c>
      <c r="F27" s="103" t="n">
        <v>0.92938209331652</v>
      </c>
      <c r="G27" s="87" t="n">
        <v>0.0162611735504566</v>
      </c>
      <c r="H27" s="120"/>
      <c r="I27" s="117" t="n">
        <v>0.949377593360996</v>
      </c>
      <c r="J27" s="103" t="n">
        <v>0.930562595032945</v>
      </c>
      <c r="K27" s="87" t="n">
        <v>0.018814998328051</v>
      </c>
      <c r="L27" s="120"/>
      <c r="M27" s="117" t="n">
        <v>0.952687569988802</v>
      </c>
      <c r="N27" s="103" t="n">
        <v>0.931667516573177</v>
      </c>
      <c r="O27" s="87" t="n">
        <v>0.0210200534156249</v>
      </c>
      <c r="P27" s="120"/>
      <c r="Q27" s="117" t="n">
        <v>0.956336830167281</v>
      </c>
      <c r="R27" s="103" t="n">
        <v>0.931847296951063</v>
      </c>
      <c r="S27" s="87" t="n">
        <v>0.0244895332162177</v>
      </c>
      <c r="T27" s="120"/>
      <c r="U27" s="117" t="n">
        <v>0.955454026270702</v>
      </c>
      <c r="V27" s="103" t="n">
        <v>0.931549150797736</v>
      </c>
      <c r="W27" s="87" t="n">
        <v>0.0239048754729669</v>
      </c>
      <c r="X27" s="120"/>
      <c r="Y27" s="117" t="n">
        <v>0.963156367856107</v>
      </c>
      <c r="Z27" s="103" t="n">
        <v>0.931230610134436</v>
      </c>
      <c r="AA27" s="87" t="n">
        <v>0.0319257577216704</v>
      </c>
      <c r="AB27" s="120"/>
      <c r="AC27" s="117" t="n">
        <v>0.962789334895986</v>
      </c>
      <c r="AD27" s="103" t="n">
        <v>0.933194697166623</v>
      </c>
      <c r="AE27" s="87" t="n">
        <v>0.0295946377293627</v>
      </c>
      <c r="AF27" s="120"/>
      <c r="AG27" s="117" t="n">
        <v>0.97153024911032</v>
      </c>
      <c r="AH27" s="103" t="n">
        <v>0.935197282466684</v>
      </c>
      <c r="AI27" s="87" t="n">
        <v>0.0363329666436362</v>
      </c>
      <c r="AJ27" s="120"/>
      <c r="AK27" s="117" t="n">
        <v>0.974107142857143</v>
      </c>
      <c r="AL27" s="103" t="n">
        <v>0.936265472741638</v>
      </c>
      <c r="AM27" s="87" t="n">
        <v>0.0378416701155047</v>
      </c>
      <c r="AN27" s="120"/>
      <c r="AO27" s="117" t="n">
        <v>0.977797779777978</v>
      </c>
      <c r="AP27" s="103" t="n">
        <v>0.93754982726548</v>
      </c>
      <c r="AQ27" s="87" t="n">
        <v>0.0402479525124981</v>
      </c>
      <c r="AR27" s="120"/>
      <c r="AS27" s="117" t="n">
        <v>1</v>
      </c>
      <c r="AT27" s="103" t="n">
        <v>0.939279957012359</v>
      </c>
      <c r="AU27" s="87" t="n">
        <v>0.060720042987641</v>
      </c>
      <c r="AV27" s="120"/>
      <c r="AW27" s="117" t="n">
        <v>0.987789987789988</v>
      </c>
      <c r="AX27" s="103" t="n">
        <v>0.942609637249594</v>
      </c>
      <c r="AY27" s="87" t="n">
        <v>0.0451803505403939</v>
      </c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 t="n">
        <v>0</v>
      </c>
      <c r="N28" s="103" t="n">
        <v>0</v>
      </c>
      <c r="O28" s="87" t="n">
        <v>0</v>
      </c>
      <c r="P28" s="120"/>
      <c r="Q28" s="117" t="n">
        <v>0</v>
      </c>
      <c r="R28" s="103" t="n">
        <v>0</v>
      </c>
      <c r="S28" s="87" t="n">
        <v>0</v>
      </c>
      <c r="T28" s="120"/>
      <c r="U28" s="117" t="n">
        <v>0</v>
      </c>
      <c r="V28" s="103" t="n">
        <v>0</v>
      </c>
      <c r="W28" s="87" t="n">
        <v>0</v>
      </c>
      <c r="X28" s="120"/>
      <c r="Y28" s="117" t="n">
        <v>0</v>
      </c>
      <c r="Z28" s="103" t="n">
        <v>0</v>
      </c>
      <c r="AA28" s="87" t="n">
        <v>0</v>
      </c>
      <c r="AB28" s="120"/>
      <c r="AC28" s="117" t="n">
        <v>0</v>
      </c>
      <c r="AD28" s="103" t="n">
        <v>0</v>
      </c>
      <c r="AE28" s="87" t="n">
        <v>0</v>
      </c>
      <c r="AF28" s="120"/>
      <c r="AG28" s="117" t="n">
        <v>0</v>
      </c>
      <c r="AH28" s="103" t="n">
        <v>0</v>
      </c>
      <c r="AI28" s="87" t="n">
        <v>0</v>
      </c>
      <c r="AJ28" s="120"/>
      <c r="AK28" s="117" t="n">
        <v>0</v>
      </c>
      <c r="AL28" s="103" t="n">
        <v>0</v>
      </c>
      <c r="AM28" s="87" t="n">
        <v>0</v>
      </c>
      <c r="AN28" s="120"/>
      <c r="AO28" s="117" t="n">
        <v>0</v>
      </c>
      <c r="AP28" s="103" t="n">
        <v>0</v>
      </c>
      <c r="AQ28" s="87" t="n">
        <v>0</v>
      </c>
      <c r="AR28" s="120"/>
      <c r="AS28" s="117" t="n">
        <v>0</v>
      </c>
      <c r="AT28" s="103" t="n">
        <v>0</v>
      </c>
      <c r="AU28" s="87" t="n">
        <v>0</v>
      </c>
      <c r="AV28" s="120"/>
      <c r="AW28" s="117" t="n">
        <v>0</v>
      </c>
      <c r="AX28" s="103" t="n">
        <v>0</v>
      </c>
      <c r="AY28" s="87" t="n">
        <v>0</v>
      </c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7" t="n">
        <v>0.0543567331330238</v>
      </c>
      <c r="F29" s="103" t="n">
        <v>0.0706179066834805</v>
      </c>
      <c r="G29" s="87" t="n">
        <v>-0.0162611735504567</v>
      </c>
      <c r="H29" s="120"/>
      <c r="I29" s="117" t="n">
        <v>0.0506224066390042</v>
      </c>
      <c r="J29" s="103" t="n">
        <v>0.0694374049670553</v>
      </c>
      <c r="K29" s="87" t="n">
        <v>-0.0188149983280511</v>
      </c>
      <c r="L29" s="120"/>
      <c r="M29" s="117" t="n">
        <v>0.0473124300111982</v>
      </c>
      <c r="N29" s="103" t="n">
        <v>0.0683324834268231</v>
      </c>
      <c r="O29" s="87" t="n">
        <v>-0.0210200534156248</v>
      </c>
      <c r="P29" s="120"/>
      <c r="Q29" s="117" t="n">
        <v>0.043663169832719</v>
      </c>
      <c r="R29" s="103" t="n">
        <v>0.0681527030489367</v>
      </c>
      <c r="S29" s="87" t="n">
        <v>-0.0244895332162177</v>
      </c>
      <c r="T29" s="120"/>
      <c r="U29" s="117" t="n">
        <v>0.0445459737292975</v>
      </c>
      <c r="V29" s="103" t="n">
        <v>0.0684508492022645</v>
      </c>
      <c r="W29" s="87" t="n">
        <v>-0.023904875472967</v>
      </c>
      <c r="X29" s="120"/>
      <c r="Y29" s="117" t="n">
        <v>0.0368436321438932</v>
      </c>
      <c r="Z29" s="103" t="n">
        <v>0.0687693898655636</v>
      </c>
      <c r="AA29" s="87" t="n">
        <v>-0.0319257577216704</v>
      </c>
      <c r="AB29" s="120"/>
      <c r="AC29" s="117" t="n">
        <v>0.0372106651040141</v>
      </c>
      <c r="AD29" s="103" t="n">
        <v>0.0668053028333767</v>
      </c>
      <c r="AE29" s="87" t="n">
        <v>-0.0295946377293626</v>
      </c>
      <c r="AF29" s="120"/>
      <c r="AG29" s="117" t="n">
        <v>0.0284697508896797</v>
      </c>
      <c r="AH29" s="103" t="n">
        <v>0.0648027175333159</v>
      </c>
      <c r="AI29" s="87" t="n">
        <v>-0.0363329666436362</v>
      </c>
      <c r="AJ29" s="120"/>
      <c r="AK29" s="117" t="n">
        <v>0.0258928571428571</v>
      </c>
      <c r="AL29" s="103" t="n">
        <v>0.0637345272583619</v>
      </c>
      <c r="AM29" s="87" t="n">
        <v>-0.0378416701155047</v>
      </c>
      <c r="AN29" s="120"/>
      <c r="AO29" s="117" t="n">
        <v>0.0222022202220222</v>
      </c>
      <c r="AP29" s="103" t="n">
        <v>0.0624501727345203</v>
      </c>
      <c r="AQ29" s="87" t="n">
        <v>-0.0402479525124981</v>
      </c>
      <c r="AR29" s="120"/>
      <c r="AS29" s="117" t="n">
        <v>0</v>
      </c>
      <c r="AT29" s="103" t="n">
        <v>0.0607200429876411</v>
      </c>
      <c r="AU29" s="87" t="n">
        <v>-0.0607200429876411</v>
      </c>
      <c r="AV29" s="120"/>
      <c r="AW29" s="117" t="n">
        <v>0.0122100122100122</v>
      </c>
      <c r="AX29" s="103" t="n">
        <v>0.0573903627504061</v>
      </c>
      <c r="AY29" s="87" t="n">
        <v>-0.0451803505403939</v>
      </c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50</v>
      </c>
      <c r="G2" s="11"/>
      <c r="H2" s="127"/>
      <c r="I2" s="126"/>
      <c r="J2" s="127" t="n">
        <v>50</v>
      </c>
      <c r="K2" s="11"/>
      <c r="L2" s="127"/>
      <c r="M2" s="126"/>
      <c r="N2" s="127" t="n">
        <v>50</v>
      </c>
      <c r="O2" s="11"/>
      <c r="P2" s="127"/>
      <c r="Q2" s="126"/>
      <c r="R2" s="127" t="n">
        <v>50</v>
      </c>
      <c r="S2" s="11"/>
      <c r="T2" s="127"/>
      <c r="U2" s="126"/>
      <c r="V2" s="127" t="n">
        <v>50</v>
      </c>
      <c r="W2" s="11"/>
      <c r="X2" s="127"/>
      <c r="Y2" s="126"/>
      <c r="Z2" s="127" t="n">
        <v>50</v>
      </c>
      <c r="AA2" s="11"/>
      <c r="AB2" s="127"/>
      <c r="AC2" s="126"/>
      <c r="AD2" s="127" t="n">
        <v>50</v>
      </c>
      <c r="AE2" s="11"/>
      <c r="AF2" s="127"/>
      <c r="AG2" s="126"/>
      <c r="AH2" s="127" t="n">
        <v>50</v>
      </c>
      <c r="AI2" s="11"/>
      <c r="AJ2" s="127"/>
      <c r="AK2" s="126"/>
      <c r="AL2" s="127" t="n">
        <v>50</v>
      </c>
      <c r="AM2" s="11"/>
      <c r="AN2" s="127"/>
      <c r="AO2" s="126"/>
      <c r="AP2" s="127" t="n">
        <v>50</v>
      </c>
      <c r="AQ2" s="11"/>
      <c r="AR2" s="127"/>
      <c r="AS2" s="126"/>
      <c r="AT2" s="127" t="n">
        <v>50</v>
      </c>
      <c r="AU2" s="11"/>
      <c r="AV2" s="127"/>
      <c r="AW2" s="126"/>
      <c r="AX2" s="127" t="n">
        <v>50</v>
      </c>
      <c r="AY2" s="11"/>
      <c r="AZ2" s="127"/>
    </row>
    <row r="3" s="123" customFormat="true" ht="15" hidden="false" customHeight="true" outlineLevel="0" collapsed="false">
      <c r="D3" s="124" t="s">
        <v>15</v>
      </c>
      <c r="E3" s="128" t="s">
        <v>16</v>
      </c>
      <c r="F3" s="129" t="s">
        <v>17</v>
      </c>
      <c r="G3" s="130" t="s">
        <v>18</v>
      </c>
      <c r="I3" s="128" t="s">
        <v>16</v>
      </c>
      <c r="J3" s="129" t="s">
        <v>17</v>
      </c>
      <c r="K3" s="130" t="s">
        <v>18</v>
      </c>
      <c r="M3" s="128" t="s">
        <v>16</v>
      </c>
      <c r="N3" s="129" t="s">
        <v>17</v>
      </c>
      <c r="O3" s="130" t="s">
        <v>18</v>
      </c>
      <c r="Q3" s="128" t="s">
        <v>16</v>
      </c>
      <c r="R3" s="129" t="s">
        <v>17</v>
      </c>
      <c r="S3" s="130" t="s">
        <v>18</v>
      </c>
      <c r="U3" s="128" t="s">
        <v>16</v>
      </c>
      <c r="V3" s="129" t="s">
        <v>17</v>
      </c>
      <c r="W3" s="130" t="s">
        <v>18</v>
      </c>
      <c r="Y3" s="128" t="s">
        <v>16</v>
      </c>
      <c r="Z3" s="129" t="s">
        <v>17</v>
      </c>
      <c r="AA3" s="130" t="s">
        <v>18</v>
      </c>
      <c r="AC3" s="128" t="s">
        <v>16</v>
      </c>
      <c r="AD3" s="129" t="s">
        <v>17</v>
      </c>
      <c r="AE3" s="130" t="s">
        <v>18</v>
      </c>
      <c r="AG3" s="128" t="s">
        <v>16</v>
      </c>
      <c r="AH3" s="129" t="s">
        <v>17</v>
      </c>
      <c r="AI3" s="130" t="s">
        <v>18</v>
      </c>
      <c r="AK3" s="128" t="s">
        <v>16</v>
      </c>
      <c r="AL3" s="129" t="s">
        <v>17</v>
      </c>
      <c r="AM3" s="130" t="s">
        <v>18</v>
      </c>
      <c r="AO3" s="128" t="s">
        <v>16</v>
      </c>
      <c r="AP3" s="129" t="s">
        <v>17</v>
      </c>
      <c r="AQ3" s="130" t="s">
        <v>18</v>
      </c>
      <c r="AS3" s="128" t="s">
        <v>16</v>
      </c>
      <c r="AT3" s="129" t="s">
        <v>17</v>
      </c>
      <c r="AU3" s="130" t="s">
        <v>18</v>
      </c>
      <c r="AW3" s="128" t="s">
        <v>16</v>
      </c>
      <c r="AX3" s="129" t="s">
        <v>17</v>
      </c>
      <c r="AY3" s="130" t="s">
        <v>18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5</v>
      </c>
      <c r="B5" s="135"/>
      <c r="C5" s="135"/>
      <c r="D5" s="135"/>
      <c r="E5" s="98" t="n">
        <v>3137</v>
      </c>
      <c r="F5" s="99" t="n">
        <v>3431</v>
      </c>
      <c r="G5" s="136" t="n">
        <v>-0.0856893034100845</v>
      </c>
      <c r="H5" s="112"/>
      <c r="I5" s="98" t="n">
        <v>2876</v>
      </c>
      <c r="J5" s="99" t="n">
        <v>2728</v>
      </c>
      <c r="K5" s="136" t="n">
        <v>0.0542521994134897</v>
      </c>
      <c r="L5" s="112"/>
      <c r="M5" s="98" t="n">
        <v>2393</v>
      </c>
      <c r="N5" s="99" t="n">
        <v>2371</v>
      </c>
      <c r="O5" s="136" t="n">
        <v>0.00927878532264867</v>
      </c>
      <c r="P5" s="112"/>
      <c r="Q5" s="98" t="n">
        <v>2011</v>
      </c>
      <c r="R5" s="99" t="n">
        <v>1992</v>
      </c>
      <c r="S5" s="136" t="n">
        <v>0.00953815261044177</v>
      </c>
      <c r="T5" s="112"/>
      <c r="U5" s="98" t="n">
        <v>2153</v>
      </c>
      <c r="V5" s="99" t="n">
        <v>2163</v>
      </c>
      <c r="W5" s="136" t="n">
        <v>-0.00462320850670365</v>
      </c>
      <c r="X5" s="112"/>
      <c r="Y5" s="98" t="n">
        <v>2312</v>
      </c>
      <c r="Z5" s="99" t="n">
        <v>2459</v>
      </c>
      <c r="AA5" s="136" t="n">
        <v>-0.0597803985359902</v>
      </c>
      <c r="AB5" s="112"/>
      <c r="AC5" s="98" t="n">
        <v>2162</v>
      </c>
      <c r="AD5" s="99" t="n">
        <v>2096</v>
      </c>
      <c r="AE5" s="136" t="n">
        <v>0.0314885496183206</v>
      </c>
      <c r="AF5" s="112"/>
      <c r="AG5" s="98" t="n">
        <v>2157</v>
      </c>
      <c r="AH5" s="99" t="n">
        <v>2098</v>
      </c>
      <c r="AI5" s="136" t="n">
        <v>0.0281220209723546</v>
      </c>
      <c r="AJ5" s="112"/>
      <c r="AK5" s="98" t="n">
        <v>2026</v>
      </c>
      <c r="AL5" s="99" t="n">
        <v>2147</v>
      </c>
      <c r="AM5" s="136" t="n">
        <v>-0.056357708430368</v>
      </c>
      <c r="AN5" s="112"/>
      <c r="AO5" s="98" t="n">
        <v>3205</v>
      </c>
      <c r="AP5" s="99" t="n">
        <v>3747</v>
      </c>
      <c r="AQ5" s="136" t="n">
        <v>-0.144649052575394</v>
      </c>
      <c r="AR5" s="112"/>
      <c r="AS5" s="98" t="n">
        <v>4113</v>
      </c>
      <c r="AT5" s="99" t="n">
        <v>4056</v>
      </c>
      <c r="AU5" s="136" t="n">
        <v>0.0140532544378698</v>
      </c>
      <c r="AV5" s="112"/>
      <c r="AW5" s="98" t="n">
        <v>4802</v>
      </c>
      <c r="AX5" s="99" t="n">
        <v>4166</v>
      </c>
      <c r="AY5" s="136" t="n">
        <v>0.152664426308209</v>
      </c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1</v>
      </c>
      <c r="E6" s="101" t="n">
        <v>390</v>
      </c>
      <c r="F6" s="102" t="n">
        <v>464</v>
      </c>
      <c r="G6" s="141" t="n">
        <v>-0.15948275862069</v>
      </c>
      <c r="H6" s="142"/>
      <c r="I6" s="101" t="n">
        <v>460</v>
      </c>
      <c r="J6" s="102" t="n">
        <v>452</v>
      </c>
      <c r="K6" s="141" t="n">
        <v>0.0176991150442478</v>
      </c>
      <c r="L6" s="142"/>
      <c r="M6" s="101" t="n">
        <v>406</v>
      </c>
      <c r="N6" s="102" t="n">
        <v>431</v>
      </c>
      <c r="O6" s="141" t="n">
        <v>-0.0580046403712297</v>
      </c>
      <c r="P6" s="142"/>
      <c r="Q6" s="101" t="n">
        <v>395</v>
      </c>
      <c r="R6" s="102" t="n">
        <v>356</v>
      </c>
      <c r="S6" s="141" t="n">
        <v>0.109550561797753</v>
      </c>
      <c r="T6" s="142"/>
      <c r="U6" s="101" t="n">
        <v>407</v>
      </c>
      <c r="V6" s="102" t="n">
        <v>346</v>
      </c>
      <c r="W6" s="141" t="n">
        <v>0.176300578034682</v>
      </c>
      <c r="X6" s="142"/>
      <c r="Y6" s="101" t="n">
        <v>382</v>
      </c>
      <c r="Z6" s="102" t="n">
        <v>402</v>
      </c>
      <c r="AA6" s="141" t="n">
        <v>-0.0497512437810945</v>
      </c>
      <c r="AB6" s="142"/>
      <c r="AC6" s="101" t="n">
        <v>371</v>
      </c>
      <c r="AD6" s="102" t="n">
        <v>348</v>
      </c>
      <c r="AE6" s="141" t="n">
        <v>0.0660919540229885</v>
      </c>
      <c r="AF6" s="142"/>
      <c r="AG6" s="101" t="n">
        <v>390</v>
      </c>
      <c r="AH6" s="102" t="n">
        <v>335</v>
      </c>
      <c r="AI6" s="141" t="n">
        <v>0.164179104477612</v>
      </c>
      <c r="AJ6" s="142"/>
      <c r="AK6" s="101" t="n">
        <v>294</v>
      </c>
      <c r="AL6" s="102" t="n">
        <v>387</v>
      </c>
      <c r="AM6" s="141" t="n">
        <v>-0.24031007751938</v>
      </c>
      <c r="AN6" s="142"/>
      <c r="AO6" s="101" t="n">
        <v>390</v>
      </c>
      <c r="AP6" s="102" t="n">
        <v>406</v>
      </c>
      <c r="AQ6" s="141" t="n">
        <v>-0.0394088669950739</v>
      </c>
      <c r="AR6" s="142"/>
      <c r="AS6" s="101" t="n">
        <v>437</v>
      </c>
      <c r="AT6" s="102" t="n">
        <v>443</v>
      </c>
      <c r="AU6" s="141" t="n">
        <v>-0.0135440180586907</v>
      </c>
      <c r="AV6" s="142"/>
      <c r="AW6" s="101" t="n">
        <v>412</v>
      </c>
      <c r="AX6" s="102" t="n">
        <v>474</v>
      </c>
      <c r="AY6" s="141" t="n">
        <v>-0.130801687763713</v>
      </c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2</v>
      </c>
      <c r="E7" s="143" t="s">
        <v>40</v>
      </c>
      <c r="F7" s="144" t="s">
        <v>40</v>
      </c>
      <c r="G7" s="145" t="s">
        <v>40</v>
      </c>
      <c r="H7" s="142"/>
      <c r="I7" s="143" t="s">
        <v>40</v>
      </c>
      <c r="J7" s="144" t="s">
        <v>40</v>
      </c>
      <c r="K7" s="145" t="s">
        <v>40</v>
      </c>
      <c r="L7" s="142"/>
      <c r="M7" s="143" t="s">
        <v>40</v>
      </c>
      <c r="N7" s="144" t="s">
        <v>40</v>
      </c>
      <c r="O7" s="145" t="s">
        <v>40</v>
      </c>
      <c r="P7" s="142"/>
      <c r="Q7" s="143" t="s">
        <v>40</v>
      </c>
      <c r="R7" s="144" t="s">
        <v>40</v>
      </c>
      <c r="S7" s="145" t="s">
        <v>40</v>
      </c>
      <c r="T7" s="142"/>
      <c r="U7" s="143" t="s">
        <v>40</v>
      </c>
      <c r="V7" s="144" t="s">
        <v>40</v>
      </c>
      <c r="W7" s="145" t="s">
        <v>40</v>
      </c>
      <c r="X7" s="142"/>
      <c r="Y7" s="143" t="s">
        <v>40</v>
      </c>
      <c r="Z7" s="144" t="s">
        <v>40</v>
      </c>
      <c r="AA7" s="145" t="s">
        <v>40</v>
      </c>
      <c r="AB7" s="142"/>
      <c r="AC7" s="143" t="s">
        <v>40</v>
      </c>
      <c r="AD7" s="144" t="s">
        <v>40</v>
      </c>
      <c r="AE7" s="145" t="s">
        <v>40</v>
      </c>
      <c r="AF7" s="142"/>
      <c r="AG7" s="143" t="s">
        <v>40</v>
      </c>
      <c r="AH7" s="144" t="s">
        <v>40</v>
      </c>
      <c r="AI7" s="145" t="s">
        <v>40</v>
      </c>
      <c r="AJ7" s="142"/>
      <c r="AK7" s="143" t="s">
        <v>40</v>
      </c>
      <c r="AL7" s="144" t="s">
        <v>40</v>
      </c>
      <c r="AM7" s="145" t="s">
        <v>40</v>
      </c>
      <c r="AN7" s="142"/>
      <c r="AO7" s="143" t="s">
        <v>40</v>
      </c>
      <c r="AP7" s="144" t="s">
        <v>40</v>
      </c>
      <c r="AQ7" s="145" t="s">
        <v>40</v>
      </c>
      <c r="AR7" s="142"/>
      <c r="AS7" s="143" t="s">
        <v>40</v>
      </c>
      <c r="AT7" s="144" t="s">
        <v>40</v>
      </c>
      <c r="AU7" s="145" t="s">
        <v>40</v>
      </c>
      <c r="AV7" s="142"/>
      <c r="AW7" s="143" t="s">
        <v>40</v>
      </c>
      <c r="AX7" s="144" t="s">
        <v>40</v>
      </c>
      <c r="AY7" s="145" t="s">
        <v>40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3</v>
      </c>
      <c r="E8" s="104" t="n">
        <v>2747</v>
      </c>
      <c r="F8" s="105" t="n">
        <v>2967</v>
      </c>
      <c r="G8" s="141" t="n">
        <v>-0.0741489720256151</v>
      </c>
      <c r="H8" s="142"/>
      <c r="I8" s="104" t="n">
        <v>2416</v>
      </c>
      <c r="J8" s="105" t="n">
        <v>2276</v>
      </c>
      <c r="K8" s="141" t="n">
        <v>0.0615114235500879</v>
      </c>
      <c r="L8" s="142"/>
      <c r="M8" s="104" t="n">
        <v>1987</v>
      </c>
      <c r="N8" s="105" t="n">
        <v>1940</v>
      </c>
      <c r="O8" s="141" t="n">
        <v>0.0242268041237113</v>
      </c>
      <c r="P8" s="142"/>
      <c r="Q8" s="104" t="n">
        <v>1616</v>
      </c>
      <c r="R8" s="105" t="n">
        <v>1636</v>
      </c>
      <c r="S8" s="141" t="n">
        <v>-0.0122249388753056</v>
      </c>
      <c r="T8" s="142"/>
      <c r="U8" s="104" t="n">
        <v>1746</v>
      </c>
      <c r="V8" s="105" t="n">
        <v>1817</v>
      </c>
      <c r="W8" s="141" t="n">
        <v>-0.0390753990093561</v>
      </c>
      <c r="X8" s="142"/>
      <c r="Y8" s="104" t="n">
        <v>1930</v>
      </c>
      <c r="Z8" s="105" t="n">
        <v>2057</v>
      </c>
      <c r="AA8" s="141" t="n">
        <v>-0.0617403986387944</v>
      </c>
      <c r="AB8" s="142"/>
      <c r="AC8" s="104" t="n">
        <v>1791</v>
      </c>
      <c r="AD8" s="105" t="n">
        <v>1748</v>
      </c>
      <c r="AE8" s="141" t="n">
        <v>0.0245995423340961</v>
      </c>
      <c r="AF8" s="142"/>
      <c r="AG8" s="104" t="n">
        <v>1767</v>
      </c>
      <c r="AH8" s="105" t="n">
        <v>1763</v>
      </c>
      <c r="AI8" s="141" t="n">
        <v>0.0022688598979013</v>
      </c>
      <c r="AJ8" s="142"/>
      <c r="AK8" s="104" t="n">
        <v>1732</v>
      </c>
      <c r="AL8" s="105" t="n">
        <v>1760</v>
      </c>
      <c r="AM8" s="141" t="n">
        <v>-0.0159090909090909</v>
      </c>
      <c r="AN8" s="142"/>
      <c r="AO8" s="104" t="n">
        <v>2815</v>
      </c>
      <c r="AP8" s="105" t="n">
        <v>3341</v>
      </c>
      <c r="AQ8" s="141" t="n">
        <v>-0.157437892846453</v>
      </c>
      <c r="AR8" s="142"/>
      <c r="AS8" s="104" t="n">
        <v>3676</v>
      </c>
      <c r="AT8" s="105" t="n">
        <v>3613</v>
      </c>
      <c r="AU8" s="141" t="n">
        <v>0.0174370329366178</v>
      </c>
      <c r="AV8" s="142"/>
      <c r="AW8" s="104" t="n">
        <v>4390</v>
      </c>
      <c r="AX8" s="105" t="n">
        <v>3692</v>
      </c>
      <c r="AY8" s="141" t="n">
        <v>0.189057421451788</v>
      </c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26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 t="n">
        <v>1</v>
      </c>
      <c r="N10" s="112" t="n">
        <v>1</v>
      </c>
      <c r="O10" s="113" t="n">
        <v>0</v>
      </c>
      <c r="P10" s="112"/>
      <c r="Q10" s="111" t="n">
        <v>1</v>
      </c>
      <c r="R10" s="112" t="n">
        <v>1</v>
      </c>
      <c r="S10" s="113" t="n">
        <v>0</v>
      </c>
      <c r="T10" s="112"/>
      <c r="U10" s="111" t="n">
        <v>1</v>
      </c>
      <c r="V10" s="112" t="n">
        <v>1</v>
      </c>
      <c r="W10" s="113" t="n">
        <v>0</v>
      </c>
      <c r="X10" s="112"/>
      <c r="Y10" s="111" t="n">
        <v>1</v>
      </c>
      <c r="Z10" s="112" t="n">
        <v>1</v>
      </c>
      <c r="AA10" s="113" t="n">
        <v>0</v>
      </c>
      <c r="AB10" s="112"/>
      <c r="AC10" s="111" t="n">
        <v>1</v>
      </c>
      <c r="AD10" s="112" t="n">
        <v>1</v>
      </c>
      <c r="AE10" s="113" t="n">
        <v>0</v>
      </c>
      <c r="AF10" s="112"/>
      <c r="AG10" s="111" t="n">
        <v>1</v>
      </c>
      <c r="AH10" s="112" t="n">
        <v>1</v>
      </c>
      <c r="AI10" s="113" t="n">
        <v>0</v>
      </c>
      <c r="AJ10" s="112"/>
      <c r="AK10" s="111" t="n">
        <v>1</v>
      </c>
      <c r="AL10" s="112" t="n">
        <v>1</v>
      </c>
      <c r="AM10" s="113" t="n">
        <v>0</v>
      </c>
      <c r="AN10" s="112"/>
      <c r="AO10" s="111" t="n">
        <v>1</v>
      </c>
      <c r="AP10" s="112" t="n">
        <v>1</v>
      </c>
      <c r="AQ10" s="113" t="n">
        <v>0</v>
      </c>
      <c r="AR10" s="112"/>
      <c r="AS10" s="111" t="n">
        <v>1</v>
      </c>
      <c r="AT10" s="112" t="n">
        <v>1</v>
      </c>
      <c r="AU10" s="113" t="n">
        <v>0</v>
      </c>
      <c r="AV10" s="112"/>
      <c r="AW10" s="111" t="n">
        <v>1</v>
      </c>
      <c r="AX10" s="112" t="n">
        <v>1</v>
      </c>
      <c r="AY10" s="113" t="n">
        <v>0</v>
      </c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1</v>
      </c>
      <c r="E11" s="115" t="n">
        <v>0.124322601211348</v>
      </c>
      <c r="F11" s="116" t="n">
        <v>0.13523754007578</v>
      </c>
      <c r="G11" s="87" t="n">
        <v>-0.0109149388644312</v>
      </c>
      <c r="H11" s="142"/>
      <c r="I11" s="115" t="n">
        <v>0.159944367176634</v>
      </c>
      <c r="J11" s="116" t="n">
        <v>0.165689149560117</v>
      </c>
      <c r="K11" s="87" t="n">
        <v>-0.00574478238348308</v>
      </c>
      <c r="L11" s="142"/>
      <c r="M11" s="115" t="n">
        <v>0.169661512745508</v>
      </c>
      <c r="N11" s="116" t="n">
        <v>0.181779839730072</v>
      </c>
      <c r="O11" s="87" t="n">
        <v>-0.012118326984564</v>
      </c>
      <c r="P11" s="142"/>
      <c r="Q11" s="115" t="n">
        <v>0.196419691695674</v>
      </c>
      <c r="R11" s="116" t="n">
        <v>0.178714859437751</v>
      </c>
      <c r="S11" s="87" t="n">
        <v>0.0177048322579228</v>
      </c>
      <c r="T11" s="142"/>
      <c r="U11" s="115" t="n">
        <v>0.189038550859266</v>
      </c>
      <c r="V11" s="116" t="n">
        <v>0.159963014331946</v>
      </c>
      <c r="W11" s="87" t="n">
        <v>0.0290755365273198</v>
      </c>
      <c r="X11" s="142"/>
      <c r="Y11" s="115" t="n">
        <v>0.16522491349481</v>
      </c>
      <c r="Z11" s="116" t="n">
        <v>0.163481089873933</v>
      </c>
      <c r="AA11" s="87" t="n">
        <v>0.00174382362087719</v>
      </c>
      <c r="AB11" s="142"/>
      <c r="AC11" s="115" t="n">
        <v>0.171600370027752</v>
      </c>
      <c r="AD11" s="116" t="n">
        <v>0.166030534351145</v>
      </c>
      <c r="AE11" s="87" t="n">
        <v>0.00556983567660704</v>
      </c>
      <c r="AF11" s="142"/>
      <c r="AG11" s="115" t="n">
        <v>0.180806675938804</v>
      </c>
      <c r="AH11" s="116" t="n">
        <v>0.159675881792183</v>
      </c>
      <c r="AI11" s="87" t="n">
        <v>0.0211307941466209</v>
      </c>
      <c r="AJ11" s="142"/>
      <c r="AK11" s="115" t="n">
        <v>0.145113524185587</v>
      </c>
      <c r="AL11" s="116" t="n">
        <v>0.180251513740102</v>
      </c>
      <c r="AM11" s="87" t="n">
        <v>-0.0351379895545151</v>
      </c>
      <c r="AN11" s="142"/>
      <c r="AO11" s="115" t="n">
        <v>0.121684867394696</v>
      </c>
      <c r="AP11" s="116" t="n">
        <v>0.108353349346144</v>
      </c>
      <c r="AQ11" s="87" t="n">
        <v>0.0133315180485522</v>
      </c>
      <c r="AR11" s="142"/>
      <c r="AS11" s="115" t="n">
        <v>0.106248480427912</v>
      </c>
      <c r="AT11" s="116" t="n">
        <v>0.10922090729783</v>
      </c>
      <c r="AU11" s="87" t="n">
        <v>-0.00297242686991887</v>
      </c>
      <c r="AV11" s="142"/>
      <c r="AW11" s="115" t="n">
        <v>0.0857975843398584</v>
      </c>
      <c r="AX11" s="116" t="n">
        <v>0.113778204512722</v>
      </c>
      <c r="AY11" s="87" t="n">
        <v>-0.0279806201728637</v>
      </c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2</v>
      </c>
      <c r="E12" s="146" t="s">
        <v>40</v>
      </c>
      <c r="F12" s="147" t="s">
        <v>40</v>
      </c>
      <c r="G12" s="148" t="s">
        <v>40</v>
      </c>
      <c r="H12" s="142"/>
      <c r="I12" s="146" t="s">
        <v>40</v>
      </c>
      <c r="J12" s="147" t="s">
        <v>40</v>
      </c>
      <c r="K12" s="148" t="s">
        <v>40</v>
      </c>
      <c r="L12" s="142"/>
      <c r="M12" s="146" t="s">
        <v>40</v>
      </c>
      <c r="N12" s="147" t="s">
        <v>40</v>
      </c>
      <c r="O12" s="148" t="s">
        <v>40</v>
      </c>
      <c r="P12" s="142"/>
      <c r="Q12" s="146" t="s">
        <v>40</v>
      </c>
      <c r="R12" s="147" t="s">
        <v>40</v>
      </c>
      <c r="S12" s="148" t="s">
        <v>40</v>
      </c>
      <c r="T12" s="142"/>
      <c r="U12" s="146" t="s">
        <v>40</v>
      </c>
      <c r="V12" s="147" t="s">
        <v>40</v>
      </c>
      <c r="W12" s="148" t="s">
        <v>40</v>
      </c>
      <c r="X12" s="142"/>
      <c r="Y12" s="146" t="s">
        <v>40</v>
      </c>
      <c r="Z12" s="147" t="s">
        <v>40</v>
      </c>
      <c r="AA12" s="148" t="s">
        <v>40</v>
      </c>
      <c r="AB12" s="142"/>
      <c r="AC12" s="146" t="s">
        <v>40</v>
      </c>
      <c r="AD12" s="147" t="s">
        <v>40</v>
      </c>
      <c r="AE12" s="148" t="s">
        <v>40</v>
      </c>
      <c r="AF12" s="142"/>
      <c r="AG12" s="146" t="s">
        <v>40</v>
      </c>
      <c r="AH12" s="147" t="s">
        <v>40</v>
      </c>
      <c r="AI12" s="148" t="s">
        <v>40</v>
      </c>
      <c r="AJ12" s="142"/>
      <c r="AK12" s="146" t="s">
        <v>40</v>
      </c>
      <c r="AL12" s="147" t="s">
        <v>40</v>
      </c>
      <c r="AM12" s="148" t="s">
        <v>40</v>
      </c>
      <c r="AN12" s="142"/>
      <c r="AO12" s="146" t="s">
        <v>40</v>
      </c>
      <c r="AP12" s="147" t="s">
        <v>40</v>
      </c>
      <c r="AQ12" s="148" t="s">
        <v>40</v>
      </c>
      <c r="AR12" s="142"/>
      <c r="AS12" s="146" t="s">
        <v>40</v>
      </c>
      <c r="AT12" s="147" t="s">
        <v>40</v>
      </c>
      <c r="AU12" s="148" t="s">
        <v>40</v>
      </c>
      <c r="AV12" s="142"/>
      <c r="AW12" s="146" t="s">
        <v>40</v>
      </c>
      <c r="AX12" s="147" t="s">
        <v>40</v>
      </c>
      <c r="AY12" s="148" t="s">
        <v>40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3</v>
      </c>
      <c r="E13" s="117" t="n">
        <v>0.875677398788652</v>
      </c>
      <c r="F13" s="103" t="n">
        <v>0.86476245992422</v>
      </c>
      <c r="G13" s="87" t="n">
        <v>0.0109149388644313</v>
      </c>
      <c r="H13" s="142"/>
      <c r="I13" s="117" t="n">
        <v>0.840055632823366</v>
      </c>
      <c r="J13" s="103" t="n">
        <v>0.834310850439883</v>
      </c>
      <c r="K13" s="87" t="n">
        <v>0.00574478238348308</v>
      </c>
      <c r="L13" s="142"/>
      <c r="M13" s="117" t="n">
        <v>0.830338487254492</v>
      </c>
      <c r="N13" s="103" t="n">
        <v>0.818220160269928</v>
      </c>
      <c r="O13" s="87" t="n">
        <v>0.0121183269845639</v>
      </c>
      <c r="P13" s="142"/>
      <c r="Q13" s="117" t="n">
        <v>0.803580308304326</v>
      </c>
      <c r="R13" s="103" t="n">
        <v>0.821285140562249</v>
      </c>
      <c r="S13" s="87" t="n">
        <v>-0.0177048322579227</v>
      </c>
      <c r="T13" s="142"/>
      <c r="U13" s="117" t="n">
        <v>0.810961449140734</v>
      </c>
      <c r="V13" s="103" t="n">
        <v>0.840036985668054</v>
      </c>
      <c r="W13" s="87" t="n">
        <v>-0.0290755365273198</v>
      </c>
      <c r="X13" s="142"/>
      <c r="Y13" s="117" t="n">
        <v>0.83477508650519</v>
      </c>
      <c r="Z13" s="103" t="n">
        <v>0.836518910126068</v>
      </c>
      <c r="AA13" s="87" t="n">
        <v>-0.00174382362087722</v>
      </c>
      <c r="AB13" s="142"/>
      <c r="AC13" s="117" t="n">
        <v>0.828399629972248</v>
      </c>
      <c r="AD13" s="103" t="n">
        <v>0.833969465648855</v>
      </c>
      <c r="AE13" s="87" t="n">
        <v>-0.00556983567660707</v>
      </c>
      <c r="AF13" s="142"/>
      <c r="AG13" s="117" t="n">
        <v>0.819193324061196</v>
      </c>
      <c r="AH13" s="103" t="n">
        <v>0.840324118207817</v>
      </c>
      <c r="AI13" s="87" t="n">
        <v>-0.0211307941466208</v>
      </c>
      <c r="AJ13" s="142"/>
      <c r="AK13" s="117" t="n">
        <v>0.854886475814413</v>
      </c>
      <c r="AL13" s="103" t="n">
        <v>0.819748486259898</v>
      </c>
      <c r="AM13" s="87" t="n">
        <v>0.0351379895545152</v>
      </c>
      <c r="AN13" s="142"/>
      <c r="AO13" s="117" t="n">
        <v>0.878315132605304</v>
      </c>
      <c r="AP13" s="103" t="n">
        <v>0.891646650653856</v>
      </c>
      <c r="AQ13" s="87" t="n">
        <v>-0.0133315180485521</v>
      </c>
      <c r="AR13" s="142"/>
      <c r="AS13" s="117" t="n">
        <v>0.893751519572089</v>
      </c>
      <c r="AT13" s="103" t="n">
        <v>0.89077909270217</v>
      </c>
      <c r="AU13" s="87" t="n">
        <v>0.00297242686991894</v>
      </c>
      <c r="AV13" s="142"/>
      <c r="AW13" s="117" t="n">
        <v>0.914202415660142</v>
      </c>
      <c r="AX13" s="103" t="n">
        <v>0.886221795487278</v>
      </c>
      <c r="AY13" s="87" t="n">
        <v>0.0279806201728636</v>
      </c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3-08-17T0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