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243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         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t xml:space="preserve">-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rFont val="ＭＳ Ｐゴシック"/>
        <family val="3"/>
        <charset val="128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50</v>
      </c>
      <c r="G2" s="11"/>
      <c r="H2" s="10"/>
      <c r="I2" s="9"/>
      <c r="J2" s="10" t="n">
        <v>50</v>
      </c>
      <c r="K2" s="11"/>
      <c r="L2" s="10"/>
      <c r="M2" s="9"/>
      <c r="N2" s="10" t="n">
        <v>50</v>
      </c>
      <c r="O2" s="11"/>
      <c r="P2" s="10"/>
      <c r="Q2" s="9"/>
      <c r="R2" s="10" t="n">
        <v>50</v>
      </c>
      <c r="S2" s="11"/>
      <c r="T2" s="10"/>
      <c r="U2" s="9"/>
      <c r="V2" s="10" t="n">
        <v>50</v>
      </c>
      <c r="W2" s="11"/>
      <c r="X2" s="10"/>
      <c r="Y2" s="9"/>
      <c r="Z2" s="10" t="n">
        <v>50</v>
      </c>
      <c r="AA2" s="11"/>
      <c r="AB2" s="10"/>
      <c r="AC2" s="9"/>
      <c r="AD2" s="10" t="n">
        <v>50</v>
      </c>
      <c r="AE2" s="11"/>
      <c r="AF2" s="10"/>
      <c r="AG2" s="9"/>
      <c r="AH2" s="10" t="n">
        <v>50</v>
      </c>
      <c r="AI2" s="11"/>
      <c r="AJ2" s="10"/>
      <c r="AK2" s="9" t="s">
        <v>15</v>
      </c>
      <c r="AL2" s="10" t="n">
        <v>50</v>
      </c>
      <c r="AM2" s="11"/>
      <c r="AN2" s="10"/>
      <c r="AO2" s="9"/>
      <c r="AP2" s="10" t="n">
        <v>50</v>
      </c>
      <c r="AQ2" s="11"/>
      <c r="AR2" s="10"/>
      <c r="AS2" s="9"/>
      <c r="AT2" s="10" t="n">
        <v>50</v>
      </c>
      <c r="AU2" s="11"/>
      <c r="AV2" s="10"/>
      <c r="AW2" s="9"/>
      <c r="AX2" s="10" t="n">
        <v>50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</v>
      </c>
      <c r="B5" s="21"/>
      <c r="C5" s="21"/>
      <c r="D5" s="21"/>
      <c r="E5" s="22" t="n">
        <v>11464611.1135</v>
      </c>
      <c r="F5" s="23" t="n">
        <v>11168444.9890655</v>
      </c>
      <c r="G5" s="24" t="n">
        <v>0.0265181164185821</v>
      </c>
      <c r="H5" s="25"/>
      <c r="I5" s="22" t="n">
        <v>11586689.2979636</v>
      </c>
      <c r="J5" s="23" t="n">
        <v>11250525.4943405</v>
      </c>
      <c r="K5" s="24" t="n">
        <v>0.0298798312836352</v>
      </c>
      <c r="L5" s="25"/>
      <c r="M5" s="22" t="n">
        <v>11611086.0404072</v>
      </c>
      <c r="N5" s="23" t="n">
        <v>11954935.8685087</v>
      </c>
      <c r="O5" s="24" t="n">
        <v>-0.0287621641708055</v>
      </c>
      <c r="P5" s="25"/>
      <c r="Q5" s="22" t="n">
        <v>11628738.9286022</v>
      </c>
      <c r="R5" s="23" t="n">
        <v>11741559.8956847</v>
      </c>
      <c r="S5" s="24" t="n">
        <v>-0.0096086864168691</v>
      </c>
      <c r="T5" s="25"/>
      <c r="U5" s="22" t="n">
        <v>11647983.462766</v>
      </c>
      <c r="V5" s="23" t="n">
        <v>11630268.0416042</v>
      </c>
      <c r="W5" s="24" t="n">
        <v>0.00152321692830837</v>
      </c>
      <c r="X5" s="25"/>
      <c r="Y5" s="22" t="n">
        <v>11691949.9642052</v>
      </c>
      <c r="Z5" s="23" t="n">
        <v>11517908.0086236</v>
      </c>
      <c r="AA5" s="24" t="n">
        <v>0.01511055266732</v>
      </c>
      <c r="AB5" s="25"/>
      <c r="AC5" s="22" t="n">
        <v>11644589.8945313</v>
      </c>
      <c r="AD5" s="23" t="n">
        <v>11174552.9651119</v>
      </c>
      <c r="AE5" s="24" t="n">
        <v>0.0420631528515667</v>
      </c>
      <c r="AF5" s="25"/>
      <c r="AG5" s="22" t="n">
        <v>12049228.4977602</v>
      </c>
      <c r="AH5" s="23" t="n">
        <v>11234041.3360923</v>
      </c>
      <c r="AI5" s="24" t="n">
        <v>0.0725640165706813</v>
      </c>
      <c r="AJ5" s="25"/>
      <c r="AK5" s="22" t="n">
        <v>12321437.4506661</v>
      </c>
      <c r="AL5" s="23" t="n">
        <v>11599747.2323271</v>
      </c>
      <c r="AM5" s="24" t="n">
        <v>0.0622160297017294</v>
      </c>
      <c r="AN5" s="25"/>
      <c r="AO5" s="22" t="n">
        <v>12232544.9221251</v>
      </c>
      <c r="AP5" s="23" t="n">
        <v>12145593.8994025</v>
      </c>
      <c r="AQ5" s="24" t="n">
        <v>0.00715905895115117</v>
      </c>
      <c r="AR5" s="25"/>
      <c r="AS5" s="22" t="n">
        <v>12379074.5011961</v>
      </c>
      <c r="AT5" s="23" t="n">
        <v>11967105.2636772</v>
      </c>
      <c r="AU5" s="24" t="n">
        <v>0.034425136943458</v>
      </c>
      <c r="AV5" s="25"/>
      <c r="AW5" s="22" t="n">
        <v>12298541.7615123</v>
      </c>
      <c r="AX5" s="23" t="n">
        <v>11333707.4199122</v>
      </c>
      <c r="AY5" s="24" t="n">
        <v>0.0851296319777019</v>
      </c>
      <c r="AZ5" s="25"/>
    </row>
    <row r="6" s="26" customFormat="true" ht="15" hidden="false" customHeight="true" outlineLevel="1" collapsed="false">
      <c r="B6" s="27"/>
      <c r="C6" s="2" t="s">
        <v>21</v>
      </c>
      <c r="D6" s="2" t="s">
        <v>22</v>
      </c>
      <c r="E6" s="28" t="n">
        <v>3296623.75418582</v>
      </c>
      <c r="F6" s="29" t="n">
        <v>3407681.426748</v>
      </c>
      <c r="G6" s="30" t="n">
        <v>-0.0325903917221998</v>
      </c>
      <c r="H6" s="31"/>
      <c r="I6" s="28" t="n">
        <v>3305423.11342038</v>
      </c>
      <c r="J6" s="29" t="n">
        <v>3392472.830555</v>
      </c>
      <c r="K6" s="30" t="n">
        <v>-0.0256596652302095</v>
      </c>
      <c r="L6" s="31"/>
      <c r="M6" s="28" t="n">
        <v>3291777.030786</v>
      </c>
      <c r="N6" s="29" t="n">
        <v>3348707.565193</v>
      </c>
      <c r="O6" s="30" t="n">
        <v>-0.0170007482883083</v>
      </c>
      <c r="P6" s="31"/>
      <c r="Q6" s="28" t="n">
        <v>3294995.999143</v>
      </c>
      <c r="R6" s="29" t="n">
        <v>3309335.38672202</v>
      </c>
      <c r="S6" s="30" t="n">
        <v>-0.00433301128575629</v>
      </c>
      <c r="T6" s="31"/>
      <c r="U6" s="28" t="n">
        <v>3297447.737998</v>
      </c>
      <c r="V6" s="29" t="n">
        <v>3295404.11962851</v>
      </c>
      <c r="W6" s="30" t="n">
        <v>0.000620141959923716</v>
      </c>
      <c r="X6" s="31"/>
      <c r="Y6" s="28" t="n">
        <v>3314520.2818455</v>
      </c>
      <c r="Z6" s="29" t="n">
        <v>3294437.24655555</v>
      </c>
      <c r="AA6" s="30" t="n">
        <v>0.00609604426702654</v>
      </c>
      <c r="AB6" s="31"/>
      <c r="AC6" s="28" t="n">
        <v>3317492.5785266</v>
      </c>
      <c r="AD6" s="29" t="n">
        <v>3294791.39501188</v>
      </c>
      <c r="AE6" s="30" t="n">
        <v>0.0068900214893989</v>
      </c>
      <c r="AF6" s="31"/>
      <c r="AG6" s="28" t="n">
        <v>3334920.82775548</v>
      </c>
      <c r="AH6" s="29" t="n">
        <v>3304762.31463457</v>
      </c>
      <c r="AI6" s="30" t="n">
        <v>0.00912577373185251</v>
      </c>
      <c r="AJ6" s="31"/>
      <c r="AK6" s="28" t="n">
        <v>3319947.337038</v>
      </c>
      <c r="AL6" s="29" t="n">
        <v>3293441.49659202</v>
      </c>
      <c r="AM6" s="30" t="n">
        <v>0.00804806779577072</v>
      </c>
      <c r="AN6" s="31"/>
      <c r="AO6" s="28" t="n">
        <v>3321957.810415</v>
      </c>
      <c r="AP6" s="29" t="n">
        <v>3278777.16721748</v>
      </c>
      <c r="AQ6" s="30" t="n">
        <v>0.0131697401181336</v>
      </c>
      <c r="AR6" s="31"/>
      <c r="AS6" s="28" t="n">
        <v>3328745.851684</v>
      </c>
      <c r="AT6" s="29" t="n">
        <v>3286440.60948217</v>
      </c>
      <c r="AU6" s="30" t="n">
        <v>0.0128726629289345</v>
      </c>
      <c r="AV6" s="31"/>
      <c r="AW6" s="28" t="n">
        <v>3352622.351414</v>
      </c>
      <c r="AX6" s="29" t="n">
        <v>3293777.25264702</v>
      </c>
      <c r="AY6" s="30" t="n">
        <v>0.0178655368148185</v>
      </c>
      <c r="AZ6" s="31"/>
    </row>
    <row r="7" s="26" customFormat="true" ht="15" hidden="false" customHeight="true" outlineLevel="1" collapsed="false">
      <c r="B7" s="27"/>
      <c r="C7" s="2" t="s">
        <v>21</v>
      </c>
      <c r="D7" s="2" t="s">
        <v>23</v>
      </c>
      <c r="E7" s="32" t="n">
        <v>853139.402676</v>
      </c>
      <c r="F7" s="33" t="n">
        <v>669161.338942</v>
      </c>
      <c r="G7" s="30" t="n">
        <v>0.274938274265642</v>
      </c>
      <c r="H7" s="31"/>
      <c r="I7" s="32" t="n">
        <v>857776.416038</v>
      </c>
      <c r="J7" s="33" t="n">
        <v>669651.978759</v>
      </c>
      <c r="K7" s="30" t="n">
        <v>0.28092866630161</v>
      </c>
      <c r="L7" s="31"/>
      <c r="M7" s="32" t="n">
        <v>881016.138067</v>
      </c>
      <c r="N7" s="33" t="n">
        <v>646716.337102</v>
      </c>
      <c r="O7" s="30" t="n">
        <v>0.36229145225389</v>
      </c>
      <c r="P7" s="31"/>
      <c r="Q7" s="32" t="n">
        <v>864464.847412</v>
      </c>
      <c r="R7" s="33" t="n">
        <v>653495.131</v>
      </c>
      <c r="S7" s="30" t="n">
        <v>0.322832881844379</v>
      </c>
      <c r="T7" s="31"/>
      <c r="U7" s="32" t="n">
        <v>843212.044007749</v>
      </c>
      <c r="V7" s="33" t="n">
        <v>649827.927514</v>
      </c>
      <c r="W7" s="30" t="n">
        <v>0.297592806196503</v>
      </c>
      <c r="X7" s="31"/>
      <c r="Y7" s="32" t="n">
        <v>897529.620907</v>
      </c>
      <c r="Z7" s="33" t="n">
        <v>841998.520565</v>
      </c>
      <c r="AA7" s="30" t="n">
        <v>0.065951541464393</v>
      </c>
      <c r="AB7" s="31"/>
      <c r="AC7" s="32" t="n">
        <v>826053.004652</v>
      </c>
      <c r="AD7" s="33" t="n">
        <v>616264.713943</v>
      </c>
      <c r="AE7" s="30" t="n">
        <v>0.340419118541977</v>
      </c>
      <c r="AF7" s="31"/>
      <c r="AG7" s="32" t="n">
        <v>821458.957313</v>
      </c>
      <c r="AH7" s="33" t="n">
        <v>613304.6905457</v>
      </c>
      <c r="AI7" s="30" t="n">
        <v>0.339397806630323</v>
      </c>
      <c r="AJ7" s="31"/>
      <c r="AK7" s="32" t="n">
        <v>889913.774931</v>
      </c>
      <c r="AL7" s="33" t="n">
        <v>612932.52709</v>
      </c>
      <c r="AM7" s="30" t="n">
        <v>0.451895168879379</v>
      </c>
      <c r="AN7" s="31"/>
      <c r="AO7" s="32" t="n">
        <v>818106.233275</v>
      </c>
      <c r="AP7" s="33" t="n">
        <v>838215.243611</v>
      </c>
      <c r="AQ7" s="30" t="n">
        <v>-0.0239902703861253</v>
      </c>
      <c r="AR7" s="31"/>
      <c r="AS7" s="32" t="n">
        <v>910167.847363</v>
      </c>
      <c r="AT7" s="33" t="n">
        <v>639757.539473</v>
      </c>
      <c r="AU7" s="30" t="n">
        <v>0.422676234675953</v>
      </c>
      <c r="AV7" s="31"/>
      <c r="AW7" s="32" t="n">
        <v>929637.178041</v>
      </c>
      <c r="AX7" s="33" t="n">
        <v>645218.922025</v>
      </c>
      <c r="AY7" s="30" t="n">
        <v>0.440808919743646</v>
      </c>
      <c r="AZ7" s="31"/>
    </row>
    <row r="8" s="26" customFormat="true" ht="15" hidden="false" customHeight="true" outlineLevel="1" collapsed="false">
      <c r="B8" s="27"/>
      <c r="C8" s="2" t="s">
        <v>21</v>
      </c>
      <c r="D8" s="2" t="s">
        <v>24</v>
      </c>
      <c r="E8" s="32" t="n">
        <v>7314847.9566382</v>
      </c>
      <c r="F8" s="33" t="n">
        <v>7091602.22337545</v>
      </c>
      <c r="G8" s="30" t="n">
        <v>0.0314802954580396</v>
      </c>
      <c r="H8" s="31"/>
      <c r="I8" s="32" t="n">
        <v>7423489.7685052</v>
      </c>
      <c r="J8" s="33" t="n">
        <v>7188400.68502645</v>
      </c>
      <c r="K8" s="30" t="n">
        <v>0.0327039481770187</v>
      </c>
      <c r="L8" s="31"/>
      <c r="M8" s="32" t="n">
        <v>7438292.87155422</v>
      </c>
      <c r="N8" s="33" t="n">
        <v>7959511.96621372</v>
      </c>
      <c r="O8" s="30" t="n">
        <v>-0.0654838006239519</v>
      </c>
      <c r="P8" s="31"/>
      <c r="Q8" s="32" t="n">
        <v>7469278.08204722</v>
      </c>
      <c r="R8" s="33" t="n">
        <v>7778729.37796272</v>
      </c>
      <c r="S8" s="30" t="n">
        <v>-0.039781727950606</v>
      </c>
      <c r="T8" s="31"/>
      <c r="U8" s="32" t="n">
        <v>7507323.68076022</v>
      </c>
      <c r="V8" s="33" t="n">
        <v>7685035.99446172</v>
      </c>
      <c r="W8" s="30" t="n">
        <v>-0.0231244608131401</v>
      </c>
      <c r="X8" s="31"/>
      <c r="Y8" s="32" t="n">
        <v>7479900.06145274</v>
      </c>
      <c r="Z8" s="33" t="n">
        <v>7381472.24150303</v>
      </c>
      <c r="AA8" s="30" t="n">
        <v>0.0133344428766243</v>
      </c>
      <c r="AB8" s="31"/>
      <c r="AC8" s="32" t="n">
        <v>7501044.31135274</v>
      </c>
      <c r="AD8" s="33" t="n">
        <v>7263496.85615703</v>
      </c>
      <c r="AE8" s="30" t="n">
        <v>0.0327042827855497</v>
      </c>
      <c r="AF8" s="31"/>
      <c r="AG8" s="32" t="n">
        <v>7892848.71269174</v>
      </c>
      <c r="AH8" s="33" t="n">
        <v>7315974.33091203</v>
      </c>
      <c r="AI8" s="30" t="n">
        <v>0.078851340325547</v>
      </c>
      <c r="AJ8" s="31"/>
      <c r="AK8" s="32" t="n">
        <v>8111576.33869709</v>
      </c>
      <c r="AL8" s="33" t="n">
        <v>7693373.20864505</v>
      </c>
      <c r="AM8" s="30" t="n">
        <v>0.0543588772714294</v>
      </c>
      <c r="AN8" s="31"/>
      <c r="AO8" s="32" t="n">
        <v>8092480.87843509</v>
      </c>
      <c r="AP8" s="33" t="n">
        <v>8028601.48857405</v>
      </c>
      <c r="AQ8" s="30" t="n">
        <v>0.00795647784386225</v>
      </c>
      <c r="AR8" s="31"/>
      <c r="AS8" s="32" t="n">
        <v>8140160.80214909</v>
      </c>
      <c r="AT8" s="33" t="n">
        <v>8040907.11472205</v>
      </c>
      <c r="AU8" s="30" t="n">
        <v>0.0123435933298269</v>
      </c>
      <c r="AV8" s="31"/>
      <c r="AW8" s="32" t="n">
        <v>8016282.2320573</v>
      </c>
      <c r="AX8" s="33" t="n">
        <v>7394711.2452402</v>
      </c>
      <c r="AY8" s="30" t="n">
        <v>0.0840561539461314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5</v>
      </c>
      <c r="C10" s="34"/>
      <c r="D10" s="34"/>
      <c r="E10" s="35" t="n">
        <v>5822515.02914882</v>
      </c>
      <c r="F10" s="36" t="n">
        <v>6110936.281071</v>
      </c>
      <c r="G10" s="37" t="n">
        <v>-0.0471975551137041</v>
      </c>
      <c r="H10" s="38"/>
      <c r="I10" s="35" t="n">
        <v>5879208.29350138</v>
      </c>
      <c r="J10" s="36" t="n">
        <v>6055667.235376</v>
      </c>
      <c r="K10" s="37" t="n">
        <v>-0.0291394713440964</v>
      </c>
      <c r="L10" s="38"/>
      <c r="M10" s="35" t="n">
        <v>5834442.430498</v>
      </c>
      <c r="N10" s="36" t="n">
        <v>5988559.001252</v>
      </c>
      <c r="O10" s="37" t="n">
        <v>-0.0257351677960891</v>
      </c>
      <c r="P10" s="38"/>
      <c r="Q10" s="35" t="n">
        <v>5826679.949854</v>
      </c>
      <c r="R10" s="36" t="n">
        <v>5904013.49159402</v>
      </c>
      <c r="S10" s="37" t="n">
        <v>-0.0130984696850922</v>
      </c>
      <c r="T10" s="38"/>
      <c r="U10" s="35" t="n">
        <v>5825426.670507</v>
      </c>
      <c r="V10" s="36" t="n">
        <v>5877611.26143051</v>
      </c>
      <c r="W10" s="37" t="n">
        <v>-0.00887853731769468</v>
      </c>
      <c r="X10" s="38"/>
      <c r="Y10" s="35" t="n">
        <v>5850696.4699735</v>
      </c>
      <c r="Z10" s="36" t="n">
        <v>5882005.06950455</v>
      </c>
      <c r="AA10" s="37" t="n">
        <v>-0.0053227766996288</v>
      </c>
      <c r="AB10" s="38"/>
      <c r="AC10" s="35" t="n">
        <v>5861854.4204186</v>
      </c>
      <c r="AD10" s="36" t="n">
        <v>5848911.72315788</v>
      </c>
      <c r="AE10" s="37" t="n">
        <v>0.00221283853703503</v>
      </c>
      <c r="AF10" s="38"/>
      <c r="AG10" s="35" t="n">
        <v>5893442.89608048</v>
      </c>
      <c r="AH10" s="36" t="n">
        <v>5878573.42841227</v>
      </c>
      <c r="AI10" s="37" t="n">
        <v>0.00252943470882601</v>
      </c>
      <c r="AJ10" s="38"/>
      <c r="AK10" s="35" t="n">
        <v>5849473.208001</v>
      </c>
      <c r="AL10" s="36" t="n">
        <v>5867935.50168402</v>
      </c>
      <c r="AM10" s="37" t="n">
        <v>-0.00314630139982363</v>
      </c>
      <c r="AN10" s="38"/>
      <c r="AO10" s="35" t="n">
        <v>5848942.438408</v>
      </c>
      <c r="AP10" s="36" t="n">
        <v>5855953.43660548</v>
      </c>
      <c r="AQ10" s="37" t="n">
        <v>-0.00119724281850498</v>
      </c>
      <c r="AR10" s="38"/>
      <c r="AS10" s="35" t="n">
        <v>5856962.352256</v>
      </c>
      <c r="AT10" s="36" t="n">
        <v>5924334.07102317</v>
      </c>
      <c r="AU10" s="37" t="n">
        <v>-0.011372032360008</v>
      </c>
      <c r="AV10" s="38"/>
      <c r="AW10" s="35" t="n">
        <v>5857346.655567</v>
      </c>
      <c r="AX10" s="36" t="n">
        <v>5852462.13626202</v>
      </c>
      <c r="AY10" s="37" t="n">
        <v>0.000834609296267323</v>
      </c>
      <c r="AZ10" s="38"/>
    </row>
    <row r="11" s="40" customFormat="true" ht="15" hidden="false" customHeight="true" outlineLevel="1" collapsed="false">
      <c r="B11" s="41"/>
      <c r="C11" s="2" t="s">
        <v>26</v>
      </c>
      <c r="D11" s="2" t="s">
        <v>22</v>
      </c>
      <c r="E11" s="28" t="n">
        <v>3106028.37539982</v>
      </c>
      <c r="F11" s="29" t="n">
        <v>3201729.211774</v>
      </c>
      <c r="G11" s="30" t="n">
        <v>-0.0298903592540721</v>
      </c>
      <c r="H11" s="31"/>
      <c r="I11" s="28" t="n">
        <v>3114948.44636538</v>
      </c>
      <c r="J11" s="29" t="n">
        <v>3186982.064027</v>
      </c>
      <c r="K11" s="30" t="n">
        <v>-0.0226024546779539</v>
      </c>
      <c r="L11" s="31"/>
      <c r="M11" s="28" t="n">
        <v>3099648.985508</v>
      </c>
      <c r="N11" s="29" t="n">
        <v>3147257.812796</v>
      </c>
      <c r="O11" s="30" t="n">
        <v>-0.0151270820885516</v>
      </c>
      <c r="P11" s="31"/>
      <c r="Q11" s="28" t="n">
        <v>3099162.84369</v>
      </c>
      <c r="R11" s="29" t="n">
        <v>3113738.04075302</v>
      </c>
      <c r="S11" s="30" t="n">
        <v>-0.00468093233029156</v>
      </c>
      <c r="T11" s="31"/>
      <c r="U11" s="28" t="n">
        <v>3099391.737437</v>
      </c>
      <c r="V11" s="29" t="n">
        <v>3103971.21608651</v>
      </c>
      <c r="W11" s="30" t="n">
        <v>-0.00147536118433684</v>
      </c>
      <c r="X11" s="31"/>
      <c r="Y11" s="28" t="n">
        <v>3113088.2219975</v>
      </c>
      <c r="Z11" s="29" t="n">
        <v>3104439.87061255</v>
      </c>
      <c r="AA11" s="30" t="n">
        <v>0.00278580089980527</v>
      </c>
      <c r="AB11" s="31"/>
      <c r="AC11" s="28" t="n">
        <v>3117064.6354296</v>
      </c>
      <c r="AD11" s="29" t="n">
        <v>3107530.86420088</v>
      </c>
      <c r="AE11" s="30" t="n">
        <v>0.00306795705186672</v>
      </c>
      <c r="AF11" s="31"/>
      <c r="AG11" s="28" t="n">
        <v>3131482.13737048</v>
      </c>
      <c r="AH11" s="29" t="n">
        <v>3118966.27543057</v>
      </c>
      <c r="AI11" s="30" t="n">
        <v>0.00401282374820826</v>
      </c>
      <c r="AJ11" s="31"/>
      <c r="AK11" s="28" t="n">
        <v>3113782.7554</v>
      </c>
      <c r="AL11" s="29" t="n">
        <v>3109878.24863602</v>
      </c>
      <c r="AM11" s="30" t="n">
        <v>0.00125551756429355</v>
      </c>
      <c r="AN11" s="31"/>
      <c r="AO11" s="28" t="n">
        <v>3113728.8363</v>
      </c>
      <c r="AP11" s="29" t="n">
        <v>3093653.39920148</v>
      </c>
      <c r="AQ11" s="30" t="n">
        <v>0.00648923279631321</v>
      </c>
      <c r="AR11" s="31"/>
      <c r="AS11" s="28" t="n">
        <v>3119288.741894</v>
      </c>
      <c r="AT11" s="29" t="n">
        <v>3100261.09070017</v>
      </c>
      <c r="AU11" s="30" t="n">
        <v>0.00613743508600068</v>
      </c>
      <c r="AV11" s="31"/>
      <c r="AW11" s="28" t="n">
        <v>3137544.621263</v>
      </c>
      <c r="AX11" s="29" t="n">
        <v>3103889.94971402</v>
      </c>
      <c r="AY11" s="30" t="n">
        <v>0.010842739947039</v>
      </c>
      <c r="AZ11" s="31"/>
    </row>
    <row r="12" s="40" customFormat="true" ht="15" hidden="false" customHeight="true" outlineLevel="1" collapsed="false">
      <c r="B12" s="41"/>
      <c r="C12" s="2" t="s">
        <v>26</v>
      </c>
      <c r="D12" s="2" t="s">
        <v>23</v>
      </c>
      <c r="E12" s="32" t="n">
        <v>226621.047501</v>
      </c>
      <c r="F12" s="33" t="n">
        <v>233812.889871</v>
      </c>
      <c r="G12" s="30" t="n">
        <v>-0.0307589644607187</v>
      </c>
      <c r="H12" s="31"/>
      <c r="I12" s="32" t="n">
        <v>225815.920897</v>
      </c>
      <c r="J12" s="33" t="n">
        <v>232636.869313</v>
      </c>
      <c r="K12" s="30" t="n">
        <v>-0.0293201522017681</v>
      </c>
      <c r="L12" s="31"/>
      <c r="M12" s="32" t="n">
        <v>223885.652305</v>
      </c>
      <c r="N12" s="33" t="n">
        <v>231331.205601</v>
      </c>
      <c r="O12" s="30" t="n">
        <v>-0.032185684921567</v>
      </c>
      <c r="P12" s="31"/>
      <c r="Q12" s="32" t="n">
        <v>222601.16556</v>
      </c>
      <c r="R12" s="33" t="n">
        <v>230494.054214</v>
      </c>
      <c r="S12" s="30" t="n">
        <v>-0.0342433503584953</v>
      </c>
      <c r="T12" s="31"/>
      <c r="U12" s="32" t="n">
        <v>220805.470591</v>
      </c>
      <c r="V12" s="33" t="n">
        <v>230258.999754</v>
      </c>
      <c r="W12" s="30" t="n">
        <v>-0.0410560680498907</v>
      </c>
      <c r="X12" s="31"/>
      <c r="Y12" s="32" t="n">
        <v>219552.793407</v>
      </c>
      <c r="Z12" s="33" t="n">
        <v>229917.30249</v>
      </c>
      <c r="AA12" s="30" t="n">
        <v>-0.0450792914267546</v>
      </c>
      <c r="AB12" s="31"/>
      <c r="AC12" s="32" t="n">
        <v>218495.86678</v>
      </c>
      <c r="AD12" s="33" t="n">
        <v>229652.290291</v>
      </c>
      <c r="AE12" s="30" t="n">
        <v>-0.0485796309580164</v>
      </c>
      <c r="AF12" s="31"/>
      <c r="AG12" s="32" t="n">
        <v>217425.481666</v>
      </c>
      <c r="AH12" s="33" t="n">
        <v>229811.0752507</v>
      </c>
      <c r="AI12" s="30" t="n">
        <v>-0.0538946766216058</v>
      </c>
      <c r="AJ12" s="31"/>
      <c r="AK12" s="32" t="n">
        <v>216144.554208</v>
      </c>
      <c r="AL12" s="33" t="n">
        <v>228992.309065</v>
      </c>
      <c r="AM12" s="30" t="n">
        <v>-0.0561056172998068</v>
      </c>
      <c r="AN12" s="31"/>
      <c r="AO12" s="32" t="n">
        <v>214973.108202</v>
      </c>
      <c r="AP12" s="33" t="n">
        <v>228602.982879</v>
      </c>
      <c r="AQ12" s="30" t="n">
        <v>-0.0596224708240763</v>
      </c>
      <c r="AR12" s="31"/>
      <c r="AS12" s="32" t="n">
        <v>213531.492684</v>
      </c>
      <c r="AT12" s="33" t="n">
        <v>227128.779941</v>
      </c>
      <c r="AU12" s="30" t="n">
        <v>-0.0598659811430858</v>
      </c>
      <c r="AV12" s="31"/>
      <c r="AW12" s="32" t="n">
        <v>212442.990703</v>
      </c>
      <c r="AX12" s="33" t="n">
        <v>226393.945803</v>
      </c>
      <c r="AY12" s="30" t="n">
        <v>-0.0616224742694297</v>
      </c>
      <c r="AZ12" s="31"/>
    </row>
    <row r="13" s="40" customFormat="true" ht="15" hidden="false" customHeight="true" outlineLevel="1" collapsed="false">
      <c r="B13" s="41"/>
      <c r="C13" s="2" t="s">
        <v>26</v>
      </c>
      <c r="D13" s="2" t="s">
        <v>24</v>
      </c>
      <c r="E13" s="32" t="n">
        <v>2489865.606248</v>
      </c>
      <c r="F13" s="33" t="n">
        <v>2675394.179426</v>
      </c>
      <c r="G13" s="30" t="n">
        <v>-0.0693462573121859</v>
      </c>
      <c r="H13" s="31"/>
      <c r="I13" s="32" t="n">
        <v>2538443.926239</v>
      </c>
      <c r="J13" s="33" t="n">
        <v>2636048.302036</v>
      </c>
      <c r="K13" s="30" t="n">
        <v>-0.0370267781973546</v>
      </c>
      <c r="L13" s="31"/>
      <c r="M13" s="32" t="n">
        <v>2510907.792685</v>
      </c>
      <c r="N13" s="33" t="n">
        <v>2609969.982855</v>
      </c>
      <c r="O13" s="30" t="n">
        <v>-0.037955298651227</v>
      </c>
      <c r="P13" s="31"/>
      <c r="Q13" s="32" t="n">
        <v>2504915.940604</v>
      </c>
      <c r="R13" s="33" t="n">
        <v>2559781.396627</v>
      </c>
      <c r="S13" s="30" t="n">
        <v>-0.0214336490199106</v>
      </c>
      <c r="T13" s="31"/>
      <c r="U13" s="32" t="n">
        <v>2505229.462479</v>
      </c>
      <c r="V13" s="33" t="n">
        <v>2543381.04559</v>
      </c>
      <c r="W13" s="30" t="n">
        <v>-0.0150003410527698</v>
      </c>
      <c r="X13" s="31"/>
      <c r="Y13" s="32" t="n">
        <v>2518055.454569</v>
      </c>
      <c r="Z13" s="33" t="n">
        <v>2547647.896402</v>
      </c>
      <c r="AA13" s="30" t="n">
        <v>-0.0116155932987418</v>
      </c>
      <c r="AB13" s="31"/>
      <c r="AC13" s="32" t="n">
        <v>2526293.918209</v>
      </c>
      <c r="AD13" s="33" t="n">
        <v>2511728.568666</v>
      </c>
      <c r="AE13" s="30" t="n">
        <v>0.00579893453643993</v>
      </c>
      <c r="AF13" s="31"/>
      <c r="AG13" s="32" t="n">
        <v>2544535.277044</v>
      </c>
      <c r="AH13" s="33" t="n">
        <v>2529796.077731</v>
      </c>
      <c r="AI13" s="30" t="n">
        <v>0.0058262400842281</v>
      </c>
      <c r="AJ13" s="31"/>
      <c r="AK13" s="32" t="n">
        <v>2519545.898393</v>
      </c>
      <c r="AL13" s="33" t="n">
        <v>2529064.943983</v>
      </c>
      <c r="AM13" s="30" t="n">
        <v>-0.0037638596876082</v>
      </c>
      <c r="AN13" s="31"/>
      <c r="AO13" s="32" t="n">
        <v>2520240.493906</v>
      </c>
      <c r="AP13" s="33" t="n">
        <v>2533697.054525</v>
      </c>
      <c r="AQ13" s="30" t="n">
        <v>-0.00531103771659201</v>
      </c>
      <c r="AR13" s="31"/>
      <c r="AS13" s="32" t="n">
        <v>2524142.117678</v>
      </c>
      <c r="AT13" s="33" t="n">
        <v>2596944.200382</v>
      </c>
      <c r="AU13" s="30" t="n">
        <v>-0.0280337493170975</v>
      </c>
      <c r="AV13" s="31"/>
      <c r="AW13" s="32" t="n">
        <v>2507359.043601</v>
      </c>
      <c r="AX13" s="33" t="n">
        <v>2522178.240745</v>
      </c>
      <c r="AY13" s="30" t="n">
        <v>-0.00587555506767935</v>
      </c>
      <c r="AZ13" s="31"/>
    </row>
    <row r="14" customFormat="false" ht="15" hidden="false" customHeight="true" outlineLevel="0" collapsed="false">
      <c r="C14" s="2" t="s">
        <v>27</v>
      </c>
      <c r="E14" s="42" t="n">
        <v>3854544.477775</v>
      </c>
      <c r="F14" s="43" t="n">
        <v>4232253.373982</v>
      </c>
      <c r="G14" s="30" t="n">
        <v>-0.0892453411530099</v>
      </c>
      <c r="H14" s="44"/>
      <c r="I14" s="42" t="n">
        <v>3908685.356736</v>
      </c>
      <c r="J14" s="43" t="n">
        <v>4170188.758593</v>
      </c>
      <c r="K14" s="30" t="n">
        <v>-0.0627078094050664</v>
      </c>
      <c r="L14" s="44"/>
      <c r="M14" s="42" t="n">
        <v>3878645.634597</v>
      </c>
      <c r="N14" s="43" t="n">
        <v>4087566.179107</v>
      </c>
      <c r="O14" s="30" t="n">
        <v>-0.0511112322970736</v>
      </c>
      <c r="P14" s="44"/>
      <c r="Q14" s="42" t="n">
        <v>3856684.651636</v>
      </c>
      <c r="R14" s="43" t="n">
        <v>3995587.261581</v>
      </c>
      <c r="S14" s="30" t="n">
        <v>-0.0347640035998207</v>
      </c>
      <c r="T14" s="44"/>
      <c r="U14" s="42" t="n">
        <v>3853417.899126</v>
      </c>
      <c r="V14" s="43" t="n">
        <v>3965912.083745</v>
      </c>
      <c r="W14" s="30" t="n">
        <v>-0.0283652744295765</v>
      </c>
      <c r="X14" s="44"/>
      <c r="Y14" s="42" t="n">
        <v>3872428.530775</v>
      </c>
      <c r="Z14" s="43" t="n">
        <v>3957603.840697</v>
      </c>
      <c r="AA14" s="30" t="n">
        <v>-0.0215219393730422</v>
      </c>
      <c r="AB14" s="44"/>
      <c r="AC14" s="42" t="n">
        <v>3872873.616479</v>
      </c>
      <c r="AD14" s="43" t="n">
        <v>3950372.815639</v>
      </c>
      <c r="AE14" s="30" t="n">
        <v>-0.0196181987819456</v>
      </c>
      <c r="AF14" s="44"/>
      <c r="AG14" s="42" t="n">
        <v>3899943.035255</v>
      </c>
      <c r="AH14" s="43" t="n">
        <v>3969739.7954287</v>
      </c>
      <c r="AI14" s="30" t="n">
        <v>-0.0175822002878058</v>
      </c>
      <c r="AJ14" s="44"/>
      <c r="AK14" s="42" t="n">
        <v>3848079.101502</v>
      </c>
      <c r="AL14" s="43" t="n">
        <v>3936064.917141</v>
      </c>
      <c r="AM14" s="30" t="n">
        <v>-0.0223537511426283</v>
      </c>
      <c r="AN14" s="44"/>
      <c r="AO14" s="42" t="n">
        <v>3847584.573621</v>
      </c>
      <c r="AP14" s="43" t="n">
        <v>3934568.308291</v>
      </c>
      <c r="AQ14" s="30" t="n">
        <v>-0.0221075675536514</v>
      </c>
      <c r="AR14" s="44"/>
      <c r="AS14" s="42" t="n">
        <v>3846984.188822</v>
      </c>
      <c r="AT14" s="43" t="n">
        <v>3937268.908841</v>
      </c>
      <c r="AU14" s="30" t="n">
        <v>-0.0229307985076327</v>
      </c>
      <c r="AV14" s="44"/>
      <c r="AW14" s="42" t="n">
        <v>3853338.343473</v>
      </c>
      <c r="AX14" s="43" t="n">
        <v>3896473.304642</v>
      </c>
      <c r="AY14" s="30" t="n">
        <v>-0.0110702570751894</v>
      </c>
      <c r="AZ14" s="44"/>
    </row>
    <row r="15" s="45" customFormat="true" ht="15" hidden="false" customHeight="true" outlineLevel="1" collapsed="false">
      <c r="B15" s="46"/>
      <c r="C15" s="2" t="s">
        <v>28</v>
      </c>
      <c r="D15" s="2" t="s">
        <v>22</v>
      </c>
      <c r="E15" s="42" t="n">
        <v>2521163.75239</v>
      </c>
      <c r="F15" s="43" t="n">
        <v>2608693.512791</v>
      </c>
      <c r="G15" s="30" t="n">
        <v>-0.0335531023371747</v>
      </c>
      <c r="H15" s="44"/>
      <c r="I15" s="42" t="n">
        <v>2534100.475425</v>
      </c>
      <c r="J15" s="43" t="n">
        <v>2595547.593114</v>
      </c>
      <c r="K15" s="30" t="n">
        <v>-0.0236740477624143</v>
      </c>
      <c r="L15" s="44"/>
      <c r="M15" s="42" t="n">
        <v>2525269.540884</v>
      </c>
      <c r="N15" s="43" t="n">
        <v>2554094.075987</v>
      </c>
      <c r="O15" s="30" t="n">
        <v>-0.0112856199675655</v>
      </c>
      <c r="P15" s="44"/>
      <c r="Q15" s="42" t="n">
        <v>2518975.587259</v>
      </c>
      <c r="R15" s="43" t="n">
        <v>2521140.745164</v>
      </c>
      <c r="S15" s="30" t="n">
        <v>-0.000858800885731174</v>
      </c>
      <c r="T15" s="44"/>
      <c r="U15" s="42" t="n">
        <v>2522317.80617</v>
      </c>
      <c r="V15" s="43" t="n">
        <v>2514189.595802</v>
      </c>
      <c r="W15" s="30" t="n">
        <v>0.003232934533486</v>
      </c>
      <c r="X15" s="44"/>
      <c r="Y15" s="42" t="n">
        <v>2540157.382127</v>
      </c>
      <c r="Z15" s="43" t="n">
        <v>2513752.091646</v>
      </c>
      <c r="AA15" s="30" t="n">
        <v>0.0105043335692304</v>
      </c>
      <c r="AB15" s="44"/>
      <c r="AC15" s="42" t="n">
        <v>2540157.007842</v>
      </c>
      <c r="AD15" s="43" t="n">
        <v>2519333.410917</v>
      </c>
      <c r="AE15" s="30" t="n">
        <v>0.00826551850373002</v>
      </c>
      <c r="AF15" s="44"/>
      <c r="AG15" s="42" t="n">
        <v>2555724.556366</v>
      </c>
      <c r="AH15" s="43" t="n">
        <v>2532200.990436</v>
      </c>
      <c r="AI15" s="30" t="n">
        <v>0.00928977044825705</v>
      </c>
      <c r="AJ15" s="44"/>
      <c r="AK15" s="42" t="n">
        <v>2534748.459725</v>
      </c>
      <c r="AL15" s="43" t="n">
        <v>2508898.590053</v>
      </c>
      <c r="AM15" s="30" t="n">
        <v>0.0103032740241025</v>
      </c>
      <c r="AN15" s="44"/>
      <c r="AO15" s="42" t="n">
        <v>2539654.79968</v>
      </c>
      <c r="AP15" s="43" t="n">
        <v>2510073.372417</v>
      </c>
      <c r="AQ15" s="30" t="n">
        <v>0.0117850846863954</v>
      </c>
      <c r="AR15" s="44"/>
      <c r="AS15" s="42" t="n">
        <v>2544614.99826</v>
      </c>
      <c r="AT15" s="43" t="n">
        <v>2513322.317643</v>
      </c>
      <c r="AU15" s="30" t="n">
        <v>0.012450723250787</v>
      </c>
      <c r="AV15" s="44"/>
      <c r="AW15" s="42" t="n">
        <v>2552648.516509</v>
      </c>
      <c r="AX15" s="43" t="n">
        <v>2517179.841208</v>
      </c>
      <c r="AY15" s="30" t="n">
        <v>0.0140906401363752</v>
      </c>
      <c r="AZ15" s="44"/>
    </row>
    <row r="16" s="45" customFormat="true" ht="15" hidden="false" customHeight="true" outlineLevel="1" collapsed="false">
      <c r="B16" s="46"/>
      <c r="C16" s="2" t="s">
        <v>29</v>
      </c>
      <c r="D16" s="2" t="s">
        <v>23</v>
      </c>
      <c r="E16" s="42" t="n">
        <v>584.341601</v>
      </c>
      <c r="F16" s="43" t="n">
        <v>824.343679</v>
      </c>
      <c r="G16" s="30" t="n">
        <v>-0.291143225955397</v>
      </c>
      <c r="H16" s="44"/>
      <c r="I16" s="42" t="n">
        <v>552.642512</v>
      </c>
      <c r="J16" s="43" t="n">
        <v>786.270131</v>
      </c>
      <c r="K16" s="30" t="n">
        <v>-0.297134038021851</v>
      </c>
      <c r="L16" s="44"/>
      <c r="M16" s="42" t="n">
        <v>535.664243</v>
      </c>
      <c r="N16" s="43" t="n">
        <v>755.959471</v>
      </c>
      <c r="O16" s="30" t="n">
        <v>-0.291411426737717</v>
      </c>
      <c r="P16" s="44"/>
      <c r="Q16" s="42" t="n">
        <v>527.367987</v>
      </c>
      <c r="R16" s="43" t="n">
        <v>737.497377</v>
      </c>
      <c r="S16" s="30" t="n">
        <v>-0.284922220136927</v>
      </c>
      <c r="T16" s="44"/>
      <c r="U16" s="42" t="n">
        <v>517.776251</v>
      </c>
      <c r="V16" s="43" t="n">
        <v>720.018984</v>
      </c>
      <c r="W16" s="30" t="n">
        <v>-0.280885278713707</v>
      </c>
      <c r="X16" s="44"/>
      <c r="Y16" s="42" t="n">
        <v>509.112746</v>
      </c>
      <c r="Z16" s="43" t="n">
        <v>708.297528</v>
      </c>
      <c r="AA16" s="30" t="n">
        <v>-0.281216260294502</v>
      </c>
      <c r="AB16" s="44"/>
      <c r="AC16" s="42" t="n">
        <v>496.515321</v>
      </c>
      <c r="AD16" s="43" t="n">
        <v>689.941656</v>
      </c>
      <c r="AE16" s="30" t="n">
        <v>-0.280351727306055</v>
      </c>
      <c r="AF16" s="44"/>
      <c r="AG16" s="42" t="n">
        <v>475.012625</v>
      </c>
      <c r="AH16" s="43" t="n">
        <v>651.5145747</v>
      </c>
      <c r="AI16" s="30" t="n">
        <v>-0.270910209155755</v>
      </c>
      <c r="AJ16" s="44"/>
      <c r="AK16" s="42" t="n">
        <v>466.50168</v>
      </c>
      <c r="AL16" s="43" t="n">
        <v>633.205359</v>
      </c>
      <c r="AM16" s="30" t="n">
        <v>-0.263269532752012</v>
      </c>
      <c r="AN16" s="44"/>
      <c r="AO16" s="42" t="n">
        <v>460.490189</v>
      </c>
      <c r="AP16" s="43" t="n">
        <v>618.788107</v>
      </c>
      <c r="AQ16" s="30" t="n">
        <v>-0.255819263830809</v>
      </c>
      <c r="AR16" s="44"/>
      <c r="AS16" s="42" t="n">
        <v>454.129364</v>
      </c>
      <c r="AT16" s="43" t="n">
        <v>608.808737</v>
      </c>
      <c r="AU16" s="30" t="n">
        <v>-0.254068911300792</v>
      </c>
      <c r="AV16" s="44"/>
      <c r="AW16" s="42" t="n">
        <v>447.328108</v>
      </c>
      <c r="AX16" s="43" t="n">
        <v>597.455294</v>
      </c>
      <c r="AY16" s="30" t="n">
        <v>-0.251277689741251</v>
      </c>
      <c r="AZ16" s="44"/>
    </row>
    <row r="17" s="45" customFormat="true" ht="15" hidden="false" customHeight="true" outlineLevel="1" collapsed="false">
      <c r="B17" s="46"/>
      <c r="C17" s="2" t="s">
        <v>30</v>
      </c>
      <c r="D17" s="2" t="s">
        <v>24</v>
      </c>
      <c r="E17" s="42" t="n">
        <v>1332796.383784</v>
      </c>
      <c r="F17" s="43" t="n">
        <v>1622735.517512</v>
      </c>
      <c r="G17" s="30" t="n">
        <v>-0.178673068161187</v>
      </c>
      <c r="H17" s="44"/>
      <c r="I17" s="42" t="n">
        <v>1374032.238799</v>
      </c>
      <c r="J17" s="43" t="n">
        <v>1573854.895348</v>
      </c>
      <c r="K17" s="30" t="n">
        <v>-0.126963837098093</v>
      </c>
      <c r="L17" s="44"/>
      <c r="M17" s="42" t="n">
        <v>1352840.42947</v>
      </c>
      <c r="N17" s="43" t="n">
        <v>1532716.143649</v>
      </c>
      <c r="O17" s="30" t="n">
        <v>-0.11735748652765</v>
      </c>
      <c r="P17" s="44"/>
      <c r="Q17" s="42" t="n">
        <v>1337181.69639</v>
      </c>
      <c r="R17" s="43" t="n">
        <v>1473709.01904</v>
      </c>
      <c r="S17" s="30" t="n">
        <v>-0.0926419808022457</v>
      </c>
      <c r="T17" s="44"/>
      <c r="U17" s="42" t="n">
        <v>1330582.316705</v>
      </c>
      <c r="V17" s="43" t="n">
        <v>1451002.468959</v>
      </c>
      <c r="W17" s="30" t="n">
        <v>-0.0829910043780928</v>
      </c>
      <c r="X17" s="44"/>
      <c r="Y17" s="42" t="n">
        <v>1331762.035902</v>
      </c>
      <c r="Z17" s="43" t="n">
        <v>1443143.451523</v>
      </c>
      <c r="AA17" s="30" t="n">
        <v>-0.0771797256214934</v>
      </c>
      <c r="AB17" s="44"/>
      <c r="AC17" s="42" t="n">
        <v>1332220.093316</v>
      </c>
      <c r="AD17" s="43" t="n">
        <v>1430349.463066</v>
      </c>
      <c r="AE17" s="30" t="n">
        <v>-0.0686051711724045</v>
      </c>
      <c r="AF17" s="44"/>
      <c r="AG17" s="42" t="n">
        <v>1343743.466264</v>
      </c>
      <c r="AH17" s="43" t="n">
        <v>1436887.290418</v>
      </c>
      <c r="AI17" s="30" t="n">
        <v>-0.0648233335872183</v>
      </c>
      <c r="AJ17" s="44"/>
      <c r="AK17" s="42" t="n">
        <v>1312864.140097</v>
      </c>
      <c r="AL17" s="43" t="n">
        <v>1426533.121729</v>
      </c>
      <c r="AM17" s="30" t="n">
        <v>-0.0796819785678936</v>
      </c>
      <c r="AN17" s="44"/>
      <c r="AO17" s="42" t="n">
        <v>1307469.283752</v>
      </c>
      <c r="AP17" s="43" t="n">
        <v>1423876.147767</v>
      </c>
      <c r="AQ17" s="30" t="n">
        <v>-0.0817535037703634</v>
      </c>
      <c r="AR17" s="44"/>
      <c r="AS17" s="42" t="n">
        <v>1301915.061198</v>
      </c>
      <c r="AT17" s="43" t="n">
        <v>1423337.782461</v>
      </c>
      <c r="AU17" s="30" t="n">
        <v>-0.0853084368020187</v>
      </c>
      <c r="AV17" s="44"/>
      <c r="AW17" s="42" t="n">
        <v>1300242.498856</v>
      </c>
      <c r="AX17" s="43" t="n">
        <v>1378696.00814</v>
      </c>
      <c r="AY17" s="30" t="n">
        <v>-0.0569041389985901</v>
      </c>
      <c r="AZ17" s="44"/>
    </row>
    <row r="18" customFormat="false" ht="15" hidden="false" customHeight="true" outlineLevel="0" collapsed="false">
      <c r="C18" s="2" t="s">
        <v>31</v>
      </c>
      <c r="E18" s="42" t="n">
        <v>93564.2950228181</v>
      </c>
      <c r="F18" s="43" t="n">
        <v>101343.498576</v>
      </c>
      <c r="G18" s="30" t="n">
        <v>-0.0767607558697816</v>
      </c>
      <c r="H18" s="44"/>
      <c r="I18" s="42" t="n">
        <v>95483.7449453781</v>
      </c>
      <c r="J18" s="43" t="n">
        <v>100615.071881</v>
      </c>
      <c r="K18" s="30" t="n">
        <v>-0.0509995852479322</v>
      </c>
      <c r="L18" s="44"/>
      <c r="M18" s="42" t="n">
        <v>94737.659772</v>
      </c>
      <c r="N18" s="43" t="n">
        <v>99644.834199</v>
      </c>
      <c r="O18" s="30" t="n">
        <v>-0.0492466515343878</v>
      </c>
      <c r="P18" s="44"/>
      <c r="Q18" s="42" t="n">
        <v>94968.305218</v>
      </c>
      <c r="R18" s="43" t="n">
        <v>98644.20169802</v>
      </c>
      <c r="S18" s="30" t="n">
        <v>-0.0372641920837175</v>
      </c>
      <c r="T18" s="44"/>
      <c r="U18" s="42" t="n">
        <v>95167.011973</v>
      </c>
      <c r="V18" s="43" t="n">
        <v>97752.2267395122</v>
      </c>
      <c r="W18" s="30" t="n">
        <v>-0.0264466074353601</v>
      </c>
      <c r="X18" s="44"/>
      <c r="Y18" s="42" t="n">
        <v>96237.6940654961</v>
      </c>
      <c r="Z18" s="43" t="n">
        <v>98498.0498355524</v>
      </c>
      <c r="AA18" s="30" t="n">
        <v>-0.0229482286586396</v>
      </c>
      <c r="AB18" s="44"/>
      <c r="AC18" s="42" t="n">
        <v>96569.6604786</v>
      </c>
      <c r="AD18" s="43" t="n">
        <v>97578.1520458804</v>
      </c>
      <c r="AE18" s="30" t="n">
        <v>-0.0103352189617838</v>
      </c>
      <c r="AF18" s="44"/>
      <c r="AG18" s="42" t="n">
        <v>97017.7634204819</v>
      </c>
      <c r="AH18" s="43" t="n">
        <v>97142.6575535724</v>
      </c>
      <c r="AI18" s="30" t="n">
        <v>-0.00128567754100835</v>
      </c>
      <c r="AJ18" s="44"/>
      <c r="AK18" s="42" t="n">
        <v>97771.525017</v>
      </c>
      <c r="AL18" s="43" t="n">
        <v>97190.7925130237</v>
      </c>
      <c r="AM18" s="30" t="n">
        <v>0.00597518025072669</v>
      </c>
      <c r="AN18" s="44"/>
      <c r="AO18" s="42" t="n">
        <v>98382.749922</v>
      </c>
      <c r="AP18" s="43" t="n">
        <v>96357.0595344759</v>
      </c>
      <c r="AQ18" s="30" t="n">
        <v>0.0210227501473239</v>
      </c>
      <c r="AR18" s="44"/>
      <c r="AS18" s="42" t="n">
        <v>98393.173078</v>
      </c>
      <c r="AT18" s="43" t="n">
        <v>95079.7681151735</v>
      </c>
      <c r="AU18" s="30" t="n">
        <v>0.0348486857773239</v>
      </c>
      <c r="AV18" s="44"/>
      <c r="AW18" s="42" t="n">
        <v>99299.988838</v>
      </c>
      <c r="AX18" s="43" t="n">
        <v>95112.219590023</v>
      </c>
      <c r="AY18" s="30" t="n">
        <v>0.0440297710013308</v>
      </c>
      <c r="AZ18" s="44"/>
    </row>
    <row r="19" s="45" customFormat="true" ht="15" hidden="false" customHeight="true" outlineLevel="1" collapsed="false">
      <c r="B19" s="46"/>
      <c r="C19" s="2" t="s">
        <v>29</v>
      </c>
      <c r="D19" s="2" t="s">
        <v>22</v>
      </c>
      <c r="E19" s="42" t="n">
        <v>68148.8671898181</v>
      </c>
      <c r="F19" s="43" t="n">
        <v>75213.365299</v>
      </c>
      <c r="G19" s="30" t="n">
        <v>-0.0939261005154867</v>
      </c>
      <c r="H19" s="44"/>
      <c r="I19" s="42" t="n">
        <v>69872.8021373781</v>
      </c>
      <c r="J19" s="43" t="n">
        <v>74627.686992</v>
      </c>
      <c r="K19" s="30" t="n">
        <v>-0.0637147558269039</v>
      </c>
      <c r="L19" s="44"/>
      <c r="M19" s="42" t="n">
        <v>69930.496841</v>
      </c>
      <c r="N19" s="43" t="n">
        <v>73994.404593</v>
      </c>
      <c r="O19" s="30" t="n">
        <v>-0.0549218251616887</v>
      </c>
      <c r="P19" s="44"/>
      <c r="Q19" s="42" t="n">
        <v>69919.911294</v>
      </c>
      <c r="R19" s="43" t="n">
        <v>73164.39451902</v>
      </c>
      <c r="S19" s="30" t="n">
        <v>-0.0443451113939931</v>
      </c>
      <c r="T19" s="44"/>
      <c r="U19" s="42" t="n">
        <v>70197.932348</v>
      </c>
      <c r="V19" s="43" t="n">
        <v>72484.9515215122</v>
      </c>
      <c r="W19" s="30" t="n">
        <v>-0.0315516410717809</v>
      </c>
      <c r="X19" s="44"/>
      <c r="Y19" s="42" t="n">
        <v>70809.2348354961</v>
      </c>
      <c r="Z19" s="43" t="n">
        <v>73206.3280435524</v>
      </c>
      <c r="AA19" s="30" t="n">
        <v>-0.0327443442680289</v>
      </c>
      <c r="AB19" s="44"/>
      <c r="AC19" s="42" t="n">
        <v>70934.7113796</v>
      </c>
      <c r="AD19" s="43" t="n">
        <v>72156.5615208804</v>
      </c>
      <c r="AE19" s="30" t="n">
        <v>-0.0169333199299807</v>
      </c>
      <c r="AF19" s="44"/>
      <c r="AG19" s="42" t="n">
        <v>71149.6116524819</v>
      </c>
      <c r="AH19" s="43" t="n">
        <v>71593.5143525724</v>
      </c>
      <c r="AI19" s="30" t="n">
        <v>-0.00620032001648122</v>
      </c>
      <c r="AJ19" s="44"/>
      <c r="AK19" s="42" t="n">
        <v>71679.517514</v>
      </c>
      <c r="AL19" s="43" t="n">
        <v>71515.1312780237</v>
      </c>
      <c r="AM19" s="30" t="n">
        <v>0.00229862174673538</v>
      </c>
      <c r="AN19" s="44"/>
      <c r="AO19" s="42" t="n">
        <v>72318.176894</v>
      </c>
      <c r="AP19" s="43" t="n">
        <v>70783.8103864759</v>
      </c>
      <c r="AQ19" s="30" t="n">
        <v>0.0216768000923734</v>
      </c>
      <c r="AR19" s="44"/>
      <c r="AS19" s="42" t="n">
        <v>72671.052017</v>
      </c>
      <c r="AT19" s="43" t="n">
        <v>70386.2107121735</v>
      </c>
      <c r="AU19" s="30" t="n">
        <v>0.0324614904213239</v>
      </c>
      <c r="AV19" s="44"/>
      <c r="AW19" s="42" t="n">
        <v>73542.173039</v>
      </c>
      <c r="AX19" s="43" t="n">
        <v>70272.379568023</v>
      </c>
      <c r="AY19" s="30" t="n">
        <v>0.046530279621624</v>
      </c>
      <c r="AZ19" s="44"/>
    </row>
    <row r="20" s="45" customFormat="true" ht="15" hidden="false" customHeight="true" outlineLevel="1" collapsed="false">
      <c r="B20" s="46"/>
      <c r="C20" s="2" t="s">
        <v>29</v>
      </c>
      <c r="D20" s="2" t="s">
        <v>23</v>
      </c>
      <c r="E20" s="42" t="n">
        <v>24068</v>
      </c>
      <c r="F20" s="43" t="n">
        <v>24558</v>
      </c>
      <c r="G20" s="30" t="n">
        <v>-0.0199527648831338</v>
      </c>
      <c r="H20" s="44"/>
      <c r="I20" s="42" t="n">
        <v>24273</v>
      </c>
      <c r="J20" s="43" t="n">
        <v>24433</v>
      </c>
      <c r="K20" s="30" t="n">
        <v>-0.00654852044366226</v>
      </c>
      <c r="L20" s="44"/>
      <c r="M20" s="42" t="n">
        <v>23485</v>
      </c>
      <c r="N20" s="43" t="n">
        <v>24121</v>
      </c>
      <c r="O20" s="30" t="n">
        <v>-0.0263670660420381</v>
      </c>
      <c r="P20" s="44"/>
      <c r="Q20" s="42" t="n">
        <v>23737</v>
      </c>
      <c r="R20" s="43" t="n">
        <v>23963</v>
      </c>
      <c r="S20" s="30" t="n">
        <v>-0.0094312064432667</v>
      </c>
      <c r="T20" s="44"/>
      <c r="U20" s="42" t="n">
        <v>23670</v>
      </c>
      <c r="V20" s="43" t="n">
        <v>23777</v>
      </c>
      <c r="W20" s="30" t="n">
        <v>-0.00450014720107667</v>
      </c>
      <c r="X20" s="44"/>
      <c r="Y20" s="42" t="n">
        <v>24141</v>
      </c>
      <c r="Z20" s="43" t="n">
        <v>23835</v>
      </c>
      <c r="AA20" s="30" t="n">
        <v>0.0128382630585274</v>
      </c>
      <c r="AB20" s="44"/>
      <c r="AC20" s="42" t="n">
        <v>24359</v>
      </c>
      <c r="AD20" s="43" t="n">
        <v>23977</v>
      </c>
      <c r="AE20" s="30" t="n">
        <v>0.015931934770822</v>
      </c>
      <c r="AF20" s="44"/>
      <c r="AG20" s="42" t="n">
        <v>24602</v>
      </c>
      <c r="AH20" s="43" t="n">
        <v>24127</v>
      </c>
      <c r="AI20" s="30" t="n">
        <v>0.0196874870477059</v>
      </c>
      <c r="AJ20" s="44"/>
      <c r="AK20" s="42" t="n">
        <v>24872</v>
      </c>
      <c r="AL20" s="43" t="n">
        <v>24271</v>
      </c>
      <c r="AM20" s="30" t="n">
        <v>0.0247620617197478</v>
      </c>
      <c r="AN20" s="44"/>
      <c r="AO20" s="42" t="n">
        <v>24853</v>
      </c>
      <c r="AP20" s="43" t="n">
        <v>24158</v>
      </c>
      <c r="AQ20" s="30" t="n">
        <v>0.028768937825979</v>
      </c>
      <c r="AR20" s="44"/>
      <c r="AS20" s="42" t="n">
        <v>24543</v>
      </c>
      <c r="AT20" s="43" t="n">
        <v>23306</v>
      </c>
      <c r="AU20" s="30" t="n">
        <v>0.0530764609971681</v>
      </c>
      <c r="AV20" s="44"/>
      <c r="AW20" s="42" t="n">
        <v>24591</v>
      </c>
      <c r="AX20" s="43" t="n">
        <v>23484</v>
      </c>
      <c r="AY20" s="30" t="n">
        <v>0.047138477261114</v>
      </c>
      <c r="AZ20" s="44"/>
    </row>
    <row r="21" s="45" customFormat="true" ht="15" hidden="false" customHeight="true" outlineLevel="1" collapsed="false">
      <c r="B21" s="46"/>
      <c r="C21" s="2" t="s">
        <v>29</v>
      </c>
      <c r="D21" s="2" t="s">
        <v>24</v>
      </c>
      <c r="E21" s="42" t="n">
        <v>1347.427833</v>
      </c>
      <c r="F21" s="43" t="n">
        <v>1572.133277</v>
      </c>
      <c r="G21" s="30" t="n">
        <v>-0.142930276514973</v>
      </c>
      <c r="H21" s="44"/>
      <c r="I21" s="42" t="n">
        <v>1337.942808</v>
      </c>
      <c r="J21" s="43" t="n">
        <v>1554.384889</v>
      </c>
      <c r="K21" s="30" t="n">
        <v>-0.139246130435073</v>
      </c>
      <c r="L21" s="44"/>
      <c r="M21" s="42" t="n">
        <v>1322.162931</v>
      </c>
      <c r="N21" s="43" t="n">
        <v>1529.429606</v>
      </c>
      <c r="O21" s="30" t="n">
        <v>-0.135518937378279</v>
      </c>
      <c r="P21" s="44"/>
      <c r="Q21" s="42" t="n">
        <v>1311.393924</v>
      </c>
      <c r="R21" s="43" t="n">
        <v>1516.807179</v>
      </c>
      <c r="S21" s="30" t="n">
        <v>-0.135424764494736</v>
      </c>
      <c r="T21" s="44"/>
      <c r="U21" s="42" t="n">
        <v>1299.079625</v>
      </c>
      <c r="V21" s="43" t="n">
        <v>1490.275218</v>
      </c>
      <c r="W21" s="30" t="n">
        <v>-0.128295492463863</v>
      </c>
      <c r="X21" s="44"/>
      <c r="Y21" s="42" t="n">
        <v>1287.45923</v>
      </c>
      <c r="Z21" s="43" t="n">
        <v>1456.721792</v>
      </c>
      <c r="AA21" s="30" t="n">
        <v>-0.116194157957651</v>
      </c>
      <c r="AB21" s="44"/>
      <c r="AC21" s="42" t="n">
        <v>1275.949099</v>
      </c>
      <c r="AD21" s="43" t="n">
        <v>1444.590525</v>
      </c>
      <c r="AE21" s="30" t="n">
        <v>-0.116739950236071</v>
      </c>
      <c r="AF21" s="44"/>
      <c r="AG21" s="42" t="n">
        <v>1266.151768</v>
      </c>
      <c r="AH21" s="43" t="n">
        <v>1422.143201</v>
      </c>
      <c r="AI21" s="30" t="n">
        <v>-0.109687570766652</v>
      </c>
      <c r="AJ21" s="44"/>
      <c r="AK21" s="42" t="n">
        <v>1220.007503</v>
      </c>
      <c r="AL21" s="43" t="n">
        <v>1404.661235</v>
      </c>
      <c r="AM21" s="30" t="n">
        <v>-0.13145784008199</v>
      </c>
      <c r="AN21" s="44"/>
      <c r="AO21" s="42" t="n">
        <v>1211.573028</v>
      </c>
      <c r="AP21" s="43" t="n">
        <v>1415.249148</v>
      </c>
      <c r="AQ21" s="30" t="n">
        <v>-0.143915380756689</v>
      </c>
      <c r="AR21" s="44"/>
      <c r="AS21" s="42" t="n">
        <v>1179.121061</v>
      </c>
      <c r="AT21" s="43" t="n">
        <v>1387.557403</v>
      </c>
      <c r="AU21" s="30" t="n">
        <v>-0.150218175874631</v>
      </c>
      <c r="AV21" s="44"/>
      <c r="AW21" s="42" t="n">
        <v>1166.815799</v>
      </c>
      <c r="AX21" s="43" t="n">
        <v>1355.840022</v>
      </c>
      <c r="AY21" s="30" t="n">
        <v>-0.139414842409778</v>
      </c>
      <c r="AZ21" s="44"/>
    </row>
    <row r="22" customFormat="false" ht="15" hidden="false" customHeight="true" outlineLevel="0" collapsed="false">
      <c r="C22" s="2" t="s">
        <v>32</v>
      </c>
      <c r="E22" s="42" t="n">
        <v>1874406.256351</v>
      </c>
      <c r="F22" s="43" t="n">
        <v>1777339.408513</v>
      </c>
      <c r="G22" s="30" t="n">
        <v>0.0546135686707193</v>
      </c>
      <c r="H22" s="44"/>
      <c r="I22" s="42" t="n">
        <v>1875039.19182</v>
      </c>
      <c r="J22" s="43" t="n">
        <v>1784863.404902</v>
      </c>
      <c r="K22" s="30" t="n">
        <v>0.050522514311369</v>
      </c>
      <c r="L22" s="44"/>
      <c r="M22" s="42" t="n">
        <v>1861059.136129</v>
      </c>
      <c r="N22" s="43" t="n">
        <v>1801347.987946</v>
      </c>
      <c r="O22" s="30" t="n">
        <v>0.0331480361277035</v>
      </c>
      <c r="P22" s="44"/>
      <c r="Q22" s="42" t="n">
        <v>1875026.993</v>
      </c>
      <c r="R22" s="43" t="n">
        <v>1809782.028315</v>
      </c>
      <c r="S22" s="30" t="n">
        <v>0.0360512833392133</v>
      </c>
      <c r="T22" s="44"/>
      <c r="U22" s="42" t="n">
        <v>1876841.759408</v>
      </c>
      <c r="V22" s="43" t="n">
        <v>1813946.950946</v>
      </c>
      <c r="W22" s="30" t="n">
        <v>0.0346729039838786</v>
      </c>
      <c r="X22" s="44"/>
      <c r="Y22" s="42" t="n">
        <v>1882030.245133</v>
      </c>
      <c r="Z22" s="43" t="n">
        <v>1825903.178972</v>
      </c>
      <c r="AA22" s="30" t="n">
        <v>0.030739344126998</v>
      </c>
      <c r="AB22" s="44"/>
      <c r="AC22" s="42" t="n">
        <v>1892411.143461</v>
      </c>
      <c r="AD22" s="43" t="n">
        <v>1800960.755473</v>
      </c>
      <c r="AE22" s="30" t="n">
        <v>0.0507786678360917</v>
      </c>
      <c r="AF22" s="44"/>
      <c r="AG22" s="42" t="n">
        <v>1896482.097405</v>
      </c>
      <c r="AH22" s="43" t="n">
        <v>1811690.97543</v>
      </c>
      <c r="AI22" s="30" t="n">
        <v>0.046802199229852</v>
      </c>
      <c r="AJ22" s="44"/>
      <c r="AK22" s="42" t="n">
        <v>1903622.581482</v>
      </c>
      <c r="AL22" s="43" t="n">
        <v>1834679.79203</v>
      </c>
      <c r="AM22" s="30" t="n">
        <v>0.0375775597199538</v>
      </c>
      <c r="AN22" s="44"/>
      <c r="AO22" s="42" t="n">
        <v>1902975.114865</v>
      </c>
      <c r="AP22" s="43" t="n">
        <v>1825028.06878</v>
      </c>
      <c r="AQ22" s="30" t="n">
        <v>0.0427100532963892</v>
      </c>
      <c r="AR22" s="44"/>
      <c r="AS22" s="42" t="n">
        <v>1911584.990356</v>
      </c>
      <c r="AT22" s="43" t="n">
        <v>1891985.394067</v>
      </c>
      <c r="AU22" s="30" t="n">
        <v>0.010359274627839</v>
      </c>
      <c r="AV22" s="44"/>
      <c r="AW22" s="42" t="n">
        <v>1904708.323256</v>
      </c>
      <c r="AX22" s="43" t="n">
        <v>1860876.61203</v>
      </c>
      <c r="AY22" s="30" t="n">
        <v>0.0235543350604987</v>
      </c>
      <c r="AZ22" s="44"/>
    </row>
    <row r="23" s="45" customFormat="true" ht="15" hidden="false" customHeight="true" outlineLevel="1" collapsed="false">
      <c r="B23" s="46"/>
      <c r="C23" s="2" t="s">
        <v>30</v>
      </c>
      <c r="D23" s="2" t="s">
        <v>22</v>
      </c>
      <c r="E23" s="42" t="n">
        <v>516715.75582</v>
      </c>
      <c r="F23" s="43" t="n">
        <v>517822.333684</v>
      </c>
      <c r="G23" s="30" t="n">
        <v>-0.00213698365639687</v>
      </c>
      <c r="H23" s="44"/>
      <c r="I23" s="42" t="n">
        <v>510975.168803</v>
      </c>
      <c r="J23" s="43" t="n">
        <v>516806.783921</v>
      </c>
      <c r="K23" s="30" t="n">
        <v>-0.0112839368588696</v>
      </c>
      <c r="L23" s="44"/>
      <c r="M23" s="42" t="n">
        <v>504448.947783</v>
      </c>
      <c r="N23" s="43" t="n">
        <v>519169.332216</v>
      </c>
      <c r="O23" s="30" t="n">
        <v>-0.028353724920862</v>
      </c>
      <c r="P23" s="44"/>
      <c r="Q23" s="42" t="n">
        <v>510267.345137</v>
      </c>
      <c r="R23" s="43" t="n">
        <v>519432.90107</v>
      </c>
      <c r="S23" s="30" t="n">
        <v>-0.017645312636376</v>
      </c>
      <c r="T23" s="44"/>
      <c r="U23" s="42" t="n">
        <v>506875.998919</v>
      </c>
      <c r="V23" s="43" t="n">
        <v>517296.668763</v>
      </c>
      <c r="W23" s="30" t="n">
        <v>-0.0201444750628662</v>
      </c>
      <c r="X23" s="44"/>
      <c r="Y23" s="42" t="n">
        <v>502121.605035</v>
      </c>
      <c r="Z23" s="43" t="n">
        <v>517481.450923</v>
      </c>
      <c r="AA23" s="30" t="n">
        <v>-0.0296819255271926</v>
      </c>
      <c r="AB23" s="44"/>
      <c r="AC23" s="42" t="n">
        <v>505972.916208</v>
      </c>
      <c r="AD23" s="43" t="n">
        <v>516040.891763</v>
      </c>
      <c r="AE23" s="30" t="n">
        <v>-0.01951003440949</v>
      </c>
      <c r="AF23" s="44"/>
      <c r="AG23" s="42" t="n">
        <v>504607.969352</v>
      </c>
      <c r="AH23" s="43" t="n">
        <v>515171.770642</v>
      </c>
      <c r="AI23" s="30" t="n">
        <v>-0.0205053962425689</v>
      </c>
      <c r="AJ23" s="44"/>
      <c r="AK23" s="42" t="n">
        <v>507354.778161</v>
      </c>
      <c r="AL23" s="43" t="n">
        <v>529464.527305</v>
      </c>
      <c r="AM23" s="30" t="n">
        <v>-0.0417586977101936</v>
      </c>
      <c r="AN23" s="44"/>
      <c r="AO23" s="42" t="n">
        <v>501755.859726</v>
      </c>
      <c r="AP23" s="43" t="n">
        <v>512796.216398</v>
      </c>
      <c r="AQ23" s="30" t="n">
        <v>-0.0215297155457777</v>
      </c>
      <c r="AR23" s="44"/>
      <c r="AS23" s="42" t="n">
        <v>502002.691617</v>
      </c>
      <c r="AT23" s="43" t="n">
        <v>516552.562345</v>
      </c>
      <c r="AU23" s="30" t="n">
        <v>-0.0281672607758401</v>
      </c>
      <c r="AV23" s="44"/>
      <c r="AW23" s="42" t="n">
        <v>511353.931715</v>
      </c>
      <c r="AX23" s="43" t="n">
        <v>516437.728938</v>
      </c>
      <c r="AY23" s="30" t="n">
        <v>-0.0098439694432362</v>
      </c>
      <c r="AZ23" s="44"/>
    </row>
    <row r="24" s="45" customFormat="true" ht="15" hidden="false" customHeight="true" outlineLevel="1" collapsed="false">
      <c r="B24" s="46"/>
      <c r="C24" s="2" t="s">
        <v>30</v>
      </c>
      <c r="D24" s="2" t="s">
        <v>23</v>
      </c>
      <c r="E24" s="42" t="n">
        <v>201968.7059</v>
      </c>
      <c r="F24" s="43" t="n">
        <v>208430.546192</v>
      </c>
      <c r="G24" s="30" t="n">
        <v>-0.0310023670237258</v>
      </c>
      <c r="H24" s="44"/>
      <c r="I24" s="42" t="n">
        <v>200990.278385</v>
      </c>
      <c r="J24" s="43" t="n">
        <v>207417.599182</v>
      </c>
      <c r="K24" s="30" t="n">
        <v>-0.0309873454439143</v>
      </c>
      <c r="L24" s="44"/>
      <c r="M24" s="42" t="n">
        <v>199864.988062</v>
      </c>
      <c r="N24" s="43" t="n">
        <v>206454.24613</v>
      </c>
      <c r="O24" s="30" t="n">
        <v>-0.0319163116841438</v>
      </c>
      <c r="P24" s="44"/>
      <c r="Q24" s="42" t="n">
        <v>198336.797573</v>
      </c>
      <c r="R24" s="43" t="n">
        <v>205793.556837</v>
      </c>
      <c r="S24" s="30" t="n">
        <v>-0.036234172627213</v>
      </c>
      <c r="T24" s="44"/>
      <c r="U24" s="42" t="n">
        <v>196617.69434</v>
      </c>
      <c r="V24" s="43" t="n">
        <v>205761.98077</v>
      </c>
      <c r="W24" s="30" t="n">
        <v>-0.0444410886587521</v>
      </c>
      <c r="X24" s="44"/>
      <c r="Y24" s="42" t="n">
        <v>194902.680661</v>
      </c>
      <c r="Z24" s="43" t="n">
        <v>205374.004962</v>
      </c>
      <c r="AA24" s="30" t="n">
        <v>-0.050986610028555</v>
      </c>
      <c r="AB24" s="44"/>
      <c r="AC24" s="42" t="n">
        <v>193640.351459</v>
      </c>
      <c r="AD24" s="43" t="n">
        <v>204985.348635</v>
      </c>
      <c r="AE24" s="30" t="n">
        <v>-0.0553454051791822</v>
      </c>
      <c r="AF24" s="44"/>
      <c r="AG24" s="42" t="n">
        <v>192348.469041</v>
      </c>
      <c r="AH24" s="43" t="n">
        <v>205032.560676</v>
      </c>
      <c r="AI24" s="30" t="n">
        <v>-0.0618637917469307</v>
      </c>
      <c r="AJ24" s="44"/>
      <c r="AK24" s="42" t="n">
        <v>190806.052528</v>
      </c>
      <c r="AL24" s="43" t="n">
        <v>204088.103706</v>
      </c>
      <c r="AM24" s="30" t="n">
        <v>-0.0650799872055919</v>
      </c>
      <c r="AN24" s="44"/>
      <c r="AO24" s="42" t="n">
        <v>189659.618013</v>
      </c>
      <c r="AP24" s="43" t="n">
        <v>203826.194772</v>
      </c>
      <c r="AQ24" s="30" t="n">
        <v>-0.0695032195191924</v>
      </c>
      <c r="AR24" s="44"/>
      <c r="AS24" s="42" t="n">
        <v>188534.36332</v>
      </c>
      <c r="AT24" s="43" t="n">
        <v>203213.971204</v>
      </c>
      <c r="AU24" s="30" t="n">
        <v>-0.0722371980480791</v>
      </c>
      <c r="AV24" s="44"/>
      <c r="AW24" s="42" t="n">
        <v>187404.662595</v>
      </c>
      <c r="AX24" s="43" t="n">
        <v>202312.490509</v>
      </c>
      <c r="AY24" s="30" t="n">
        <v>-0.0736871355618887</v>
      </c>
      <c r="AZ24" s="44"/>
    </row>
    <row r="25" s="45" customFormat="true" ht="15" hidden="false" customHeight="true" outlineLevel="1" collapsed="false">
      <c r="B25" s="46"/>
      <c r="C25" s="2" t="s">
        <v>30</v>
      </c>
      <c r="D25" s="2" t="s">
        <v>24</v>
      </c>
      <c r="E25" s="42" t="n">
        <v>1155721.794631</v>
      </c>
      <c r="F25" s="43" t="n">
        <v>1051086.528637</v>
      </c>
      <c r="G25" s="30" t="n">
        <v>0.0995496214090827</v>
      </c>
      <c r="H25" s="44"/>
      <c r="I25" s="42" t="n">
        <v>1163073.744632</v>
      </c>
      <c r="J25" s="43" t="n">
        <v>1060639.021799</v>
      </c>
      <c r="K25" s="30" t="n">
        <v>0.0965783086683495</v>
      </c>
      <c r="L25" s="44"/>
      <c r="M25" s="42" t="n">
        <v>1156745.200284</v>
      </c>
      <c r="N25" s="43" t="n">
        <v>1075724.4096</v>
      </c>
      <c r="O25" s="30" t="n">
        <v>0.0753174232739844</v>
      </c>
      <c r="P25" s="44"/>
      <c r="Q25" s="42" t="n">
        <v>1166422.85029</v>
      </c>
      <c r="R25" s="43" t="n">
        <v>1084555.570408</v>
      </c>
      <c r="S25" s="30" t="n">
        <v>0.0754846336285031</v>
      </c>
      <c r="T25" s="44"/>
      <c r="U25" s="42" t="n">
        <v>1173348.066149</v>
      </c>
      <c r="V25" s="43" t="n">
        <v>1090888.301413</v>
      </c>
      <c r="W25" s="30" t="n">
        <v>0.0755895581877555</v>
      </c>
      <c r="X25" s="44"/>
      <c r="Y25" s="42" t="n">
        <v>1185005.959437</v>
      </c>
      <c r="Z25" s="43" t="n">
        <v>1103047.723087</v>
      </c>
      <c r="AA25" s="30" t="n">
        <v>0.0743016232521933</v>
      </c>
      <c r="AB25" s="44"/>
      <c r="AC25" s="42" t="n">
        <v>1192797.875794</v>
      </c>
      <c r="AD25" s="43" t="n">
        <v>1079934.515075</v>
      </c>
      <c r="AE25" s="30" t="n">
        <v>0.104509448622597</v>
      </c>
      <c r="AF25" s="44"/>
      <c r="AG25" s="42" t="n">
        <v>1199525.659012</v>
      </c>
      <c r="AH25" s="43" t="n">
        <v>1091486.644112</v>
      </c>
      <c r="AI25" s="30" t="n">
        <v>0.0989833595150375</v>
      </c>
      <c r="AJ25" s="44"/>
      <c r="AK25" s="42" t="n">
        <v>1205461.750793</v>
      </c>
      <c r="AL25" s="43" t="n">
        <v>1101127.161019</v>
      </c>
      <c r="AM25" s="30" t="n">
        <v>0.0947525349183533</v>
      </c>
      <c r="AN25" s="44"/>
      <c r="AO25" s="42" t="n">
        <v>1211559.637126</v>
      </c>
      <c r="AP25" s="43" t="n">
        <v>1108405.65761</v>
      </c>
      <c r="AQ25" s="30" t="n">
        <v>0.0930651867461827</v>
      </c>
      <c r="AR25" s="44"/>
      <c r="AS25" s="42" t="n">
        <v>1221047.935419</v>
      </c>
      <c r="AT25" s="43" t="n">
        <v>1172218.860518</v>
      </c>
      <c r="AU25" s="30" t="n">
        <v>0.0416552544457636</v>
      </c>
      <c r="AV25" s="44"/>
      <c r="AW25" s="42" t="n">
        <v>1205949.728946</v>
      </c>
      <c r="AX25" s="43" t="n">
        <v>1142126.392583</v>
      </c>
      <c r="AY25" s="30" t="n">
        <v>0.0558811500876528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3</v>
      </c>
      <c r="E27" s="35" t="n">
        <v>5642096.0843512</v>
      </c>
      <c r="F27" s="36" t="n">
        <v>5057508.70799445</v>
      </c>
      <c r="G27" s="37" t="n">
        <v>0.115588011827382</v>
      </c>
      <c r="H27" s="38"/>
      <c r="I27" s="35" t="n">
        <v>5707481.0044622</v>
      </c>
      <c r="J27" s="36" t="n">
        <v>5194858.25896445</v>
      </c>
      <c r="K27" s="37" t="n">
        <v>0.0986788705183914</v>
      </c>
      <c r="L27" s="38"/>
      <c r="M27" s="35" t="n">
        <v>5776643.60990922</v>
      </c>
      <c r="N27" s="36" t="n">
        <v>5966376.86725672</v>
      </c>
      <c r="O27" s="37" t="n">
        <v>-0.0318004144841654</v>
      </c>
      <c r="P27" s="38"/>
      <c r="Q27" s="35" t="n">
        <v>5802058.97874822</v>
      </c>
      <c r="R27" s="36" t="n">
        <v>5837546.40409072</v>
      </c>
      <c r="S27" s="37" t="n">
        <v>-0.00607916800757814</v>
      </c>
      <c r="T27" s="38"/>
      <c r="U27" s="35" t="n">
        <v>5822556.79225897</v>
      </c>
      <c r="V27" s="36" t="n">
        <v>5752656.78017372</v>
      </c>
      <c r="W27" s="37" t="n">
        <v>0.012150909528647</v>
      </c>
      <c r="X27" s="38"/>
      <c r="Y27" s="35" t="n">
        <v>5841253.49423174</v>
      </c>
      <c r="Z27" s="36" t="n">
        <v>5635902.93911903</v>
      </c>
      <c r="AA27" s="37" t="n">
        <v>0.0364361411704527</v>
      </c>
      <c r="AB27" s="38"/>
      <c r="AC27" s="35" t="n">
        <v>5782735.47411274</v>
      </c>
      <c r="AD27" s="36" t="n">
        <v>5325641.24195403</v>
      </c>
      <c r="AE27" s="37" t="n">
        <v>0.0858289568132828</v>
      </c>
      <c r="AF27" s="38"/>
      <c r="AG27" s="35" t="n">
        <v>6155785.60167974</v>
      </c>
      <c r="AH27" s="36" t="n">
        <v>5355467.90768003</v>
      </c>
      <c r="AI27" s="37" t="n">
        <v>0.149439359509934</v>
      </c>
      <c r="AJ27" s="38"/>
      <c r="AK27" s="35" t="n">
        <v>6471964.24266509</v>
      </c>
      <c r="AL27" s="36" t="n">
        <v>5731811.73064305</v>
      </c>
      <c r="AM27" s="37" t="n">
        <v>0.129130639107541</v>
      </c>
      <c r="AN27" s="38"/>
      <c r="AO27" s="35" t="n">
        <v>6383602.48371709</v>
      </c>
      <c r="AP27" s="36" t="n">
        <v>6289640.46279705</v>
      </c>
      <c r="AQ27" s="37" t="n">
        <v>0.0149391720362748</v>
      </c>
      <c r="AR27" s="38"/>
      <c r="AS27" s="35" t="n">
        <v>6522112.14894009</v>
      </c>
      <c r="AT27" s="36" t="n">
        <v>6042771.19265405</v>
      </c>
      <c r="AU27" s="37" t="n">
        <v>0.0793246907757744</v>
      </c>
      <c r="AV27" s="38"/>
      <c r="AW27" s="35" t="n">
        <v>6441195.1059453</v>
      </c>
      <c r="AX27" s="36" t="n">
        <v>5481245.2836502</v>
      </c>
      <c r="AY27" s="37" t="n">
        <v>0.175133527623458</v>
      </c>
      <c r="AZ27" s="38"/>
    </row>
    <row r="28" s="26" customFormat="true" ht="15" hidden="false" customHeight="true" outlineLevel="1" collapsed="false">
      <c r="B28" s="27"/>
      <c r="C28" s="2" t="s">
        <v>34</v>
      </c>
      <c r="D28" s="2" t="s">
        <v>22</v>
      </c>
      <c r="E28" s="28" t="n">
        <v>190595.378786</v>
      </c>
      <c r="F28" s="29" t="n">
        <v>205952.214974</v>
      </c>
      <c r="G28" s="30" t="n">
        <v>-0.0745650450515364</v>
      </c>
      <c r="H28" s="31"/>
      <c r="I28" s="28" t="n">
        <v>190474.667055</v>
      </c>
      <c r="J28" s="29" t="n">
        <v>205490.766528</v>
      </c>
      <c r="K28" s="30" t="n">
        <v>-0.0730743270206932</v>
      </c>
      <c r="L28" s="31"/>
      <c r="M28" s="28" t="n">
        <v>192128.045278</v>
      </c>
      <c r="N28" s="29" t="n">
        <v>201449.752397</v>
      </c>
      <c r="O28" s="30" t="n">
        <v>-0.0462731128139071</v>
      </c>
      <c r="P28" s="31"/>
      <c r="Q28" s="28" t="n">
        <v>195833.155453</v>
      </c>
      <c r="R28" s="29" t="n">
        <v>195597.345969</v>
      </c>
      <c r="S28" s="30" t="n">
        <v>0.00120558631729843</v>
      </c>
      <c r="T28" s="31"/>
      <c r="U28" s="28" t="n">
        <v>198056.000561</v>
      </c>
      <c r="V28" s="29" t="n">
        <v>191432.903542</v>
      </c>
      <c r="W28" s="30" t="n">
        <v>0.0345974850532783</v>
      </c>
      <c r="X28" s="31"/>
      <c r="Y28" s="28" t="n">
        <v>201432.059848</v>
      </c>
      <c r="Z28" s="29" t="n">
        <v>189997.375943</v>
      </c>
      <c r="AA28" s="30" t="n">
        <v>0.0601833780506023</v>
      </c>
      <c r="AB28" s="31"/>
      <c r="AC28" s="28" t="n">
        <v>200427.943097</v>
      </c>
      <c r="AD28" s="29" t="n">
        <v>187260.530811</v>
      </c>
      <c r="AE28" s="30" t="n">
        <v>0.0703160042800998</v>
      </c>
      <c r="AF28" s="31"/>
      <c r="AG28" s="28" t="n">
        <v>203438.690385</v>
      </c>
      <c r="AH28" s="29" t="n">
        <v>185796.039204</v>
      </c>
      <c r="AI28" s="30" t="n">
        <v>0.0949570898098035</v>
      </c>
      <c r="AJ28" s="31"/>
      <c r="AK28" s="28" t="n">
        <v>206164.581638</v>
      </c>
      <c r="AL28" s="29" t="n">
        <v>183563.247956</v>
      </c>
      <c r="AM28" s="30" t="n">
        <v>0.123125592588215</v>
      </c>
      <c r="AN28" s="31"/>
      <c r="AO28" s="28" t="n">
        <v>208228.974115</v>
      </c>
      <c r="AP28" s="29" t="n">
        <v>185123.768016</v>
      </c>
      <c r="AQ28" s="30" t="n">
        <v>0.124809506346063</v>
      </c>
      <c r="AR28" s="31"/>
      <c r="AS28" s="28" t="n">
        <v>209457.10979</v>
      </c>
      <c r="AT28" s="29" t="n">
        <v>186179.518782</v>
      </c>
      <c r="AU28" s="30" t="n">
        <v>0.125027667706328</v>
      </c>
      <c r="AV28" s="31"/>
      <c r="AW28" s="28" t="n">
        <v>215077.730151</v>
      </c>
      <c r="AX28" s="29" t="n">
        <v>189887.302933</v>
      </c>
      <c r="AY28" s="30" t="n">
        <v>0.132659882092739</v>
      </c>
      <c r="AZ28" s="31"/>
    </row>
    <row r="29" s="26" customFormat="true" ht="15" hidden="false" customHeight="true" outlineLevel="1" collapsed="false">
      <c r="B29" s="27"/>
      <c r="C29" s="2" t="s">
        <v>34</v>
      </c>
      <c r="D29" s="2" t="s">
        <v>23</v>
      </c>
      <c r="E29" s="32" t="n">
        <v>626518.355175</v>
      </c>
      <c r="F29" s="33" t="n">
        <v>435348.449071</v>
      </c>
      <c r="G29" s="30" t="n">
        <v>0.439119299751594</v>
      </c>
      <c r="H29" s="31"/>
      <c r="I29" s="32" t="n">
        <v>631960.495141</v>
      </c>
      <c r="J29" s="33" t="n">
        <v>437015.109446</v>
      </c>
      <c r="K29" s="30" t="n">
        <v>0.446083857242672</v>
      </c>
      <c r="L29" s="31"/>
      <c r="M29" s="32" t="n">
        <v>657130.485762</v>
      </c>
      <c r="N29" s="33" t="n">
        <v>415385.131501</v>
      </c>
      <c r="O29" s="30" t="n">
        <v>0.581978833444158</v>
      </c>
      <c r="P29" s="31"/>
      <c r="Q29" s="32" t="n">
        <v>641863.681852</v>
      </c>
      <c r="R29" s="33" t="n">
        <v>423001.076786</v>
      </c>
      <c r="S29" s="30" t="n">
        <v>0.517404368634089</v>
      </c>
      <c r="T29" s="31"/>
      <c r="U29" s="32" t="n">
        <v>622406.573416749</v>
      </c>
      <c r="V29" s="33" t="n">
        <v>419568.92776</v>
      </c>
      <c r="W29" s="30" t="n">
        <v>0.483442963089905</v>
      </c>
      <c r="X29" s="31"/>
      <c r="Y29" s="32" t="n">
        <v>677976.8275</v>
      </c>
      <c r="Z29" s="33" t="n">
        <v>612081.218075</v>
      </c>
      <c r="AA29" s="30" t="n">
        <v>0.107658277168253</v>
      </c>
      <c r="AB29" s="31"/>
      <c r="AC29" s="32" t="n">
        <v>607557.137872</v>
      </c>
      <c r="AD29" s="33" t="n">
        <v>386612.423652</v>
      </c>
      <c r="AE29" s="30" t="n">
        <v>0.571488914228163</v>
      </c>
      <c r="AF29" s="31"/>
      <c r="AG29" s="32" t="n">
        <v>604033.475647</v>
      </c>
      <c r="AH29" s="33" t="n">
        <v>383493.615295</v>
      </c>
      <c r="AI29" s="30" t="n">
        <v>0.575080918054792</v>
      </c>
      <c r="AJ29" s="31"/>
      <c r="AK29" s="32" t="n">
        <v>673769.220723</v>
      </c>
      <c r="AL29" s="33" t="n">
        <v>383940.218025</v>
      </c>
      <c r="AM29" s="30" t="n">
        <v>0.754880549344086</v>
      </c>
      <c r="AN29" s="31"/>
      <c r="AO29" s="32" t="n">
        <v>603133.125073</v>
      </c>
      <c r="AP29" s="33" t="n">
        <v>609612.260732</v>
      </c>
      <c r="AQ29" s="30" t="n">
        <v>-0.0106282896134994</v>
      </c>
      <c r="AR29" s="31"/>
      <c r="AS29" s="32" t="n">
        <v>696636.354679</v>
      </c>
      <c r="AT29" s="33" t="n">
        <v>412628.759532</v>
      </c>
      <c r="AU29" s="30" t="n">
        <v>0.68828841564296</v>
      </c>
      <c r="AV29" s="31"/>
      <c r="AW29" s="32" t="n">
        <v>717194.187338</v>
      </c>
      <c r="AX29" s="33" t="n">
        <v>418824.976222</v>
      </c>
      <c r="AY29" s="30" t="n">
        <v>0.712395936382381</v>
      </c>
      <c r="AZ29" s="31"/>
    </row>
    <row r="30" s="26" customFormat="true" ht="15" hidden="false" customHeight="true" outlineLevel="1" collapsed="false">
      <c r="B30" s="27"/>
      <c r="C30" s="2" t="s">
        <v>34</v>
      </c>
      <c r="D30" s="2" t="s">
        <v>24</v>
      </c>
      <c r="E30" s="32" t="n">
        <v>4824982.3503902</v>
      </c>
      <c r="F30" s="33" t="n">
        <v>4416208.04394945</v>
      </c>
      <c r="G30" s="30" t="n">
        <v>0.0925622847412732</v>
      </c>
      <c r="H30" s="31"/>
      <c r="I30" s="32" t="n">
        <v>4885045.8422662</v>
      </c>
      <c r="J30" s="33" t="n">
        <v>4552352.38299045</v>
      </c>
      <c r="K30" s="30" t="n">
        <v>0.0730816578520671</v>
      </c>
      <c r="L30" s="31"/>
      <c r="M30" s="32" t="n">
        <v>4927385.07886922</v>
      </c>
      <c r="N30" s="33" t="n">
        <v>5349541.98335872</v>
      </c>
      <c r="O30" s="30" t="n">
        <v>-0.0789145885391197</v>
      </c>
      <c r="P30" s="31"/>
      <c r="Q30" s="32" t="n">
        <v>4964362.14144322</v>
      </c>
      <c r="R30" s="33" t="n">
        <v>5218947.98133572</v>
      </c>
      <c r="S30" s="30" t="n">
        <v>-0.0487810648435209</v>
      </c>
      <c r="T30" s="31"/>
      <c r="U30" s="32" t="n">
        <v>5002094.21828122</v>
      </c>
      <c r="V30" s="33" t="n">
        <v>5141654.94887172</v>
      </c>
      <c r="W30" s="30" t="n">
        <v>-0.0271431537079566</v>
      </c>
      <c r="X30" s="31"/>
      <c r="Y30" s="32" t="n">
        <v>4961844.60688374</v>
      </c>
      <c r="Z30" s="33" t="n">
        <v>4833824.34510103</v>
      </c>
      <c r="AA30" s="30" t="n">
        <v>0.0264842602136455</v>
      </c>
      <c r="AB30" s="31"/>
      <c r="AC30" s="32" t="n">
        <v>4974750.39314374</v>
      </c>
      <c r="AD30" s="33" t="n">
        <v>4751768.28749103</v>
      </c>
      <c r="AE30" s="30" t="n">
        <v>0.0469261319495961</v>
      </c>
      <c r="AF30" s="31"/>
      <c r="AG30" s="32" t="n">
        <v>5348313.43564774</v>
      </c>
      <c r="AH30" s="33" t="n">
        <v>4786178.25318103</v>
      </c>
      <c r="AI30" s="30" t="n">
        <v>0.117449696340311</v>
      </c>
      <c r="AJ30" s="31"/>
      <c r="AK30" s="32" t="n">
        <v>5592030.44030409</v>
      </c>
      <c r="AL30" s="33" t="n">
        <v>5164308.26466205</v>
      </c>
      <c r="AM30" s="30" t="n">
        <v>0.0828227428964351</v>
      </c>
      <c r="AN30" s="31"/>
      <c r="AO30" s="32" t="n">
        <v>5572240.38452909</v>
      </c>
      <c r="AP30" s="33" t="n">
        <v>5494904.43404905</v>
      </c>
      <c r="AQ30" s="30" t="n">
        <v>0.0140741211076991</v>
      </c>
      <c r="AR30" s="31"/>
      <c r="AS30" s="32" t="n">
        <v>5616018.68447109</v>
      </c>
      <c r="AT30" s="33" t="n">
        <v>5443962.91434005</v>
      </c>
      <c r="AU30" s="30" t="n">
        <v>0.0316048754993949</v>
      </c>
      <c r="AV30" s="31"/>
      <c r="AW30" s="32" t="n">
        <v>5508923.1884563</v>
      </c>
      <c r="AX30" s="33" t="n">
        <v>4872533.0044952</v>
      </c>
      <c r="AY30" s="30" t="n">
        <v>0.130607670255695</v>
      </c>
      <c r="AZ30" s="31"/>
    </row>
    <row r="31" customFormat="false" ht="15" hidden="false" customHeight="true" outlineLevel="0" collapsed="false">
      <c r="B31" s="1"/>
      <c r="C31" s="2" t="s">
        <v>35</v>
      </c>
      <c r="E31" s="42" t="n">
        <v>247091.377238</v>
      </c>
      <c r="F31" s="43" t="n">
        <v>258700.094393</v>
      </c>
      <c r="G31" s="30" t="n">
        <v>-0.0448732621541483</v>
      </c>
      <c r="H31" s="44"/>
      <c r="I31" s="42" t="n">
        <v>247184.718813</v>
      </c>
      <c r="J31" s="43" t="n">
        <v>262815.318763</v>
      </c>
      <c r="K31" s="30" t="n">
        <v>-0.0594737020032508</v>
      </c>
      <c r="L31" s="44"/>
      <c r="M31" s="42" t="n">
        <v>261383.628716</v>
      </c>
      <c r="N31" s="43" t="n">
        <v>242036.431366</v>
      </c>
      <c r="O31" s="30" t="n">
        <v>0.0799350628366506</v>
      </c>
      <c r="P31" s="44"/>
      <c r="Q31" s="42" t="n">
        <v>246574.627366</v>
      </c>
      <c r="R31" s="43" t="n">
        <v>188602.856232</v>
      </c>
      <c r="S31" s="30" t="n">
        <v>0.307374831390088</v>
      </c>
      <c r="T31" s="44"/>
      <c r="U31" s="42" t="n">
        <v>253788.414867</v>
      </c>
      <c r="V31" s="43" t="n">
        <v>186524.064521</v>
      </c>
      <c r="W31" s="30" t="n">
        <v>0.360620226235886</v>
      </c>
      <c r="X31" s="44"/>
      <c r="Y31" s="42" t="n">
        <v>252079.66878</v>
      </c>
      <c r="Z31" s="43" t="n">
        <v>237309.035866</v>
      </c>
      <c r="AA31" s="30" t="n">
        <v>0.0622421850061389</v>
      </c>
      <c r="AB31" s="44"/>
      <c r="AC31" s="42" t="n">
        <v>233887.616118</v>
      </c>
      <c r="AD31" s="43" t="n">
        <v>179231.72762</v>
      </c>
      <c r="AE31" s="30" t="n">
        <v>0.30494538675585</v>
      </c>
      <c r="AF31" s="44"/>
      <c r="AG31" s="42" t="n">
        <v>236350.447248</v>
      </c>
      <c r="AH31" s="43" t="n">
        <v>178990.99213</v>
      </c>
      <c r="AI31" s="30" t="n">
        <v>0.320460009944748</v>
      </c>
      <c r="AJ31" s="44"/>
      <c r="AK31" s="42" t="n">
        <v>302634.890256</v>
      </c>
      <c r="AL31" s="43" t="n">
        <v>181167.684005</v>
      </c>
      <c r="AM31" s="30" t="n">
        <v>0.670468394615276</v>
      </c>
      <c r="AN31" s="44"/>
      <c r="AO31" s="42" t="n">
        <v>230757.592403</v>
      </c>
      <c r="AP31" s="43" t="n">
        <v>550881.246599</v>
      </c>
      <c r="AQ31" s="30" t="n">
        <v>-0.581111911455258</v>
      </c>
      <c r="AR31" s="44"/>
      <c r="AS31" s="42" t="n">
        <v>296766.009302</v>
      </c>
      <c r="AT31" s="43" t="n">
        <v>203518.252165</v>
      </c>
      <c r="AU31" s="30" t="n">
        <v>0.458178842167928</v>
      </c>
      <c r="AV31" s="44"/>
      <c r="AW31" s="42" t="n">
        <v>272124.587925</v>
      </c>
      <c r="AX31" s="43" t="n">
        <v>191938.049116</v>
      </c>
      <c r="AY31" s="30" t="n">
        <v>0.417773021963656</v>
      </c>
      <c r="AZ31" s="44"/>
    </row>
    <row r="32" s="45" customFormat="true" ht="15" hidden="false" customHeight="true" outlineLevel="1" collapsed="false">
      <c r="B32" s="47"/>
      <c r="C32" s="2" t="s">
        <v>36</v>
      </c>
      <c r="D32" s="2" t="s">
        <v>22</v>
      </c>
      <c r="E32" s="42" t="n">
        <v>19422.956096</v>
      </c>
      <c r="F32" s="43" t="n">
        <v>21548.501901</v>
      </c>
      <c r="G32" s="30" t="n">
        <v>-0.0986400732062658</v>
      </c>
      <c r="H32" s="44"/>
      <c r="I32" s="42" t="n">
        <v>18944.27209</v>
      </c>
      <c r="J32" s="43" t="n">
        <v>21136.037056</v>
      </c>
      <c r="K32" s="30" t="n">
        <v>-0.103698009243309</v>
      </c>
      <c r="L32" s="44"/>
      <c r="M32" s="42" t="n">
        <v>18877.6219</v>
      </c>
      <c r="N32" s="43" t="n">
        <v>20308.368773</v>
      </c>
      <c r="O32" s="30" t="n">
        <v>-0.070451097721949</v>
      </c>
      <c r="P32" s="44"/>
      <c r="Q32" s="42" t="n">
        <v>18868.054187</v>
      </c>
      <c r="R32" s="43" t="n">
        <v>19834.670406</v>
      </c>
      <c r="S32" s="30" t="n">
        <v>-0.0487336668174532</v>
      </c>
      <c r="T32" s="44"/>
      <c r="U32" s="42" t="n">
        <v>18928.981185</v>
      </c>
      <c r="V32" s="43" t="n">
        <v>19576.52335</v>
      </c>
      <c r="W32" s="30" t="n">
        <v>-0.0330774853850647</v>
      </c>
      <c r="X32" s="44"/>
      <c r="Y32" s="42" t="n">
        <v>18855.605373</v>
      </c>
      <c r="Z32" s="43" t="n">
        <v>19312.964447</v>
      </c>
      <c r="AA32" s="30" t="n">
        <v>-0.0236814537330673</v>
      </c>
      <c r="AB32" s="44"/>
      <c r="AC32" s="42" t="n">
        <v>18892.705165</v>
      </c>
      <c r="AD32" s="43" t="n">
        <v>19164.305513</v>
      </c>
      <c r="AE32" s="30" t="n">
        <v>-0.0141721988211764</v>
      </c>
      <c r="AF32" s="44"/>
      <c r="AG32" s="42" t="n">
        <v>18963.177307</v>
      </c>
      <c r="AH32" s="43" t="n">
        <v>19137.312625</v>
      </c>
      <c r="AI32" s="30" t="n">
        <v>-0.00909925658906337</v>
      </c>
      <c r="AJ32" s="44"/>
      <c r="AK32" s="42" t="n">
        <v>18959.594682</v>
      </c>
      <c r="AL32" s="43" t="n">
        <v>19041.931964</v>
      </c>
      <c r="AM32" s="30" t="n">
        <v>-0.00432399832935357</v>
      </c>
      <c r="AN32" s="44"/>
      <c r="AO32" s="42" t="n">
        <v>19048.098711</v>
      </c>
      <c r="AP32" s="43" t="n">
        <v>19012.781009</v>
      </c>
      <c r="AQ32" s="30" t="n">
        <v>0.00185757685755083</v>
      </c>
      <c r="AR32" s="44"/>
      <c r="AS32" s="42" t="n">
        <v>19052.998616</v>
      </c>
      <c r="AT32" s="43" t="n">
        <v>18960.283837</v>
      </c>
      <c r="AU32" s="30" t="n">
        <v>0.00488994678545213</v>
      </c>
      <c r="AV32" s="44"/>
      <c r="AW32" s="42" t="n">
        <v>19146.089383</v>
      </c>
      <c r="AX32" s="43" t="n">
        <v>18904.246942</v>
      </c>
      <c r="AY32" s="30" t="n">
        <v>0.0127930216814241</v>
      </c>
      <c r="AZ32" s="44"/>
    </row>
    <row r="33" s="45" customFormat="true" ht="15" hidden="false" customHeight="true" outlineLevel="1" collapsed="false">
      <c r="B33" s="47"/>
      <c r="C33" s="2" t="s">
        <v>36</v>
      </c>
      <c r="D33" s="2" t="s">
        <v>23</v>
      </c>
      <c r="E33" s="42" t="n">
        <v>163792</v>
      </c>
      <c r="F33" s="43" t="n">
        <v>116341.948042</v>
      </c>
      <c r="G33" s="30" t="n">
        <v>0.407849900715693</v>
      </c>
      <c r="H33" s="44"/>
      <c r="I33" s="42" t="n">
        <v>163776</v>
      </c>
      <c r="J33" s="43" t="n">
        <v>114189.178397</v>
      </c>
      <c r="K33" s="30" t="n">
        <v>0.434251496499976</v>
      </c>
      <c r="L33" s="44"/>
      <c r="M33" s="42" t="n">
        <v>178161.586992</v>
      </c>
      <c r="N33" s="43" t="n">
        <v>106946.03507</v>
      </c>
      <c r="O33" s="30" t="n">
        <v>0.665901750124601</v>
      </c>
      <c r="P33" s="44"/>
      <c r="Q33" s="42" t="n">
        <v>162094.241746</v>
      </c>
      <c r="R33" s="43" t="n">
        <v>106611.910029</v>
      </c>
      <c r="S33" s="30" t="n">
        <v>0.52041401098534</v>
      </c>
      <c r="T33" s="44"/>
      <c r="U33" s="42" t="n">
        <v>163178.932784</v>
      </c>
      <c r="V33" s="43" t="n">
        <v>105187.303783</v>
      </c>
      <c r="W33" s="30" t="n">
        <v>0.551317762841758</v>
      </c>
      <c r="X33" s="44"/>
      <c r="Y33" s="42" t="n">
        <v>172175.927506</v>
      </c>
      <c r="Z33" s="43" t="n">
        <v>155691.530635</v>
      </c>
      <c r="AA33" s="30" t="n">
        <v>0.105878571581685</v>
      </c>
      <c r="AB33" s="44"/>
      <c r="AC33" s="42" t="n">
        <v>154896.455108</v>
      </c>
      <c r="AD33" s="43" t="n">
        <v>98028.818945</v>
      </c>
      <c r="AE33" s="30" t="n">
        <v>0.580111407798416</v>
      </c>
      <c r="AF33" s="44"/>
      <c r="AG33" s="42" t="n">
        <v>157768.822647</v>
      </c>
      <c r="AH33" s="43" t="n">
        <v>97981.334373</v>
      </c>
      <c r="AI33" s="30" t="n">
        <v>0.61019263165368</v>
      </c>
      <c r="AJ33" s="44"/>
      <c r="AK33" s="42" t="n">
        <v>179538.314646</v>
      </c>
      <c r="AL33" s="43" t="n">
        <v>99242.339068</v>
      </c>
      <c r="AM33" s="30" t="n">
        <v>0.809089913962849</v>
      </c>
      <c r="AN33" s="44"/>
      <c r="AO33" s="42" t="n">
        <v>160498.941472</v>
      </c>
      <c r="AP33" s="43" t="n">
        <v>154331.543756</v>
      </c>
      <c r="AQ33" s="30" t="n">
        <v>0.0399620036572099</v>
      </c>
      <c r="AR33" s="44"/>
      <c r="AS33" s="42" t="n">
        <v>194491.020011</v>
      </c>
      <c r="AT33" s="43" t="n">
        <v>104573.992084</v>
      </c>
      <c r="AU33" s="30" t="n">
        <v>0.859841210372588</v>
      </c>
      <c r="AV33" s="44"/>
      <c r="AW33" s="42" t="n">
        <v>201475.491313</v>
      </c>
      <c r="AX33" s="43" t="n">
        <v>107724</v>
      </c>
      <c r="AY33" s="30" t="n">
        <v>0.870293447263377</v>
      </c>
      <c r="AZ33" s="44"/>
    </row>
    <row r="34" s="45" customFormat="true" ht="15" hidden="false" customHeight="true" outlineLevel="1" collapsed="false">
      <c r="B34" s="47"/>
      <c r="C34" s="2" t="s">
        <v>36</v>
      </c>
      <c r="D34" s="2" t="s">
        <v>24</v>
      </c>
      <c r="E34" s="42" t="n">
        <v>63876.421142</v>
      </c>
      <c r="F34" s="43" t="n">
        <v>120809.64445</v>
      </c>
      <c r="G34" s="30" t="n">
        <v>-0.47126389260721</v>
      </c>
      <c r="H34" s="44"/>
      <c r="I34" s="42" t="n">
        <v>64464.446723</v>
      </c>
      <c r="J34" s="43" t="n">
        <v>127490.10331</v>
      </c>
      <c r="K34" s="30" t="n">
        <v>-0.494357247744551</v>
      </c>
      <c r="L34" s="44"/>
      <c r="M34" s="42" t="n">
        <v>64344.419824</v>
      </c>
      <c r="N34" s="43" t="n">
        <v>114782.027523</v>
      </c>
      <c r="O34" s="30" t="n">
        <v>-0.439420776818856</v>
      </c>
      <c r="P34" s="44"/>
      <c r="Q34" s="42" t="n">
        <v>65612.331433</v>
      </c>
      <c r="R34" s="43" t="n">
        <v>62156.275797</v>
      </c>
      <c r="S34" s="30" t="n">
        <v>0.0556026819767538</v>
      </c>
      <c r="T34" s="44"/>
      <c r="U34" s="42" t="n">
        <v>71680.500898</v>
      </c>
      <c r="V34" s="43" t="n">
        <v>61760.237388</v>
      </c>
      <c r="W34" s="30" t="n">
        <v>0.160625410936771</v>
      </c>
      <c r="X34" s="44"/>
      <c r="Y34" s="42" t="n">
        <v>61048.135901</v>
      </c>
      <c r="Z34" s="43" t="n">
        <v>62304.540784</v>
      </c>
      <c r="AA34" s="30" t="n">
        <v>-0.0201655427869334</v>
      </c>
      <c r="AB34" s="44"/>
      <c r="AC34" s="42" t="n">
        <v>60098.455845</v>
      </c>
      <c r="AD34" s="43" t="n">
        <v>62038.603162</v>
      </c>
      <c r="AE34" s="30" t="n">
        <v>-0.0312732269605383</v>
      </c>
      <c r="AF34" s="44"/>
      <c r="AG34" s="42" t="n">
        <v>59618.447294</v>
      </c>
      <c r="AH34" s="43" t="n">
        <v>61872.345132</v>
      </c>
      <c r="AI34" s="30" t="n">
        <v>-0.0364281947482591</v>
      </c>
      <c r="AJ34" s="44"/>
      <c r="AK34" s="42" t="n">
        <v>104136.980928</v>
      </c>
      <c r="AL34" s="43" t="n">
        <v>62883.412973</v>
      </c>
      <c r="AM34" s="30" t="n">
        <v>0.656032584820307</v>
      </c>
      <c r="AN34" s="44"/>
      <c r="AO34" s="42" t="n">
        <v>51210.55222</v>
      </c>
      <c r="AP34" s="43" t="n">
        <v>377536.921834</v>
      </c>
      <c r="AQ34" s="30" t="n">
        <v>-0.864356174831248</v>
      </c>
      <c r="AR34" s="44"/>
      <c r="AS34" s="42" t="n">
        <v>83221.990675</v>
      </c>
      <c r="AT34" s="43" t="n">
        <v>79983.976244</v>
      </c>
      <c r="AU34" s="30" t="n">
        <v>0.0404832890668261</v>
      </c>
      <c r="AV34" s="44"/>
      <c r="AW34" s="42" t="n">
        <v>51503.007229</v>
      </c>
      <c r="AX34" s="43" t="n">
        <v>65309.802174</v>
      </c>
      <c r="AY34" s="30" t="n">
        <v>-0.211404635834229</v>
      </c>
      <c r="AZ34" s="44"/>
    </row>
    <row r="35" customFormat="false" ht="15" hidden="false" customHeight="true" outlineLevel="0" collapsed="false">
      <c r="B35" s="48"/>
      <c r="C35" s="2" t="s">
        <v>37</v>
      </c>
      <c r="E35" s="42" t="n">
        <v>695800.061136</v>
      </c>
      <c r="F35" s="43" t="n">
        <v>733348.862318</v>
      </c>
      <c r="G35" s="30" t="n">
        <v>-0.0512018264585754</v>
      </c>
      <c r="H35" s="44"/>
      <c r="I35" s="42" t="n">
        <v>696104.888907</v>
      </c>
      <c r="J35" s="43" t="n">
        <v>732081.869784</v>
      </c>
      <c r="K35" s="30" t="n">
        <v>-0.0491433845884137</v>
      </c>
      <c r="L35" s="44"/>
      <c r="M35" s="42" t="n">
        <v>903014.289234</v>
      </c>
      <c r="N35" s="43" t="n">
        <v>996491.308795</v>
      </c>
      <c r="O35" s="30" t="n">
        <v>-0.0938061563969248</v>
      </c>
      <c r="P35" s="44"/>
      <c r="Q35" s="42" t="n">
        <v>1062448.781551</v>
      </c>
      <c r="R35" s="43" t="n">
        <v>854192.358599</v>
      </c>
      <c r="S35" s="30" t="n">
        <v>0.243805064345894</v>
      </c>
      <c r="T35" s="44"/>
      <c r="U35" s="42" t="n">
        <v>1048471.17549975</v>
      </c>
      <c r="V35" s="43" t="n">
        <v>852143.876437</v>
      </c>
      <c r="W35" s="30" t="n">
        <v>0.230392196073316</v>
      </c>
      <c r="X35" s="44"/>
      <c r="Y35" s="42" t="n">
        <v>1104254.993549</v>
      </c>
      <c r="Z35" s="43" t="n">
        <v>992227.110791</v>
      </c>
      <c r="AA35" s="30" t="n">
        <v>0.112905484580734</v>
      </c>
      <c r="AB35" s="44"/>
      <c r="AC35" s="42" t="n">
        <v>1044479.358886</v>
      </c>
      <c r="AD35" s="43" t="n">
        <v>822737.616026</v>
      </c>
      <c r="AE35" s="30" t="n">
        <v>0.269516962079673</v>
      </c>
      <c r="AF35" s="44"/>
      <c r="AG35" s="42" t="n">
        <v>1042825.741384</v>
      </c>
      <c r="AH35" s="43" t="n">
        <v>830936.090203</v>
      </c>
      <c r="AI35" s="30" t="n">
        <v>0.255001141097668</v>
      </c>
      <c r="AJ35" s="44"/>
      <c r="AK35" s="42" t="n">
        <v>1042804.687163</v>
      </c>
      <c r="AL35" s="43" t="n">
        <v>833406.212124</v>
      </c>
      <c r="AM35" s="30" t="n">
        <v>0.251256196549497</v>
      </c>
      <c r="AN35" s="44"/>
      <c r="AO35" s="42" t="n">
        <v>1051003.871881</v>
      </c>
      <c r="AP35" s="43" t="n">
        <v>1003218.845244</v>
      </c>
      <c r="AQ35" s="30" t="n">
        <v>0.0476317075417158</v>
      </c>
      <c r="AR35" s="44"/>
      <c r="AS35" s="42" t="n">
        <v>1113163.532594</v>
      </c>
      <c r="AT35" s="43" t="n">
        <v>865788.336301</v>
      </c>
      <c r="AU35" s="30" t="n">
        <v>0.28572248657205</v>
      </c>
      <c r="AV35" s="44"/>
      <c r="AW35" s="42" t="n">
        <v>1134403.899477</v>
      </c>
      <c r="AX35" s="43" t="n">
        <v>878048.69288</v>
      </c>
      <c r="AY35" s="30" t="n">
        <v>0.291960125532623</v>
      </c>
      <c r="AZ35" s="44"/>
    </row>
    <row r="36" s="45" customFormat="true" ht="15" hidden="false" customHeight="true" outlineLevel="1" collapsed="false">
      <c r="B36" s="47"/>
      <c r="C36" s="2" t="s">
        <v>38</v>
      </c>
      <c r="D36" s="2" t="s">
        <v>22</v>
      </c>
      <c r="E36" s="42" t="n">
        <v>167363.42269</v>
      </c>
      <c r="F36" s="43" t="n">
        <v>178628.713073</v>
      </c>
      <c r="G36" s="30" t="n">
        <v>-0.0630653951943115</v>
      </c>
      <c r="H36" s="44"/>
      <c r="I36" s="42" t="n">
        <v>167654.394965</v>
      </c>
      <c r="J36" s="43" t="n">
        <v>178570.729472</v>
      </c>
      <c r="K36" s="30" t="n">
        <v>-0.0611317125672138</v>
      </c>
      <c r="L36" s="44"/>
      <c r="M36" s="42" t="n">
        <v>169325.423378</v>
      </c>
      <c r="N36" s="43" t="n">
        <v>175351.383624</v>
      </c>
      <c r="O36" s="30" t="n">
        <v>-0.0343650567304407</v>
      </c>
      <c r="P36" s="44"/>
      <c r="Q36" s="42" t="n">
        <v>173011.101266</v>
      </c>
      <c r="R36" s="43" t="n">
        <v>169930.675563</v>
      </c>
      <c r="S36" s="30" t="n">
        <v>0.0181275434396662</v>
      </c>
      <c r="T36" s="44"/>
      <c r="U36" s="42" t="n">
        <v>175301.019376</v>
      </c>
      <c r="V36" s="43" t="n">
        <v>166346.380192</v>
      </c>
      <c r="W36" s="30" t="n">
        <v>0.0538312836964916</v>
      </c>
      <c r="X36" s="44"/>
      <c r="Y36" s="42" t="n">
        <v>178587.454475</v>
      </c>
      <c r="Z36" s="43" t="n">
        <v>165130.411496</v>
      </c>
      <c r="AA36" s="30" t="n">
        <v>0.0814934260569318</v>
      </c>
      <c r="AB36" s="44"/>
      <c r="AC36" s="42" t="n">
        <v>177586.237932</v>
      </c>
      <c r="AD36" s="43" t="n">
        <v>162517.225298</v>
      </c>
      <c r="AE36" s="30" t="n">
        <v>0.0927225566789534</v>
      </c>
      <c r="AF36" s="44"/>
      <c r="AG36" s="42" t="n">
        <v>180706.513078</v>
      </c>
      <c r="AH36" s="43" t="n">
        <v>161025.726579</v>
      </c>
      <c r="AI36" s="30" t="n">
        <v>0.12222137988208</v>
      </c>
      <c r="AJ36" s="44"/>
      <c r="AK36" s="42" t="n">
        <v>183020.986956</v>
      </c>
      <c r="AL36" s="43" t="n">
        <v>160168.315992</v>
      </c>
      <c r="AM36" s="30" t="n">
        <v>0.142679098687292</v>
      </c>
      <c r="AN36" s="44"/>
      <c r="AO36" s="42" t="n">
        <v>185096.875404</v>
      </c>
      <c r="AP36" s="43" t="n">
        <v>162722.987007</v>
      </c>
      <c r="AQ36" s="30" t="n">
        <v>0.137496790149492</v>
      </c>
      <c r="AR36" s="44"/>
      <c r="AS36" s="42" t="n">
        <v>186197.111174</v>
      </c>
      <c r="AT36" s="43" t="n">
        <v>163783.234945</v>
      </c>
      <c r="AU36" s="30" t="n">
        <v>0.136850858004648</v>
      </c>
      <c r="AV36" s="44"/>
      <c r="AW36" s="42" t="n">
        <v>191716.640768</v>
      </c>
      <c r="AX36" s="43" t="n">
        <v>167233.055991</v>
      </c>
      <c r="AY36" s="30" t="n">
        <v>0.146403978758348</v>
      </c>
      <c r="AZ36" s="44"/>
    </row>
    <row r="37" s="45" customFormat="true" ht="15" hidden="false" customHeight="true" outlineLevel="1" collapsed="false">
      <c r="B37" s="47"/>
      <c r="C37" s="2" t="s">
        <v>38</v>
      </c>
      <c r="D37" s="2" t="s">
        <v>23</v>
      </c>
      <c r="E37" s="42" t="n">
        <v>435809</v>
      </c>
      <c r="F37" s="43" t="n">
        <v>290887.299128</v>
      </c>
      <c r="G37" s="30" t="n">
        <v>0.498205666959112</v>
      </c>
      <c r="H37" s="44"/>
      <c r="I37" s="42" t="n">
        <v>436487</v>
      </c>
      <c r="J37" s="43" t="n">
        <v>291569.554379</v>
      </c>
      <c r="K37" s="30" t="n">
        <v>0.497025301320135</v>
      </c>
      <c r="L37" s="44"/>
      <c r="M37" s="42" t="n">
        <v>293584.685151</v>
      </c>
      <c r="N37" s="43" t="n">
        <v>282481.605292</v>
      </c>
      <c r="O37" s="30" t="n">
        <v>0.0393054968925243</v>
      </c>
      <c r="P37" s="44"/>
      <c r="Q37" s="42" t="n">
        <v>448833.408346</v>
      </c>
      <c r="R37" s="43" t="n">
        <v>289144.133251</v>
      </c>
      <c r="S37" s="30" t="n">
        <v>0.552282604870897</v>
      </c>
      <c r="T37" s="44"/>
      <c r="U37" s="42" t="n">
        <v>428283.448905749</v>
      </c>
      <c r="V37" s="43" t="n">
        <v>286724.807722</v>
      </c>
      <c r="W37" s="30" t="n">
        <v>0.493709080523649</v>
      </c>
      <c r="X37" s="44"/>
      <c r="Y37" s="42" t="n">
        <v>476378.51511</v>
      </c>
      <c r="Z37" s="43" t="n">
        <v>431145.844536</v>
      </c>
      <c r="AA37" s="30" t="n">
        <v>0.104912690559918</v>
      </c>
      <c r="AB37" s="44"/>
      <c r="AC37" s="42" t="n">
        <v>422927.136009</v>
      </c>
      <c r="AD37" s="43" t="n">
        <v>261512.172724</v>
      </c>
      <c r="AE37" s="30" t="n">
        <v>0.617236901837672</v>
      </c>
      <c r="AF37" s="44"/>
      <c r="AG37" s="42" t="n">
        <v>416547.312389</v>
      </c>
      <c r="AH37" s="43" t="n">
        <v>258526.194543</v>
      </c>
      <c r="AI37" s="30" t="n">
        <v>0.61123832393594</v>
      </c>
      <c r="AJ37" s="44"/>
      <c r="AK37" s="42" t="n">
        <v>464348.777482</v>
      </c>
      <c r="AL37" s="43" t="n">
        <v>259539.609819</v>
      </c>
      <c r="AM37" s="30" t="n">
        <v>0.789124896218468</v>
      </c>
      <c r="AN37" s="44"/>
      <c r="AO37" s="42" t="n">
        <v>412553.67534</v>
      </c>
      <c r="AP37" s="43" t="n">
        <v>428299.103984</v>
      </c>
      <c r="AQ37" s="30" t="n">
        <v>-0.0367626934017312</v>
      </c>
      <c r="AR37" s="44"/>
      <c r="AS37" s="42" t="n">
        <v>472192.000429</v>
      </c>
      <c r="AT37" s="43" t="n">
        <v>281285.36402</v>
      </c>
      <c r="AU37" s="30" t="n">
        <v>0.678693813572988</v>
      </c>
      <c r="AV37" s="44"/>
      <c r="AW37" s="42" t="n">
        <v>484994.968437</v>
      </c>
      <c r="AX37" s="43" t="n">
        <v>286049</v>
      </c>
      <c r="AY37" s="30" t="n">
        <v>0.695496115829805</v>
      </c>
      <c r="AZ37" s="44"/>
    </row>
    <row r="38" s="45" customFormat="true" ht="15" hidden="false" customHeight="true" outlineLevel="1" collapsed="false">
      <c r="B38" s="47"/>
      <c r="C38" s="2" t="s">
        <v>38</v>
      </c>
      <c r="D38" s="2" t="s">
        <v>24</v>
      </c>
      <c r="E38" s="42" t="n">
        <v>92627.638446</v>
      </c>
      <c r="F38" s="43" t="n">
        <v>263832.850117</v>
      </c>
      <c r="G38" s="30" t="n">
        <v>-0.648915446257268</v>
      </c>
      <c r="H38" s="44"/>
      <c r="I38" s="42" t="n">
        <v>91963.493942</v>
      </c>
      <c r="J38" s="43" t="n">
        <v>261941.585933</v>
      </c>
      <c r="K38" s="30" t="n">
        <v>-0.648916022194648</v>
      </c>
      <c r="L38" s="44"/>
      <c r="M38" s="42" t="n">
        <v>440104.180705</v>
      </c>
      <c r="N38" s="43" t="n">
        <v>538658.319879</v>
      </c>
      <c r="O38" s="30" t="n">
        <v>-0.182962251833664</v>
      </c>
      <c r="P38" s="44"/>
      <c r="Q38" s="42" t="n">
        <v>440604.271939</v>
      </c>
      <c r="R38" s="43" t="n">
        <v>395117.549785</v>
      </c>
      <c r="S38" s="30" t="n">
        <v>0.11512199895639</v>
      </c>
      <c r="T38" s="44"/>
      <c r="U38" s="42" t="n">
        <v>444886.707218</v>
      </c>
      <c r="V38" s="43" t="n">
        <v>399072.688523</v>
      </c>
      <c r="W38" s="30" t="n">
        <v>0.114801187885248</v>
      </c>
      <c r="X38" s="44"/>
      <c r="Y38" s="42" t="n">
        <v>449289.023964</v>
      </c>
      <c r="Z38" s="43" t="n">
        <v>395950.854759</v>
      </c>
      <c r="AA38" s="30" t="n">
        <v>0.134709064430395</v>
      </c>
      <c r="AB38" s="44"/>
      <c r="AC38" s="42" t="n">
        <v>443965.984945</v>
      </c>
      <c r="AD38" s="43" t="n">
        <v>398708.218004</v>
      </c>
      <c r="AE38" s="30" t="n">
        <v>0.113510996004968</v>
      </c>
      <c r="AF38" s="44"/>
      <c r="AG38" s="42" t="n">
        <v>445571.915917</v>
      </c>
      <c r="AH38" s="43" t="n">
        <v>411384.169081</v>
      </c>
      <c r="AI38" s="30" t="n">
        <v>0.083104186805177</v>
      </c>
      <c r="AJ38" s="44"/>
      <c r="AK38" s="42" t="n">
        <v>395434.922725</v>
      </c>
      <c r="AL38" s="43" t="n">
        <v>413698.286313</v>
      </c>
      <c r="AM38" s="30" t="n">
        <v>-0.0441465778134312</v>
      </c>
      <c r="AN38" s="44"/>
      <c r="AO38" s="42" t="n">
        <v>453353.321137</v>
      </c>
      <c r="AP38" s="43" t="n">
        <v>412196.754253</v>
      </c>
      <c r="AQ38" s="30" t="n">
        <v>0.0998468970445573</v>
      </c>
      <c r="AR38" s="44"/>
      <c r="AS38" s="42" t="n">
        <v>454774.420991</v>
      </c>
      <c r="AT38" s="43" t="n">
        <v>420719.737336</v>
      </c>
      <c r="AU38" s="30" t="n">
        <v>0.0809438698327645</v>
      </c>
      <c r="AV38" s="44"/>
      <c r="AW38" s="42" t="n">
        <v>457692.290272</v>
      </c>
      <c r="AX38" s="43" t="n">
        <v>424766.636889</v>
      </c>
      <c r="AY38" s="30" t="n">
        <v>0.0775146881218078</v>
      </c>
      <c r="AZ38" s="44"/>
    </row>
    <row r="39" customFormat="false" ht="15" hidden="false" customHeight="true" outlineLevel="0" collapsed="false">
      <c r="B39" s="48"/>
      <c r="C39" s="2" t="s">
        <v>39</v>
      </c>
      <c r="E39" s="42" t="n">
        <v>4699204.6459772</v>
      </c>
      <c r="F39" s="43" t="n">
        <v>4065459.75128345</v>
      </c>
      <c r="G39" s="30" t="n">
        <v>0.155885172517986</v>
      </c>
      <c r="H39" s="44"/>
      <c r="I39" s="42" t="n">
        <v>4764191.3967422</v>
      </c>
      <c r="J39" s="43" t="n">
        <v>4199961.07041745</v>
      </c>
      <c r="K39" s="30" t="n">
        <v>0.134341799094026</v>
      </c>
      <c r="L39" s="44"/>
      <c r="M39" s="42" t="n">
        <v>4612245.69195922</v>
      </c>
      <c r="N39" s="43" t="n">
        <v>4727849.12709572</v>
      </c>
      <c r="O39" s="30" t="n">
        <v>-0.0244515914169017</v>
      </c>
      <c r="P39" s="44"/>
      <c r="Q39" s="42" t="n">
        <v>4493035.56983122</v>
      </c>
      <c r="R39" s="43" t="n">
        <v>4794751.18925972</v>
      </c>
      <c r="S39" s="30" t="n">
        <v>-0.0629262306883299</v>
      </c>
      <c r="T39" s="44"/>
      <c r="U39" s="42" t="n">
        <v>4520297.20189222</v>
      </c>
      <c r="V39" s="43" t="n">
        <v>4713988.83921572</v>
      </c>
      <c r="W39" s="30" t="n">
        <v>-0.0410886923855606</v>
      </c>
      <c r="X39" s="44"/>
      <c r="Y39" s="42" t="n">
        <v>4484918.83190274</v>
      </c>
      <c r="Z39" s="43" t="n">
        <v>4406366.79246203</v>
      </c>
      <c r="AA39" s="30" t="n">
        <v>0.0178269406838961</v>
      </c>
      <c r="AB39" s="44"/>
      <c r="AC39" s="42" t="n">
        <v>4504368.49910874</v>
      </c>
      <c r="AD39" s="43" t="n">
        <v>4323671.89830803</v>
      </c>
      <c r="AE39" s="30" t="n">
        <v>0.0417923943006458</v>
      </c>
      <c r="AF39" s="44"/>
      <c r="AG39" s="42" t="n">
        <v>4876609.41304774</v>
      </c>
      <c r="AH39" s="43" t="n">
        <v>4345540.82534703</v>
      </c>
      <c r="AI39" s="30" t="n">
        <v>0.122210009995315</v>
      </c>
      <c r="AJ39" s="44"/>
      <c r="AK39" s="42" t="n">
        <v>5126524.66524609</v>
      </c>
      <c r="AL39" s="43" t="n">
        <v>4717237.83451405</v>
      </c>
      <c r="AM39" s="30" t="n">
        <v>0.0867640863340534</v>
      </c>
      <c r="AN39" s="44"/>
      <c r="AO39" s="42" t="n">
        <v>5101841.01943309</v>
      </c>
      <c r="AP39" s="43" t="n">
        <v>4735540.37095405</v>
      </c>
      <c r="AQ39" s="30" t="n">
        <v>0.0773513938822662</v>
      </c>
      <c r="AR39" s="44"/>
      <c r="AS39" s="42" t="n">
        <v>5112182.60704409</v>
      </c>
      <c r="AT39" s="43" t="n">
        <v>4973464.60418805</v>
      </c>
      <c r="AU39" s="30" t="n">
        <v>0.0278916236257576</v>
      </c>
      <c r="AV39" s="44"/>
      <c r="AW39" s="42" t="n">
        <v>5034666.6185433</v>
      </c>
      <c r="AX39" s="43" t="n">
        <v>4411258.5416542</v>
      </c>
      <c r="AY39" s="30" t="n">
        <v>0.141322044718631</v>
      </c>
      <c r="AZ39" s="44"/>
    </row>
    <row r="40" s="45" customFormat="true" ht="15" hidden="false" customHeight="true" outlineLevel="1" collapsed="false">
      <c r="B40" s="47"/>
      <c r="C40" s="2" t="s">
        <v>40</v>
      </c>
      <c r="D40" s="2" t="s">
        <v>22</v>
      </c>
      <c r="E40" s="49" t="s">
        <v>41</v>
      </c>
      <c r="F40" s="50" t="s">
        <v>41</v>
      </c>
      <c r="G40" s="51" t="s">
        <v>41</v>
      </c>
      <c r="H40" s="44"/>
      <c r="I40" s="49" t="s">
        <v>41</v>
      </c>
      <c r="J40" s="50" t="s">
        <v>41</v>
      </c>
      <c r="K40" s="51" t="s">
        <v>41</v>
      </c>
      <c r="L40" s="44"/>
      <c r="M40" s="49" t="s">
        <v>41</v>
      </c>
      <c r="N40" s="50" t="s">
        <v>41</v>
      </c>
      <c r="O40" s="51" t="s">
        <v>41</v>
      </c>
      <c r="P40" s="44"/>
      <c r="Q40" s="49" t="s">
        <v>41</v>
      </c>
      <c r="R40" s="50" t="s">
        <v>41</v>
      </c>
      <c r="S40" s="51" t="s">
        <v>41</v>
      </c>
      <c r="T40" s="44"/>
      <c r="U40" s="49" t="s">
        <v>41</v>
      </c>
      <c r="V40" s="50" t="s">
        <v>41</v>
      </c>
      <c r="W40" s="51" t="s">
        <v>41</v>
      </c>
      <c r="X40" s="44"/>
      <c r="Y40" s="49" t="s">
        <v>41</v>
      </c>
      <c r="Z40" s="50" t="s">
        <v>41</v>
      </c>
      <c r="AA40" s="51" t="s">
        <v>41</v>
      </c>
      <c r="AB40" s="44"/>
      <c r="AC40" s="49" t="s">
        <v>41</v>
      </c>
      <c r="AD40" s="50" t="s">
        <v>41</v>
      </c>
      <c r="AE40" s="51" t="s">
        <v>41</v>
      </c>
      <c r="AF40" s="44"/>
      <c r="AG40" s="49" t="s">
        <v>41</v>
      </c>
      <c r="AH40" s="50" t="s">
        <v>41</v>
      </c>
      <c r="AI40" s="51" t="s">
        <v>41</v>
      </c>
      <c r="AJ40" s="44"/>
      <c r="AK40" s="49" t="s">
        <v>41</v>
      </c>
      <c r="AL40" s="50" t="s">
        <v>41</v>
      </c>
      <c r="AM40" s="51" t="s">
        <v>41</v>
      </c>
      <c r="AN40" s="44"/>
      <c r="AO40" s="49" t="s">
        <v>41</v>
      </c>
      <c r="AP40" s="50" t="s">
        <v>41</v>
      </c>
      <c r="AQ40" s="51" t="s">
        <v>41</v>
      </c>
      <c r="AR40" s="44"/>
      <c r="AS40" s="49" t="s">
        <v>41</v>
      </c>
      <c r="AT40" s="50" t="s">
        <v>41</v>
      </c>
      <c r="AU40" s="51" t="s">
        <v>41</v>
      </c>
      <c r="AV40" s="44"/>
      <c r="AW40" s="49" t="s">
        <v>41</v>
      </c>
      <c r="AX40" s="50" t="s">
        <v>41</v>
      </c>
      <c r="AY40" s="51" t="s">
        <v>41</v>
      </c>
      <c r="AZ40" s="44"/>
    </row>
    <row r="41" s="45" customFormat="true" ht="15" hidden="false" customHeight="true" outlineLevel="1" collapsed="false">
      <c r="B41" s="47"/>
      <c r="C41" s="2" t="s">
        <v>40</v>
      </c>
      <c r="D41" s="2" t="s">
        <v>23</v>
      </c>
      <c r="E41" s="49" t="s">
        <v>41</v>
      </c>
      <c r="F41" s="50" t="s">
        <v>41</v>
      </c>
      <c r="G41" s="51" t="s">
        <v>41</v>
      </c>
      <c r="H41" s="44"/>
      <c r="I41" s="49" t="s">
        <v>41</v>
      </c>
      <c r="J41" s="50" t="s">
        <v>41</v>
      </c>
      <c r="K41" s="51" t="s">
        <v>41</v>
      </c>
      <c r="L41" s="44"/>
      <c r="M41" s="49" t="s">
        <v>41</v>
      </c>
      <c r="N41" s="50" t="s">
        <v>41</v>
      </c>
      <c r="O41" s="51" t="s">
        <v>41</v>
      </c>
      <c r="P41" s="44"/>
      <c r="Q41" s="49" t="s">
        <v>41</v>
      </c>
      <c r="R41" s="50" t="s">
        <v>41</v>
      </c>
      <c r="S41" s="51" t="s">
        <v>41</v>
      </c>
      <c r="T41" s="44"/>
      <c r="U41" s="49" t="s">
        <v>41</v>
      </c>
      <c r="V41" s="50" t="s">
        <v>41</v>
      </c>
      <c r="W41" s="51" t="s">
        <v>41</v>
      </c>
      <c r="X41" s="44"/>
      <c r="Y41" s="49" t="s">
        <v>41</v>
      </c>
      <c r="Z41" s="50" t="s">
        <v>41</v>
      </c>
      <c r="AA41" s="51" t="s">
        <v>41</v>
      </c>
      <c r="AB41" s="44"/>
      <c r="AC41" s="49" t="s">
        <v>41</v>
      </c>
      <c r="AD41" s="50" t="s">
        <v>41</v>
      </c>
      <c r="AE41" s="51" t="s">
        <v>41</v>
      </c>
      <c r="AF41" s="44"/>
      <c r="AG41" s="49" t="s">
        <v>41</v>
      </c>
      <c r="AH41" s="50" t="s">
        <v>41</v>
      </c>
      <c r="AI41" s="51" t="s">
        <v>41</v>
      </c>
      <c r="AJ41" s="44"/>
      <c r="AK41" s="49" t="s">
        <v>41</v>
      </c>
      <c r="AL41" s="50" t="s">
        <v>41</v>
      </c>
      <c r="AM41" s="51" t="s">
        <v>41</v>
      </c>
      <c r="AN41" s="44"/>
      <c r="AO41" s="49" t="s">
        <v>41</v>
      </c>
      <c r="AP41" s="50" t="s">
        <v>41</v>
      </c>
      <c r="AQ41" s="51" t="s">
        <v>41</v>
      </c>
      <c r="AR41" s="44"/>
      <c r="AS41" s="49" t="s">
        <v>41</v>
      </c>
      <c r="AT41" s="50" t="s">
        <v>41</v>
      </c>
      <c r="AU41" s="51" t="s">
        <v>41</v>
      </c>
      <c r="AV41" s="44"/>
      <c r="AW41" s="49" t="s">
        <v>41</v>
      </c>
      <c r="AX41" s="50" t="s">
        <v>41</v>
      </c>
      <c r="AY41" s="51" t="s">
        <v>41</v>
      </c>
      <c r="AZ41" s="44"/>
    </row>
    <row r="42" s="45" customFormat="true" ht="15" hidden="false" customHeight="true" outlineLevel="1" collapsed="false">
      <c r="B42" s="47"/>
      <c r="C42" s="2" t="s">
        <v>40</v>
      </c>
      <c r="D42" s="2" t="s">
        <v>24</v>
      </c>
      <c r="E42" s="42" t="n">
        <v>4668478.2908022</v>
      </c>
      <c r="F42" s="43" t="n">
        <v>4031565.54938245</v>
      </c>
      <c r="G42" s="30" t="n">
        <v>0.157981492206498</v>
      </c>
      <c r="H42" s="44"/>
      <c r="I42" s="42" t="n">
        <v>4728617.9016012</v>
      </c>
      <c r="J42" s="43" t="n">
        <v>4162920.69374745</v>
      </c>
      <c r="K42" s="30" t="n">
        <v>0.13588949909697</v>
      </c>
      <c r="L42" s="44"/>
      <c r="M42" s="42" t="n">
        <v>4422936.47834022</v>
      </c>
      <c r="N42" s="43" t="n">
        <v>4696101.63595672</v>
      </c>
      <c r="O42" s="30" t="n">
        <v>-0.0581684935276851</v>
      </c>
      <c r="P42" s="44"/>
      <c r="Q42" s="42" t="n">
        <v>4458145.53807122</v>
      </c>
      <c r="R42" s="43" t="n">
        <v>4761674.15575372</v>
      </c>
      <c r="S42" s="30" t="n">
        <v>-0.0637440966672898</v>
      </c>
      <c r="T42" s="44"/>
      <c r="U42" s="42" t="n">
        <v>4485527.01016522</v>
      </c>
      <c r="V42" s="43" t="n">
        <v>4680822.02296072</v>
      </c>
      <c r="W42" s="30" t="n">
        <v>-0.0417223752233101</v>
      </c>
      <c r="X42" s="44"/>
      <c r="Y42" s="42" t="n">
        <v>4451507.44701874</v>
      </c>
      <c r="Z42" s="43" t="n">
        <v>4375568.94955803</v>
      </c>
      <c r="AA42" s="30" t="n">
        <v>0.0173551138917329</v>
      </c>
      <c r="AB42" s="44"/>
      <c r="AC42" s="42" t="n">
        <v>4470685.95235374</v>
      </c>
      <c r="AD42" s="43" t="n">
        <v>4291021.46632503</v>
      </c>
      <c r="AE42" s="30" t="n">
        <v>0.0418698641893723</v>
      </c>
      <c r="AF42" s="44"/>
      <c r="AG42" s="42" t="n">
        <v>4843123.07243674</v>
      </c>
      <c r="AH42" s="43" t="n">
        <v>4312921.73896803</v>
      </c>
      <c r="AI42" s="30" t="n">
        <v>0.122933214548793</v>
      </c>
      <c r="AJ42" s="44"/>
      <c r="AK42" s="42" t="n">
        <v>5092458.53665109</v>
      </c>
      <c r="AL42" s="43" t="n">
        <v>4687726.56537605</v>
      </c>
      <c r="AM42" s="30" t="n">
        <v>0.0863386474510747</v>
      </c>
      <c r="AN42" s="44"/>
      <c r="AO42" s="42" t="n">
        <v>5067676.51117209</v>
      </c>
      <c r="AP42" s="43" t="n">
        <v>4705170.75796205</v>
      </c>
      <c r="AQ42" s="30" t="n">
        <v>0.0770441227019467</v>
      </c>
      <c r="AR42" s="44"/>
      <c r="AS42" s="42" t="n">
        <v>5078022.27280509</v>
      </c>
      <c r="AT42" s="43" t="n">
        <v>4943259.20076005</v>
      </c>
      <c r="AU42" s="30" t="n">
        <v>0.0272619878043862</v>
      </c>
      <c r="AV42" s="44"/>
      <c r="AW42" s="42" t="n">
        <v>4999727.8909553</v>
      </c>
      <c r="AX42" s="43" t="n">
        <v>4382456.5654322</v>
      </c>
      <c r="AY42" s="30" t="n">
        <v>0.140850528991432</v>
      </c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2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43</v>
      </c>
      <c r="D45" s="2" t="s">
        <v>22</v>
      </c>
      <c r="E45" s="54" t="n">
        <v>0.287547804417362</v>
      </c>
      <c r="F45" s="55" t="n">
        <v>0.305116910195136</v>
      </c>
      <c r="G45" s="4" t="n">
        <v>-0.017569105777774</v>
      </c>
      <c r="H45" s="31"/>
      <c r="I45" s="54" t="n">
        <v>0.285277617136184</v>
      </c>
      <c r="J45" s="55" t="n">
        <v>0.301539055421151</v>
      </c>
      <c r="K45" s="4" t="n">
        <v>-0.016261438284967</v>
      </c>
      <c r="L45" s="31"/>
      <c r="M45" s="54" t="n">
        <v>0.28350294014965</v>
      </c>
      <c r="N45" s="55" t="n">
        <v>0.280110876547155</v>
      </c>
      <c r="O45" s="4" t="n">
        <v>0.00339206360249467</v>
      </c>
      <c r="P45" s="31"/>
      <c r="Q45" s="54" t="n">
        <v>0.28334938288438</v>
      </c>
      <c r="R45" s="55" t="n">
        <v>0.281848018161392</v>
      </c>
      <c r="S45" s="4" t="n">
        <v>0.00150136472298806</v>
      </c>
      <c r="T45" s="31"/>
      <c r="U45" s="54" t="n">
        <v>0.28309172557968</v>
      </c>
      <c r="V45" s="55" t="n">
        <v>0.283347220187881</v>
      </c>
      <c r="W45" s="4" t="n">
        <v>-0.000255494608200735</v>
      </c>
      <c r="X45" s="31"/>
      <c r="Y45" s="54" t="n">
        <v>0.28348738165942</v>
      </c>
      <c r="Z45" s="55" t="n">
        <v>0.286027396996831</v>
      </c>
      <c r="AA45" s="4" t="n">
        <v>-0.00254001533741027</v>
      </c>
      <c r="AB45" s="31"/>
      <c r="AC45" s="54" t="n">
        <v>0.284895613205287</v>
      </c>
      <c r="AD45" s="55" t="n">
        <v>0.294847713845785</v>
      </c>
      <c r="AE45" s="4" t="n">
        <v>-0.00995210064049723</v>
      </c>
      <c r="AF45" s="31"/>
      <c r="AG45" s="54" t="n">
        <v>0.276774635685214</v>
      </c>
      <c r="AH45" s="55" t="n">
        <v>0.294173950029644</v>
      </c>
      <c r="AI45" s="4" t="n">
        <v>-0.0173993143444303</v>
      </c>
      <c r="AJ45" s="31"/>
      <c r="AK45" s="54" t="n">
        <v>0.269444807095825</v>
      </c>
      <c r="AL45" s="55" t="n">
        <v>0.283923557180074</v>
      </c>
      <c r="AM45" s="4" t="n">
        <v>-0.014478750084249</v>
      </c>
      <c r="AN45" s="31"/>
      <c r="AO45" s="54" t="n">
        <v>0.271567186678101</v>
      </c>
      <c r="AP45" s="55" t="n">
        <v>0.26995610048997</v>
      </c>
      <c r="AQ45" s="4" t="n">
        <v>0.00161108618813088</v>
      </c>
      <c r="AR45" s="31"/>
      <c r="AS45" s="54" t="n">
        <v>0.268901027404138</v>
      </c>
      <c r="AT45" s="55" t="n">
        <v>0.274622854656191</v>
      </c>
      <c r="AU45" s="4" t="n">
        <v>-0.00572182725205306</v>
      </c>
      <c r="AV45" s="31"/>
      <c r="AW45" s="54" t="n">
        <v>0.272603241622179</v>
      </c>
      <c r="AX45" s="55" t="n">
        <v>0.290617812037408</v>
      </c>
      <c r="AY45" s="4" t="n">
        <v>-0.0180145704152284</v>
      </c>
      <c r="AZ45" s="31"/>
    </row>
    <row r="46" s="26" customFormat="true" ht="15" hidden="false" customHeight="true" outlineLevel="1" collapsed="false">
      <c r="B46" s="27"/>
      <c r="C46" s="2" t="s">
        <v>43</v>
      </c>
      <c r="D46" s="2" t="s">
        <v>23</v>
      </c>
      <c r="E46" s="56" t="n">
        <v>0.074415031982323</v>
      </c>
      <c r="F46" s="30" t="n">
        <v>0.0599153543395833</v>
      </c>
      <c r="G46" s="4" t="n">
        <v>0.0144996776427397</v>
      </c>
      <c r="H46" s="31"/>
      <c r="I46" s="56" t="n">
        <v>0.0740311916527147</v>
      </c>
      <c r="J46" s="30" t="n">
        <v>0.0595218400327938</v>
      </c>
      <c r="K46" s="4" t="n">
        <v>0.0145093516199209</v>
      </c>
      <c r="L46" s="31"/>
      <c r="M46" s="56" t="n">
        <v>0.0758771518013918</v>
      </c>
      <c r="N46" s="30" t="n">
        <v>0.0540961778645386</v>
      </c>
      <c r="O46" s="4" t="n">
        <v>0.0217809739368532</v>
      </c>
      <c r="P46" s="31"/>
      <c r="Q46" s="56" t="n">
        <v>0.0743386581055448</v>
      </c>
      <c r="R46" s="30" t="n">
        <v>0.055656585394601</v>
      </c>
      <c r="S46" s="4" t="n">
        <v>0.0186820727109438</v>
      </c>
      <c r="T46" s="31"/>
      <c r="U46" s="56" t="n">
        <v>0.0723912466654135</v>
      </c>
      <c r="V46" s="30" t="n">
        <v>0.0558738564914765</v>
      </c>
      <c r="W46" s="4" t="n">
        <v>0.0165173901739371</v>
      </c>
      <c r="X46" s="31"/>
      <c r="Y46" s="56" t="n">
        <v>0.0767647504184312</v>
      </c>
      <c r="Z46" s="30" t="n">
        <v>0.0731034246787339</v>
      </c>
      <c r="AA46" s="4" t="n">
        <v>0.00366132573969727</v>
      </c>
      <c r="AB46" s="31"/>
      <c r="AC46" s="56" t="n">
        <v>0.0709387803378065</v>
      </c>
      <c r="AD46" s="30" t="n">
        <v>0.0551489366838245</v>
      </c>
      <c r="AE46" s="4" t="n">
        <v>0.015789843653982</v>
      </c>
      <c r="AF46" s="31"/>
      <c r="AG46" s="56" t="n">
        <v>0.0681752327516818</v>
      </c>
      <c r="AH46" s="30" t="n">
        <v>0.0545934158685439</v>
      </c>
      <c r="AI46" s="4" t="n">
        <v>0.0135818168831378</v>
      </c>
      <c r="AJ46" s="31"/>
      <c r="AK46" s="56" t="n">
        <v>0.0722248340337021</v>
      </c>
      <c r="AL46" s="30" t="n">
        <v>0.0528401623599032</v>
      </c>
      <c r="AM46" s="4" t="n">
        <v>0.019384671673799</v>
      </c>
      <c r="AN46" s="31"/>
      <c r="AO46" s="56" t="n">
        <v>0.0668794791667011</v>
      </c>
      <c r="AP46" s="30" t="n">
        <v>0.0690139362927517</v>
      </c>
      <c r="AQ46" s="4" t="n">
        <v>-0.00213445712605063</v>
      </c>
      <c r="AR46" s="31"/>
      <c r="AS46" s="56" t="n">
        <v>0.0735247087554936</v>
      </c>
      <c r="AT46" s="30" t="n">
        <v>0.0534596734445717</v>
      </c>
      <c r="AU46" s="4" t="n">
        <v>0.0200650353109219</v>
      </c>
      <c r="AV46" s="31"/>
      <c r="AW46" s="56" t="n">
        <v>0.075589219930956</v>
      </c>
      <c r="AX46" s="30" t="n">
        <v>0.0569292022565725</v>
      </c>
      <c r="AY46" s="4" t="n">
        <v>0.0186600176743834</v>
      </c>
      <c r="AZ46" s="31"/>
    </row>
    <row r="47" s="26" customFormat="true" ht="15" hidden="false" customHeight="true" outlineLevel="1" collapsed="false">
      <c r="B47" s="27"/>
      <c r="C47" s="2" t="s">
        <v>43</v>
      </c>
      <c r="D47" s="2" t="s">
        <v>24</v>
      </c>
      <c r="E47" s="56" t="n">
        <v>0.638037163600315</v>
      </c>
      <c r="F47" s="30" t="n">
        <v>0.634967735465281</v>
      </c>
      <c r="G47" s="4" t="n">
        <v>0.0030694281350343</v>
      </c>
      <c r="H47" s="31"/>
      <c r="I47" s="56" t="n">
        <v>0.640691191211101</v>
      </c>
      <c r="J47" s="30" t="n">
        <v>0.638939104546055</v>
      </c>
      <c r="K47" s="4" t="n">
        <v>0.001752086665046</v>
      </c>
      <c r="L47" s="31"/>
      <c r="M47" s="56" t="n">
        <v>0.640619908048959</v>
      </c>
      <c r="N47" s="30" t="n">
        <v>0.665792945588307</v>
      </c>
      <c r="O47" s="4" t="n">
        <v>-0.0251730375393479</v>
      </c>
      <c r="P47" s="31"/>
      <c r="Q47" s="56" t="n">
        <v>0.642311959010076</v>
      </c>
      <c r="R47" s="30" t="n">
        <v>0.662495396444007</v>
      </c>
      <c r="S47" s="4" t="n">
        <v>-0.0201834374339316</v>
      </c>
      <c r="T47" s="31"/>
      <c r="U47" s="56" t="n">
        <v>0.644517027754906</v>
      </c>
      <c r="V47" s="30" t="n">
        <v>0.660778923320642</v>
      </c>
      <c r="W47" s="4" t="n">
        <v>-0.0162618955657363</v>
      </c>
      <c r="X47" s="31"/>
      <c r="Y47" s="56" t="n">
        <v>0.639747867922149</v>
      </c>
      <c r="Z47" s="30" t="n">
        <v>0.640869178324436</v>
      </c>
      <c r="AA47" s="4" t="n">
        <v>-0.00112131040228702</v>
      </c>
      <c r="AB47" s="31"/>
      <c r="AC47" s="56" t="n">
        <v>0.644165606456906</v>
      </c>
      <c r="AD47" s="30" t="n">
        <v>0.650003349470391</v>
      </c>
      <c r="AE47" s="4" t="n">
        <v>-0.00583774301348483</v>
      </c>
      <c r="AF47" s="31"/>
      <c r="AG47" s="56" t="n">
        <v>0.655050131563105</v>
      </c>
      <c r="AH47" s="30" t="n">
        <v>0.651232634101812</v>
      </c>
      <c r="AI47" s="4" t="n">
        <v>0.00381749746129234</v>
      </c>
      <c r="AJ47" s="31"/>
      <c r="AK47" s="56" t="n">
        <v>0.658330358870473</v>
      </c>
      <c r="AL47" s="30" t="n">
        <v>0.663236280460023</v>
      </c>
      <c r="AM47" s="4" t="n">
        <v>-0.00490592158954983</v>
      </c>
      <c r="AN47" s="31"/>
      <c r="AO47" s="56" t="n">
        <v>0.661553334155198</v>
      </c>
      <c r="AP47" s="30" t="n">
        <v>0.661029963217278</v>
      </c>
      <c r="AQ47" s="4" t="n">
        <v>0.000523370937919654</v>
      </c>
      <c r="AR47" s="31"/>
      <c r="AS47" s="56" t="n">
        <v>0.657574263840368</v>
      </c>
      <c r="AT47" s="30" t="n">
        <v>0.671917471899237</v>
      </c>
      <c r="AU47" s="4" t="n">
        <v>-0.0143432080588687</v>
      </c>
      <c r="AV47" s="31"/>
      <c r="AW47" s="56" t="n">
        <v>0.651807538446865</v>
      </c>
      <c r="AX47" s="30" t="n">
        <v>0.65245298570602</v>
      </c>
      <c r="AY47" s="4" t="n">
        <v>-0.000645447259155163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4</v>
      </c>
      <c r="C49" s="34"/>
      <c r="D49" s="34"/>
      <c r="E49" s="58" t="n">
        <v>0.5078685156876</v>
      </c>
      <c r="F49" s="59" t="n">
        <v>0.547160888293219</v>
      </c>
      <c r="G49" s="60" t="n">
        <v>-0.0392923726056188</v>
      </c>
      <c r="H49" s="38"/>
      <c r="I49" s="58" t="n">
        <v>0.507410541726935</v>
      </c>
      <c r="J49" s="59" t="n">
        <v>0.538256389750176</v>
      </c>
      <c r="K49" s="60" t="n">
        <v>-0.0308458480232408</v>
      </c>
      <c r="L49" s="38"/>
      <c r="M49" s="58" t="n">
        <v>0.502488949801407</v>
      </c>
      <c r="N49" s="59" t="n">
        <v>0.500927739564614</v>
      </c>
      <c r="O49" s="60" t="n">
        <v>0.00156121023679268</v>
      </c>
      <c r="P49" s="38"/>
      <c r="Q49" s="58" t="n">
        <v>0.501058626015123</v>
      </c>
      <c r="R49" s="59" t="n">
        <v>0.502830419811925</v>
      </c>
      <c r="S49" s="60" t="n">
        <v>-0.00177179379680215</v>
      </c>
      <c r="T49" s="38"/>
      <c r="U49" s="58" t="n">
        <v>0.500123192063983</v>
      </c>
      <c r="V49" s="59" t="n">
        <v>0.50537195191073</v>
      </c>
      <c r="W49" s="60" t="n">
        <v>-0.00524875984674711</v>
      </c>
      <c r="X49" s="38"/>
      <c r="Y49" s="58" t="n">
        <v>0.500403823817698</v>
      </c>
      <c r="Z49" s="59" t="n">
        <v>0.510683456153725</v>
      </c>
      <c r="AA49" s="60" t="n">
        <v>-0.0102796323360266</v>
      </c>
      <c r="AB49" s="38"/>
      <c r="AC49" s="58" t="n">
        <v>0.503397240565038</v>
      </c>
      <c r="AD49" s="59" t="n">
        <v>0.52341348610712</v>
      </c>
      <c r="AE49" s="60" t="n">
        <v>-0.0200162455420825</v>
      </c>
      <c r="AF49" s="38"/>
      <c r="AG49" s="58" t="n">
        <v>0.489113713560664</v>
      </c>
      <c r="AH49" s="59" t="n">
        <v>0.523282161115592</v>
      </c>
      <c r="AI49" s="60" t="n">
        <v>-0.0341684475549283</v>
      </c>
      <c r="AJ49" s="38"/>
      <c r="AK49" s="58" t="n">
        <v>0.474739512449076</v>
      </c>
      <c r="AL49" s="59" t="n">
        <v>0.505867531779555</v>
      </c>
      <c r="AM49" s="60" t="n">
        <v>-0.0311280193304795</v>
      </c>
      <c r="AN49" s="38"/>
      <c r="AO49" s="58" t="n">
        <v>0.478146001150503</v>
      </c>
      <c r="AP49" s="59" t="n">
        <v>0.482146322782416</v>
      </c>
      <c r="AQ49" s="60" t="n">
        <v>-0.00400032163191344</v>
      </c>
      <c r="AR49" s="38"/>
      <c r="AS49" s="58" t="n">
        <v>0.473134106405942</v>
      </c>
      <c r="AT49" s="59" t="n">
        <v>0.495051555116242</v>
      </c>
      <c r="AU49" s="60" t="n">
        <v>-0.0219174487102994</v>
      </c>
      <c r="AV49" s="38"/>
      <c r="AW49" s="58" t="n">
        <v>0.476263509052536</v>
      </c>
      <c r="AX49" s="59" t="n">
        <v>0.516376673530483</v>
      </c>
      <c r="AY49" s="60" t="n">
        <v>-0.0401131644779471</v>
      </c>
      <c r="AZ49" s="38"/>
    </row>
    <row r="50" s="26" customFormat="true" ht="15" hidden="false" customHeight="true" outlineLevel="1" collapsed="false">
      <c r="B50" s="27"/>
      <c r="C50" s="2" t="s">
        <v>45</v>
      </c>
      <c r="D50" s="2" t="s">
        <v>22</v>
      </c>
      <c r="E50" s="54" t="n">
        <v>0.53345132813747</v>
      </c>
      <c r="F50" s="55" t="n">
        <v>0.52393431456511</v>
      </c>
      <c r="G50" s="4" t="n">
        <v>0.00951701357235979</v>
      </c>
      <c r="H50" s="61"/>
      <c r="I50" s="54" t="n">
        <v>0.529824474803607</v>
      </c>
      <c r="J50" s="55" t="n">
        <v>0.526280910121561</v>
      </c>
      <c r="K50" s="4" t="n">
        <v>0.00354356468204564</v>
      </c>
      <c r="L50" s="61"/>
      <c r="M50" s="54" t="n">
        <v>0.531267387146612</v>
      </c>
      <c r="N50" s="55" t="n">
        <v>0.525545095596122</v>
      </c>
      <c r="O50" s="4" t="n">
        <v>0.00572229155048964</v>
      </c>
      <c r="P50" s="61"/>
      <c r="Q50" s="54" t="n">
        <v>0.531891723994152</v>
      </c>
      <c r="R50" s="55" t="n">
        <v>0.527393449419836</v>
      </c>
      <c r="S50" s="4" t="n">
        <v>0.00449827457431562</v>
      </c>
      <c r="T50" s="61"/>
      <c r="U50" s="54" t="n">
        <v>0.532045447096367</v>
      </c>
      <c r="V50" s="55" t="n">
        <v>0.528100801163066</v>
      </c>
      <c r="W50" s="4" t="n">
        <v>0.00394464593330146</v>
      </c>
      <c r="X50" s="61"/>
      <c r="Y50" s="54" t="n">
        <v>0.532088485187063</v>
      </c>
      <c r="Z50" s="55" t="n">
        <v>0.527785990309261</v>
      </c>
      <c r="AA50" s="4" t="n">
        <v>0.00430249487780265</v>
      </c>
      <c r="AB50" s="61"/>
      <c r="AC50" s="54" t="n">
        <v>0.531754017051656</v>
      </c>
      <c r="AD50" s="55" t="n">
        <v>0.531300695118561</v>
      </c>
      <c r="AE50" s="4" t="n">
        <v>0.000453321933095552</v>
      </c>
      <c r="AF50" s="61"/>
      <c r="AG50" s="54" t="n">
        <v>0.531350212870158</v>
      </c>
      <c r="AH50" s="55" t="n">
        <v>0.530565164050858</v>
      </c>
      <c r="AI50" s="4" t="n">
        <v>0.000785048819299417</v>
      </c>
      <c r="AJ50" s="61"/>
      <c r="AK50" s="54" t="n">
        <v>0.532318491713223</v>
      </c>
      <c r="AL50" s="55" t="n">
        <v>0.529978260283115</v>
      </c>
      <c r="AM50" s="4" t="n">
        <v>0.00234023143010853</v>
      </c>
      <c r="AN50" s="61"/>
      <c r="AO50" s="54" t="n">
        <v>0.532357579013466</v>
      </c>
      <c r="AP50" s="55" t="n">
        <v>0.528292007901411</v>
      </c>
      <c r="AQ50" s="4" t="n">
        <v>0.00406557111205452</v>
      </c>
      <c r="AR50" s="61"/>
      <c r="AS50" s="54" t="n">
        <v>0.532577905455121</v>
      </c>
      <c r="AT50" s="55" t="n">
        <v>0.52330963337534</v>
      </c>
      <c r="AU50" s="4" t="n">
        <v>0.00926827207978087</v>
      </c>
      <c r="AV50" s="61"/>
      <c r="AW50" s="54" t="n">
        <v>0.535659711770855</v>
      </c>
      <c r="AX50" s="55" t="n">
        <v>0.53035626330365</v>
      </c>
      <c r="AY50" s="4" t="n">
        <v>0.00530344846720487</v>
      </c>
      <c r="AZ50" s="61"/>
    </row>
    <row r="51" s="26" customFormat="true" ht="15" hidden="false" customHeight="true" outlineLevel="1" collapsed="false">
      <c r="B51" s="27"/>
      <c r="C51" s="2" t="s">
        <v>45</v>
      </c>
      <c r="D51" s="2" t="s">
        <v>23</v>
      </c>
      <c r="E51" s="56" t="n">
        <v>0.0389215049452829</v>
      </c>
      <c r="F51" s="30" t="n">
        <v>0.0382613856726423</v>
      </c>
      <c r="G51" s="4" t="n">
        <v>0.00066011927264064</v>
      </c>
      <c r="H51" s="61"/>
      <c r="I51" s="56" t="n">
        <v>0.038409239751993</v>
      </c>
      <c r="J51" s="30" t="n">
        <v>0.0384163891889537</v>
      </c>
      <c r="K51" s="4" t="n">
        <v>-7.14943696075027E-006</v>
      </c>
      <c r="L51" s="61"/>
      <c r="M51" s="56" t="n">
        <v>0.038373101624021</v>
      </c>
      <c r="N51" s="30" t="n">
        <v>0.0386288597227875</v>
      </c>
      <c r="O51" s="4" t="n">
        <v>-0.00025575809876649</v>
      </c>
      <c r="P51" s="61"/>
      <c r="Q51" s="56" t="n">
        <v>0.0382037742721012</v>
      </c>
      <c r="R51" s="30" t="n">
        <v>0.0390402316224669</v>
      </c>
      <c r="S51" s="4" t="n">
        <v>-0.000836457350365714</v>
      </c>
      <c r="T51" s="61"/>
      <c r="U51" s="56" t="n">
        <v>0.0379037421771859</v>
      </c>
      <c r="V51" s="30" t="n">
        <v>0.0391756088506539</v>
      </c>
      <c r="W51" s="4" t="n">
        <v>-0.00127186667346792</v>
      </c>
      <c r="X51" s="61"/>
      <c r="Y51" s="56" t="n">
        <v>0.0375259243978512</v>
      </c>
      <c r="Z51" s="30" t="n">
        <v>0.0390882530316089</v>
      </c>
      <c r="AA51" s="4" t="n">
        <v>-0.00156232863375771</v>
      </c>
      <c r="AB51" s="61"/>
      <c r="AC51" s="56" t="n">
        <v>0.0372741885262304</v>
      </c>
      <c r="AD51" s="30" t="n">
        <v>0.0392641060698055</v>
      </c>
      <c r="AE51" s="4" t="n">
        <v>-0.00198991754357512</v>
      </c>
      <c r="AF51" s="61"/>
      <c r="AG51" s="56" t="n">
        <v>0.03689277821129</v>
      </c>
      <c r="AH51" s="30" t="n">
        <v>0.039093000716803</v>
      </c>
      <c r="AI51" s="4" t="n">
        <v>-0.00220022250551296</v>
      </c>
      <c r="AJ51" s="61"/>
      <c r="AK51" s="56" t="n">
        <v>0.0369511144887978</v>
      </c>
      <c r="AL51" s="30" t="n">
        <v>0.0390243398209272</v>
      </c>
      <c r="AM51" s="4" t="n">
        <v>-0.0020732253321294</v>
      </c>
      <c r="AN51" s="61"/>
      <c r="AO51" s="56" t="n">
        <v>0.0367541842761771</v>
      </c>
      <c r="AP51" s="30" t="n">
        <v>0.0390377050216974</v>
      </c>
      <c r="AQ51" s="4" t="n">
        <v>-0.00228352074552039</v>
      </c>
      <c r="AR51" s="61"/>
      <c r="AS51" s="56" t="n">
        <v>0.0364577198625413</v>
      </c>
      <c r="AT51" s="30" t="n">
        <v>0.0383382802553154</v>
      </c>
      <c r="AU51" s="4" t="n">
        <v>-0.00188056039277412</v>
      </c>
      <c r="AV51" s="61"/>
      <c r="AW51" s="56" t="n">
        <v>0.0362694925186113</v>
      </c>
      <c r="AX51" s="30" t="n">
        <v>0.0386835387452157</v>
      </c>
      <c r="AY51" s="4" t="n">
        <v>-0.00241404622660447</v>
      </c>
      <c r="AZ51" s="61"/>
    </row>
    <row r="52" s="26" customFormat="true" ht="15" hidden="false" customHeight="true" outlineLevel="1" collapsed="false">
      <c r="B52" s="27"/>
      <c r="C52" s="2" t="s">
        <v>45</v>
      </c>
      <c r="D52" s="2" t="s">
        <v>24</v>
      </c>
      <c r="E52" s="56" t="n">
        <v>0.427627166917247</v>
      </c>
      <c r="F52" s="30" t="n">
        <v>0.437804299762247</v>
      </c>
      <c r="G52" s="4" t="n">
        <v>-0.0101771328450002</v>
      </c>
      <c r="H52" s="61"/>
      <c r="I52" s="56" t="n">
        <v>0.4317662854444</v>
      </c>
      <c r="J52" s="30" t="n">
        <v>0.435302700689485</v>
      </c>
      <c r="K52" s="4" t="n">
        <v>-0.00353641524508497</v>
      </c>
      <c r="L52" s="61"/>
      <c r="M52" s="56" t="n">
        <v>0.430359511229367</v>
      </c>
      <c r="N52" s="30" t="n">
        <v>0.43582604468109</v>
      </c>
      <c r="O52" s="4" t="n">
        <v>-0.0054665334517231</v>
      </c>
      <c r="P52" s="61"/>
      <c r="Q52" s="56" t="n">
        <v>0.429904501733747</v>
      </c>
      <c r="R52" s="30" t="n">
        <v>0.433566318957697</v>
      </c>
      <c r="S52" s="4" t="n">
        <v>-0.00366181722394976</v>
      </c>
      <c r="T52" s="61"/>
      <c r="U52" s="56" t="n">
        <v>0.430050810726447</v>
      </c>
      <c r="V52" s="30" t="n">
        <v>0.43272358998628</v>
      </c>
      <c r="W52" s="4" t="n">
        <v>-0.0026727792598335</v>
      </c>
      <c r="X52" s="61"/>
      <c r="Y52" s="56" t="n">
        <v>0.430385590415086</v>
      </c>
      <c r="Z52" s="30" t="n">
        <v>0.43312575665913</v>
      </c>
      <c r="AA52" s="4" t="n">
        <v>-0.00274016624404488</v>
      </c>
      <c r="AB52" s="61"/>
      <c r="AC52" s="56" t="n">
        <v>0.430971794422113</v>
      </c>
      <c r="AD52" s="30" t="n">
        <v>0.429435198811634</v>
      </c>
      <c r="AE52" s="4" t="n">
        <v>0.00153659561047931</v>
      </c>
      <c r="AF52" s="61"/>
      <c r="AG52" s="56" t="n">
        <v>0.431757008918552</v>
      </c>
      <c r="AH52" s="30" t="n">
        <v>0.430341835232339</v>
      </c>
      <c r="AI52" s="4" t="n">
        <v>0.00141517368621347</v>
      </c>
      <c r="AJ52" s="61"/>
      <c r="AK52" s="56" t="n">
        <v>0.430730393797979</v>
      </c>
      <c r="AL52" s="30" t="n">
        <v>0.430997399895958</v>
      </c>
      <c r="AM52" s="4" t="n">
        <v>-0.000267006097979194</v>
      </c>
      <c r="AN52" s="61"/>
      <c r="AO52" s="56" t="n">
        <v>0.430888236710357</v>
      </c>
      <c r="AP52" s="30" t="n">
        <v>0.432670287076891</v>
      </c>
      <c r="AQ52" s="4" t="n">
        <v>-0.00178205036653434</v>
      </c>
      <c r="AR52" s="61"/>
      <c r="AS52" s="56" t="n">
        <v>0.430964374682338</v>
      </c>
      <c r="AT52" s="30" t="n">
        <v>0.438352086369344</v>
      </c>
      <c r="AU52" s="4" t="n">
        <v>-0.00738771168700669</v>
      </c>
      <c r="AV52" s="61"/>
      <c r="AW52" s="56" t="n">
        <v>0.428070795710534</v>
      </c>
      <c r="AX52" s="30" t="n">
        <v>0.430960197951134</v>
      </c>
      <c r="AY52" s="4" t="n">
        <v>-0.00288940224060041</v>
      </c>
      <c r="AZ52" s="61"/>
    </row>
    <row r="53" customFormat="false" ht="15" hidden="false" customHeight="true" outlineLevel="0" collapsed="false">
      <c r="C53" s="2" t="s">
        <v>46</v>
      </c>
      <c r="E53" s="62" t="n">
        <v>0.336212405254298</v>
      </c>
      <c r="F53" s="63" t="n">
        <v>0.378947416415232</v>
      </c>
      <c r="G53" s="4" t="n">
        <v>-0.0427350111609341</v>
      </c>
      <c r="H53" s="30"/>
      <c r="I53" s="62" t="n">
        <v>0.337342726314666</v>
      </c>
      <c r="J53" s="63" t="n">
        <v>0.3706661311679</v>
      </c>
      <c r="K53" s="4" t="n">
        <v>-0.0333234048532338</v>
      </c>
      <c r="L53" s="30"/>
      <c r="M53" s="62" t="n">
        <v>0.334046756789081</v>
      </c>
      <c r="N53" s="63" t="n">
        <v>0.341914521672536</v>
      </c>
      <c r="O53" s="4" t="n">
        <v>-0.00786776488345514</v>
      </c>
      <c r="P53" s="30"/>
      <c r="Q53" s="62" t="n">
        <v>0.331651151110637</v>
      </c>
      <c r="R53" s="63" t="n">
        <v>0.340294415484731</v>
      </c>
      <c r="S53" s="4" t="n">
        <v>-0.0086432643740943</v>
      </c>
      <c r="T53" s="30"/>
      <c r="U53" s="62" t="n">
        <v>0.330822748112913</v>
      </c>
      <c r="V53" s="63" t="n">
        <v>0.340999198776674</v>
      </c>
      <c r="W53" s="4" t="n">
        <v>-0.0101764506637612</v>
      </c>
      <c r="X53" s="30"/>
      <c r="Y53" s="62" t="n">
        <v>0.331204678657572</v>
      </c>
      <c r="Z53" s="63" t="n">
        <v>0.343604397407402</v>
      </c>
      <c r="AA53" s="4" t="n">
        <v>-0.0123997187498309</v>
      </c>
      <c r="AB53" s="30"/>
      <c r="AC53" s="62" t="n">
        <v>0.332589953923394</v>
      </c>
      <c r="AD53" s="63" t="n">
        <v>0.353515064805945</v>
      </c>
      <c r="AE53" s="4" t="n">
        <v>-0.0209251108825506</v>
      </c>
      <c r="AF53" s="30"/>
      <c r="AG53" s="62" t="n">
        <v>0.323667447752356</v>
      </c>
      <c r="AH53" s="63" t="n">
        <v>0.353367027649691</v>
      </c>
      <c r="AI53" s="4" t="n">
        <v>-0.0296995798973356</v>
      </c>
      <c r="AJ53" s="30"/>
      <c r="AK53" s="62" t="n">
        <v>0.312307644047974</v>
      </c>
      <c r="AL53" s="63" t="n">
        <v>0.339323335095757</v>
      </c>
      <c r="AM53" s="4" t="n">
        <v>-0.0270156910477831</v>
      </c>
      <c r="AN53" s="30"/>
      <c r="AO53" s="62" t="n">
        <v>0.314536721354021</v>
      </c>
      <c r="AP53" s="63" t="n">
        <v>0.32395026055371</v>
      </c>
      <c r="AQ53" s="4" t="n">
        <v>-0.0094135391996894</v>
      </c>
      <c r="AR53" s="30"/>
      <c r="AS53" s="62" t="n">
        <v>0.310765088977395</v>
      </c>
      <c r="AT53" s="63" t="n">
        <v>0.329007627332524</v>
      </c>
      <c r="AU53" s="4" t="n">
        <v>-0.0182425383551291</v>
      </c>
      <c r="AV53" s="30"/>
      <c r="AW53" s="62" t="n">
        <v>0.313316685684789</v>
      </c>
      <c r="AX53" s="63" t="n">
        <v>0.343795120191322</v>
      </c>
      <c r="AY53" s="4" t="n">
        <v>-0.030478434506533</v>
      </c>
      <c r="AZ53" s="30"/>
    </row>
    <row r="54" s="45" customFormat="true" ht="15" hidden="false" customHeight="true" outlineLevel="1" collapsed="false">
      <c r="B54" s="46"/>
      <c r="C54" s="2" t="s">
        <v>47</v>
      </c>
      <c r="D54" s="2" t="s">
        <v>22</v>
      </c>
      <c r="E54" s="62" t="n">
        <v>0.654075667546926</v>
      </c>
      <c r="F54" s="63" t="n">
        <v>0.616384058862846</v>
      </c>
      <c r="G54" s="4" t="n">
        <v>0.03769160868408</v>
      </c>
      <c r="H54" s="30"/>
      <c r="I54" s="62" t="n">
        <v>0.648325522303267</v>
      </c>
      <c r="J54" s="63" t="n">
        <v>0.622405301862097</v>
      </c>
      <c r="K54" s="4" t="n">
        <v>0.0259202204411702</v>
      </c>
      <c r="L54" s="30"/>
      <c r="M54" s="62" t="n">
        <v>0.651069929760774</v>
      </c>
      <c r="N54" s="63" t="n">
        <v>0.624844703198172</v>
      </c>
      <c r="O54" s="4" t="n">
        <v>0.0262252265626015</v>
      </c>
      <c r="P54" s="30"/>
      <c r="Q54" s="62" t="n">
        <v>0.653145334605061</v>
      </c>
      <c r="R54" s="63" t="n">
        <v>0.630981275119598</v>
      </c>
      <c r="S54" s="4" t="n">
        <v>0.022164059485464</v>
      </c>
      <c r="T54" s="30"/>
      <c r="U54" s="62" t="n">
        <v>0.654566380340448</v>
      </c>
      <c r="V54" s="63" t="n">
        <v>0.633949906783576</v>
      </c>
      <c r="W54" s="4" t="n">
        <v>0.0206164735568722</v>
      </c>
      <c r="X54" s="30"/>
      <c r="Y54" s="62" t="n">
        <v>0.655959783877181</v>
      </c>
      <c r="Z54" s="63" t="n">
        <v>0.63517021734123</v>
      </c>
      <c r="AA54" s="4" t="n">
        <v>0.0207895665359514</v>
      </c>
      <c r="AB54" s="30"/>
      <c r="AC54" s="62" t="n">
        <v>0.655884301783999</v>
      </c>
      <c r="AD54" s="63" t="n">
        <v>0.637745734008521</v>
      </c>
      <c r="AE54" s="4" t="n">
        <v>0.0181385677754783</v>
      </c>
      <c r="AF54" s="30"/>
      <c r="AG54" s="62" t="n">
        <v>0.655323560693725</v>
      </c>
      <c r="AH54" s="63" t="n">
        <v>0.637875810740019</v>
      </c>
      <c r="AI54" s="4" t="n">
        <v>0.0174477499537058</v>
      </c>
      <c r="AJ54" s="30"/>
      <c r="AK54" s="62" t="n">
        <v>0.6587048740073</v>
      </c>
      <c r="AL54" s="63" t="n">
        <v>0.637412909306222</v>
      </c>
      <c r="AM54" s="4" t="n">
        <v>0.021291964701078</v>
      </c>
      <c r="AN54" s="30"/>
      <c r="AO54" s="62" t="n">
        <v>0.660064711011643</v>
      </c>
      <c r="AP54" s="63" t="n">
        <v>0.637953944560506</v>
      </c>
      <c r="AQ54" s="4" t="n">
        <v>0.0221107664511369</v>
      </c>
      <c r="AR54" s="30"/>
      <c r="AS54" s="62" t="n">
        <v>0.66145709817414</v>
      </c>
      <c r="AT54" s="63" t="n">
        <v>0.638341544820427</v>
      </c>
      <c r="AU54" s="4" t="n">
        <v>0.0231155533537136</v>
      </c>
      <c r="AV54" s="30"/>
      <c r="AW54" s="62" t="n">
        <v>0.662451175831164</v>
      </c>
      <c r="AX54" s="63" t="n">
        <v>0.6460149074316</v>
      </c>
      <c r="AY54" s="4" t="n">
        <v>0.0164362683995648</v>
      </c>
      <c r="AZ54" s="30"/>
    </row>
    <row r="55" s="45" customFormat="true" ht="15" hidden="false" customHeight="true" outlineLevel="1" collapsed="false">
      <c r="B55" s="46"/>
      <c r="C55" s="2" t="s">
        <v>48</v>
      </c>
      <c r="D55" s="2" t="s">
        <v>23</v>
      </c>
      <c r="E55" s="62" t="n">
        <v>0.000151598095279291</v>
      </c>
      <c r="F55" s="63" t="n">
        <v>0.000194776542460264</v>
      </c>
      <c r="G55" s="4" t="n">
        <v>-4.31784471809727E-005</v>
      </c>
      <c r="H55" s="30"/>
      <c r="I55" s="62" t="n">
        <v>0.000141388334327706</v>
      </c>
      <c r="J55" s="63" t="n">
        <v>0.000188545453579248</v>
      </c>
      <c r="K55" s="4" t="n">
        <v>-4.7157119251542E-005</v>
      </c>
      <c r="L55" s="30"/>
      <c r="M55" s="62" t="n">
        <v>0.000138106002317393</v>
      </c>
      <c r="N55" s="63" t="n">
        <v>0.000184941218778054</v>
      </c>
      <c r="O55" s="4" t="n">
        <v>-4.68352164606604E-005</v>
      </c>
      <c r="P55" s="30"/>
      <c r="Q55" s="62" t="n">
        <v>0.000136741277712787</v>
      </c>
      <c r="R55" s="63" t="n">
        <v>0.000184577967822478</v>
      </c>
      <c r="S55" s="4" t="n">
        <v>-4.78366901096912E-005</v>
      </c>
      <c r="T55" s="30"/>
      <c r="U55" s="62" t="n">
        <v>0.00013436805053442</v>
      </c>
      <c r="V55" s="63" t="n">
        <v>0.000181551927727074</v>
      </c>
      <c r="W55" s="4" t="n">
        <v>-4.71838771926538E-005</v>
      </c>
      <c r="X55" s="30"/>
      <c r="Y55" s="62" t="n">
        <v>0.000131471179378515</v>
      </c>
      <c r="Z55" s="63" t="n">
        <v>0.00017897130599996</v>
      </c>
      <c r="AA55" s="4" t="n">
        <v>-4.75001266214449E-005</v>
      </c>
      <c r="AB55" s="30"/>
      <c r="AC55" s="62" t="n">
        <v>0.000128203336893654</v>
      </c>
      <c r="AD55" s="63" t="n">
        <v>0.000174652289340544</v>
      </c>
      <c r="AE55" s="4" t="n">
        <v>-4.64489524468898E-005</v>
      </c>
      <c r="AF55" s="30"/>
      <c r="AG55" s="62" t="n">
        <v>0.000121799888025529</v>
      </c>
      <c r="AH55" s="63" t="n">
        <v>0.000164120221544556</v>
      </c>
      <c r="AI55" s="4" t="n">
        <v>-4.23203335190275E-005</v>
      </c>
      <c r="AJ55" s="30"/>
      <c r="AK55" s="62" t="n">
        <v>0.000121229753259987</v>
      </c>
      <c r="AL55" s="63" t="n">
        <v>0.000160872691972757</v>
      </c>
      <c r="AM55" s="4" t="n">
        <v>-3.96429387127702E-005</v>
      </c>
      <c r="AN55" s="30"/>
      <c r="AO55" s="62" t="n">
        <v>0.000119682928390221</v>
      </c>
      <c r="AP55" s="63" t="n">
        <v>0.000157269631256897</v>
      </c>
      <c r="AQ55" s="4" t="n">
        <v>-3.75867028666767E-005</v>
      </c>
      <c r="AR55" s="30"/>
      <c r="AS55" s="62" t="n">
        <v>0.000118048149332025</v>
      </c>
      <c r="AT55" s="63" t="n">
        <v>0.00015462716697682</v>
      </c>
      <c r="AU55" s="4" t="n">
        <v>-3.65790176447948E-005</v>
      </c>
      <c r="AV55" s="30"/>
      <c r="AW55" s="62" t="n">
        <v>0.000116088458403272</v>
      </c>
      <c r="AX55" s="63" t="n">
        <v>0.00015333232061111</v>
      </c>
      <c r="AY55" s="4" t="n">
        <v>-3.7243862207838E-005</v>
      </c>
      <c r="AZ55" s="30"/>
    </row>
    <row r="56" s="45" customFormat="true" ht="15" hidden="false" customHeight="true" outlineLevel="1" collapsed="false">
      <c r="B56" s="46"/>
      <c r="C56" s="2" t="s">
        <v>49</v>
      </c>
      <c r="D56" s="2" t="s">
        <v>24</v>
      </c>
      <c r="E56" s="62" t="n">
        <v>0.345772734357795</v>
      </c>
      <c r="F56" s="63" t="n">
        <v>0.383421164594694</v>
      </c>
      <c r="G56" s="4" t="n">
        <v>-0.0376484302368988</v>
      </c>
      <c r="H56" s="30"/>
      <c r="I56" s="62" t="n">
        <v>0.351533089362405</v>
      </c>
      <c r="J56" s="63" t="n">
        <v>0.377406152684324</v>
      </c>
      <c r="K56" s="4" t="n">
        <v>-0.0258730633219187</v>
      </c>
      <c r="L56" s="30"/>
      <c r="M56" s="62" t="n">
        <v>0.348791964236909</v>
      </c>
      <c r="N56" s="63" t="n">
        <v>0.37497035558305</v>
      </c>
      <c r="O56" s="4" t="n">
        <v>-0.0261783913461408</v>
      </c>
      <c r="P56" s="30"/>
      <c r="Q56" s="62" t="n">
        <v>0.346717924117226</v>
      </c>
      <c r="R56" s="63" t="n">
        <v>0.36883414691258</v>
      </c>
      <c r="S56" s="4" t="n">
        <v>-0.0221162227953543</v>
      </c>
      <c r="T56" s="30"/>
      <c r="U56" s="62" t="n">
        <v>0.345299251609018</v>
      </c>
      <c r="V56" s="63" t="n">
        <v>0.365868541288697</v>
      </c>
      <c r="W56" s="4" t="n">
        <v>-0.0205692896796795</v>
      </c>
      <c r="X56" s="30"/>
      <c r="Y56" s="62" t="n">
        <v>0.34390874494344</v>
      </c>
      <c r="Z56" s="63" t="n">
        <v>0.36465081135277</v>
      </c>
      <c r="AA56" s="4" t="n">
        <v>-0.02074206640933</v>
      </c>
      <c r="AB56" s="30"/>
      <c r="AC56" s="62" t="n">
        <v>0.343987494879107</v>
      </c>
      <c r="AD56" s="63" t="n">
        <v>0.362079613702139</v>
      </c>
      <c r="AE56" s="4" t="n">
        <v>-0.0180921188230315</v>
      </c>
      <c r="AF56" s="30"/>
      <c r="AG56" s="62" t="n">
        <v>0.344554639418249</v>
      </c>
      <c r="AH56" s="63" t="n">
        <v>0.361960069038436</v>
      </c>
      <c r="AI56" s="4" t="n">
        <v>-0.0174054296201868</v>
      </c>
      <c r="AJ56" s="30"/>
      <c r="AK56" s="62" t="n">
        <v>0.34117389623944</v>
      </c>
      <c r="AL56" s="63" t="n">
        <v>0.362426218001805</v>
      </c>
      <c r="AM56" s="4" t="n">
        <v>-0.0212523217623652</v>
      </c>
      <c r="AN56" s="30"/>
      <c r="AO56" s="62" t="n">
        <v>0.339815606059967</v>
      </c>
      <c r="AP56" s="63" t="n">
        <v>0.361888785808237</v>
      </c>
      <c r="AQ56" s="4" t="n">
        <v>-0.0220731797482702</v>
      </c>
      <c r="AR56" s="30"/>
      <c r="AS56" s="62" t="n">
        <v>0.338424853676528</v>
      </c>
      <c r="AT56" s="63" t="n">
        <v>0.361503828012596</v>
      </c>
      <c r="AU56" s="4" t="n">
        <v>-0.0230789743360689</v>
      </c>
      <c r="AV56" s="30"/>
      <c r="AW56" s="62" t="n">
        <v>0.337432735710432</v>
      </c>
      <c r="AX56" s="63" t="n">
        <v>0.353831760247789</v>
      </c>
      <c r="AY56" s="4" t="n">
        <v>-0.0163990245373571</v>
      </c>
      <c r="AZ56" s="30"/>
    </row>
    <row r="57" customFormat="false" ht="15" hidden="false" customHeight="true" outlineLevel="0" collapsed="false">
      <c r="C57" s="2" t="s">
        <v>50</v>
      </c>
      <c r="E57" s="62" t="n">
        <v>0.00816113988486208</v>
      </c>
      <c r="F57" s="63" t="n">
        <v>0.00907409211176857</v>
      </c>
      <c r="G57" s="4" t="n">
        <v>-0.000912952226906485</v>
      </c>
      <c r="H57" s="30"/>
      <c r="I57" s="62" t="n">
        <v>0.00824081344462735</v>
      </c>
      <c r="J57" s="63" t="n">
        <v>0.00894314420527416</v>
      </c>
      <c r="K57" s="4" t="n">
        <v>-0.000702330760646809</v>
      </c>
      <c r="L57" s="30"/>
      <c r="M57" s="62" t="n">
        <v>0.00815924190401378</v>
      </c>
      <c r="N57" s="63" t="n">
        <v>0.00833503711730324</v>
      </c>
      <c r="O57" s="4" t="n">
        <v>-0.00017579521328946</v>
      </c>
      <c r="P57" s="30"/>
      <c r="Q57" s="62" t="n">
        <v>0.00816668993956125</v>
      </c>
      <c r="R57" s="63" t="n">
        <v>0.00840128590872102</v>
      </c>
      <c r="S57" s="4" t="n">
        <v>-0.000234595969159765</v>
      </c>
      <c r="T57" s="30"/>
      <c r="U57" s="62" t="n">
        <v>0.0081702564462949</v>
      </c>
      <c r="V57" s="63" t="n">
        <v>0.00840498485416065</v>
      </c>
      <c r="W57" s="4" t="n">
        <v>-0.00023472840786575</v>
      </c>
      <c r="X57" s="30"/>
      <c r="Y57" s="62" t="n">
        <v>0.00823110724559433</v>
      </c>
      <c r="Z57" s="63" t="n">
        <v>0.00855173090128918</v>
      </c>
      <c r="AA57" s="4" t="n">
        <v>-0.00032062365569485</v>
      </c>
      <c r="AB57" s="30"/>
      <c r="AC57" s="62" t="n">
        <v>0.00829309244492604</v>
      </c>
      <c r="AD57" s="63" t="n">
        <v>0.00873217500069393</v>
      </c>
      <c r="AE57" s="4" t="n">
        <v>-0.000439082555767883</v>
      </c>
      <c r="AF57" s="30"/>
      <c r="AG57" s="62" t="n">
        <v>0.00805178218991499</v>
      </c>
      <c r="AH57" s="63" t="n">
        <v>0.00864716931755237</v>
      </c>
      <c r="AI57" s="4" t="n">
        <v>-0.000595387127637381</v>
      </c>
      <c r="AJ57" s="30"/>
      <c r="AK57" s="62" t="n">
        <v>0.00793507457295208</v>
      </c>
      <c r="AL57" s="63" t="n">
        <v>0.00837869917045821</v>
      </c>
      <c r="AM57" s="4" t="n">
        <v>-0.000443624597506123</v>
      </c>
      <c r="AN57" s="30"/>
      <c r="AO57" s="62" t="n">
        <v>0.00804270497662792</v>
      </c>
      <c r="AP57" s="63" t="n">
        <v>0.0079334992041201</v>
      </c>
      <c r="AQ57" s="4" t="n">
        <v>0.000109205772507812</v>
      </c>
      <c r="AR57" s="30"/>
      <c r="AS57" s="62" t="n">
        <v>0.00794834646713638</v>
      </c>
      <c r="AT57" s="63" t="n">
        <v>0.00794509332208862</v>
      </c>
      <c r="AU57" s="4" t="n">
        <v>3.2531450477602E-006</v>
      </c>
      <c r="AV57" s="30"/>
      <c r="AW57" s="62" t="n">
        <v>0.00807412706023039</v>
      </c>
      <c r="AX57" s="63" t="n">
        <v>0.00839197767033584</v>
      </c>
      <c r="AY57" s="4" t="n">
        <v>-0.000317850610105449</v>
      </c>
      <c r="AZ57" s="30"/>
    </row>
    <row r="58" s="45" customFormat="true" ht="15" hidden="false" customHeight="true" outlineLevel="1" collapsed="false">
      <c r="B58" s="46"/>
      <c r="C58" s="2" t="s">
        <v>48</v>
      </c>
      <c r="D58" s="2" t="s">
        <v>22</v>
      </c>
      <c r="E58" s="62" t="n">
        <v>0.728364032168449</v>
      </c>
      <c r="F58" s="63" t="n">
        <v>0.742162707582032</v>
      </c>
      <c r="G58" s="4" t="n">
        <v>-0.0137986754135836</v>
      </c>
      <c r="H58" s="30"/>
      <c r="I58" s="62" t="n">
        <v>0.73177693415093</v>
      </c>
      <c r="J58" s="63" t="n">
        <v>0.741714790804543</v>
      </c>
      <c r="K58" s="4" t="n">
        <v>-0.00993785665361391</v>
      </c>
      <c r="L58" s="30"/>
      <c r="M58" s="62" t="n">
        <v>0.738148873523981</v>
      </c>
      <c r="N58" s="63" t="n">
        <v>0.742581441253907</v>
      </c>
      <c r="O58" s="4" t="n">
        <v>-0.00443256772992551</v>
      </c>
      <c r="P58" s="30"/>
      <c r="Q58" s="62" t="n">
        <v>0.736244699044578</v>
      </c>
      <c r="R58" s="63" t="n">
        <v>0.741699899837991</v>
      </c>
      <c r="S58" s="4" t="n">
        <v>-0.00545520079341333</v>
      </c>
      <c r="T58" s="30"/>
      <c r="U58" s="62" t="n">
        <v>0.737628836848592</v>
      </c>
      <c r="V58" s="63" t="n">
        <v>0.74151713919181</v>
      </c>
      <c r="W58" s="4" t="n">
        <v>-0.0038883023432178</v>
      </c>
      <c r="X58" s="30"/>
      <c r="Y58" s="62" t="n">
        <v>0.73577443353231</v>
      </c>
      <c r="Z58" s="63" t="n">
        <v>0.743226167074111</v>
      </c>
      <c r="AA58" s="4" t="n">
        <v>-0.00745173354180173</v>
      </c>
      <c r="AB58" s="30"/>
      <c r="AC58" s="62" t="n">
        <v>0.734544483516324</v>
      </c>
      <c r="AD58" s="63" t="n">
        <v>0.739474564828334</v>
      </c>
      <c r="AE58" s="4" t="n">
        <v>-0.00493008131200978</v>
      </c>
      <c r="AF58" s="30"/>
      <c r="AG58" s="62" t="n">
        <v>0.733366851017936</v>
      </c>
      <c r="AH58" s="63" t="n">
        <v>0.736993573735512</v>
      </c>
      <c r="AI58" s="4" t="n">
        <v>-0.00362672271757647</v>
      </c>
      <c r="AJ58" s="30"/>
      <c r="AK58" s="62" t="n">
        <v>0.733132857460664</v>
      </c>
      <c r="AL58" s="63" t="n">
        <v>0.735822081792785</v>
      </c>
      <c r="AM58" s="4" t="n">
        <v>-0.00268922433212082</v>
      </c>
      <c r="AN58" s="30"/>
      <c r="AO58" s="62" t="n">
        <v>0.73506968397748</v>
      </c>
      <c r="AP58" s="63" t="n">
        <v>0.734599112181811</v>
      </c>
      <c r="AQ58" s="4" t="n">
        <v>0.000470571795669228</v>
      </c>
      <c r="AR58" s="30"/>
      <c r="AS58" s="62" t="n">
        <v>0.738578193421925</v>
      </c>
      <c r="AT58" s="63" t="n">
        <v>0.740285889495567</v>
      </c>
      <c r="AU58" s="4" t="n">
        <v>-0.00170769607364263</v>
      </c>
      <c r="AV58" s="30"/>
      <c r="AW58" s="62" t="n">
        <v>0.74060605544456</v>
      </c>
      <c r="AX58" s="63" t="n">
        <v>0.738836501460369</v>
      </c>
      <c r="AY58" s="4" t="n">
        <v>0.00176955398419054</v>
      </c>
      <c r="AZ58" s="30"/>
    </row>
    <row r="59" s="45" customFormat="true" ht="15" hidden="false" customHeight="true" outlineLevel="1" collapsed="false">
      <c r="B59" s="46"/>
      <c r="C59" s="2" t="s">
        <v>48</v>
      </c>
      <c r="D59" s="2" t="s">
        <v>23</v>
      </c>
      <c r="E59" s="62" t="n">
        <v>0.257234877835935</v>
      </c>
      <c r="F59" s="63" t="n">
        <v>0.242324375466309</v>
      </c>
      <c r="G59" s="4" t="n">
        <v>0.0149105023696258</v>
      </c>
      <c r="H59" s="30"/>
      <c r="I59" s="62" t="n">
        <v>0.254210808487722</v>
      </c>
      <c r="J59" s="63" t="n">
        <v>0.24283638169933</v>
      </c>
      <c r="K59" s="4" t="n">
        <v>0.0113744267883923</v>
      </c>
      <c r="L59" s="30"/>
      <c r="M59" s="62" t="n">
        <v>0.247895082657943</v>
      </c>
      <c r="N59" s="63" t="n">
        <v>0.242069748962883</v>
      </c>
      <c r="O59" s="4" t="n">
        <v>0.00582533369506008</v>
      </c>
      <c r="P59" s="30"/>
      <c r="Q59" s="62" t="n">
        <v>0.249946547382431</v>
      </c>
      <c r="R59" s="63" t="n">
        <v>0.242923553412273</v>
      </c>
      <c r="S59" s="4" t="n">
        <v>0.00702299397015782</v>
      </c>
      <c r="T59" s="30"/>
      <c r="U59" s="62" t="n">
        <v>0.248720638688493</v>
      </c>
      <c r="V59" s="63" t="n">
        <v>0.243237425817014</v>
      </c>
      <c r="W59" s="4" t="n">
        <v>0.00548321287147907</v>
      </c>
      <c r="X59" s="30"/>
      <c r="Y59" s="62" t="n">
        <v>0.250847656257957</v>
      </c>
      <c r="Z59" s="63" t="n">
        <v>0.241984486391292</v>
      </c>
      <c r="AA59" s="4" t="n">
        <v>0.00886316986666547</v>
      </c>
      <c r="AB59" s="30"/>
      <c r="AC59" s="62" t="n">
        <v>0.252242783906214</v>
      </c>
      <c r="AD59" s="63" t="n">
        <v>0.245720988738608</v>
      </c>
      <c r="AE59" s="4" t="n">
        <v>0.00652179516760604</v>
      </c>
      <c r="AF59" s="30"/>
      <c r="AG59" s="62" t="n">
        <v>0.253582427924804</v>
      </c>
      <c r="AH59" s="63" t="n">
        <v>0.248366686763685</v>
      </c>
      <c r="AI59" s="4" t="n">
        <v>0.00521574116111898</v>
      </c>
      <c r="AJ59" s="30"/>
      <c r="AK59" s="62" t="n">
        <v>0.254388995115658</v>
      </c>
      <c r="AL59" s="63" t="n">
        <v>0.249725301877209</v>
      </c>
      <c r="AM59" s="4" t="n">
        <v>0.00466369323844881</v>
      </c>
      <c r="AN59" s="30"/>
      <c r="AO59" s="62" t="n">
        <v>0.252615423127571</v>
      </c>
      <c r="AP59" s="63" t="n">
        <v>0.250713337628951</v>
      </c>
      <c r="AQ59" s="4" t="n">
        <v>0.00190208549861959</v>
      </c>
      <c r="AR59" s="30"/>
      <c r="AS59" s="62" t="n">
        <v>0.249438037540916</v>
      </c>
      <c r="AT59" s="63" t="n">
        <v>0.245120496841858</v>
      </c>
      <c r="AU59" s="4" t="n">
        <v>0.00431754069905765</v>
      </c>
      <c r="AV59" s="30"/>
      <c r="AW59" s="62" t="n">
        <v>0.247643532368551</v>
      </c>
      <c r="AX59" s="63" t="n">
        <v>0.246908337343264</v>
      </c>
      <c r="AY59" s="4" t="n">
        <v>0.000735195025286961</v>
      </c>
      <c r="AZ59" s="30"/>
    </row>
    <row r="60" s="45" customFormat="true" ht="15" hidden="false" customHeight="true" outlineLevel="1" collapsed="false">
      <c r="B60" s="46"/>
      <c r="C60" s="2" t="s">
        <v>48</v>
      </c>
      <c r="D60" s="2" t="s">
        <v>24</v>
      </c>
      <c r="E60" s="62" t="n">
        <v>0.0144010899956163</v>
      </c>
      <c r="F60" s="63" t="n">
        <v>0.0155129169516584</v>
      </c>
      <c r="G60" s="4" t="n">
        <v>-0.00111182695604208</v>
      </c>
      <c r="H60" s="30"/>
      <c r="I60" s="62" t="n">
        <v>0.0140122573613485</v>
      </c>
      <c r="J60" s="63" t="n">
        <v>0.0154488274961271</v>
      </c>
      <c r="K60" s="4" t="n">
        <v>-0.0014365701347786</v>
      </c>
      <c r="L60" s="30"/>
      <c r="M60" s="62" t="n">
        <v>0.0139560438180759</v>
      </c>
      <c r="N60" s="63" t="n">
        <v>0.0153488097832105</v>
      </c>
      <c r="O60" s="4" t="n">
        <v>-0.00139276596513459</v>
      </c>
      <c r="P60" s="30"/>
      <c r="Q60" s="62" t="n">
        <v>0.0138087535729914</v>
      </c>
      <c r="R60" s="63" t="n">
        <v>0.0153765467497361</v>
      </c>
      <c r="S60" s="4" t="n">
        <v>-0.00156779317674463</v>
      </c>
      <c r="T60" s="30"/>
      <c r="U60" s="62" t="n">
        <v>0.0136505244629154</v>
      </c>
      <c r="V60" s="63" t="n">
        <v>0.0152454349911767</v>
      </c>
      <c r="W60" s="4" t="n">
        <v>-0.00159491052826132</v>
      </c>
      <c r="X60" s="30"/>
      <c r="Y60" s="62" t="n">
        <v>0.0133779102097334</v>
      </c>
      <c r="Z60" s="63" t="n">
        <v>0.0147893465345971</v>
      </c>
      <c r="AA60" s="4" t="n">
        <v>-0.0014114363248637</v>
      </c>
      <c r="AB60" s="30"/>
      <c r="AC60" s="62" t="n">
        <v>0.0132127325774616</v>
      </c>
      <c r="AD60" s="63" t="n">
        <v>0.0148044464330577</v>
      </c>
      <c r="AE60" s="4" t="n">
        <v>-0.00159171385559618</v>
      </c>
      <c r="AF60" s="30"/>
      <c r="AG60" s="62" t="n">
        <v>0.0130507210572605</v>
      </c>
      <c r="AH60" s="63" t="n">
        <v>0.0146397395008029</v>
      </c>
      <c r="AI60" s="4" t="n">
        <v>-0.00158901844354238</v>
      </c>
      <c r="AJ60" s="30"/>
      <c r="AK60" s="62" t="n">
        <v>0.0124781474236785</v>
      </c>
      <c r="AL60" s="63" t="n">
        <v>0.0144526163300065</v>
      </c>
      <c r="AM60" s="4" t="n">
        <v>-0.00197446890632797</v>
      </c>
      <c r="AN60" s="30"/>
      <c r="AO60" s="62" t="n">
        <v>0.0123148928949492</v>
      </c>
      <c r="AP60" s="63" t="n">
        <v>0.0146875501892379</v>
      </c>
      <c r="AQ60" s="4" t="n">
        <v>-0.00237265729428873</v>
      </c>
      <c r="AR60" s="30"/>
      <c r="AS60" s="62" t="n">
        <v>0.0119837690371594</v>
      </c>
      <c r="AT60" s="63" t="n">
        <v>0.0145936136625744</v>
      </c>
      <c r="AU60" s="4" t="n">
        <v>-0.00260984462541501</v>
      </c>
      <c r="AV60" s="30"/>
      <c r="AW60" s="62" t="n">
        <v>0.0117504121868892</v>
      </c>
      <c r="AX60" s="63" t="n">
        <v>0.0142551611963667</v>
      </c>
      <c r="AY60" s="4" t="n">
        <v>-0.00250474900947742</v>
      </c>
      <c r="AZ60" s="30"/>
    </row>
    <row r="61" customFormat="false" ht="15" hidden="false" customHeight="true" outlineLevel="0" collapsed="false">
      <c r="C61" s="2" t="s">
        <v>51</v>
      </c>
      <c r="E61" s="62" t="n">
        <v>0.16349497054844</v>
      </c>
      <c r="F61" s="63" t="n">
        <v>0.159139379766218</v>
      </c>
      <c r="G61" s="4" t="n">
        <v>0.00435559078222184</v>
      </c>
      <c r="H61" s="30"/>
      <c r="I61" s="62" t="n">
        <v>0.161827001967641</v>
      </c>
      <c r="J61" s="63" t="n">
        <v>0.158647114377001</v>
      </c>
      <c r="K61" s="4" t="n">
        <v>0.00317988759063984</v>
      </c>
      <c r="L61" s="30"/>
      <c r="M61" s="62" t="n">
        <v>0.160282951108312</v>
      </c>
      <c r="N61" s="63" t="n">
        <v>0.150678180774775</v>
      </c>
      <c r="O61" s="4" t="n">
        <v>0.00960477033353735</v>
      </c>
      <c r="P61" s="30"/>
      <c r="Q61" s="62" t="n">
        <v>0.161240784964925</v>
      </c>
      <c r="R61" s="63" t="n">
        <v>0.154134718418473</v>
      </c>
      <c r="S61" s="4" t="n">
        <v>0.00710606654645202</v>
      </c>
      <c r="T61" s="30"/>
      <c r="U61" s="62" t="n">
        <v>0.161130187504775</v>
      </c>
      <c r="V61" s="63" t="n">
        <v>0.155967768279895</v>
      </c>
      <c r="W61" s="4" t="n">
        <v>0.00516241922487984</v>
      </c>
      <c r="X61" s="30"/>
      <c r="Y61" s="62" t="n">
        <v>0.160968037914532</v>
      </c>
      <c r="Z61" s="63" t="n">
        <v>0.158527327845033</v>
      </c>
      <c r="AA61" s="4" t="n">
        <v>0.0024407100694992</v>
      </c>
      <c r="AB61" s="30"/>
      <c r="AC61" s="62" t="n">
        <v>0.162514194196718</v>
      </c>
      <c r="AD61" s="63" t="n">
        <v>0.161166246300481</v>
      </c>
      <c r="AE61" s="4" t="n">
        <v>0.00134794789623616</v>
      </c>
      <c r="AF61" s="30"/>
      <c r="AG61" s="62" t="n">
        <v>0.157394483618393</v>
      </c>
      <c r="AH61" s="63" t="n">
        <v>0.161267964148349</v>
      </c>
      <c r="AI61" s="4" t="n">
        <v>-0.00387348052995529</v>
      </c>
      <c r="AJ61" s="30"/>
      <c r="AK61" s="62" t="n">
        <v>0.15449679382815</v>
      </c>
      <c r="AL61" s="63" t="n">
        <v>0.15816549751334</v>
      </c>
      <c r="AM61" s="4" t="n">
        <v>-0.00366870368519037</v>
      </c>
      <c r="AN61" s="30"/>
      <c r="AO61" s="62" t="n">
        <v>0.155566574819854</v>
      </c>
      <c r="AP61" s="63" t="n">
        <v>0.150262563024586</v>
      </c>
      <c r="AQ61" s="4" t="n">
        <v>0.00530401179526813</v>
      </c>
      <c r="AR61" s="30"/>
      <c r="AS61" s="62" t="n">
        <v>0.154420670961411</v>
      </c>
      <c r="AT61" s="63" t="n">
        <v>0.158098834461629</v>
      </c>
      <c r="AU61" s="4" t="n">
        <v>-0.00367816350021799</v>
      </c>
      <c r="AV61" s="30"/>
      <c r="AW61" s="62" t="n">
        <v>0.154872696307516</v>
      </c>
      <c r="AX61" s="63" t="n">
        <v>0.164189575668825</v>
      </c>
      <c r="AY61" s="4" t="n">
        <v>-0.00931687936130865</v>
      </c>
      <c r="AZ61" s="30"/>
    </row>
    <row r="62" s="45" customFormat="true" ht="15" hidden="false" customHeight="true" outlineLevel="1" collapsed="false">
      <c r="B62" s="46"/>
      <c r="C62" s="2" t="s">
        <v>49</v>
      </c>
      <c r="D62" s="2" t="s">
        <v>22</v>
      </c>
      <c r="E62" s="62" t="n">
        <v>0.275669030696641</v>
      </c>
      <c r="F62" s="63" t="n">
        <v>0.29134690380676</v>
      </c>
      <c r="G62" s="4" t="n">
        <v>-0.0156778731101185</v>
      </c>
      <c r="H62" s="30"/>
      <c r="I62" s="62" t="n">
        <v>0.272514393849562</v>
      </c>
      <c r="J62" s="63" t="n">
        <v>0.289549767506929</v>
      </c>
      <c r="K62" s="4" t="n">
        <v>-0.0170353736573671</v>
      </c>
      <c r="L62" s="30"/>
      <c r="M62" s="62" t="n">
        <v>0.271054765531123</v>
      </c>
      <c r="N62" s="63" t="n">
        <v>0.288211570274096</v>
      </c>
      <c r="O62" s="4" t="n">
        <v>-0.0171568047429733</v>
      </c>
      <c r="P62" s="30"/>
      <c r="Q62" s="62" t="n">
        <v>0.272138666292256</v>
      </c>
      <c r="R62" s="63" t="n">
        <v>0.28701406740878</v>
      </c>
      <c r="S62" s="4" t="n">
        <v>-0.0148754011165236</v>
      </c>
      <c r="T62" s="30"/>
      <c r="U62" s="62" t="n">
        <v>0.270068585365918</v>
      </c>
      <c r="V62" s="63" t="n">
        <v>0.285177396446584</v>
      </c>
      <c r="W62" s="4" t="n">
        <v>-0.0151088110806658</v>
      </c>
      <c r="X62" s="30"/>
      <c r="Y62" s="62" t="n">
        <v>0.266797840435086</v>
      </c>
      <c r="Z62" s="63" t="n">
        <v>0.283411221844932</v>
      </c>
      <c r="AA62" s="4" t="n">
        <v>-0.0166133814098459</v>
      </c>
      <c r="AB62" s="30"/>
      <c r="AC62" s="62" t="n">
        <v>0.267369444508044</v>
      </c>
      <c r="AD62" s="63" t="n">
        <v>0.286536444614235</v>
      </c>
      <c r="AE62" s="4" t="n">
        <v>-0.019167000106191</v>
      </c>
      <c r="AF62" s="30"/>
      <c r="AG62" s="62" t="n">
        <v>0.266075788451927</v>
      </c>
      <c r="AH62" s="63" t="n">
        <v>0.284359627347443</v>
      </c>
      <c r="AI62" s="4" t="n">
        <v>-0.0182838388955156</v>
      </c>
      <c r="AJ62" s="30"/>
      <c r="AK62" s="62" t="n">
        <v>0.266520676470446</v>
      </c>
      <c r="AL62" s="63" t="n">
        <v>0.288586885627147</v>
      </c>
      <c r="AM62" s="4" t="n">
        <v>-0.022066209156701</v>
      </c>
      <c r="AN62" s="30"/>
      <c r="AO62" s="62" t="n">
        <v>0.263669165091313</v>
      </c>
      <c r="AP62" s="63" t="n">
        <v>0.280979906649214</v>
      </c>
      <c r="AQ62" s="4" t="n">
        <v>-0.0173107415579012</v>
      </c>
      <c r="AR62" s="30"/>
      <c r="AS62" s="62" t="n">
        <v>0.262610710038851</v>
      </c>
      <c r="AT62" s="63" t="n">
        <v>0.273021432387817</v>
      </c>
      <c r="AU62" s="4" t="n">
        <v>-0.0104107223489653</v>
      </c>
      <c r="AV62" s="30"/>
      <c r="AW62" s="62" t="n">
        <v>0.268468366243534</v>
      </c>
      <c r="AX62" s="63" t="n">
        <v>0.277523896855594</v>
      </c>
      <c r="AY62" s="4" t="n">
        <v>-0.00905553061205916</v>
      </c>
      <c r="AZ62" s="30"/>
    </row>
    <row r="63" s="45" customFormat="true" ht="15" hidden="false" customHeight="true" outlineLevel="1" collapsed="false">
      <c r="B63" s="46"/>
      <c r="C63" s="2" t="s">
        <v>49</v>
      </c>
      <c r="D63" s="2" t="s">
        <v>23</v>
      </c>
      <c r="E63" s="62" t="n">
        <v>0.107750763856915</v>
      </c>
      <c r="F63" s="63" t="n">
        <v>0.117271099258628</v>
      </c>
      <c r="G63" s="4" t="n">
        <v>-0.00952033540171385</v>
      </c>
      <c r="H63" s="30"/>
      <c r="I63" s="62" t="n">
        <v>0.107192574566887</v>
      </c>
      <c r="J63" s="63" t="n">
        <v>0.116209228455434</v>
      </c>
      <c r="K63" s="4" t="n">
        <v>-0.00901665388854729</v>
      </c>
      <c r="L63" s="30"/>
      <c r="M63" s="62" t="n">
        <v>0.107393141992102</v>
      </c>
      <c r="N63" s="63" t="n">
        <v>0.114610973288626</v>
      </c>
      <c r="O63" s="4" t="n">
        <v>-0.00721783129652467</v>
      </c>
      <c r="P63" s="30"/>
      <c r="Q63" s="62" t="n">
        <v>0.105778102562495</v>
      </c>
      <c r="R63" s="63" t="n">
        <v>0.11371179159548</v>
      </c>
      <c r="S63" s="4" t="n">
        <v>-0.00793368903298515</v>
      </c>
      <c r="T63" s="30"/>
      <c r="U63" s="62" t="n">
        <v>0.104759867663014</v>
      </c>
      <c r="V63" s="63" t="n">
        <v>0.113433295644447</v>
      </c>
      <c r="W63" s="4" t="n">
        <v>-0.00867342798143279</v>
      </c>
      <c r="X63" s="30"/>
      <c r="Y63" s="62" t="n">
        <v>0.103559802593516</v>
      </c>
      <c r="Z63" s="63" t="n">
        <v>0.112478036802383</v>
      </c>
      <c r="AA63" s="4" t="n">
        <v>-0.00891823420886662</v>
      </c>
      <c r="AB63" s="30"/>
      <c r="AC63" s="62" t="n">
        <v>0.102324673012047</v>
      </c>
      <c r="AD63" s="63" t="n">
        <v>0.11381999747194</v>
      </c>
      <c r="AE63" s="4" t="n">
        <v>-0.0114953244598934</v>
      </c>
      <c r="AF63" s="30"/>
      <c r="AG63" s="62" t="n">
        <v>0.10142382535759</v>
      </c>
      <c r="AH63" s="63" t="n">
        <v>0.113171928025604</v>
      </c>
      <c r="AI63" s="4" t="n">
        <v>-0.0117481026680142</v>
      </c>
      <c r="AJ63" s="30"/>
      <c r="AK63" s="62" t="n">
        <v>0.100233131495769</v>
      </c>
      <c r="AL63" s="63" t="n">
        <v>0.111239086293192</v>
      </c>
      <c r="AM63" s="4" t="n">
        <v>-0.0110059547974229</v>
      </c>
      <c r="AN63" s="30"/>
      <c r="AO63" s="62" t="n">
        <v>0.0996647914791333</v>
      </c>
      <c r="AP63" s="63" t="n">
        <v>0.111683868461406</v>
      </c>
      <c r="AQ63" s="4" t="n">
        <v>-0.012019076982273</v>
      </c>
      <c r="AR63" s="30"/>
      <c r="AS63" s="62" t="n">
        <v>0.0986272461183579</v>
      </c>
      <c r="AT63" s="63" t="n">
        <v>0.107407790695029</v>
      </c>
      <c r="AU63" s="4" t="n">
        <v>-0.00878054457667096</v>
      </c>
      <c r="AV63" s="30"/>
      <c r="AW63" s="62" t="n">
        <v>0.0983902156077322</v>
      </c>
      <c r="AX63" s="63" t="n">
        <v>0.108718917310858</v>
      </c>
      <c r="AY63" s="4" t="n">
        <v>-0.0103287017031262</v>
      </c>
      <c r="AZ63" s="30"/>
    </row>
    <row r="64" s="45" customFormat="true" ht="15" hidden="false" customHeight="true" outlineLevel="1" collapsed="false">
      <c r="B64" s="46"/>
      <c r="C64" s="2" t="s">
        <v>49</v>
      </c>
      <c r="D64" s="2" t="s">
        <v>24</v>
      </c>
      <c r="E64" s="62" t="n">
        <v>0.616580205446444</v>
      </c>
      <c r="F64" s="63" t="n">
        <v>0.591381996934612</v>
      </c>
      <c r="G64" s="4" t="n">
        <v>0.0251982085118322</v>
      </c>
      <c r="H64" s="30"/>
      <c r="I64" s="62" t="n">
        <v>0.620293031583551</v>
      </c>
      <c r="J64" s="63" t="n">
        <v>0.594241004037637</v>
      </c>
      <c r="K64" s="4" t="n">
        <v>0.0260520275459144</v>
      </c>
      <c r="L64" s="30"/>
      <c r="M64" s="62" t="n">
        <v>0.621552092476776</v>
      </c>
      <c r="N64" s="63" t="n">
        <v>0.597177456437278</v>
      </c>
      <c r="O64" s="4" t="n">
        <v>0.024374636039498</v>
      </c>
      <c r="P64" s="30"/>
      <c r="Q64" s="62" t="n">
        <v>0.622083231145249</v>
      </c>
      <c r="R64" s="63" t="n">
        <v>0.59927414099574</v>
      </c>
      <c r="S64" s="4" t="n">
        <v>0.0228090901495086</v>
      </c>
      <c r="T64" s="30"/>
      <c r="U64" s="62" t="n">
        <v>0.625171546971068</v>
      </c>
      <c r="V64" s="63" t="n">
        <v>0.601389307908969</v>
      </c>
      <c r="W64" s="4" t="n">
        <v>0.0237822390620983</v>
      </c>
      <c r="X64" s="30"/>
      <c r="Y64" s="62" t="n">
        <v>0.629642356971398</v>
      </c>
      <c r="Z64" s="63" t="n">
        <v>0.604110741352685</v>
      </c>
      <c r="AA64" s="4" t="n">
        <v>0.0255316156187125</v>
      </c>
      <c r="AB64" s="30"/>
      <c r="AC64" s="62" t="n">
        <v>0.630305882479909</v>
      </c>
      <c r="AD64" s="63" t="n">
        <v>0.599643557913825</v>
      </c>
      <c r="AE64" s="4" t="n">
        <v>0.0306623245660843</v>
      </c>
      <c r="AF64" s="30"/>
      <c r="AG64" s="62" t="n">
        <v>0.632500386190483</v>
      </c>
      <c r="AH64" s="63" t="n">
        <v>0.602468444626953</v>
      </c>
      <c r="AI64" s="4" t="n">
        <v>0.0300319415635298</v>
      </c>
      <c r="AJ64" s="30"/>
      <c r="AK64" s="62" t="n">
        <v>0.633246192033785</v>
      </c>
      <c r="AL64" s="63" t="n">
        <v>0.600174028079661</v>
      </c>
      <c r="AM64" s="4" t="n">
        <v>0.0330721639541239</v>
      </c>
      <c r="AN64" s="30"/>
      <c r="AO64" s="62" t="n">
        <v>0.636666043429554</v>
      </c>
      <c r="AP64" s="63" t="n">
        <v>0.607336224889379</v>
      </c>
      <c r="AQ64" s="4" t="n">
        <v>0.0293298185401742</v>
      </c>
      <c r="AR64" s="30"/>
      <c r="AS64" s="62" t="n">
        <v>0.638762043842791</v>
      </c>
      <c r="AT64" s="63" t="n">
        <v>0.619570776917155</v>
      </c>
      <c r="AU64" s="4" t="n">
        <v>0.0191912669256363</v>
      </c>
      <c r="AV64" s="30"/>
      <c r="AW64" s="62" t="n">
        <v>0.633141418148733</v>
      </c>
      <c r="AX64" s="63" t="n">
        <v>0.613757185833548</v>
      </c>
      <c r="AY64" s="4" t="n">
        <v>0.0193842323151853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2</v>
      </c>
      <c r="E66" s="58" t="n">
        <v>0.4921314843124</v>
      </c>
      <c r="F66" s="59" t="n">
        <v>0.452839111706781</v>
      </c>
      <c r="G66" s="60" t="n">
        <v>0.0392923726056187</v>
      </c>
      <c r="H66" s="37"/>
      <c r="I66" s="58" t="n">
        <v>0.492589458273065</v>
      </c>
      <c r="J66" s="59" t="n">
        <v>0.461743610249824</v>
      </c>
      <c r="K66" s="60" t="n">
        <v>0.0308458480232406</v>
      </c>
      <c r="L66" s="37"/>
      <c r="M66" s="58" t="n">
        <v>0.497511050198593</v>
      </c>
      <c r="N66" s="59" t="n">
        <v>0.499072260435386</v>
      </c>
      <c r="O66" s="60" t="n">
        <v>-0.00156121023679279</v>
      </c>
      <c r="P66" s="37"/>
      <c r="Q66" s="58" t="n">
        <v>0.498941373984877</v>
      </c>
      <c r="R66" s="59" t="n">
        <v>0.497169580188075</v>
      </c>
      <c r="S66" s="60" t="n">
        <v>0.00177179379680209</v>
      </c>
      <c r="T66" s="37"/>
      <c r="U66" s="58" t="n">
        <v>0.499876807936017</v>
      </c>
      <c r="V66" s="59" t="n">
        <v>0.49462804808927</v>
      </c>
      <c r="W66" s="60" t="n">
        <v>0.00524875984674711</v>
      </c>
      <c r="X66" s="37"/>
      <c r="Y66" s="58" t="n">
        <v>0.499596176182302</v>
      </c>
      <c r="Z66" s="59" t="n">
        <v>0.489316543846276</v>
      </c>
      <c r="AA66" s="60" t="n">
        <v>0.0102796323360266</v>
      </c>
      <c r="AB66" s="37"/>
      <c r="AC66" s="58" t="n">
        <v>0.496602759434962</v>
      </c>
      <c r="AD66" s="59" t="n">
        <v>0.47658651389288</v>
      </c>
      <c r="AE66" s="60" t="n">
        <v>0.0200162455420824</v>
      </c>
      <c r="AF66" s="37"/>
      <c r="AG66" s="58" t="n">
        <v>0.510886286439336</v>
      </c>
      <c r="AH66" s="59" t="n">
        <v>0.476717838884408</v>
      </c>
      <c r="AI66" s="60" t="n">
        <v>0.0341684475549282</v>
      </c>
      <c r="AJ66" s="37"/>
      <c r="AK66" s="58" t="n">
        <v>0.525260487550925</v>
      </c>
      <c r="AL66" s="59" t="n">
        <v>0.494132468220445</v>
      </c>
      <c r="AM66" s="60" t="n">
        <v>0.0311280193304797</v>
      </c>
      <c r="AN66" s="37"/>
      <c r="AO66" s="58" t="n">
        <v>0.521853998849497</v>
      </c>
      <c r="AP66" s="59" t="n">
        <v>0.517853677217584</v>
      </c>
      <c r="AQ66" s="60" t="n">
        <v>0.00400032163191355</v>
      </c>
      <c r="AR66" s="37"/>
      <c r="AS66" s="58" t="n">
        <v>0.526865893594058</v>
      </c>
      <c r="AT66" s="59" t="n">
        <v>0.504948444883758</v>
      </c>
      <c r="AU66" s="60" t="n">
        <v>0.0219174487102995</v>
      </c>
      <c r="AV66" s="37"/>
      <c r="AW66" s="58" t="n">
        <v>0.523736490947464</v>
      </c>
      <c r="AX66" s="59" t="n">
        <v>0.483623326469517</v>
      </c>
      <c r="AY66" s="60" t="n">
        <v>0.040113164477947</v>
      </c>
      <c r="AZ66" s="37"/>
    </row>
    <row r="67" s="26" customFormat="true" ht="15" hidden="false" customHeight="true" outlineLevel="1" collapsed="false">
      <c r="B67" s="27"/>
      <c r="C67" s="2" t="s">
        <v>53</v>
      </c>
      <c r="D67" s="2" t="s">
        <v>22</v>
      </c>
      <c r="E67" s="54" t="n">
        <v>0.0337809523156884</v>
      </c>
      <c r="F67" s="55" t="n">
        <v>0.0407220682879793</v>
      </c>
      <c r="G67" s="4" t="n">
        <v>-0.00694111597229094</v>
      </c>
      <c r="H67" s="61"/>
      <c r="I67" s="54" t="n">
        <v>0.0333728078825114</v>
      </c>
      <c r="J67" s="55" t="n">
        <v>0.0395565684922004</v>
      </c>
      <c r="K67" s="4" t="n">
        <v>-0.00618376060968899</v>
      </c>
      <c r="L67" s="61"/>
      <c r="M67" s="54" t="n">
        <v>0.033259459688395</v>
      </c>
      <c r="N67" s="55" t="n">
        <v>0.0337641682513469</v>
      </c>
      <c r="O67" s="4" t="n">
        <v>-0.000504708562951962</v>
      </c>
      <c r="P67" s="61"/>
      <c r="Q67" s="54" t="n">
        <v>0.0337523551846504</v>
      </c>
      <c r="R67" s="55" t="n">
        <v>0.0335067736389955</v>
      </c>
      <c r="S67" s="4" t="n">
        <v>0.000245581545654933</v>
      </c>
      <c r="T67" s="61"/>
      <c r="U67" s="54" t="n">
        <v>0.0340152973388449</v>
      </c>
      <c r="V67" s="55" t="n">
        <v>0.0332773031413529</v>
      </c>
      <c r="W67" s="4" t="n">
        <v>0.000737994197492028</v>
      </c>
      <c r="X67" s="61"/>
      <c r="Y67" s="54" t="n">
        <v>0.0344843893604198</v>
      </c>
      <c r="Z67" s="55" t="n">
        <v>0.0337119673627132</v>
      </c>
      <c r="AA67" s="4" t="n">
        <v>0.000772421997706621</v>
      </c>
      <c r="AB67" s="61"/>
      <c r="AC67" s="54" t="n">
        <v>0.0346597114798429</v>
      </c>
      <c r="AD67" s="55" t="n">
        <v>0.0351620626143214</v>
      </c>
      <c r="AE67" s="4" t="n">
        <v>-0.000502351134478517</v>
      </c>
      <c r="AF67" s="61"/>
      <c r="AG67" s="54" t="n">
        <v>0.0330483716537313</v>
      </c>
      <c r="AH67" s="55" t="n">
        <v>0.0346927742648889</v>
      </c>
      <c r="AI67" s="4" t="n">
        <v>-0.00164440261115758</v>
      </c>
      <c r="AJ67" s="61"/>
      <c r="AK67" s="54" t="n">
        <v>0.0318550248283052</v>
      </c>
      <c r="AL67" s="55" t="n">
        <v>0.0320253449663473</v>
      </c>
      <c r="AM67" s="4" t="n">
        <v>-0.000170320138042121</v>
      </c>
      <c r="AN67" s="61"/>
      <c r="AO67" s="54" t="n">
        <v>0.0326193516350897</v>
      </c>
      <c r="AP67" s="55" t="n">
        <v>0.0294331240570902</v>
      </c>
      <c r="AQ67" s="4" t="n">
        <v>0.00318622757799951</v>
      </c>
      <c r="AR67" s="61"/>
      <c r="AS67" s="54" t="n">
        <v>0.0321149199840176</v>
      </c>
      <c r="AT67" s="55" t="n">
        <v>0.0308102876720421</v>
      </c>
      <c r="AU67" s="4" t="n">
        <v>0.00130463231197553</v>
      </c>
      <c r="AV67" s="61"/>
      <c r="AW67" s="54" t="n">
        <v>0.0333909665230418</v>
      </c>
      <c r="AX67" s="55" t="n">
        <v>0.0346430953380991</v>
      </c>
      <c r="AY67" s="4" t="n">
        <v>-0.00125212881505734</v>
      </c>
      <c r="AZ67" s="61"/>
    </row>
    <row r="68" s="26" customFormat="true" ht="15" hidden="false" customHeight="true" outlineLevel="1" collapsed="false">
      <c r="B68" s="27"/>
      <c r="C68" s="2" t="s">
        <v>53</v>
      </c>
      <c r="D68" s="2" t="s">
        <v>23</v>
      </c>
      <c r="E68" s="56" t="n">
        <v>0.111043545839763</v>
      </c>
      <c r="F68" s="30" t="n">
        <v>0.0860796242194978</v>
      </c>
      <c r="G68" s="4" t="n">
        <v>0.0249639216202653</v>
      </c>
      <c r="H68" s="61"/>
      <c r="I68" s="56" t="n">
        <v>0.11072494059059</v>
      </c>
      <c r="J68" s="30" t="n">
        <v>0.0841245492486479</v>
      </c>
      <c r="K68" s="4" t="n">
        <v>0.0266003913419425</v>
      </c>
      <c r="L68" s="61"/>
      <c r="M68" s="56" t="n">
        <v>0.113756452732303</v>
      </c>
      <c r="N68" s="30" t="n">
        <v>0.0696210012781157</v>
      </c>
      <c r="O68" s="4" t="n">
        <v>0.0441354514541876</v>
      </c>
      <c r="P68" s="61"/>
      <c r="Q68" s="56" t="n">
        <v>0.110626879906429</v>
      </c>
      <c r="R68" s="30" t="n">
        <v>0.0724621352028273</v>
      </c>
      <c r="S68" s="4" t="n">
        <v>0.0381647447036022</v>
      </c>
      <c r="T68" s="61"/>
      <c r="U68" s="56" t="n">
        <v>0.106895749689249</v>
      </c>
      <c r="V68" s="30" t="n">
        <v>0.0729348097397408</v>
      </c>
      <c r="W68" s="4" t="n">
        <v>0.0339609399495078</v>
      </c>
      <c r="X68" s="61"/>
      <c r="Y68" s="56" t="n">
        <v>0.116067009961048</v>
      </c>
      <c r="Z68" s="30" t="n">
        <v>0.108603931736744</v>
      </c>
      <c r="AA68" s="4" t="n">
        <v>0.00746307822430335</v>
      </c>
      <c r="AB68" s="61"/>
      <c r="AC68" s="56" t="n">
        <v>0.105063968530433</v>
      </c>
      <c r="AD68" s="30" t="n">
        <v>0.072594530139651</v>
      </c>
      <c r="AE68" s="4" t="n">
        <v>0.0324694383907821</v>
      </c>
      <c r="AF68" s="61"/>
      <c r="AG68" s="56" t="n">
        <v>0.0981245148437555</v>
      </c>
      <c r="AH68" s="30" t="n">
        <v>0.0716078635715564</v>
      </c>
      <c r="AI68" s="4" t="n">
        <v>0.0265166512721991</v>
      </c>
      <c r="AJ68" s="61"/>
      <c r="AK68" s="56" t="n">
        <v>0.104105831778445</v>
      </c>
      <c r="AL68" s="30" t="n">
        <v>0.0669840943959138</v>
      </c>
      <c r="AM68" s="4" t="n">
        <v>0.0371217373825308</v>
      </c>
      <c r="AN68" s="61"/>
      <c r="AO68" s="56" t="n">
        <v>0.0944816232858227</v>
      </c>
      <c r="AP68" s="30" t="n">
        <v>0.0969232286547745</v>
      </c>
      <c r="AQ68" s="4" t="n">
        <v>-0.00244160536895177</v>
      </c>
      <c r="AR68" s="61"/>
      <c r="AS68" s="56" t="n">
        <v>0.106811465177306</v>
      </c>
      <c r="AT68" s="30" t="n">
        <v>0.0682846903145391</v>
      </c>
      <c r="AU68" s="4" t="n">
        <v>0.0385267748627671</v>
      </c>
      <c r="AV68" s="61"/>
      <c r="AW68" s="56" t="n">
        <v>0.111344894160405</v>
      </c>
      <c r="AX68" s="30" t="n">
        <v>0.0764105517173802</v>
      </c>
      <c r="AY68" s="4" t="n">
        <v>0.0349343424430251</v>
      </c>
      <c r="AZ68" s="61"/>
    </row>
    <row r="69" s="26" customFormat="true" ht="15" hidden="false" customHeight="true" outlineLevel="1" collapsed="false">
      <c r="B69" s="27"/>
      <c r="C69" s="2" t="s">
        <v>53</v>
      </c>
      <c r="D69" s="2" t="s">
        <v>24</v>
      </c>
      <c r="E69" s="56" t="n">
        <v>0.855175501844549</v>
      </c>
      <c r="F69" s="30" t="n">
        <v>0.873198307492523</v>
      </c>
      <c r="G69" s="4" t="n">
        <v>-0.0180228056479744</v>
      </c>
      <c r="H69" s="61"/>
      <c r="I69" s="56" t="n">
        <v>0.855902251526898</v>
      </c>
      <c r="J69" s="30" t="n">
        <v>0.876318882259152</v>
      </c>
      <c r="K69" s="4" t="n">
        <v>-0.0204166307322533</v>
      </c>
      <c r="L69" s="61"/>
      <c r="M69" s="56" t="n">
        <v>0.852984087579302</v>
      </c>
      <c r="N69" s="30" t="n">
        <v>0.896614830470537</v>
      </c>
      <c r="O69" s="4" t="n">
        <v>-0.0436307428912356</v>
      </c>
      <c r="P69" s="61"/>
      <c r="Q69" s="56" t="n">
        <v>0.85562076490892</v>
      </c>
      <c r="R69" s="30" t="n">
        <v>0.894031091158177</v>
      </c>
      <c r="S69" s="4" t="n">
        <v>-0.0384103262492569</v>
      </c>
      <c r="T69" s="61"/>
      <c r="U69" s="56" t="n">
        <v>0.859088952971906</v>
      </c>
      <c r="V69" s="30" t="n">
        <v>0.893787887118906</v>
      </c>
      <c r="W69" s="4" t="n">
        <v>-0.034698934147</v>
      </c>
      <c r="X69" s="61"/>
      <c r="Y69" s="56" t="n">
        <v>0.849448600678533</v>
      </c>
      <c r="Z69" s="30" t="n">
        <v>0.857684100900543</v>
      </c>
      <c r="AA69" s="4" t="n">
        <v>-0.00823550022200992</v>
      </c>
      <c r="AB69" s="61"/>
      <c r="AC69" s="56" t="n">
        <v>0.860276319989724</v>
      </c>
      <c r="AD69" s="30" t="n">
        <v>0.892243407246028</v>
      </c>
      <c r="AE69" s="4" t="n">
        <v>-0.0319670872563036</v>
      </c>
      <c r="AF69" s="61"/>
      <c r="AG69" s="56" t="n">
        <v>0.868827113502513</v>
      </c>
      <c r="AH69" s="30" t="n">
        <v>0.893699362163555</v>
      </c>
      <c r="AI69" s="4" t="n">
        <v>-0.0248722486610417</v>
      </c>
      <c r="AJ69" s="61"/>
      <c r="AK69" s="56" t="n">
        <v>0.86403914339325</v>
      </c>
      <c r="AL69" s="30" t="n">
        <v>0.900990560637739</v>
      </c>
      <c r="AM69" s="4" t="n">
        <v>-0.0369514172444887</v>
      </c>
      <c r="AN69" s="61"/>
      <c r="AO69" s="56" t="n">
        <v>0.872899025079088</v>
      </c>
      <c r="AP69" s="30" t="n">
        <v>0.873643647288135</v>
      </c>
      <c r="AQ69" s="4" t="n">
        <v>-0.000744622209047807</v>
      </c>
      <c r="AR69" s="61"/>
      <c r="AS69" s="56" t="n">
        <v>0.861073614838676</v>
      </c>
      <c r="AT69" s="30" t="n">
        <v>0.900905022013419</v>
      </c>
      <c r="AU69" s="4" t="n">
        <v>-0.0398314071747425</v>
      </c>
      <c r="AV69" s="61"/>
      <c r="AW69" s="56" t="n">
        <v>0.855264139316553</v>
      </c>
      <c r="AX69" s="30" t="n">
        <v>0.888946352944521</v>
      </c>
      <c r="AY69" s="4" t="n">
        <v>-0.0336822136279676</v>
      </c>
      <c r="AZ69" s="61"/>
    </row>
    <row r="70" customFormat="false" ht="15" hidden="false" customHeight="true" outlineLevel="0" collapsed="false">
      <c r="B70" s="1"/>
      <c r="C70" s="2" t="s">
        <v>54</v>
      </c>
      <c r="E70" s="62" t="n">
        <v>0.0215525301985203</v>
      </c>
      <c r="F70" s="63" t="n">
        <v>0.0231634837836675</v>
      </c>
      <c r="G70" s="4" t="n">
        <v>-0.00161095358514724</v>
      </c>
      <c r="H70" s="30"/>
      <c r="I70" s="62" t="n">
        <v>0.0213335071353336</v>
      </c>
      <c r="J70" s="63" t="n">
        <v>0.0233602704953834</v>
      </c>
      <c r="K70" s="4" t="n">
        <v>-0.00202676336004976</v>
      </c>
      <c r="L70" s="30"/>
      <c r="M70" s="62" t="n">
        <v>0.0225115573001845</v>
      </c>
      <c r="N70" s="63" t="n">
        <v>0.0202457323090761</v>
      </c>
      <c r="O70" s="4" t="n">
        <v>0.00226582499110841</v>
      </c>
      <c r="P70" s="30"/>
      <c r="Q70" s="62" t="n">
        <v>0.0212039008597503</v>
      </c>
      <c r="R70" s="63" t="n">
        <v>0.0160628449633268</v>
      </c>
      <c r="S70" s="4" t="n">
        <v>0.00514105589642343</v>
      </c>
      <c r="T70" s="30"/>
      <c r="U70" s="62" t="n">
        <v>0.021788184682633</v>
      </c>
      <c r="V70" s="63" t="n">
        <v>0.01603781304556</v>
      </c>
      <c r="W70" s="4" t="n">
        <v>0.00575037163707299</v>
      </c>
      <c r="X70" s="30"/>
      <c r="Y70" s="62" t="n">
        <v>0.0215601049911896</v>
      </c>
      <c r="Z70" s="63" t="n">
        <v>0.02060348421678</v>
      </c>
      <c r="AA70" s="4" t="n">
        <v>0.000956620774409566</v>
      </c>
      <c r="AB70" s="30"/>
      <c r="AC70" s="62" t="n">
        <v>0.020085517672704</v>
      </c>
      <c r="AD70" s="63" t="n">
        <v>0.0160392749651444</v>
      </c>
      <c r="AE70" s="4" t="n">
        <v>0.00404624270755959</v>
      </c>
      <c r="AF70" s="30"/>
      <c r="AG70" s="62" t="n">
        <v>0.0196154008774864</v>
      </c>
      <c r="AH70" s="63" t="n">
        <v>0.0159329120104752</v>
      </c>
      <c r="AI70" s="4" t="n">
        <v>0.00368248886701119</v>
      </c>
      <c r="AJ70" s="30"/>
      <c r="AK70" s="62" t="n">
        <v>0.0245616545527032</v>
      </c>
      <c r="AL70" s="63" t="n">
        <v>0.0156182441200191</v>
      </c>
      <c r="AM70" s="4" t="n">
        <v>0.00894341043268408</v>
      </c>
      <c r="AN70" s="30"/>
      <c r="AO70" s="62" t="n">
        <v>0.0188642342106283</v>
      </c>
      <c r="AP70" s="63" t="n">
        <v>0.0453564684577589</v>
      </c>
      <c r="AQ70" s="4" t="n">
        <v>-0.0264922342471306</v>
      </c>
      <c r="AR70" s="30"/>
      <c r="AS70" s="62" t="n">
        <v>0.0239731984223316</v>
      </c>
      <c r="AT70" s="63" t="n">
        <v>0.0170064729674203</v>
      </c>
      <c r="AU70" s="4" t="n">
        <v>0.00696672545491133</v>
      </c>
      <c r="AV70" s="30"/>
      <c r="AW70" s="62" t="n">
        <v>0.022126573475288</v>
      </c>
      <c r="AX70" s="63" t="n">
        <v>0.0169351512267542</v>
      </c>
      <c r="AY70" s="4" t="n">
        <v>0.00519142224853378</v>
      </c>
      <c r="AZ70" s="30"/>
    </row>
    <row r="71" s="45" customFormat="true" ht="15" hidden="false" customHeight="true" outlineLevel="1" collapsed="false">
      <c r="B71" s="47"/>
      <c r="C71" s="2" t="s">
        <v>55</v>
      </c>
      <c r="D71" s="2" t="s">
        <v>22</v>
      </c>
      <c r="E71" s="62" t="n">
        <v>0.0786063694861018</v>
      </c>
      <c r="F71" s="63" t="n">
        <v>0.0832952997236443</v>
      </c>
      <c r="G71" s="4" t="n">
        <v>-0.00468893023754244</v>
      </c>
      <c r="H71" s="30"/>
      <c r="I71" s="62" t="n">
        <v>0.0766401425661418</v>
      </c>
      <c r="J71" s="63" t="n">
        <v>0.0804216327856442</v>
      </c>
      <c r="K71" s="4" t="n">
        <v>-0.00378149021950233</v>
      </c>
      <c r="L71" s="30"/>
      <c r="M71" s="62" t="n">
        <v>0.0722218984897139</v>
      </c>
      <c r="N71" s="63" t="n">
        <v>0.0839062477428876</v>
      </c>
      <c r="O71" s="4" t="n">
        <v>-0.0116843492531737</v>
      </c>
      <c r="P71" s="30"/>
      <c r="Q71" s="62" t="n">
        <v>0.0765206639002375</v>
      </c>
      <c r="R71" s="63" t="n">
        <v>0.105166330999788</v>
      </c>
      <c r="S71" s="4" t="n">
        <v>-0.0286456670995508</v>
      </c>
      <c r="T71" s="30"/>
      <c r="U71" s="62" t="n">
        <v>0.0745856787628383</v>
      </c>
      <c r="V71" s="63" t="n">
        <v>0.104954411111902</v>
      </c>
      <c r="W71" s="4" t="n">
        <v>-0.0303687323490639</v>
      </c>
      <c r="X71" s="30"/>
      <c r="Y71" s="62" t="n">
        <v>0.0748001830701231</v>
      </c>
      <c r="Z71" s="63" t="n">
        <v>0.0813831819615388</v>
      </c>
      <c r="AA71" s="4" t="n">
        <v>-0.00658299889141564</v>
      </c>
      <c r="AB71" s="30"/>
      <c r="AC71" s="62" t="n">
        <v>0.0807768512013408</v>
      </c>
      <c r="AD71" s="63" t="n">
        <v>0.106924737977371</v>
      </c>
      <c r="AE71" s="4" t="n">
        <v>-0.0261478867760301</v>
      </c>
      <c r="AF71" s="30"/>
      <c r="AG71" s="62" t="n">
        <v>0.0802333040948391</v>
      </c>
      <c r="AH71" s="63" t="n">
        <v>0.106917741486682</v>
      </c>
      <c r="AI71" s="4" t="n">
        <v>-0.0266844373918426</v>
      </c>
      <c r="AJ71" s="30"/>
      <c r="AK71" s="62" t="n">
        <v>0.0626484099898793</v>
      </c>
      <c r="AL71" s="63" t="n">
        <v>0.105106669926158</v>
      </c>
      <c r="AM71" s="4" t="n">
        <v>-0.0424582599362786</v>
      </c>
      <c r="AN71" s="30"/>
      <c r="AO71" s="62" t="n">
        <v>0.0825459241130146</v>
      </c>
      <c r="AP71" s="63" t="n">
        <v>0.0345133930885832</v>
      </c>
      <c r="AQ71" s="4" t="n">
        <v>0.0480325310244315</v>
      </c>
      <c r="AR71" s="30"/>
      <c r="AS71" s="62" t="n">
        <v>0.0642020919471642</v>
      </c>
      <c r="AT71" s="63" t="n">
        <v>0.0931625720804057</v>
      </c>
      <c r="AU71" s="4" t="n">
        <v>-0.0289604801332415</v>
      </c>
      <c r="AV71" s="30"/>
      <c r="AW71" s="62" t="n">
        <v>0.0703578075358513</v>
      </c>
      <c r="AX71" s="63" t="n">
        <v>0.0984913988084509</v>
      </c>
      <c r="AY71" s="4" t="n">
        <v>-0.0281335912725996</v>
      </c>
      <c r="AZ71" s="30"/>
    </row>
    <row r="72" s="45" customFormat="true" ht="15" hidden="false" customHeight="true" outlineLevel="1" collapsed="false">
      <c r="B72" s="47"/>
      <c r="C72" s="2" t="s">
        <v>55</v>
      </c>
      <c r="D72" s="2" t="s">
        <v>23</v>
      </c>
      <c r="E72" s="62" t="n">
        <v>0.662880274620973</v>
      </c>
      <c r="F72" s="63" t="n">
        <v>0.449717454935525</v>
      </c>
      <c r="G72" s="4" t="n">
        <v>0.213162819685449</v>
      </c>
      <c r="H72" s="30"/>
      <c r="I72" s="62" t="n">
        <v>0.6625652297054</v>
      </c>
      <c r="J72" s="63" t="n">
        <v>0.434484484901631</v>
      </c>
      <c r="K72" s="4" t="n">
        <v>0.228080744803769</v>
      </c>
      <c r="L72" s="30"/>
      <c r="M72" s="62" t="n">
        <v>0.681609586136617</v>
      </c>
      <c r="N72" s="63" t="n">
        <v>0.441859246008629</v>
      </c>
      <c r="O72" s="4" t="n">
        <v>0.239750340127988</v>
      </c>
      <c r="P72" s="30"/>
      <c r="Q72" s="62" t="n">
        <v>0.657384109133814</v>
      </c>
      <c r="R72" s="63" t="n">
        <v>0.565271980281449</v>
      </c>
      <c r="S72" s="4" t="n">
        <v>0.0921121288523651</v>
      </c>
      <c r="T72" s="30"/>
      <c r="U72" s="62" t="n">
        <v>0.642972347140098</v>
      </c>
      <c r="V72" s="63" t="n">
        <v>0.563934225072376</v>
      </c>
      <c r="W72" s="4" t="n">
        <v>0.0790381220677223</v>
      </c>
      <c r="X72" s="30"/>
      <c r="Y72" s="62" t="n">
        <v>0.683021872962967</v>
      </c>
      <c r="Z72" s="63" t="n">
        <v>0.656070806856733</v>
      </c>
      <c r="AA72" s="4" t="n">
        <v>0.0269510661062341</v>
      </c>
      <c r="AB72" s="30"/>
      <c r="AC72" s="62" t="n">
        <v>0.662268732645735</v>
      </c>
      <c r="AD72" s="63" t="n">
        <v>0.546938983664973</v>
      </c>
      <c r="AE72" s="4" t="n">
        <v>0.115329748980762</v>
      </c>
      <c r="AF72" s="30"/>
      <c r="AG72" s="62" t="n">
        <v>0.667520728156079</v>
      </c>
      <c r="AH72" s="63" t="n">
        <v>0.547409303714216</v>
      </c>
      <c r="AI72" s="4" t="n">
        <v>0.120111424441863</v>
      </c>
      <c r="AJ72" s="30"/>
      <c r="AK72" s="62" t="n">
        <v>0.593250548521117</v>
      </c>
      <c r="AL72" s="63" t="n">
        <v>0.54779272370265</v>
      </c>
      <c r="AM72" s="4" t="n">
        <v>0.0454578248184666</v>
      </c>
      <c r="AN72" s="30"/>
      <c r="AO72" s="62" t="n">
        <v>0.695530490679159</v>
      </c>
      <c r="AP72" s="63" t="n">
        <v>0.280153925567086</v>
      </c>
      <c r="AQ72" s="4" t="n">
        <v>0.415376565112073</v>
      </c>
      <c r="AR72" s="30"/>
      <c r="AS72" s="62" t="n">
        <v>0.655368249444898</v>
      </c>
      <c r="AT72" s="63" t="n">
        <v>0.513831024842027</v>
      </c>
      <c r="AU72" s="4" t="n">
        <v>0.141537224602871</v>
      </c>
      <c r="AV72" s="30"/>
      <c r="AW72" s="62" t="n">
        <v>0.740379591749822</v>
      </c>
      <c r="AX72" s="63" t="n">
        <v>0.561243591336576</v>
      </c>
      <c r="AY72" s="4" t="n">
        <v>0.179136000413246</v>
      </c>
      <c r="AZ72" s="30"/>
    </row>
    <row r="73" s="45" customFormat="true" ht="15" hidden="false" customHeight="true" outlineLevel="1" collapsed="false">
      <c r="B73" s="47"/>
      <c r="C73" s="2" t="s">
        <v>55</v>
      </c>
      <c r="D73" s="2" t="s">
        <v>24</v>
      </c>
      <c r="E73" s="62" t="n">
        <v>0.258513355892925</v>
      </c>
      <c r="F73" s="63" t="n">
        <v>0.466987245340831</v>
      </c>
      <c r="G73" s="4" t="n">
        <v>-0.208473889447906</v>
      </c>
      <c r="H73" s="30"/>
      <c r="I73" s="62" t="n">
        <v>0.260794627728458</v>
      </c>
      <c r="J73" s="63" t="n">
        <v>0.485093882312725</v>
      </c>
      <c r="K73" s="4" t="n">
        <v>-0.224299254584266</v>
      </c>
      <c r="L73" s="30"/>
      <c r="M73" s="62" t="n">
        <v>0.246168515373669</v>
      </c>
      <c r="N73" s="63" t="n">
        <v>0.474234506248484</v>
      </c>
      <c r="O73" s="4" t="n">
        <v>-0.228065990874815</v>
      </c>
      <c r="P73" s="30"/>
      <c r="Q73" s="62" t="n">
        <v>0.266095226965949</v>
      </c>
      <c r="R73" s="63" t="n">
        <v>0.329561688718763</v>
      </c>
      <c r="S73" s="4" t="n">
        <v>-0.0634664617528144</v>
      </c>
      <c r="T73" s="30"/>
      <c r="U73" s="62" t="n">
        <v>0.282441974097063</v>
      </c>
      <c r="V73" s="63" t="n">
        <v>0.331111363815722</v>
      </c>
      <c r="W73" s="4" t="n">
        <v>-0.0486693897186583</v>
      </c>
      <c r="X73" s="30"/>
      <c r="Y73" s="62" t="n">
        <v>0.24217794396691</v>
      </c>
      <c r="Z73" s="63" t="n">
        <v>0.262546011181728</v>
      </c>
      <c r="AA73" s="4" t="n">
        <v>-0.0203680672148186</v>
      </c>
      <c r="AB73" s="30"/>
      <c r="AC73" s="62" t="n">
        <v>0.256954416152924</v>
      </c>
      <c r="AD73" s="63" t="n">
        <v>0.346136278357657</v>
      </c>
      <c r="AE73" s="4" t="n">
        <v>-0.0891818622047321</v>
      </c>
      <c r="AF73" s="30"/>
      <c r="AG73" s="62" t="n">
        <v>0.252245967749082</v>
      </c>
      <c r="AH73" s="63" t="n">
        <v>0.345672954799103</v>
      </c>
      <c r="AI73" s="4" t="n">
        <v>-0.093426987050021</v>
      </c>
      <c r="AJ73" s="30"/>
      <c r="AK73" s="62" t="n">
        <v>0.344101041489004</v>
      </c>
      <c r="AL73" s="63" t="n">
        <v>0.347100606371192</v>
      </c>
      <c r="AM73" s="4" t="n">
        <v>-0.00299956488218811</v>
      </c>
      <c r="AN73" s="30"/>
      <c r="AO73" s="62" t="n">
        <v>0.221923585207826</v>
      </c>
      <c r="AP73" s="63" t="n">
        <v>0.685332681344331</v>
      </c>
      <c r="AQ73" s="4" t="n">
        <v>-0.463409096136504</v>
      </c>
      <c r="AR73" s="30"/>
      <c r="AS73" s="62" t="n">
        <v>0.280429658607938</v>
      </c>
      <c r="AT73" s="63" t="n">
        <v>0.393006403077567</v>
      </c>
      <c r="AU73" s="4" t="n">
        <v>-0.112576744469629</v>
      </c>
      <c r="AV73" s="30"/>
      <c r="AW73" s="62" t="n">
        <v>0.189262600714327</v>
      </c>
      <c r="AX73" s="63" t="n">
        <v>0.340265009854973</v>
      </c>
      <c r="AY73" s="4" t="n">
        <v>-0.151002409140646</v>
      </c>
      <c r="AZ73" s="30"/>
    </row>
    <row r="74" customFormat="false" ht="15" hidden="false" customHeight="true" outlineLevel="0" collapsed="false">
      <c r="B74" s="48"/>
      <c r="C74" s="2" t="s">
        <v>56</v>
      </c>
      <c r="E74" s="62" t="n">
        <v>0.0606911175832793</v>
      </c>
      <c r="F74" s="63" t="n">
        <v>0.0656625755005277</v>
      </c>
      <c r="G74" s="4" t="n">
        <v>-0.00497145791724838</v>
      </c>
      <c r="H74" s="30"/>
      <c r="I74" s="62" t="n">
        <v>0.06007798008611</v>
      </c>
      <c r="J74" s="63" t="n">
        <v>0.0650709044792861</v>
      </c>
      <c r="K74" s="4" t="n">
        <v>-0.00499292439317605</v>
      </c>
      <c r="L74" s="30"/>
      <c r="M74" s="62" t="n">
        <v>0.0777717335046404</v>
      </c>
      <c r="N74" s="63" t="n">
        <v>0.0833539652370636</v>
      </c>
      <c r="O74" s="4" t="n">
        <v>-0.00558223173242321</v>
      </c>
      <c r="P74" s="30"/>
      <c r="Q74" s="62" t="n">
        <v>0.0913640583105521</v>
      </c>
      <c r="R74" s="63" t="n">
        <v>0.0727494784498721</v>
      </c>
      <c r="S74" s="4" t="n">
        <v>0.01861457986068</v>
      </c>
      <c r="T74" s="30"/>
      <c r="U74" s="62" t="n">
        <v>0.0900131064618438</v>
      </c>
      <c r="V74" s="63" t="n">
        <v>0.0732694958868256</v>
      </c>
      <c r="W74" s="4" t="n">
        <v>0.0167436105750182</v>
      </c>
      <c r="X74" s="30"/>
      <c r="Y74" s="62" t="n">
        <v>0.0944457508738631</v>
      </c>
      <c r="Z74" s="63" t="n">
        <v>0.0861464694845721</v>
      </c>
      <c r="AA74" s="4" t="n">
        <v>0.00829928138929097</v>
      </c>
      <c r="AB74" s="30"/>
      <c r="AC74" s="62" t="n">
        <v>0.0896965344719027</v>
      </c>
      <c r="AD74" s="63" t="n">
        <v>0.0736259981580176</v>
      </c>
      <c r="AE74" s="4" t="n">
        <v>0.0160705363138851</v>
      </c>
      <c r="AF74" s="30"/>
      <c r="AG74" s="62" t="n">
        <v>0.0865470964865382</v>
      </c>
      <c r="AH74" s="63" t="n">
        <v>0.0739659099823142</v>
      </c>
      <c r="AI74" s="4" t="n">
        <v>0.012581186504224</v>
      </c>
      <c r="AJ74" s="30"/>
      <c r="AK74" s="62" t="n">
        <v>0.0846333628960334</v>
      </c>
      <c r="AL74" s="63" t="n">
        <v>0.0718469286814629</v>
      </c>
      <c r="AM74" s="4" t="n">
        <v>0.0127864342145705</v>
      </c>
      <c r="AN74" s="30"/>
      <c r="AO74" s="62" t="n">
        <v>0.0859186603091922</v>
      </c>
      <c r="AP74" s="63" t="n">
        <v>0.0825994062993783</v>
      </c>
      <c r="AQ74" s="4" t="n">
        <v>0.00331925400981391</v>
      </c>
      <c r="AR74" s="30"/>
      <c r="AS74" s="62" t="n">
        <v>0.0899230013105135</v>
      </c>
      <c r="AT74" s="63" t="n">
        <v>0.0723473486047504</v>
      </c>
      <c r="AU74" s="4" t="n">
        <v>0.017575652705763</v>
      </c>
      <c r="AV74" s="30"/>
      <c r="AW74" s="62" t="n">
        <v>0.0922388947791406</v>
      </c>
      <c r="AX74" s="63" t="n">
        <v>0.0774723274872398</v>
      </c>
      <c r="AY74" s="4" t="n">
        <v>0.0147665672919008</v>
      </c>
      <c r="AZ74" s="30"/>
    </row>
    <row r="75" s="45" customFormat="true" ht="15" hidden="false" customHeight="true" outlineLevel="1" collapsed="false">
      <c r="B75" s="47"/>
      <c r="C75" s="2" t="s">
        <v>57</v>
      </c>
      <c r="D75" s="2" t="s">
        <v>22</v>
      </c>
      <c r="E75" s="62" t="n">
        <v>0.240533785548615</v>
      </c>
      <c r="F75" s="63" t="n">
        <v>0.243579450724697</v>
      </c>
      <c r="G75" s="4" t="n">
        <v>-0.00304566517608196</v>
      </c>
      <c r="H75" s="30"/>
      <c r="I75" s="62" t="n">
        <v>0.240846455234994</v>
      </c>
      <c r="J75" s="63" t="n">
        <v>0.243921802796028</v>
      </c>
      <c r="K75" s="4" t="n">
        <v>-0.00307534756103389</v>
      </c>
      <c r="L75" s="30"/>
      <c r="M75" s="62" t="n">
        <v>0.18751134439039</v>
      </c>
      <c r="N75" s="63" t="n">
        <v>0.175968803818312</v>
      </c>
      <c r="O75" s="4" t="n">
        <v>0.0115425405720785</v>
      </c>
      <c r="P75" s="30"/>
      <c r="Q75" s="62" t="n">
        <v>0.162841827549967</v>
      </c>
      <c r="R75" s="63" t="n">
        <v>0.198937246221344</v>
      </c>
      <c r="S75" s="4" t="n">
        <v>-0.0360954186713776</v>
      </c>
      <c r="T75" s="30"/>
      <c r="U75" s="62" t="n">
        <v>0.16719679422035</v>
      </c>
      <c r="V75" s="63" t="n">
        <v>0.195209265467623</v>
      </c>
      <c r="W75" s="4" t="n">
        <v>-0.0280124712472734</v>
      </c>
      <c r="X75" s="30"/>
      <c r="Y75" s="62" t="n">
        <v>0.161726644224657</v>
      </c>
      <c r="Z75" s="63" t="n">
        <v>0.166424006863064</v>
      </c>
      <c r="AA75" s="4" t="n">
        <v>-0.0046973626384075</v>
      </c>
      <c r="AB75" s="30"/>
      <c r="AC75" s="62" t="n">
        <v>0.170023693068867</v>
      </c>
      <c r="AD75" s="63" t="n">
        <v>0.197532265612205</v>
      </c>
      <c r="AE75" s="4" t="n">
        <v>-0.027508572543338</v>
      </c>
      <c r="AF75" s="30"/>
      <c r="AG75" s="62" t="n">
        <v>0.173285435818043</v>
      </c>
      <c r="AH75" s="63" t="n">
        <v>0.19378834121847</v>
      </c>
      <c r="AI75" s="4" t="n">
        <v>-0.0205029054004268</v>
      </c>
      <c r="AJ75" s="30"/>
      <c r="AK75" s="62" t="n">
        <v>0.175508404602512</v>
      </c>
      <c r="AL75" s="63" t="n">
        <v>0.192185171722921</v>
      </c>
      <c r="AM75" s="4" t="n">
        <v>-0.0166767671204087</v>
      </c>
      <c r="AN75" s="30"/>
      <c r="AO75" s="62" t="n">
        <v>0.17611436109434</v>
      </c>
      <c r="AP75" s="63" t="n">
        <v>0.162200887451853</v>
      </c>
      <c r="AQ75" s="4" t="n">
        <v>0.013913473642487</v>
      </c>
      <c r="AR75" s="30"/>
      <c r="AS75" s="62" t="n">
        <v>0.167268425278095</v>
      </c>
      <c r="AT75" s="63" t="n">
        <v>0.189172373983171</v>
      </c>
      <c r="AU75" s="4" t="n">
        <v>-0.0219039487050755</v>
      </c>
      <c r="AV75" s="30"/>
      <c r="AW75" s="62" t="n">
        <v>0.169002099566467</v>
      </c>
      <c r="AX75" s="63" t="n">
        <v>0.190459888326325</v>
      </c>
      <c r="AY75" s="4" t="n">
        <v>-0.0214577887598578</v>
      </c>
      <c r="AZ75" s="30"/>
    </row>
    <row r="76" s="45" customFormat="true" ht="15" hidden="false" customHeight="true" outlineLevel="1" collapsed="false">
      <c r="B76" s="47"/>
      <c r="C76" s="2" t="s">
        <v>57</v>
      </c>
      <c r="D76" s="2" t="s">
        <v>23</v>
      </c>
      <c r="E76" s="62" t="n">
        <v>0.626342284719658</v>
      </c>
      <c r="F76" s="63" t="n">
        <v>0.396656099265704</v>
      </c>
      <c r="G76" s="4" t="n">
        <v>0.229686185453954</v>
      </c>
      <c r="H76" s="30"/>
      <c r="I76" s="62" t="n">
        <v>0.627041997485978</v>
      </c>
      <c r="J76" s="63" t="n">
        <v>0.398274518757072</v>
      </c>
      <c r="K76" s="4" t="n">
        <v>0.228767478728906</v>
      </c>
      <c r="L76" s="30"/>
      <c r="M76" s="62" t="n">
        <v>0.32511632279932</v>
      </c>
      <c r="N76" s="63" t="n">
        <v>0.283476235867615</v>
      </c>
      <c r="O76" s="4" t="n">
        <v>0.0416400869317052</v>
      </c>
      <c r="P76" s="30"/>
      <c r="Q76" s="62" t="n">
        <v>0.42245180769164</v>
      </c>
      <c r="R76" s="63" t="n">
        <v>0.338500023256165</v>
      </c>
      <c r="S76" s="4" t="n">
        <v>0.0839517844354746</v>
      </c>
      <c r="T76" s="30"/>
      <c r="U76" s="62" t="n">
        <v>0.408483760845032</v>
      </c>
      <c r="V76" s="63" t="n">
        <v>0.336474644306381</v>
      </c>
      <c r="W76" s="4" t="n">
        <v>0.0720091165386512</v>
      </c>
      <c r="X76" s="30"/>
      <c r="Y76" s="62" t="n">
        <v>0.431402636069548</v>
      </c>
      <c r="Z76" s="63" t="n">
        <v>0.434523346366027</v>
      </c>
      <c r="AA76" s="4" t="n">
        <v>-0.00312071029647926</v>
      </c>
      <c r="AB76" s="30"/>
      <c r="AC76" s="62" t="n">
        <v>0.40491670075709</v>
      </c>
      <c r="AD76" s="63" t="n">
        <v>0.317856103367633</v>
      </c>
      <c r="AE76" s="4" t="n">
        <v>0.0870605973894575</v>
      </c>
      <c r="AF76" s="30"/>
      <c r="AG76" s="62" t="n">
        <v>0.399440957255403</v>
      </c>
      <c r="AH76" s="63" t="n">
        <v>0.31112644834074</v>
      </c>
      <c r="AI76" s="4" t="n">
        <v>0.0883145089146629</v>
      </c>
      <c r="AJ76" s="30"/>
      <c r="AK76" s="62" t="n">
        <v>0.445288349005491</v>
      </c>
      <c r="AL76" s="63" t="n">
        <v>0.311420296661268</v>
      </c>
      <c r="AM76" s="4" t="n">
        <v>0.133868052344223</v>
      </c>
      <c r="AN76" s="30"/>
      <c r="AO76" s="62" t="n">
        <v>0.392532973833527</v>
      </c>
      <c r="AP76" s="63" t="n">
        <v>0.42692489880394</v>
      </c>
      <c r="AQ76" s="4" t="n">
        <v>-0.0343919249704129</v>
      </c>
      <c r="AR76" s="30"/>
      <c r="AS76" s="62" t="n">
        <v>0.424189246775497</v>
      </c>
      <c r="AT76" s="63" t="n">
        <v>0.324889297102067</v>
      </c>
      <c r="AU76" s="4" t="n">
        <v>0.0992999496734297</v>
      </c>
      <c r="AV76" s="30"/>
      <c r="AW76" s="62" t="n">
        <v>0.427532881948484</v>
      </c>
      <c r="AX76" s="63" t="n">
        <v>0.325778060282465</v>
      </c>
      <c r="AY76" s="4" t="n">
        <v>0.101754821666019</v>
      </c>
      <c r="AZ76" s="30"/>
    </row>
    <row r="77" s="45" customFormat="true" ht="15" hidden="false" customHeight="true" outlineLevel="1" collapsed="false">
      <c r="B77" s="47"/>
      <c r="C77" s="2" t="s">
        <v>57</v>
      </c>
      <c r="D77" s="2" t="s">
        <v>24</v>
      </c>
      <c r="E77" s="62" t="n">
        <v>0.133123929731727</v>
      </c>
      <c r="F77" s="63" t="n">
        <v>0.359764450009598</v>
      </c>
      <c r="G77" s="4" t="n">
        <v>-0.226640520277872</v>
      </c>
      <c r="H77" s="30"/>
      <c r="I77" s="62" t="n">
        <v>0.132111547279028</v>
      </c>
      <c r="J77" s="63" t="n">
        <v>0.357803678446901</v>
      </c>
      <c r="K77" s="4" t="n">
        <v>-0.225692131167872</v>
      </c>
      <c r="L77" s="30"/>
      <c r="M77" s="62" t="n">
        <v>0.487372332810289</v>
      </c>
      <c r="N77" s="63" t="n">
        <v>0.540554960314073</v>
      </c>
      <c r="O77" s="4" t="n">
        <v>-0.0531826275037837</v>
      </c>
      <c r="P77" s="30"/>
      <c r="Q77" s="62" t="n">
        <v>0.414706364758394</v>
      </c>
      <c r="R77" s="63" t="n">
        <v>0.462562730522491</v>
      </c>
      <c r="S77" s="4" t="n">
        <v>-0.0478563657640971</v>
      </c>
      <c r="T77" s="30"/>
      <c r="U77" s="62" t="n">
        <v>0.424319444934618</v>
      </c>
      <c r="V77" s="63" t="n">
        <v>0.468316090225996</v>
      </c>
      <c r="W77" s="4" t="n">
        <v>-0.0439966452913778</v>
      </c>
      <c r="X77" s="30"/>
      <c r="Y77" s="62" t="n">
        <v>0.406870719705795</v>
      </c>
      <c r="Z77" s="63" t="n">
        <v>0.399052646770908</v>
      </c>
      <c r="AA77" s="4" t="n">
        <v>0.00781807293488684</v>
      </c>
      <c r="AB77" s="30"/>
      <c r="AC77" s="62" t="n">
        <v>0.425059606174043</v>
      </c>
      <c r="AD77" s="63" t="n">
        <v>0.484611631020162</v>
      </c>
      <c r="AE77" s="4" t="n">
        <v>-0.0595520248461195</v>
      </c>
      <c r="AF77" s="30"/>
      <c r="AG77" s="62" t="n">
        <v>0.427273606926555</v>
      </c>
      <c r="AH77" s="63" t="n">
        <v>0.495085210440791</v>
      </c>
      <c r="AI77" s="4" t="n">
        <v>-0.0678116035142362</v>
      </c>
      <c r="AJ77" s="30"/>
      <c r="AK77" s="62" t="n">
        <v>0.379203246391997</v>
      </c>
      <c r="AL77" s="63" t="n">
        <v>0.496394531615811</v>
      </c>
      <c r="AM77" s="4" t="n">
        <v>-0.117191285223814</v>
      </c>
      <c r="AN77" s="30"/>
      <c r="AO77" s="62" t="n">
        <v>0.431352665072133</v>
      </c>
      <c r="AP77" s="63" t="n">
        <v>0.410874213744207</v>
      </c>
      <c r="AQ77" s="4" t="n">
        <v>0.0204784513279258</v>
      </c>
      <c r="AR77" s="30"/>
      <c r="AS77" s="62" t="n">
        <v>0.408542327946408</v>
      </c>
      <c r="AT77" s="63" t="n">
        <v>0.485938328914762</v>
      </c>
      <c r="AU77" s="4" t="n">
        <v>-0.077396000968354</v>
      </c>
      <c r="AV77" s="30"/>
      <c r="AW77" s="62" t="n">
        <v>0.40346501848505</v>
      </c>
      <c r="AX77" s="63" t="n">
        <v>0.483762051391211</v>
      </c>
      <c r="AY77" s="4" t="n">
        <v>-0.0802970329061613</v>
      </c>
      <c r="AZ77" s="30"/>
    </row>
    <row r="78" customFormat="false" ht="15" hidden="false" customHeight="true" outlineLevel="0" collapsed="false">
      <c r="B78" s="48"/>
      <c r="C78" s="2" t="s">
        <v>58</v>
      </c>
      <c r="E78" s="62" t="n">
        <v>0.4098878365306</v>
      </c>
      <c r="F78" s="63" t="n">
        <v>0.364013052422586</v>
      </c>
      <c r="G78" s="4" t="n">
        <v>0.0458747841080144</v>
      </c>
      <c r="H78" s="30"/>
      <c r="I78" s="62" t="n">
        <v>0.411177971051621</v>
      </c>
      <c r="J78" s="63" t="n">
        <v>0.373312435275155</v>
      </c>
      <c r="K78" s="4" t="n">
        <v>0.0378655357764665</v>
      </c>
      <c r="L78" s="30"/>
      <c r="M78" s="62" t="n">
        <v>0.397227759393768</v>
      </c>
      <c r="N78" s="63" t="n">
        <v>0.395472562889246</v>
      </c>
      <c r="O78" s="4" t="n">
        <v>0.00175519650452199</v>
      </c>
      <c r="P78" s="30"/>
      <c r="Q78" s="62" t="n">
        <v>0.386373414814575</v>
      </c>
      <c r="R78" s="63" t="n">
        <v>0.408357256774876</v>
      </c>
      <c r="S78" s="4" t="n">
        <v>-0.0219838419603013</v>
      </c>
      <c r="T78" s="30"/>
      <c r="U78" s="62" t="n">
        <v>0.38807551679154</v>
      </c>
      <c r="V78" s="63" t="n">
        <v>0.405320739156885</v>
      </c>
      <c r="W78" s="4" t="n">
        <v>-0.0172452223653442</v>
      </c>
      <c r="X78" s="30"/>
      <c r="Y78" s="62" t="n">
        <v>0.38359032031725</v>
      </c>
      <c r="Z78" s="63" t="n">
        <v>0.382566590144924</v>
      </c>
      <c r="AA78" s="4" t="n">
        <v>0.00102373017232599</v>
      </c>
      <c r="AB78" s="30"/>
      <c r="AC78" s="62" t="n">
        <v>0.386820707290356</v>
      </c>
      <c r="AD78" s="63" t="n">
        <v>0.386921240769718</v>
      </c>
      <c r="AE78" s="4" t="n">
        <v>-0.00010053347936223</v>
      </c>
      <c r="AF78" s="30"/>
      <c r="AG78" s="62" t="n">
        <v>0.404723789075312</v>
      </c>
      <c r="AH78" s="63" t="n">
        <v>0.386819016891619</v>
      </c>
      <c r="AI78" s="4" t="n">
        <v>0.0179047721836929</v>
      </c>
      <c r="AJ78" s="30"/>
      <c r="AK78" s="62" t="n">
        <v>0.416065470102188</v>
      </c>
      <c r="AL78" s="63" t="n">
        <v>0.406667295418963</v>
      </c>
      <c r="AM78" s="4" t="n">
        <v>0.00939817468322518</v>
      </c>
      <c r="AN78" s="30"/>
      <c r="AO78" s="62" t="n">
        <v>0.417071104329677</v>
      </c>
      <c r="AP78" s="63" t="n">
        <v>0.389897802460447</v>
      </c>
      <c r="AQ78" s="4" t="n">
        <v>0.0271733018692302</v>
      </c>
      <c r="AR78" s="30"/>
      <c r="AS78" s="62" t="n">
        <v>0.412969693861212</v>
      </c>
      <c r="AT78" s="63" t="n">
        <v>0.415594623311587</v>
      </c>
      <c r="AU78" s="4" t="n">
        <v>-0.00262492945037485</v>
      </c>
      <c r="AV78" s="30"/>
      <c r="AW78" s="62" t="n">
        <v>0.409371022693036</v>
      </c>
      <c r="AX78" s="63" t="n">
        <v>0.389215847755523</v>
      </c>
      <c r="AY78" s="4" t="n">
        <v>0.0201551749375125</v>
      </c>
      <c r="AZ78" s="30"/>
    </row>
    <row r="79" s="45" customFormat="true" ht="15" hidden="false" customHeight="true" outlineLevel="1" collapsed="false">
      <c r="B79" s="47"/>
      <c r="C79" s="2" t="s">
        <v>59</v>
      </c>
      <c r="D79" s="2" t="s">
        <v>22</v>
      </c>
      <c r="E79" s="64" t="s">
        <v>41</v>
      </c>
      <c r="F79" s="65" t="s">
        <v>41</v>
      </c>
      <c r="G79" s="66" t="s">
        <v>41</v>
      </c>
      <c r="H79" s="44"/>
      <c r="I79" s="64" t="s">
        <v>41</v>
      </c>
      <c r="J79" s="65" t="s">
        <v>41</v>
      </c>
      <c r="K79" s="66" t="s">
        <v>41</v>
      </c>
      <c r="L79" s="44"/>
      <c r="M79" s="64" t="s">
        <v>41</v>
      </c>
      <c r="N79" s="65" t="s">
        <v>41</v>
      </c>
      <c r="O79" s="66" t="s">
        <v>41</v>
      </c>
      <c r="P79" s="44"/>
      <c r="Q79" s="64" t="s">
        <v>41</v>
      </c>
      <c r="R79" s="65" t="s">
        <v>41</v>
      </c>
      <c r="S79" s="66" t="s">
        <v>41</v>
      </c>
      <c r="T79" s="44"/>
      <c r="U79" s="64" t="s">
        <v>41</v>
      </c>
      <c r="V79" s="65" t="s">
        <v>41</v>
      </c>
      <c r="W79" s="66" t="s">
        <v>41</v>
      </c>
      <c r="X79" s="44"/>
      <c r="Y79" s="64" t="s">
        <v>41</v>
      </c>
      <c r="Z79" s="65" t="s">
        <v>41</v>
      </c>
      <c r="AA79" s="66" t="s">
        <v>41</v>
      </c>
      <c r="AB79" s="44"/>
      <c r="AC79" s="64" t="s">
        <v>41</v>
      </c>
      <c r="AD79" s="65" t="s">
        <v>41</v>
      </c>
      <c r="AE79" s="66" t="s">
        <v>41</v>
      </c>
      <c r="AF79" s="44"/>
      <c r="AG79" s="64" t="s">
        <v>41</v>
      </c>
      <c r="AH79" s="65" t="s">
        <v>41</v>
      </c>
      <c r="AI79" s="66" t="s">
        <v>41</v>
      </c>
      <c r="AJ79" s="44"/>
      <c r="AK79" s="64" t="s">
        <v>41</v>
      </c>
      <c r="AL79" s="65" t="s">
        <v>41</v>
      </c>
      <c r="AM79" s="66" t="s">
        <v>41</v>
      </c>
      <c r="AN79" s="44"/>
      <c r="AO79" s="64" t="s">
        <v>41</v>
      </c>
      <c r="AP79" s="65" t="s">
        <v>41</v>
      </c>
      <c r="AQ79" s="66" t="s">
        <v>41</v>
      </c>
      <c r="AR79" s="44"/>
      <c r="AS79" s="64" t="s">
        <v>41</v>
      </c>
      <c r="AT79" s="65" t="s">
        <v>41</v>
      </c>
      <c r="AU79" s="66" t="s">
        <v>41</v>
      </c>
      <c r="AV79" s="44"/>
      <c r="AW79" s="64" t="s">
        <v>41</v>
      </c>
      <c r="AX79" s="65" t="s">
        <v>41</v>
      </c>
      <c r="AY79" s="66" t="s">
        <v>41</v>
      </c>
      <c r="AZ79" s="44"/>
    </row>
    <row r="80" s="45" customFormat="true" ht="15" hidden="false" customHeight="true" outlineLevel="1" collapsed="false">
      <c r="B80" s="47"/>
      <c r="C80" s="2" t="s">
        <v>59</v>
      </c>
      <c r="D80" s="2" t="s">
        <v>23</v>
      </c>
      <c r="E80" s="64" t="s">
        <v>41</v>
      </c>
      <c r="F80" s="65" t="s">
        <v>41</v>
      </c>
      <c r="G80" s="66" t="s">
        <v>41</v>
      </c>
      <c r="H80" s="67"/>
      <c r="I80" s="64" t="s">
        <v>41</v>
      </c>
      <c r="J80" s="65" t="s">
        <v>41</v>
      </c>
      <c r="K80" s="66" t="s">
        <v>41</v>
      </c>
      <c r="L80" s="67"/>
      <c r="M80" s="64" t="s">
        <v>41</v>
      </c>
      <c r="N80" s="65" t="s">
        <v>41</v>
      </c>
      <c r="O80" s="66" t="s">
        <v>41</v>
      </c>
      <c r="P80" s="67"/>
      <c r="Q80" s="64" t="s">
        <v>41</v>
      </c>
      <c r="R80" s="65" t="s">
        <v>41</v>
      </c>
      <c r="S80" s="66" t="s">
        <v>41</v>
      </c>
      <c r="T80" s="67"/>
      <c r="U80" s="64" t="s">
        <v>41</v>
      </c>
      <c r="V80" s="65" t="s">
        <v>41</v>
      </c>
      <c r="W80" s="66" t="s">
        <v>41</v>
      </c>
      <c r="X80" s="67"/>
      <c r="Y80" s="64" t="s">
        <v>41</v>
      </c>
      <c r="Z80" s="65" t="s">
        <v>41</v>
      </c>
      <c r="AA80" s="66" t="s">
        <v>41</v>
      </c>
      <c r="AB80" s="67"/>
      <c r="AC80" s="64" t="s">
        <v>41</v>
      </c>
      <c r="AD80" s="65" t="s">
        <v>41</v>
      </c>
      <c r="AE80" s="66" t="s">
        <v>41</v>
      </c>
      <c r="AF80" s="67"/>
      <c r="AG80" s="64" t="s">
        <v>41</v>
      </c>
      <c r="AH80" s="65" t="s">
        <v>41</v>
      </c>
      <c r="AI80" s="66" t="s">
        <v>41</v>
      </c>
      <c r="AJ80" s="67"/>
      <c r="AK80" s="64" t="s">
        <v>41</v>
      </c>
      <c r="AL80" s="65" t="s">
        <v>41</v>
      </c>
      <c r="AM80" s="66" t="s">
        <v>41</v>
      </c>
      <c r="AN80" s="67"/>
      <c r="AO80" s="64" t="s">
        <v>41</v>
      </c>
      <c r="AP80" s="65" t="s">
        <v>41</v>
      </c>
      <c r="AQ80" s="66" t="s">
        <v>41</v>
      </c>
      <c r="AR80" s="67"/>
      <c r="AS80" s="64" t="s">
        <v>41</v>
      </c>
      <c r="AT80" s="65" t="s">
        <v>41</v>
      </c>
      <c r="AU80" s="66" t="s">
        <v>41</v>
      </c>
      <c r="AV80" s="67"/>
      <c r="AW80" s="64" t="s">
        <v>41</v>
      </c>
      <c r="AX80" s="65" t="s">
        <v>41</v>
      </c>
      <c r="AY80" s="66" t="s">
        <v>41</v>
      </c>
      <c r="AZ80" s="67"/>
    </row>
    <row r="81" s="45" customFormat="true" ht="15" hidden="false" customHeight="true" outlineLevel="1" collapsed="false">
      <c r="B81" s="47"/>
      <c r="C81" s="2" t="s">
        <v>59</v>
      </c>
      <c r="D81" s="2" t="s">
        <v>24</v>
      </c>
      <c r="E81" s="62" t="n">
        <v>0.993461371127707</v>
      </c>
      <c r="F81" s="63" t="n">
        <v>0.991662885878947</v>
      </c>
      <c r="G81" s="4" t="n">
        <v>0.00179848524876058</v>
      </c>
      <c r="H81" s="44"/>
      <c r="I81" s="62" t="n">
        <v>0.992533151551106</v>
      </c>
      <c r="J81" s="63" t="n">
        <v>0.991180780952734</v>
      </c>
      <c r="K81" s="4" t="n">
        <v>0.00135237059837134</v>
      </c>
      <c r="L81" s="44"/>
      <c r="M81" s="62" t="n">
        <v>0.95895508906886</v>
      </c>
      <c r="N81" s="63" t="n">
        <v>0.993285003331208</v>
      </c>
      <c r="O81" s="4" t="n">
        <v>-0.0343299142623477</v>
      </c>
      <c r="P81" s="44"/>
      <c r="Q81" s="62" t="n">
        <v>0.992234641542954</v>
      </c>
      <c r="R81" s="63" t="n">
        <v>0.99310140772683</v>
      </c>
      <c r="S81" s="4" t="n">
        <v>-0.000866766183876377</v>
      </c>
      <c r="T81" s="44"/>
      <c r="U81" s="62" t="n">
        <v>0.992307985476609</v>
      </c>
      <c r="V81" s="63" t="n">
        <v>0.992964171663054</v>
      </c>
      <c r="W81" s="4" t="n">
        <v>-0.000656186186445584</v>
      </c>
      <c r="X81" s="44"/>
      <c r="Y81" s="62" t="n">
        <v>0.992550281033776</v>
      </c>
      <c r="Z81" s="63" t="n">
        <v>0.993010603893283</v>
      </c>
      <c r="AA81" s="4" t="n">
        <v>-0.000460322859507034</v>
      </c>
      <c r="AB81" s="44"/>
      <c r="AC81" s="62" t="n">
        <v>0.99252224884317</v>
      </c>
      <c r="AD81" s="63" t="n">
        <v>0.992448448274769</v>
      </c>
      <c r="AE81" s="4" t="n">
        <v>7.38005684004506E-005</v>
      </c>
      <c r="AF81" s="44"/>
      <c r="AG81" s="62" t="n">
        <v>0.993133274007673</v>
      </c>
      <c r="AH81" s="63" t="n">
        <v>0.99249366472667</v>
      </c>
      <c r="AI81" s="4" t="n">
        <v>0.000639609281003817</v>
      </c>
      <c r="AJ81" s="44"/>
      <c r="AK81" s="62" t="n">
        <v>0.993354927398293</v>
      </c>
      <c r="AL81" s="63" t="n">
        <v>0.993743951402645</v>
      </c>
      <c r="AM81" s="4" t="n">
        <v>-0.000389024004352034</v>
      </c>
      <c r="AN81" s="44"/>
      <c r="AO81" s="62" t="n">
        <v>0.993303494144395</v>
      </c>
      <c r="AP81" s="63" t="n">
        <v>0.993586874862629</v>
      </c>
      <c r="AQ81" s="4" t="n">
        <v>-0.000283380718234305</v>
      </c>
      <c r="AR81" s="44"/>
      <c r="AS81" s="62" t="n">
        <v>0.99331785719236</v>
      </c>
      <c r="AT81" s="63" t="n">
        <v>0.993926687765594</v>
      </c>
      <c r="AU81" s="4" t="n">
        <v>-0.000608830573233687</v>
      </c>
      <c r="AV81" s="44"/>
      <c r="AW81" s="62" t="n">
        <v>0.99306036918923</v>
      </c>
      <c r="AX81" s="63" t="n">
        <v>0.993470802957924</v>
      </c>
      <c r="AY81" s="4" t="n">
        <v>-0.00041043376869454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K27" activePane="bottomRight" state="frozen"/>
      <selection pane="topLeft" activeCell="A1" activeCellId="0" sqref="A1"/>
      <selection pane="topRight" activeCell="AK1" activeCellId="0" sqref="AK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08" width="7.12"/>
    <col collapsed="false" customWidth="true" hidden="false" outlineLevel="0" max="2" min="2" style="127" width="6.74"/>
    <col collapsed="false" customWidth="true" hidden="false" outlineLevel="0" max="3" min="3" style="127" width="26.12"/>
    <col collapsed="false" customWidth="true" hidden="false" outlineLevel="0" max="4" min="4" style="127" width="16.12"/>
    <col collapsed="false" customWidth="true" hidden="false" outlineLevel="0" max="5" min="5" style="96" width="11.75"/>
    <col collapsed="false" customWidth="true" hidden="false" outlineLevel="1" max="6" min="6" style="96" width="11.75"/>
    <col collapsed="false" customWidth="true" hidden="false" outlineLevel="1" max="7" min="7" style="97" width="9.49"/>
    <col collapsed="false" customWidth="true" hidden="false" outlineLevel="1" max="8" min="8" style="96" width="3.99"/>
    <col collapsed="false" customWidth="true" hidden="false" outlineLevel="0" max="9" min="9" style="96" width="11.75"/>
    <col collapsed="false" customWidth="true" hidden="false" outlineLevel="1" max="10" min="10" style="96" width="11.75"/>
    <col collapsed="false" customWidth="true" hidden="false" outlineLevel="1" max="11" min="11" style="97" width="9.49"/>
    <col collapsed="false" customWidth="true" hidden="false" outlineLevel="1" max="12" min="12" style="96" width="3.99"/>
    <col collapsed="false" customWidth="true" hidden="false" outlineLevel="0" max="13" min="13" style="96" width="11.75"/>
    <col collapsed="false" customWidth="true" hidden="false" outlineLevel="1" max="14" min="14" style="96" width="11.75"/>
    <col collapsed="false" customWidth="true" hidden="false" outlineLevel="1" max="15" min="15" style="97" width="9.49"/>
    <col collapsed="false" customWidth="true" hidden="false" outlineLevel="1" max="16" min="16" style="96" width="3.99"/>
    <col collapsed="false" customWidth="true" hidden="false" outlineLevel="0" max="17" min="17" style="96" width="11.75"/>
    <col collapsed="false" customWidth="true" hidden="false" outlineLevel="1" max="18" min="18" style="96" width="11.75"/>
    <col collapsed="false" customWidth="true" hidden="false" outlineLevel="1" max="19" min="19" style="97" width="9.49"/>
    <col collapsed="false" customWidth="true" hidden="false" outlineLevel="1" max="20" min="20" style="96" width="3.99"/>
    <col collapsed="false" customWidth="true" hidden="false" outlineLevel="0" max="21" min="21" style="96" width="11.75"/>
    <col collapsed="false" customWidth="true" hidden="false" outlineLevel="1" max="22" min="22" style="96" width="11.75"/>
    <col collapsed="false" customWidth="true" hidden="false" outlineLevel="1" max="23" min="23" style="97" width="9.49"/>
    <col collapsed="false" customWidth="true" hidden="false" outlineLevel="1" max="24" min="24" style="96" width="3.99"/>
    <col collapsed="false" customWidth="true" hidden="false" outlineLevel="0" max="25" min="25" style="96" width="11.75"/>
    <col collapsed="false" customWidth="true" hidden="false" outlineLevel="1" max="26" min="26" style="96" width="11.75"/>
    <col collapsed="false" customWidth="true" hidden="false" outlineLevel="1" max="27" min="27" style="97" width="9.49"/>
    <col collapsed="false" customWidth="true" hidden="false" outlineLevel="1" max="28" min="28" style="96" width="3.99"/>
    <col collapsed="false" customWidth="true" hidden="false" outlineLevel="0" max="29" min="29" style="96" width="11.75"/>
    <col collapsed="false" customWidth="true" hidden="false" outlineLevel="1" max="30" min="30" style="96" width="11.75"/>
    <col collapsed="false" customWidth="true" hidden="false" outlineLevel="1" max="31" min="31" style="97" width="9.49"/>
    <col collapsed="false" customWidth="true" hidden="false" outlineLevel="1" max="32" min="32" style="96" width="3.99"/>
    <col collapsed="false" customWidth="true" hidden="false" outlineLevel="0" max="33" min="33" style="96" width="11.75"/>
    <col collapsed="false" customWidth="true" hidden="false" outlineLevel="1" max="34" min="34" style="96" width="11.75"/>
    <col collapsed="false" customWidth="true" hidden="false" outlineLevel="1" max="35" min="35" style="97" width="9.49"/>
    <col collapsed="false" customWidth="true" hidden="false" outlineLevel="1" max="36" min="36" style="96" width="3.99"/>
    <col collapsed="false" customWidth="true" hidden="false" outlineLevel="0" max="37" min="37" style="96" width="11.75"/>
    <col collapsed="false" customWidth="true" hidden="false" outlineLevel="1" max="38" min="38" style="96" width="11.75"/>
    <col collapsed="false" customWidth="true" hidden="false" outlineLevel="1" max="39" min="39" style="97" width="9.49"/>
    <col collapsed="false" customWidth="true" hidden="false" outlineLevel="1" max="40" min="40" style="96" width="3.99"/>
    <col collapsed="false" customWidth="true" hidden="false" outlineLevel="0" max="41" min="41" style="96" width="11.75"/>
    <col collapsed="false" customWidth="true" hidden="false" outlineLevel="1" max="42" min="42" style="96" width="11.75"/>
    <col collapsed="false" customWidth="true" hidden="false" outlineLevel="1" max="43" min="43" style="97" width="9.49"/>
    <col collapsed="false" customWidth="true" hidden="false" outlineLevel="1" max="44" min="44" style="96" width="3.99"/>
    <col collapsed="false" customWidth="true" hidden="false" outlineLevel="0" max="45" min="45" style="96" width="11.75"/>
    <col collapsed="false" customWidth="true" hidden="false" outlineLevel="1" max="46" min="46" style="96" width="11.75"/>
    <col collapsed="false" customWidth="true" hidden="false" outlineLevel="1" max="47" min="47" style="97" width="9.49"/>
    <col collapsed="false" customWidth="true" hidden="false" outlineLevel="1" max="48" min="48" style="96" width="3.99"/>
    <col collapsed="false" customWidth="true" hidden="false" outlineLevel="0" max="49" min="49" style="96" width="11.75"/>
    <col collapsed="false" customWidth="true" hidden="false" outlineLevel="1" max="50" min="50" style="96" width="11.75"/>
    <col collapsed="false" customWidth="true" hidden="false" outlineLevel="1" max="51" min="51" style="97" width="9.49"/>
    <col collapsed="false" customWidth="true" hidden="false" outlineLevel="1" max="52" min="52" style="96" width="3.99"/>
    <col collapsed="false" customWidth="false" hidden="false" outlineLevel="0" max="257" min="53" style="108" width="8.99"/>
  </cols>
  <sheetData>
    <row r="1" s="129" customFormat="true" ht="15" hidden="false" customHeight="true" outlineLevel="0" collapsed="false">
      <c r="A1" s="128" t="s">
        <v>230</v>
      </c>
      <c r="D1" s="130" t="s">
        <v>1</v>
      </c>
      <c r="E1" s="131" t="s">
        <v>2</v>
      </c>
      <c r="F1" s="131"/>
      <c r="G1" s="131"/>
      <c r="I1" s="131" t="s">
        <v>3</v>
      </c>
      <c r="J1" s="131"/>
      <c r="K1" s="131"/>
      <c r="M1" s="131" t="s">
        <v>4</v>
      </c>
      <c r="N1" s="131"/>
      <c r="O1" s="131"/>
      <c r="Q1" s="131" t="s">
        <v>226</v>
      </c>
      <c r="R1" s="131"/>
      <c r="S1" s="131"/>
      <c r="U1" s="131" t="s">
        <v>6</v>
      </c>
      <c r="V1" s="131"/>
      <c r="W1" s="131"/>
      <c r="Y1" s="131" t="s">
        <v>7</v>
      </c>
      <c r="Z1" s="131"/>
      <c r="AA1" s="131"/>
      <c r="AC1" s="131" t="s">
        <v>8</v>
      </c>
      <c r="AD1" s="131"/>
      <c r="AE1" s="131"/>
      <c r="AG1" s="131" t="s">
        <v>9</v>
      </c>
      <c r="AH1" s="131"/>
      <c r="AI1" s="131"/>
      <c r="AK1" s="131" t="s">
        <v>10</v>
      </c>
      <c r="AL1" s="131"/>
      <c r="AM1" s="131"/>
      <c r="AO1" s="131" t="s">
        <v>11</v>
      </c>
      <c r="AP1" s="131"/>
      <c r="AQ1" s="131"/>
      <c r="AS1" s="131" t="s">
        <v>12</v>
      </c>
      <c r="AT1" s="131"/>
      <c r="AU1" s="131"/>
      <c r="AW1" s="131" t="s">
        <v>227</v>
      </c>
      <c r="AX1" s="131"/>
      <c r="AY1" s="131"/>
    </row>
    <row r="2" s="129" customFormat="true" ht="15" hidden="false" customHeight="true" outlineLevel="0" collapsed="false">
      <c r="A2" s="128"/>
      <c r="D2" s="130" t="s">
        <v>14</v>
      </c>
      <c r="E2" s="132"/>
      <c r="F2" s="133" t="n">
        <v>50</v>
      </c>
      <c r="G2" s="11"/>
      <c r="H2" s="133"/>
      <c r="I2" s="132"/>
      <c r="J2" s="133" t="n">
        <v>50</v>
      </c>
      <c r="K2" s="11"/>
      <c r="L2" s="133"/>
      <c r="M2" s="132"/>
      <c r="N2" s="133" t="n">
        <v>50</v>
      </c>
      <c r="O2" s="11"/>
      <c r="P2" s="133"/>
      <c r="Q2" s="132"/>
      <c r="R2" s="133" t="n">
        <v>50</v>
      </c>
      <c r="S2" s="11"/>
      <c r="T2" s="133"/>
      <c r="U2" s="132"/>
      <c r="V2" s="133" t="n">
        <v>50</v>
      </c>
      <c r="W2" s="11"/>
      <c r="X2" s="133"/>
      <c r="Y2" s="132"/>
      <c r="Z2" s="133" t="n">
        <v>50</v>
      </c>
      <c r="AA2" s="11"/>
      <c r="AB2" s="133"/>
      <c r="AC2" s="132"/>
      <c r="AD2" s="133" t="n">
        <v>50</v>
      </c>
      <c r="AE2" s="11"/>
      <c r="AF2" s="133"/>
      <c r="AG2" s="132"/>
      <c r="AH2" s="133" t="n">
        <v>50</v>
      </c>
      <c r="AI2" s="11"/>
      <c r="AJ2" s="133"/>
      <c r="AK2" s="132"/>
      <c r="AL2" s="133" t="n">
        <v>50</v>
      </c>
      <c r="AM2" s="11"/>
      <c r="AN2" s="133"/>
      <c r="AO2" s="132"/>
      <c r="AP2" s="133" t="n">
        <v>50</v>
      </c>
      <c r="AQ2" s="11"/>
      <c r="AR2" s="133"/>
      <c r="AS2" s="132"/>
      <c r="AT2" s="133" t="n">
        <v>50</v>
      </c>
      <c r="AU2" s="11"/>
      <c r="AV2" s="133"/>
      <c r="AW2" s="132"/>
      <c r="AX2" s="133" t="n">
        <v>50</v>
      </c>
      <c r="AY2" s="11"/>
      <c r="AZ2" s="133"/>
    </row>
    <row r="3" s="129" customFormat="true" ht="15" hidden="false" customHeight="true" outlineLevel="0" collapsed="false">
      <c r="D3" s="130" t="s">
        <v>16</v>
      </c>
      <c r="E3" s="134" t="s">
        <v>17</v>
      </c>
      <c r="F3" s="135" t="s">
        <v>18</v>
      </c>
      <c r="G3" s="136" t="s">
        <v>19</v>
      </c>
      <c r="I3" s="134" t="s">
        <v>17</v>
      </c>
      <c r="J3" s="135" t="s">
        <v>18</v>
      </c>
      <c r="K3" s="136" t="s">
        <v>19</v>
      </c>
      <c r="M3" s="134" t="s">
        <v>17</v>
      </c>
      <c r="N3" s="135" t="s">
        <v>18</v>
      </c>
      <c r="O3" s="136" t="s">
        <v>19</v>
      </c>
      <c r="Q3" s="134" t="s">
        <v>17</v>
      </c>
      <c r="R3" s="135" t="s">
        <v>18</v>
      </c>
      <c r="S3" s="136" t="s">
        <v>19</v>
      </c>
      <c r="U3" s="134" t="s">
        <v>17</v>
      </c>
      <c r="V3" s="135" t="s">
        <v>18</v>
      </c>
      <c r="W3" s="136" t="s">
        <v>19</v>
      </c>
      <c r="Y3" s="134" t="s">
        <v>17</v>
      </c>
      <c r="Z3" s="135" t="s">
        <v>18</v>
      </c>
      <c r="AA3" s="136" t="s">
        <v>19</v>
      </c>
      <c r="AC3" s="134" t="s">
        <v>17</v>
      </c>
      <c r="AD3" s="135" t="s">
        <v>18</v>
      </c>
      <c r="AE3" s="136" t="s">
        <v>19</v>
      </c>
      <c r="AG3" s="134" t="s">
        <v>17</v>
      </c>
      <c r="AH3" s="135" t="s">
        <v>18</v>
      </c>
      <c r="AI3" s="136" t="s">
        <v>19</v>
      </c>
      <c r="AK3" s="134" t="s">
        <v>17</v>
      </c>
      <c r="AL3" s="135" t="s">
        <v>18</v>
      </c>
      <c r="AM3" s="136" t="s">
        <v>19</v>
      </c>
      <c r="AO3" s="134" t="s">
        <v>17</v>
      </c>
      <c r="AP3" s="135" t="s">
        <v>18</v>
      </c>
      <c r="AQ3" s="136" t="s">
        <v>19</v>
      </c>
      <c r="AS3" s="134" t="s">
        <v>17</v>
      </c>
      <c r="AT3" s="135" t="s">
        <v>18</v>
      </c>
      <c r="AU3" s="136" t="s">
        <v>19</v>
      </c>
      <c r="AW3" s="134" t="s">
        <v>17</v>
      </c>
      <c r="AX3" s="135" t="s">
        <v>18</v>
      </c>
      <c r="AY3" s="136" t="s">
        <v>19</v>
      </c>
    </row>
    <row r="4" s="137" customFormat="true" ht="15" hidden="false" customHeight="true" outlineLevel="0" collapsed="false">
      <c r="F4" s="138"/>
      <c r="G4" s="139"/>
      <c r="J4" s="138"/>
      <c r="K4" s="139"/>
      <c r="N4" s="138"/>
      <c r="O4" s="139"/>
      <c r="R4" s="138"/>
      <c r="S4" s="139"/>
      <c r="V4" s="138"/>
      <c r="W4" s="139"/>
      <c r="Z4" s="138"/>
      <c r="AA4" s="139"/>
      <c r="AD4" s="138"/>
      <c r="AE4" s="139"/>
      <c r="AH4" s="138"/>
      <c r="AI4" s="139"/>
      <c r="AL4" s="138"/>
      <c r="AM4" s="139"/>
      <c r="AP4" s="138"/>
      <c r="AQ4" s="139"/>
      <c r="AT4" s="138"/>
      <c r="AU4" s="139"/>
      <c r="AX4" s="138"/>
      <c r="AY4" s="139"/>
    </row>
    <row r="5" s="143" customFormat="true" ht="15" hidden="false" customHeight="true" outlineLevel="0" collapsed="false">
      <c r="A5" s="140" t="s">
        <v>231</v>
      </c>
      <c r="B5" s="141"/>
      <c r="C5" s="141"/>
      <c r="D5" s="141"/>
      <c r="E5" s="86" t="n">
        <v>10246.2305</v>
      </c>
      <c r="F5" s="87" t="n">
        <v>9190.460796</v>
      </c>
      <c r="G5" s="88" t="n">
        <v>0.114876688713966</v>
      </c>
      <c r="H5" s="99"/>
      <c r="I5" s="86" t="n">
        <v>9534.887778</v>
      </c>
      <c r="J5" s="87" t="n">
        <v>9301.861089</v>
      </c>
      <c r="K5" s="88" t="n">
        <v>0.0250516199683489</v>
      </c>
      <c r="L5" s="99"/>
      <c r="M5" s="86" t="n">
        <v>12403.525313</v>
      </c>
      <c r="N5" s="87" t="n">
        <v>10091.939268</v>
      </c>
      <c r="O5" s="88" t="n">
        <v>0.229052710644988</v>
      </c>
      <c r="P5" s="99"/>
      <c r="Q5" s="86" t="n">
        <v>10003.109714</v>
      </c>
      <c r="R5" s="87" t="n">
        <v>8763.817883</v>
      </c>
      <c r="S5" s="88" t="n">
        <v>0.141410039271123</v>
      </c>
      <c r="T5" s="99"/>
      <c r="U5" s="86" t="n">
        <v>10021.986759</v>
      </c>
      <c r="V5" s="87" t="n">
        <v>9438.502442</v>
      </c>
      <c r="W5" s="88" t="n">
        <v>0.0618195863788281</v>
      </c>
      <c r="X5" s="99"/>
      <c r="Y5" s="86" t="n">
        <v>11442.198442</v>
      </c>
      <c r="Z5" s="87" t="n">
        <v>10913.883276</v>
      </c>
      <c r="AA5" s="88" t="n">
        <v>0.0484076247325994</v>
      </c>
      <c r="AB5" s="99"/>
      <c r="AC5" s="86" t="n">
        <v>9603.863554</v>
      </c>
      <c r="AD5" s="87" t="n">
        <v>10763.532916</v>
      </c>
      <c r="AE5" s="88" t="n">
        <v>-0.107740587690883</v>
      </c>
      <c r="AF5" s="99"/>
      <c r="AG5" s="86" t="n">
        <v>9143.376798</v>
      </c>
      <c r="AH5" s="87" t="n">
        <v>9964.082593</v>
      </c>
      <c r="AI5" s="88" t="n">
        <v>-0.0823664183169825</v>
      </c>
      <c r="AJ5" s="99"/>
      <c r="AK5" s="86" t="n">
        <v>11739.205102</v>
      </c>
      <c r="AL5" s="87" t="n">
        <v>14843.472718</v>
      </c>
      <c r="AM5" s="88" t="n">
        <v>-0.209133514439353</v>
      </c>
      <c r="AN5" s="99"/>
      <c r="AO5" s="86" t="n">
        <v>8758.4453541</v>
      </c>
      <c r="AP5" s="87" t="n">
        <v>11398.619109</v>
      </c>
      <c r="AQ5" s="88" t="n">
        <v>-0.231622245611787</v>
      </c>
      <c r="AR5" s="99"/>
      <c r="AS5" s="86" t="n">
        <v>8818.383066</v>
      </c>
      <c r="AT5" s="87" t="n">
        <v>11457.1422</v>
      </c>
      <c r="AU5" s="88" t="n">
        <v>-0.230315648347282</v>
      </c>
      <c r="AV5" s="99"/>
      <c r="AW5" s="86" t="n">
        <v>11831.141655</v>
      </c>
      <c r="AX5" s="87" t="n">
        <v>12858.819139</v>
      </c>
      <c r="AY5" s="88" t="n">
        <v>-0.0799200512030781</v>
      </c>
      <c r="AZ5" s="99"/>
    </row>
    <row r="6" s="144" customFormat="true" ht="15" hidden="false" customHeight="true" outlineLevel="1" collapsed="false">
      <c r="B6" s="145"/>
      <c r="C6" s="127" t="s">
        <v>232</v>
      </c>
      <c r="D6" s="127" t="s">
        <v>22</v>
      </c>
      <c r="E6" s="89" t="n">
        <v>6037.390242</v>
      </c>
      <c r="F6" s="90" t="n">
        <v>5050.00535</v>
      </c>
      <c r="G6" s="91" t="n">
        <v>0.195521553655384</v>
      </c>
      <c r="H6" s="154"/>
      <c r="I6" s="89" t="n">
        <v>5190.72692</v>
      </c>
      <c r="J6" s="90" t="n">
        <v>5689.85169</v>
      </c>
      <c r="K6" s="91" t="n">
        <v>-0.0877219297081538</v>
      </c>
      <c r="L6" s="154"/>
      <c r="M6" s="89" t="n">
        <v>7737.724285</v>
      </c>
      <c r="N6" s="90" t="n">
        <v>6358.443054</v>
      </c>
      <c r="O6" s="91" t="n">
        <v>0.216921221010593</v>
      </c>
      <c r="P6" s="154"/>
      <c r="Q6" s="89" t="n">
        <v>5509.46117</v>
      </c>
      <c r="R6" s="90" t="n">
        <v>5060.227977</v>
      </c>
      <c r="S6" s="91" t="n">
        <v>0.088777263601932</v>
      </c>
      <c r="T6" s="154"/>
      <c r="U6" s="89" t="n">
        <v>5429.644951</v>
      </c>
      <c r="V6" s="90" t="n">
        <v>5617.676721</v>
      </c>
      <c r="W6" s="91" t="n">
        <v>-0.0334714472438581</v>
      </c>
      <c r="X6" s="154"/>
      <c r="Y6" s="89" t="n">
        <v>7319.569362</v>
      </c>
      <c r="Z6" s="90" t="n">
        <v>7389.774245</v>
      </c>
      <c r="AA6" s="91" t="n">
        <v>-0.00950027438896414</v>
      </c>
      <c r="AB6" s="154"/>
      <c r="AC6" s="89" t="n">
        <v>5071.843943</v>
      </c>
      <c r="AD6" s="90" t="n">
        <v>6773.008035</v>
      </c>
      <c r="AE6" s="91" t="n">
        <v>-0.251168178630398</v>
      </c>
      <c r="AF6" s="154"/>
      <c r="AG6" s="89" t="n">
        <v>5173.381937</v>
      </c>
      <c r="AH6" s="90" t="n">
        <v>6235.004752</v>
      </c>
      <c r="AI6" s="91" t="n">
        <v>-0.170268164536597</v>
      </c>
      <c r="AJ6" s="154"/>
      <c r="AK6" s="89" t="n">
        <v>7660.270731</v>
      </c>
      <c r="AL6" s="90" t="n">
        <v>10545.816038</v>
      </c>
      <c r="AM6" s="91" t="n">
        <v>-0.273619916808945</v>
      </c>
      <c r="AN6" s="154"/>
      <c r="AO6" s="89" t="n">
        <v>4678.852813</v>
      </c>
      <c r="AP6" s="90" t="n">
        <v>7355.798562</v>
      </c>
      <c r="AQ6" s="91" t="n">
        <v>-0.363923199695691</v>
      </c>
      <c r="AR6" s="154"/>
      <c r="AS6" s="89" t="n">
        <v>4779.283492</v>
      </c>
      <c r="AT6" s="90" t="n">
        <v>7315.940607</v>
      </c>
      <c r="AU6" s="91" t="n">
        <v>-0.346730140560858</v>
      </c>
      <c r="AV6" s="154"/>
      <c r="AW6" s="89" t="n">
        <v>7529.101923</v>
      </c>
      <c r="AX6" s="90" t="n">
        <v>8403.890723</v>
      </c>
      <c r="AY6" s="91" t="n">
        <v>-0.104093309734009</v>
      </c>
      <c r="AZ6" s="154"/>
    </row>
    <row r="7" s="144" customFormat="true" ht="15" hidden="false" customHeight="true" outlineLevel="1" collapsed="false">
      <c r="B7" s="145"/>
      <c r="C7" s="127" t="s">
        <v>232</v>
      </c>
      <c r="D7" s="127" t="s">
        <v>23</v>
      </c>
      <c r="E7" s="92" t="n">
        <v>3</v>
      </c>
      <c r="F7" s="93" t="n">
        <v>0</v>
      </c>
      <c r="G7" s="91" t="s">
        <v>41</v>
      </c>
      <c r="H7" s="154"/>
      <c r="I7" s="92" t="n">
        <v>0</v>
      </c>
      <c r="J7" s="93" t="n">
        <v>0</v>
      </c>
      <c r="K7" s="91" t="s">
        <v>41</v>
      </c>
      <c r="L7" s="154"/>
      <c r="M7" s="92" t="n">
        <v>0</v>
      </c>
      <c r="N7" s="93" t="n">
        <v>0</v>
      </c>
      <c r="O7" s="91" t="s">
        <v>41</v>
      </c>
      <c r="P7" s="154"/>
      <c r="Q7" s="92" t="n">
        <v>0</v>
      </c>
      <c r="R7" s="93" t="n">
        <v>0</v>
      </c>
      <c r="S7" s="91" t="s">
        <v>41</v>
      </c>
      <c r="T7" s="154"/>
      <c r="U7" s="92" t="n">
        <v>0</v>
      </c>
      <c r="V7" s="93" t="n">
        <v>0</v>
      </c>
      <c r="W7" s="91" t="s">
        <v>41</v>
      </c>
      <c r="X7" s="154"/>
      <c r="Y7" s="92" t="n">
        <v>0</v>
      </c>
      <c r="Z7" s="93" t="n">
        <v>0</v>
      </c>
      <c r="AA7" s="91" t="s">
        <v>41</v>
      </c>
      <c r="AB7" s="154"/>
      <c r="AC7" s="92" t="n">
        <v>0</v>
      </c>
      <c r="AD7" s="93" t="n">
        <v>0</v>
      </c>
      <c r="AE7" s="91" t="s">
        <v>41</v>
      </c>
      <c r="AF7" s="154"/>
      <c r="AG7" s="92" t="n">
        <v>0</v>
      </c>
      <c r="AH7" s="93" t="n">
        <v>0</v>
      </c>
      <c r="AI7" s="91" t="s">
        <v>41</v>
      </c>
      <c r="AJ7" s="154"/>
      <c r="AK7" s="92" t="n">
        <v>0</v>
      </c>
      <c r="AL7" s="93" t="n">
        <v>0</v>
      </c>
      <c r="AM7" s="91" t="s">
        <v>41</v>
      </c>
      <c r="AN7" s="154"/>
      <c r="AO7" s="92" t="n">
        <v>0</v>
      </c>
      <c r="AP7" s="93" t="n">
        <v>0</v>
      </c>
      <c r="AQ7" s="91" t="s">
        <v>41</v>
      </c>
      <c r="AR7" s="154"/>
      <c r="AS7" s="92" t="n">
        <v>2</v>
      </c>
      <c r="AT7" s="93" t="n">
        <v>0</v>
      </c>
      <c r="AU7" s="91" t="s">
        <v>41</v>
      </c>
      <c r="AV7" s="154"/>
      <c r="AW7" s="92" t="n">
        <v>0</v>
      </c>
      <c r="AX7" s="93" t="n">
        <v>0</v>
      </c>
      <c r="AY7" s="91" t="s">
        <v>41</v>
      </c>
      <c r="AZ7" s="154"/>
    </row>
    <row r="8" s="144" customFormat="true" ht="15" hidden="false" customHeight="true" outlineLevel="1" collapsed="false">
      <c r="B8" s="145"/>
      <c r="C8" s="127" t="s">
        <v>232</v>
      </c>
      <c r="D8" s="127" t="s">
        <v>24</v>
      </c>
      <c r="E8" s="92" t="n">
        <v>4205.840258</v>
      </c>
      <c r="F8" s="93" t="n">
        <v>4140.455446</v>
      </c>
      <c r="G8" s="91" t="n">
        <v>0.0157916955882636</v>
      </c>
      <c r="H8" s="154"/>
      <c r="I8" s="92" t="n">
        <v>4344.160858</v>
      </c>
      <c r="J8" s="93" t="n">
        <v>3612.009399</v>
      </c>
      <c r="K8" s="91" t="n">
        <v>0.202699212023839</v>
      </c>
      <c r="L8" s="154"/>
      <c r="M8" s="92" t="n">
        <v>4665.801028</v>
      </c>
      <c r="N8" s="93" t="n">
        <v>3733.496214</v>
      </c>
      <c r="O8" s="91" t="n">
        <v>0.249713609057379</v>
      </c>
      <c r="P8" s="154"/>
      <c r="Q8" s="92" t="n">
        <v>4493.648544</v>
      </c>
      <c r="R8" s="93" t="n">
        <v>3703.589906</v>
      </c>
      <c r="S8" s="91" t="n">
        <v>0.213322386671393</v>
      </c>
      <c r="T8" s="154"/>
      <c r="U8" s="92" t="n">
        <v>4592.341808</v>
      </c>
      <c r="V8" s="93" t="n">
        <v>3820.825721</v>
      </c>
      <c r="W8" s="91" t="n">
        <v>0.20192391470765</v>
      </c>
      <c r="X8" s="154"/>
      <c r="Y8" s="92" t="n">
        <v>4122.62908</v>
      </c>
      <c r="Z8" s="93" t="n">
        <v>3524.109031</v>
      </c>
      <c r="AA8" s="91" t="n">
        <v>0.169835848929499</v>
      </c>
      <c r="AB8" s="154"/>
      <c r="AC8" s="92" t="n">
        <v>4532.019611</v>
      </c>
      <c r="AD8" s="93" t="n">
        <v>3990.524881</v>
      </c>
      <c r="AE8" s="91" t="n">
        <v>0.13569511433902</v>
      </c>
      <c r="AF8" s="154"/>
      <c r="AG8" s="92" t="n">
        <v>3969.994861</v>
      </c>
      <c r="AH8" s="93" t="n">
        <v>3729.077841</v>
      </c>
      <c r="AI8" s="91" t="n">
        <v>0.0646049855412496</v>
      </c>
      <c r="AJ8" s="154"/>
      <c r="AK8" s="92" t="n">
        <v>4078.934371</v>
      </c>
      <c r="AL8" s="93" t="n">
        <v>4297.65668</v>
      </c>
      <c r="AM8" s="91" t="n">
        <v>-0.0508933880218649</v>
      </c>
      <c r="AN8" s="154"/>
      <c r="AO8" s="92" t="n">
        <v>4079.5925411</v>
      </c>
      <c r="AP8" s="93" t="n">
        <v>4042.820547</v>
      </c>
      <c r="AQ8" s="91" t="n">
        <v>0.00909562857725342</v>
      </c>
      <c r="AR8" s="154"/>
      <c r="AS8" s="92" t="n">
        <v>4037.099574</v>
      </c>
      <c r="AT8" s="93" t="n">
        <v>4141.201593</v>
      </c>
      <c r="AU8" s="91" t="n">
        <v>-0.0251381191333371</v>
      </c>
      <c r="AV8" s="154"/>
      <c r="AW8" s="92" t="n">
        <v>4302.039732</v>
      </c>
      <c r="AX8" s="93" t="n">
        <v>4454.928416</v>
      </c>
      <c r="AY8" s="91" t="n">
        <v>-0.0343189990328232</v>
      </c>
      <c r="AZ8" s="154"/>
    </row>
    <row r="9" customFormat="false" ht="15" hidden="false" customHeight="true" outlineLevel="0" collapsed="false">
      <c r="B9" s="127" t="s">
        <v>233</v>
      </c>
      <c r="E9" s="42" t="n">
        <v>9095.018431</v>
      </c>
      <c r="F9" s="43" t="n">
        <v>8168.992445</v>
      </c>
      <c r="G9" s="91" t="n">
        <v>0.113358653742763</v>
      </c>
      <c r="H9" s="105"/>
      <c r="I9" s="42" t="n">
        <v>8493.63098</v>
      </c>
      <c r="J9" s="43" t="n">
        <v>8351.529328</v>
      </c>
      <c r="K9" s="91" t="n">
        <v>0.0170150455586114</v>
      </c>
      <c r="L9" s="105"/>
      <c r="M9" s="42" t="n">
        <v>11024.303094</v>
      </c>
      <c r="N9" s="43" t="n">
        <v>8921.666791</v>
      </c>
      <c r="O9" s="91" t="n">
        <v>0.235677519936196</v>
      </c>
      <c r="P9" s="105"/>
      <c r="Q9" s="42" t="n">
        <v>8834.374934</v>
      </c>
      <c r="R9" s="43" t="n">
        <v>7604.690771</v>
      </c>
      <c r="S9" s="91" t="n">
        <v>0.16170074497826</v>
      </c>
      <c r="T9" s="105"/>
      <c r="U9" s="42" t="n">
        <v>8824.994291</v>
      </c>
      <c r="V9" s="43" t="n">
        <v>8373.4125</v>
      </c>
      <c r="W9" s="91" t="n">
        <v>0.0539304364857218</v>
      </c>
      <c r="X9" s="105"/>
      <c r="Y9" s="42" t="n">
        <v>10235.87537</v>
      </c>
      <c r="Z9" s="43" t="n">
        <v>9690.62586</v>
      </c>
      <c r="AA9" s="91" t="n">
        <v>0.0562656651775843</v>
      </c>
      <c r="AB9" s="105"/>
      <c r="AC9" s="42" t="n">
        <v>8411.738388</v>
      </c>
      <c r="AD9" s="43" t="n">
        <v>9302.148735</v>
      </c>
      <c r="AE9" s="91" t="n">
        <v>-0.0957209320519428</v>
      </c>
      <c r="AF9" s="105"/>
      <c r="AG9" s="42" t="n">
        <v>7994.472994</v>
      </c>
      <c r="AH9" s="43" t="n">
        <v>8790.344702</v>
      </c>
      <c r="AI9" s="91" t="n">
        <v>-0.0905393059067322</v>
      </c>
      <c r="AJ9" s="105"/>
      <c r="AK9" s="42" t="n">
        <v>10462.832197</v>
      </c>
      <c r="AL9" s="43" t="n">
        <v>13455.184508</v>
      </c>
      <c r="AM9" s="91" t="n">
        <v>-0.222394000559476</v>
      </c>
      <c r="AN9" s="105"/>
      <c r="AO9" s="42" t="n">
        <v>7742.6585421</v>
      </c>
      <c r="AP9" s="43" t="n">
        <v>10239.480628</v>
      </c>
      <c r="AQ9" s="91" t="n">
        <v>-0.243842649506305</v>
      </c>
      <c r="AR9" s="105"/>
      <c r="AS9" s="42" t="n">
        <v>7806.195522</v>
      </c>
      <c r="AT9" s="43" t="n">
        <v>10329.777956</v>
      </c>
      <c r="AU9" s="91" t="n">
        <v>-0.244301711493633</v>
      </c>
      <c r="AV9" s="105"/>
      <c r="AW9" s="42" t="n">
        <v>10599.290164</v>
      </c>
      <c r="AX9" s="43" t="n">
        <v>11455.647051</v>
      </c>
      <c r="AY9" s="91" t="n">
        <v>-0.0747541263437621</v>
      </c>
      <c r="AZ9" s="105"/>
    </row>
    <row r="10" s="143" customFormat="true" ht="15" hidden="false" customHeight="true" outlineLevel="1" collapsed="false">
      <c r="B10" s="155"/>
      <c r="C10" s="146" t="s">
        <v>234</v>
      </c>
      <c r="D10" s="127" t="s">
        <v>22</v>
      </c>
      <c r="E10" s="92" t="n">
        <v>5470.872284</v>
      </c>
      <c r="F10" s="93" t="n">
        <v>4630.681972</v>
      </c>
      <c r="G10" s="91" t="n">
        <v>0.181439865030749</v>
      </c>
      <c r="H10" s="154"/>
      <c r="I10" s="92" t="n">
        <v>4689.913502</v>
      </c>
      <c r="J10" s="93" t="n">
        <v>5153.638723</v>
      </c>
      <c r="K10" s="91" t="n">
        <v>-0.0899801569191213</v>
      </c>
      <c r="L10" s="154"/>
      <c r="M10" s="92" t="n">
        <v>7011.018452</v>
      </c>
      <c r="N10" s="93" t="n">
        <v>5700.073543</v>
      </c>
      <c r="O10" s="91" t="n">
        <v>0.229987367550707</v>
      </c>
      <c r="P10" s="154"/>
      <c r="Q10" s="92" t="n">
        <v>4955.451147</v>
      </c>
      <c r="R10" s="93" t="n">
        <v>4484.015371</v>
      </c>
      <c r="S10" s="91" t="n">
        <v>0.105136966980303</v>
      </c>
      <c r="T10" s="154"/>
      <c r="U10" s="92" t="n">
        <v>4885.634803</v>
      </c>
      <c r="V10" s="93" t="n">
        <v>5094.721183</v>
      </c>
      <c r="W10" s="91" t="n">
        <v>-0.0410398081641206</v>
      </c>
      <c r="X10" s="154"/>
      <c r="Y10" s="92" t="n">
        <v>6681.080533</v>
      </c>
      <c r="Z10" s="93" t="n">
        <v>6697.906445</v>
      </c>
      <c r="AA10" s="91" t="n">
        <v>-0.00251211511211251</v>
      </c>
      <c r="AB10" s="154"/>
      <c r="AC10" s="92" t="n">
        <v>4535.42511</v>
      </c>
      <c r="AD10" s="93" t="n">
        <v>5947.280764</v>
      </c>
      <c r="AE10" s="91" t="n">
        <v>-0.237395157556076</v>
      </c>
      <c r="AF10" s="154"/>
      <c r="AG10" s="92" t="n">
        <v>4610.367612</v>
      </c>
      <c r="AH10" s="93" t="n">
        <v>5585.128853</v>
      </c>
      <c r="AI10" s="91" t="n">
        <v>-0.17452797717933</v>
      </c>
      <c r="AJ10" s="154"/>
      <c r="AK10" s="92" t="n">
        <v>6964.008671</v>
      </c>
      <c r="AL10" s="93" t="n">
        <v>9754.377168</v>
      </c>
      <c r="AM10" s="91" t="n">
        <v>-0.286063215410003</v>
      </c>
      <c r="AN10" s="154"/>
      <c r="AO10" s="92" t="n">
        <v>4222.541782</v>
      </c>
      <c r="AP10" s="93" t="n">
        <v>6739.144367</v>
      </c>
      <c r="AQ10" s="91" t="n">
        <v>-0.373430579306656</v>
      </c>
      <c r="AR10" s="154"/>
      <c r="AS10" s="92" t="n">
        <v>4281.497421</v>
      </c>
      <c r="AT10" s="93" t="n">
        <v>6753.760719</v>
      </c>
      <c r="AU10" s="91" t="n">
        <v>-0.366057282877214</v>
      </c>
      <c r="AV10" s="154"/>
      <c r="AW10" s="92" t="n">
        <v>6920.629497</v>
      </c>
      <c r="AX10" s="93" t="n">
        <v>7655.876393</v>
      </c>
      <c r="AY10" s="91" t="n">
        <v>-0.0960369340174117</v>
      </c>
      <c r="AZ10" s="154"/>
    </row>
    <row r="11" s="143" customFormat="true" ht="15" hidden="false" customHeight="true" outlineLevel="1" collapsed="false">
      <c r="B11" s="155"/>
      <c r="C11" s="146" t="s">
        <v>234</v>
      </c>
      <c r="D11" s="127" t="s">
        <v>23</v>
      </c>
      <c r="E11" s="92" t="n">
        <v>3</v>
      </c>
      <c r="F11" s="93" t="n">
        <v>0</v>
      </c>
      <c r="G11" s="91" t="s">
        <v>41</v>
      </c>
      <c r="H11" s="154"/>
      <c r="I11" s="92" t="n">
        <v>0</v>
      </c>
      <c r="J11" s="93" t="n">
        <v>0</v>
      </c>
      <c r="K11" s="91" t="s">
        <v>41</v>
      </c>
      <c r="L11" s="154"/>
      <c r="M11" s="92" t="n">
        <v>0</v>
      </c>
      <c r="N11" s="93" t="n">
        <v>0</v>
      </c>
      <c r="O11" s="91" t="s">
        <v>41</v>
      </c>
      <c r="P11" s="154"/>
      <c r="Q11" s="92" t="n">
        <v>0</v>
      </c>
      <c r="R11" s="93" t="n">
        <v>0</v>
      </c>
      <c r="S11" s="91" t="s">
        <v>41</v>
      </c>
      <c r="T11" s="154"/>
      <c r="U11" s="92" t="n">
        <v>0</v>
      </c>
      <c r="V11" s="93" t="n">
        <v>0</v>
      </c>
      <c r="W11" s="91" t="s">
        <v>41</v>
      </c>
      <c r="X11" s="154"/>
      <c r="Y11" s="92" t="n">
        <v>0</v>
      </c>
      <c r="Z11" s="93" t="n">
        <v>0</v>
      </c>
      <c r="AA11" s="91" t="s">
        <v>41</v>
      </c>
      <c r="AB11" s="154"/>
      <c r="AC11" s="92" t="n">
        <v>0</v>
      </c>
      <c r="AD11" s="93" t="n">
        <v>0</v>
      </c>
      <c r="AE11" s="91" t="s">
        <v>41</v>
      </c>
      <c r="AF11" s="154"/>
      <c r="AG11" s="92" t="n">
        <v>0</v>
      </c>
      <c r="AH11" s="93" t="n">
        <v>0</v>
      </c>
      <c r="AI11" s="91" t="s">
        <v>41</v>
      </c>
      <c r="AJ11" s="154"/>
      <c r="AK11" s="92" t="n">
        <v>0</v>
      </c>
      <c r="AL11" s="93" t="n">
        <v>0</v>
      </c>
      <c r="AM11" s="91" t="s">
        <v>41</v>
      </c>
      <c r="AN11" s="154"/>
      <c r="AO11" s="92" t="n">
        <v>0</v>
      </c>
      <c r="AP11" s="93" t="n">
        <v>0</v>
      </c>
      <c r="AQ11" s="91" t="s">
        <v>41</v>
      </c>
      <c r="AR11" s="154"/>
      <c r="AS11" s="92" t="n">
        <v>1</v>
      </c>
      <c r="AT11" s="93" t="n">
        <v>0</v>
      </c>
      <c r="AU11" s="91" t="s">
        <v>41</v>
      </c>
      <c r="AV11" s="154"/>
      <c r="AW11" s="92" t="n">
        <v>0</v>
      </c>
      <c r="AX11" s="93" t="n">
        <v>0</v>
      </c>
      <c r="AY11" s="91" t="s">
        <v>41</v>
      </c>
      <c r="AZ11" s="154"/>
    </row>
    <row r="12" s="143" customFormat="true" ht="15" hidden="false" customHeight="true" outlineLevel="1" collapsed="false">
      <c r="B12" s="155"/>
      <c r="C12" s="146" t="s">
        <v>234</v>
      </c>
      <c r="D12" s="127" t="s">
        <v>24</v>
      </c>
      <c r="E12" s="92" t="n">
        <v>3621.146147</v>
      </c>
      <c r="F12" s="93" t="n">
        <v>3538.310473</v>
      </c>
      <c r="G12" s="91" t="n">
        <v>0.0234110812581595</v>
      </c>
      <c r="H12" s="154"/>
      <c r="I12" s="92" t="n">
        <v>3803.717478</v>
      </c>
      <c r="J12" s="93" t="n">
        <v>3197.890605</v>
      </c>
      <c r="K12" s="91" t="n">
        <v>0.189445777805148</v>
      </c>
      <c r="L12" s="154"/>
      <c r="M12" s="92" t="n">
        <v>4013.284642</v>
      </c>
      <c r="N12" s="93" t="n">
        <v>3221.593248</v>
      </c>
      <c r="O12" s="91" t="n">
        <v>0.245745298383491</v>
      </c>
      <c r="P12" s="154"/>
      <c r="Q12" s="92" t="n">
        <v>3878.923787</v>
      </c>
      <c r="R12" s="93" t="n">
        <v>3120.6754</v>
      </c>
      <c r="S12" s="91" t="n">
        <v>0.242975731151019</v>
      </c>
      <c r="T12" s="154"/>
      <c r="U12" s="92" t="n">
        <v>3939.359488</v>
      </c>
      <c r="V12" s="93" t="n">
        <v>3278.691317</v>
      </c>
      <c r="W12" s="91" t="n">
        <v>0.201503620537389</v>
      </c>
      <c r="X12" s="154"/>
      <c r="Y12" s="92" t="n">
        <v>3554.794837</v>
      </c>
      <c r="Z12" s="93" t="n">
        <v>2992.719415</v>
      </c>
      <c r="AA12" s="91" t="n">
        <v>0.187814273260228</v>
      </c>
      <c r="AB12" s="154"/>
      <c r="AC12" s="92" t="n">
        <v>3876.313278</v>
      </c>
      <c r="AD12" s="93" t="n">
        <v>3354.867971</v>
      </c>
      <c r="AE12" s="91" t="n">
        <v>0.155429456988309</v>
      </c>
      <c r="AF12" s="154"/>
      <c r="AG12" s="92" t="n">
        <v>3384.105382</v>
      </c>
      <c r="AH12" s="93" t="n">
        <v>3205.215849</v>
      </c>
      <c r="AI12" s="91" t="n">
        <v>0.0558120081228887</v>
      </c>
      <c r="AJ12" s="154"/>
      <c r="AK12" s="92" t="n">
        <v>3498.823526</v>
      </c>
      <c r="AL12" s="93" t="n">
        <v>3700.80734</v>
      </c>
      <c r="AM12" s="91" t="n">
        <v>-0.054578311012537</v>
      </c>
      <c r="AN12" s="154"/>
      <c r="AO12" s="92" t="n">
        <v>3520.1167601</v>
      </c>
      <c r="AP12" s="93" t="n">
        <v>3500.336261</v>
      </c>
      <c r="AQ12" s="91" t="n">
        <v>0.00565102825131127</v>
      </c>
      <c r="AR12" s="154"/>
      <c r="AS12" s="92" t="n">
        <v>3523.698101</v>
      </c>
      <c r="AT12" s="93" t="n">
        <v>3576.017237</v>
      </c>
      <c r="AU12" s="91" t="n">
        <v>-0.0146305603504001</v>
      </c>
      <c r="AV12" s="154"/>
      <c r="AW12" s="92" t="n">
        <v>3678.660667</v>
      </c>
      <c r="AX12" s="93" t="n">
        <v>3799.770658</v>
      </c>
      <c r="AY12" s="91" t="n">
        <v>-0.0318729738977842</v>
      </c>
      <c r="AZ12" s="154"/>
    </row>
    <row r="13" customFormat="false" ht="15" hidden="false" customHeight="true" outlineLevel="0" collapsed="false">
      <c r="B13" s="127" t="s">
        <v>235</v>
      </c>
      <c r="C13" s="108"/>
      <c r="D13" s="108"/>
      <c r="E13" s="42" t="n">
        <v>1151.212069</v>
      </c>
      <c r="F13" s="43" t="n">
        <v>1021.468351</v>
      </c>
      <c r="G13" s="91" t="n">
        <v>0.127016875141538</v>
      </c>
      <c r="H13" s="105"/>
      <c r="I13" s="42" t="n">
        <v>1041.256798</v>
      </c>
      <c r="J13" s="43" t="n">
        <v>950.331761</v>
      </c>
      <c r="K13" s="91" t="n">
        <v>0.0956771526864712</v>
      </c>
      <c r="L13" s="105"/>
      <c r="M13" s="42" t="n">
        <v>1379.222219</v>
      </c>
      <c r="N13" s="43" t="n">
        <v>1170.272477</v>
      </c>
      <c r="O13" s="91" t="n">
        <v>0.178547941702982</v>
      </c>
      <c r="P13" s="105"/>
      <c r="Q13" s="42" t="n">
        <v>1168.73478</v>
      </c>
      <c r="R13" s="43" t="n">
        <v>1159.127112</v>
      </c>
      <c r="S13" s="91" t="n">
        <v>0.00828870958200838</v>
      </c>
      <c r="T13" s="105"/>
      <c r="U13" s="42" t="n">
        <v>1196.992468</v>
      </c>
      <c r="V13" s="43" t="n">
        <v>1065.089942</v>
      </c>
      <c r="W13" s="91" t="n">
        <v>0.123841678339687</v>
      </c>
      <c r="X13" s="105"/>
      <c r="Y13" s="42" t="n">
        <v>1206.323072</v>
      </c>
      <c r="Z13" s="43" t="n">
        <v>1223.257416</v>
      </c>
      <c r="AA13" s="91" t="n">
        <v>-0.0138436471167078</v>
      </c>
      <c r="AB13" s="105"/>
      <c r="AC13" s="42" t="n">
        <v>1192.125166</v>
      </c>
      <c r="AD13" s="43" t="n">
        <v>1461.384181</v>
      </c>
      <c r="AE13" s="91" t="n">
        <v>-0.1842493017926</v>
      </c>
      <c r="AF13" s="105"/>
      <c r="AG13" s="42" t="n">
        <v>1148.903804</v>
      </c>
      <c r="AH13" s="43" t="n">
        <v>1173.737891</v>
      </c>
      <c r="AI13" s="91" t="n">
        <v>-0.0211581198753344</v>
      </c>
      <c r="AJ13" s="105"/>
      <c r="AK13" s="42" t="n">
        <v>1276.372905</v>
      </c>
      <c r="AL13" s="43" t="n">
        <v>1388.28821</v>
      </c>
      <c r="AM13" s="91" t="n">
        <v>-0.080613884202042</v>
      </c>
      <c r="AN13" s="105"/>
      <c r="AO13" s="42" t="n">
        <v>1015.786812</v>
      </c>
      <c r="AP13" s="43" t="n">
        <v>1159.138481</v>
      </c>
      <c r="AQ13" s="91" t="n">
        <v>-0.123670873972132</v>
      </c>
      <c r="AR13" s="105"/>
      <c r="AS13" s="42" t="n">
        <v>1012.187544</v>
      </c>
      <c r="AT13" s="43" t="n">
        <v>1127.364244</v>
      </c>
      <c r="AU13" s="91" t="n">
        <v>-0.102164584882825</v>
      </c>
      <c r="AV13" s="105"/>
      <c r="AW13" s="42" t="n">
        <v>1231.851491</v>
      </c>
      <c r="AX13" s="43" t="n">
        <v>1403.172088</v>
      </c>
      <c r="AY13" s="91" t="n">
        <v>-0.122095214453838</v>
      </c>
      <c r="AZ13" s="105"/>
    </row>
    <row r="14" s="144" customFormat="true" ht="15" hidden="false" customHeight="true" outlineLevel="1" collapsed="false">
      <c r="B14" s="145"/>
      <c r="C14" s="146" t="s">
        <v>236</v>
      </c>
      <c r="D14" s="127" t="s">
        <v>22</v>
      </c>
      <c r="E14" s="92" t="n">
        <v>566.517958</v>
      </c>
      <c r="F14" s="93" t="n">
        <v>419.323378</v>
      </c>
      <c r="G14" s="91" t="n">
        <v>0.351028794774233</v>
      </c>
      <c r="H14" s="154"/>
      <c r="I14" s="92" t="n">
        <v>500.813418</v>
      </c>
      <c r="J14" s="93" t="n">
        <v>536.212967</v>
      </c>
      <c r="K14" s="91" t="n">
        <v>-0.0660177041186698</v>
      </c>
      <c r="L14" s="154"/>
      <c r="M14" s="92" t="n">
        <v>726.705833</v>
      </c>
      <c r="N14" s="93" t="n">
        <v>658.369511</v>
      </c>
      <c r="O14" s="91" t="n">
        <v>0.103796304139606</v>
      </c>
      <c r="P14" s="154"/>
      <c r="Q14" s="92" t="n">
        <v>554.010023</v>
      </c>
      <c r="R14" s="93" t="n">
        <v>576.212606</v>
      </c>
      <c r="S14" s="91" t="n">
        <v>-0.0385319286124747</v>
      </c>
      <c r="T14" s="154"/>
      <c r="U14" s="92" t="n">
        <v>544.010148</v>
      </c>
      <c r="V14" s="93" t="n">
        <v>522.955538</v>
      </c>
      <c r="W14" s="91" t="n">
        <v>0.0402608032042676</v>
      </c>
      <c r="X14" s="154"/>
      <c r="Y14" s="92" t="n">
        <v>638.488829</v>
      </c>
      <c r="Z14" s="93" t="n">
        <v>691.8678</v>
      </c>
      <c r="AA14" s="91" t="n">
        <v>-0.0771519804795078</v>
      </c>
      <c r="AB14" s="154"/>
      <c r="AC14" s="92" t="n">
        <v>536.418833</v>
      </c>
      <c r="AD14" s="93" t="n">
        <v>825.727271</v>
      </c>
      <c r="AE14" s="91" t="n">
        <v>-0.350368030899152</v>
      </c>
      <c r="AF14" s="154"/>
      <c r="AG14" s="92" t="n">
        <v>563.014325</v>
      </c>
      <c r="AH14" s="93" t="n">
        <v>649.875899</v>
      </c>
      <c r="AI14" s="91" t="n">
        <v>-0.133658709506936</v>
      </c>
      <c r="AJ14" s="154"/>
      <c r="AK14" s="92" t="n">
        <v>696.26206</v>
      </c>
      <c r="AL14" s="93" t="n">
        <v>791.43887</v>
      </c>
      <c r="AM14" s="91" t="n">
        <v>-0.120257942347461</v>
      </c>
      <c r="AN14" s="154"/>
      <c r="AO14" s="92" t="n">
        <v>456.311031</v>
      </c>
      <c r="AP14" s="93" t="n">
        <v>616.654195</v>
      </c>
      <c r="AQ14" s="91" t="n">
        <v>-0.260021200374709</v>
      </c>
      <c r="AR14" s="154"/>
      <c r="AS14" s="92" t="n">
        <v>497.786071</v>
      </c>
      <c r="AT14" s="93" t="n">
        <v>562.179888</v>
      </c>
      <c r="AU14" s="91" t="n">
        <v>-0.114543081982328</v>
      </c>
      <c r="AV14" s="154"/>
      <c r="AW14" s="92" t="n">
        <v>608.472426</v>
      </c>
      <c r="AX14" s="93" t="n">
        <v>748.01433</v>
      </c>
      <c r="AY14" s="91" t="n">
        <v>-0.186549773718907</v>
      </c>
      <c r="AZ14" s="154"/>
    </row>
    <row r="15" s="144" customFormat="true" ht="15" hidden="false" customHeight="true" outlineLevel="1" collapsed="false">
      <c r="B15" s="145"/>
      <c r="C15" s="146" t="s">
        <v>236</v>
      </c>
      <c r="D15" s="127" t="s">
        <v>23</v>
      </c>
      <c r="E15" s="92" t="n">
        <v>0</v>
      </c>
      <c r="F15" s="93" t="n">
        <v>0</v>
      </c>
      <c r="G15" s="91" t="s">
        <v>41</v>
      </c>
      <c r="H15" s="154"/>
      <c r="I15" s="92" t="n">
        <v>0</v>
      </c>
      <c r="J15" s="93" t="n">
        <v>0</v>
      </c>
      <c r="K15" s="91" t="s">
        <v>41</v>
      </c>
      <c r="L15" s="154"/>
      <c r="M15" s="92" t="n">
        <v>0</v>
      </c>
      <c r="N15" s="93" t="n">
        <v>0</v>
      </c>
      <c r="O15" s="91" t="s">
        <v>41</v>
      </c>
      <c r="P15" s="154"/>
      <c r="Q15" s="92" t="n">
        <v>0</v>
      </c>
      <c r="R15" s="93" t="n">
        <v>0</v>
      </c>
      <c r="S15" s="91" t="s">
        <v>41</v>
      </c>
      <c r="T15" s="154"/>
      <c r="U15" s="92" t="n">
        <v>0</v>
      </c>
      <c r="V15" s="93" t="n">
        <v>0</v>
      </c>
      <c r="W15" s="91" t="s">
        <v>41</v>
      </c>
      <c r="X15" s="154"/>
      <c r="Y15" s="92" t="n">
        <v>0</v>
      </c>
      <c r="Z15" s="93" t="n">
        <v>0</v>
      </c>
      <c r="AA15" s="91" t="s">
        <v>41</v>
      </c>
      <c r="AB15" s="154"/>
      <c r="AC15" s="92" t="n">
        <v>0</v>
      </c>
      <c r="AD15" s="93" t="n">
        <v>0</v>
      </c>
      <c r="AE15" s="91" t="s">
        <v>41</v>
      </c>
      <c r="AF15" s="154"/>
      <c r="AG15" s="92" t="n">
        <v>0</v>
      </c>
      <c r="AH15" s="93" t="n">
        <v>0</v>
      </c>
      <c r="AI15" s="91" t="s">
        <v>41</v>
      </c>
      <c r="AJ15" s="154"/>
      <c r="AK15" s="92" t="n">
        <v>0</v>
      </c>
      <c r="AL15" s="93" t="n">
        <v>0</v>
      </c>
      <c r="AM15" s="91" t="s">
        <v>41</v>
      </c>
      <c r="AN15" s="154"/>
      <c r="AO15" s="92" t="n">
        <v>0</v>
      </c>
      <c r="AP15" s="93" t="n">
        <v>0</v>
      </c>
      <c r="AQ15" s="91" t="s">
        <v>41</v>
      </c>
      <c r="AR15" s="154"/>
      <c r="AS15" s="92" t="n">
        <v>1</v>
      </c>
      <c r="AT15" s="93" t="n">
        <v>0</v>
      </c>
      <c r="AU15" s="91" t="s">
        <v>41</v>
      </c>
      <c r="AV15" s="154"/>
      <c r="AW15" s="92" t="n">
        <v>0</v>
      </c>
      <c r="AX15" s="93" t="n">
        <v>0</v>
      </c>
      <c r="AY15" s="91" t="s">
        <v>41</v>
      </c>
      <c r="AZ15" s="154"/>
    </row>
    <row r="16" s="144" customFormat="true" ht="15" hidden="false" customHeight="true" outlineLevel="1" collapsed="false">
      <c r="B16" s="145"/>
      <c r="C16" s="146" t="s">
        <v>236</v>
      </c>
      <c r="D16" s="127" t="s">
        <v>24</v>
      </c>
      <c r="E16" s="92" t="n">
        <v>584.694111</v>
      </c>
      <c r="F16" s="93" t="n">
        <v>602.144973</v>
      </c>
      <c r="G16" s="91" t="n">
        <v>-0.0289811636441245</v>
      </c>
      <c r="H16" s="154"/>
      <c r="I16" s="92" t="n">
        <v>540.44338</v>
      </c>
      <c r="J16" s="93" t="n">
        <v>414.118794</v>
      </c>
      <c r="K16" s="91" t="n">
        <v>0.305044320205376</v>
      </c>
      <c r="L16" s="154"/>
      <c r="M16" s="92" t="n">
        <v>652.516386</v>
      </c>
      <c r="N16" s="93" t="n">
        <v>511.902966</v>
      </c>
      <c r="O16" s="91" t="n">
        <v>0.274687644611147</v>
      </c>
      <c r="P16" s="154"/>
      <c r="Q16" s="92" t="n">
        <v>614.724757</v>
      </c>
      <c r="R16" s="93" t="n">
        <v>582.914506</v>
      </c>
      <c r="S16" s="91" t="n">
        <v>0.0545710403027781</v>
      </c>
      <c r="T16" s="154"/>
      <c r="U16" s="92" t="n">
        <v>652.98232</v>
      </c>
      <c r="V16" s="93" t="n">
        <v>542.134404</v>
      </c>
      <c r="W16" s="91" t="n">
        <v>0.204465747206112</v>
      </c>
      <c r="X16" s="154"/>
      <c r="Y16" s="92" t="n">
        <v>567.834243</v>
      </c>
      <c r="Z16" s="93" t="n">
        <v>531.389616</v>
      </c>
      <c r="AA16" s="91" t="n">
        <v>0.0685836265946154</v>
      </c>
      <c r="AB16" s="154"/>
      <c r="AC16" s="92" t="n">
        <v>655.706333</v>
      </c>
      <c r="AD16" s="93" t="n">
        <v>635.65691</v>
      </c>
      <c r="AE16" s="91" t="n">
        <v>0.0315412649254455</v>
      </c>
      <c r="AF16" s="154"/>
      <c r="AG16" s="92" t="n">
        <v>585.889479</v>
      </c>
      <c r="AH16" s="93" t="n">
        <v>523.861992</v>
      </c>
      <c r="AI16" s="91" t="n">
        <v>0.118404251400624</v>
      </c>
      <c r="AJ16" s="154"/>
      <c r="AK16" s="92" t="n">
        <v>580.110845</v>
      </c>
      <c r="AL16" s="93" t="n">
        <v>596.84934</v>
      </c>
      <c r="AM16" s="91" t="n">
        <v>-0.0280447574927371</v>
      </c>
      <c r="AN16" s="154"/>
      <c r="AO16" s="92" t="n">
        <v>559.475781</v>
      </c>
      <c r="AP16" s="93" t="n">
        <v>542.484286</v>
      </c>
      <c r="AQ16" s="91" t="n">
        <v>0.0313216353699139</v>
      </c>
      <c r="AR16" s="154"/>
      <c r="AS16" s="92" t="n">
        <v>513.401473</v>
      </c>
      <c r="AT16" s="93" t="n">
        <v>565.184356</v>
      </c>
      <c r="AU16" s="91" t="n">
        <v>-0.0916212249158575</v>
      </c>
      <c r="AV16" s="154"/>
      <c r="AW16" s="92" t="n">
        <v>623.379065</v>
      </c>
      <c r="AX16" s="93" t="n">
        <v>655.157758</v>
      </c>
      <c r="AY16" s="91" t="n">
        <v>-0.0485054059300325</v>
      </c>
      <c r="AZ16" s="154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43" customFormat="true" ht="15" hidden="false" customHeight="true" outlineLevel="0" collapsed="false">
      <c r="A18" s="140" t="s">
        <v>237</v>
      </c>
      <c r="B18" s="141"/>
      <c r="C18" s="141"/>
      <c r="D18" s="141"/>
      <c r="E18" s="98" t="n">
        <v>1</v>
      </c>
      <c r="F18" s="99" t="n">
        <v>1</v>
      </c>
      <c r="G18" s="100" t="n">
        <v>0</v>
      </c>
      <c r="H18" s="99"/>
      <c r="I18" s="98" t="n">
        <v>1</v>
      </c>
      <c r="J18" s="99" t="n">
        <v>1</v>
      </c>
      <c r="K18" s="100" t="n">
        <v>0</v>
      </c>
      <c r="L18" s="99"/>
      <c r="M18" s="98" t="n">
        <v>1</v>
      </c>
      <c r="N18" s="99" t="n">
        <v>1</v>
      </c>
      <c r="O18" s="100" t="n">
        <v>0</v>
      </c>
      <c r="P18" s="99"/>
      <c r="Q18" s="98" t="n">
        <v>1</v>
      </c>
      <c r="R18" s="99" t="n">
        <v>1</v>
      </c>
      <c r="S18" s="100" t="n">
        <v>0</v>
      </c>
      <c r="T18" s="99"/>
      <c r="U18" s="98" t="n">
        <v>1</v>
      </c>
      <c r="V18" s="99" t="n">
        <v>1</v>
      </c>
      <c r="W18" s="100" t="n">
        <v>0</v>
      </c>
      <c r="X18" s="99"/>
      <c r="Y18" s="98" t="n">
        <v>1</v>
      </c>
      <c r="Z18" s="99" t="n">
        <v>1</v>
      </c>
      <c r="AA18" s="100" t="n">
        <v>0</v>
      </c>
      <c r="AB18" s="99"/>
      <c r="AC18" s="98" t="n">
        <v>1</v>
      </c>
      <c r="AD18" s="99" t="n">
        <v>1</v>
      </c>
      <c r="AE18" s="100" t="n">
        <v>0</v>
      </c>
      <c r="AF18" s="99"/>
      <c r="AG18" s="98" t="n">
        <v>1</v>
      </c>
      <c r="AH18" s="99" t="n">
        <v>1</v>
      </c>
      <c r="AI18" s="100" t="n">
        <v>0</v>
      </c>
      <c r="AJ18" s="99"/>
      <c r="AK18" s="98" t="n">
        <v>1</v>
      </c>
      <c r="AL18" s="99" t="n">
        <v>1</v>
      </c>
      <c r="AM18" s="100" t="n">
        <v>0</v>
      </c>
      <c r="AN18" s="99"/>
      <c r="AO18" s="98" t="n">
        <v>1</v>
      </c>
      <c r="AP18" s="99" t="n">
        <v>1</v>
      </c>
      <c r="AQ18" s="100" t="n">
        <v>0</v>
      </c>
      <c r="AR18" s="99"/>
      <c r="AS18" s="98" t="n">
        <v>1</v>
      </c>
      <c r="AT18" s="99" t="n">
        <v>1</v>
      </c>
      <c r="AU18" s="100" t="n">
        <v>0</v>
      </c>
      <c r="AV18" s="99"/>
      <c r="AW18" s="98" t="n">
        <v>1</v>
      </c>
      <c r="AX18" s="99" t="n">
        <v>1</v>
      </c>
      <c r="AY18" s="100" t="n">
        <v>0</v>
      </c>
      <c r="AZ18" s="99"/>
    </row>
    <row r="19" s="144" customFormat="true" ht="15" hidden="false" customHeight="true" outlineLevel="1" collapsed="false">
      <c r="B19" s="145"/>
      <c r="C19" s="127" t="s">
        <v>238</v>
      </c>
      <c r="D19" s="127" t="s">
        <v>22</v>
      </c>
      <c r="E19" s="101" t="n">
        <v>0.589230375209693</v>
      </c>
      <c r="F19" s="102" t="n">
        <v>0.549483367819591</v>
      </c>
      <c r="G19" s="97" t="n">
        <v>0.039747007390102</v>
      </c>
      <c r="H19" s="154"/>
      <c r="I19" s="101" t="n">
        <v>0.544393079484024</v>
      </c>
      <c r="J19" s="102" t="n">
        <v>0.611689600130514</v>
      </c>
      <c r="K19" s="97" t="n">
        <v>-0.0672965206464906</v>
      </c>
      <c r="L19" s="154"/>
      <c r="M19" s="101" t="n">
        <v>0.623832667708605</v>
      </c>
      <c r="N19" s="102" t="n">
        <v>0.630051656589101</v>
      </c>
      <c r="O19" s="97" t="n">
        <v>-0.00621898888049599</v>
      </c>
      <c r="P19" s="154"/>
      <c r="Q19" s="101" t="n">
        <v>0.550774841776368</v>
      </c>
      <c r="R19" s="102" t="n">
        <v>0.57739994652511</v>
      </c>
      <c r="S19" s="97" t="n">
        <v>-0.0266251047487417</v>
      </c>
      <c r="T19" s="154"/>
      <c r="U19" s="101" t="n">
        <v>0.541773311177451</v>
      </c>
      <c r="V19" s="102" t="n">
        <v>0.595187293272515</v>
      </c>
      <c r="W19" s="97" t="n">
        <v>-0.0534139820950639</v>
      </c>
      <c r="X19" s="154"/>
      <c r="Y19" s="101" t="n">
        <v>0.639699564651197</v>
      </c>
      <c r="Z19" s="102" t="n">
        <v>0.677098522874105</v>
      </c>
      <c r="AA19" s="97" t="n">
        <v>-0.0373989582229086</v>
      </c>
      <c r="AB19" s="154"/>
      <c r="AC19" s="101" t="n">
        <v>0.528104539853399</v>
      </c>
      <c r="AD19" s="102" t="n">
        <v>0.629255104978768</v>
      </c>
      <c r="AE19" s="97" t="n">
        <v>-0.101150565125368</v>
      </c>
      <c r="AF19" s="154"/>
      <c r="AG19" s="101" t="n">
        <v>0.565806490456744</v>
      </c>
      <c r="AH19" s="102" t="n">
        <v>0.625747999758677</v>
      </c>
      <c r="AI19" s="97" t="n">
        <v>-0.0599415093019329</v>
      </c>
      <c r="AJ19" s="154"/>
      <c r="AK19" s="101" t="n">
        <v>0.652537430297979</v>
      </c>
      <c r="AL19" s="102" t="n">
        <v>0.710468246774326</v>
      </c>
      <c r="AM19" s="97" t="n">
        <v>-0.0579308164763475</v>
      </c>
      <c r="AN19" s="154"/>
      <c r="AO19" s="101" t="n">
        <v>0.534210424777011</v>
      </c>
      <c r="AP19" s="102" t="n">
        <v>0.64532365645871</v>
      </c>
      <c r="AQ19" s="97" t="n">
        <v>-0.111113231681699</v>
      </c>
      <c r="AR19" s="154"/>
      <c r="AS19" s="101" t="n">
        <v>0.541968233431242</v>
      </c>
      <c r="AT19" s="102" t="n">
        <v>0.638548468657394</v>
      </c>
      <c r="AU19" s="97" t="n">
        <v>-0.0965802352261513</v>
      </c>
      <c r="AV19" s="154"/>
      <c r="AW19" s="101" t="n">
        <v>0.636379999711871</v>
      </c>
      <c r="AX19" s="102" t="n">
        <v>0.653550736825555</v>
      </c>
      <c r="AY19" s="97" t="n">
        <v>-0.0171707371136846</v>
      </c>
      <c r="AZ19" s="154"/>
    </row>
    <row r="20" s="144" customFormat="true" ht="15" hidden="false" customHeight="true" outlineLevel="1" collapsed="false">
      <c r="B20" s="145"/>
      <c r="C20" s="127" t="s">
        <v>238</v>
      </c>
      <c r="D20" s="127" t="s">
        <v>23</v>
      </c>
      <c r="E20" s="103" t="n">
        <v>0.000292790602358594</v>
      </c>
      <c r="F20" s="91" t="n">
        <v>0</v>
      </c>
      <c r="G20" s="97" t="n">
        <v>0.000292790602358594</v>
      </c>
      <c r="H20" s="154"/>
      <c r="I20" s="103" t="n">
        <v>0</v>
      </c>
      <c r="J20" s="91" t="n">
        <v>0</v>
      </c>
      <c r="K20" s="97" t="n">
        <v>0</v>
      </c>
      <c r="L20" s="154"/>
      <c r="M20" s="103" t="n">
        <v>0</v>
      </c>
      <c r="N20" s="91" t="n">
        <v>0</v>
      </c>
      <c r="O20" s="97" t="n">
        <v>0</v>
      </c>
      <c r="P20" s="154"/>
      <c r="Q20" s="103" t="n">
        <v>0</v>
      </c>
      <c r="R20" s="91" t="n">
        <v>0</v>
      </c>
      <c r="S20" s="97" t="n">
        <v>0</v>
      </c>
      <c r="T20" s="154"/>
      <c r="U20" s="103" t="n">
        <v>0</v>
      </c>
      <c r="V20" s="91" t="n">
        <v>0</v>
      </c>
      <c r="W20" s="97" t="n">
        <v>0</v>
      </c>
      <c r="X20" s="154"/>
      <c r="Y20" s="103" t="n">
        <v>0</v>
      </c>
      <c r="Z20" s="91" t="n">
        <v>0</v>
      </c>
      <c r="AA20" s="97" t="n">
        <v>0</v>
      </c>
      <c r="AB20" s="154"/>
      <c r="AC20" s="103" t="n">
        <v>0</v>
      </c>
      <c r="AD20" s="91" t="n">
        <v>0</v>
      </c>
      <c r="AE20" s="97" t="n">
        <v>0</v>
      </c>
      <c r="AF20" s="154"/>
      <c r="AG20" s="103" t="n">
        <v>0</v>
      </c>
      <c r="AH20" s="91" t="n">
        <v>0</v>
      </c>
      <c r="AI20" s="97" t="n">
        <v>0</v>
      </c>
      <c r="AJ20" s="154"/>
      <c r="AK20" s="103" t="n">
        <v>0</v>
      </c>
      <c r="AL20" s="91" t="n">
        <v>0</v>
      </c>
      <c r="AM20" s="97" t="n">
        <v>0</v>
      </c>
      <c r="AN20" s="154"/>
      <c r="AO20" s="103" t="n">
        <v>0</v>
      </c>
      <c r="AP20" s="91" t="n">
        <v>0</v>
      </c>
      <c r="AQ20" s="97" t="n">
        <v>0</v>
      </c>
      <c r="AR20" s="154"/>
      <c r="AS20" s="103" t="n">
        <v>0.00022679894772446</v>
      </c>
      <c r="AT20" s="91" t="n">
        <v>0</v>
      </c>
      <c r="AU20" s="97" t="n">
        <v>0.00022679894772446</v>
      </c>
      <c r="AV20" s="154"/>
      <c r="AW20" s="103" t="n">
        <v>0</v>
      </c>
      <c r="AX20" s="91" t="n">
        <v>0</v>
      </c>
      <c r="AY20" s="97" t="n">
        <v>0</v>
      </c>
      <c r="AZ20" s="154"/>
    </row>
    <row r="21" s="144" customFormat="true" ht="15" hidden="false" customHeight="true" outlineLevel="1" collapsed="false">
      <c r="B21" s="145"/>
      <c r="C21" s="127" t="s">
        <v>238</v>
      </c>
      <c r="D21" s="127" t="s">
        <v>24</v>
      </c>
      <c r="E21" s="103" t="n">
        <v>0.410476834187948</v>
      </c>
      <c r="F21" s="91" t="n">
        <v>0.450516632180409</v>
      </c>
      <c r="G21" s="97" t="n">
        <v>-0.0400397979924605</v>
      </c>
      <c r="H21" s="154"/>
      <c r="I21" s="103" t="n">
        <v>0.455606920515976</v>
      </c>
      <c r="J21" s="91" t="n">
        <v>0.388310399869486</v>
      </c>
      <c r="K21" s="97" t="n">
        <v>0.0672965206464906</v>
      </c>
      <c r="L21" s="154"/>
      <c r="M21" s="103" t="n">
        <v>0.376167332291395</v>
      </c>
      <c r="N21" s="91" t="n">
        <v>0.369948343410899</v>
      </c>
      <c r="O21" s="97" t="n">
        <v>0.0062189888804961</v>
      </c>
      <c r="P21" s="154"/>
      <c r="Q21" s="103" t="n">
        <v>0.449225158223632</v>
      </c>
      <c r="R21" s="91" t="n">
        <v>0.42260005347489</v>
      </c>
      <c r="S21" s="97" t="n">
        <v>0.0266251047487417</v>
      </c>
      <c r="T21" s="154"/>
      <c r="U21" s="103" t="n">
        <v>0.458226688822549</v>
      </c>
      <c r="V21" s="91" t="n">
        <v>0.404812706727485</v>
      </c>
      <c r="W21" s="97" t="n">
        <v>0.0534139820950638</v>
      </c>
      <c r="X21" s="154"/>
      <c r="Y21" s="103" t="n">
        <v>0.360300435348803</v>
      </c>
      <c r="Z21" s="91" t="n">
        <v>0.322901477125895</v>
      </c>
      <c r="AA21" s="97" t="n">
        <v>0.0373989582229086</v>
      </c>
      <c r="AB21" s="154"/>
      <c r="AC21" s="103" t="n">
        <v>0.471895460146601</v>
      </c>
      <c r="AD21" s="91" t="n">
        <v>0.370744895021233</v>
      </c>
      <c r="AE21" s="97" t="n">
        <v>0.101150565125368</v>
      </c>
      <c r="AF21" s="154"/>
      <c r="AG21" s="103" t="n">
        <v>0.434193509543256</v>
      </c>
      <c r="AH21" s="91" t="n">
        <v>0.374252000241323</v>
      </c>
      <c r="AI21" s="97" t="n">
        <v>0.059941509301933</v>
      </c>
      <c r="AJ21" s="154"/>
      <c r="AK21" s="103" t="n">
        <v>0.347462569702021</v>
      </c>
      <c r="AL21" s="91" t="n">
        <v>0.289531753225674</v>
      </c>
      <c r="AM21" s="97" t="n">
        <v>0.0579308164763475</v>
      </c>
      <c r="AN21" s="154"/>
      <c r="AO21" s="103" t="n">
        <v>0.465789575222989</v>
      </c>
      <c r="AP21" s="91" t="n">
        <v>0.35467634354129</v>
      </c>
      <c r="AQ21" s="97" t="n">
        <v>0.111113231681699</v>
      </c>
      <c r="AR21" s="154"/>
      <c r="AS21" s="103" t="n">
        <v>0.457804967621034</v>
      </c>
      <c r="AT21" s="91" t="n">
        <v>0.361451531342607</v>
      </c>
      <c r="AU21" s="97" t="n">
        <v>0.096353436278427</v>
      </c>
      <c r="AV21" s="154"/>
      <c r="AW21" s="103" t="n">
        <v>0.363620000288129</v>
      </c>
      <c r="AX21" s="91" t="n">
        <v>0.346449263174445</v>
      </c>
      <c r="AY21" s="97" t="n">
        <v>0.0171707371136844</v>
      </c>
      <c r="AZ21" s="154"/>
    </row>
    <row r="22" customFormat="false" ht="15" hidden="false" customHeight="true" outlineLevel="0" collapsed="false">
      <c r="B22" s="127" t="s">
        <v>239</v>
      </c>
      <c r="E22" s="124" t="n">
        <v>0.887645308291669</v>
      </c>
      <c r="F22" s="125" t="n">
        <v>0.888855589107722</v>
      </c>
      <c r="G22" s="97" t="n">
        <v>-0.00121028081605279</v>
      </c>
      <c r="H22" s="105"/>
      <c r="I22" s="124" t="n">
        <v>0.890795065212775</v>
      </c>
      <c r="J22" s="125" t="n">
        <v>0.897834234256215</v>
      </c>
      <c r="K22" s="97" t="n">
        <v>-0.00703916904344049</v>
      </c>
      <c r="L22" s="105"/>
      <c r="M22" s="124" t="n">
        <v>0.888804014649412</v>
      </c>
      <c r="N22" s="125" t="n">
        <v>0.884038890254646</v>
      </c>
      <c r="O22" s="97" t="n">
        <v>0.00476512439476617</v>
      </c>
      <c r="P22" s="105"/>
      <c r="Q22" s="124" t="n">
        <v>0.883162855010549</v>
      </c>
      <c r="R22" s="125" t="n">
        <v>0.867737197705983</v>
      </c>
      <c r="S22" s="97" t="n">
        <v>0.0154256573045664</v>
      </c>
      <c r="T22" s="105"/>
      <c r="U22" s="124" t="n">
        <v>0.880563355671462</v>
      </c>
      <c r="V22" s="125" t="n">
        <v>0.887154773911961</v>
      </c>
      <c r="W22" s="97" t="n">
        <v>-0.0065914182404988</v>
      </c>
      <c r="X22" s="105"/>
      <c r="Y22" s="124" t="n">
        <v>0.894572439193849</v>
      </c>
      <c r="Z22" s="125" t="n">
        <v>0.88791730816015</v>
      </c>
      <c r="AA22" s="97" t="n">
        <v>0.00665513103369897</v>
      </c>
      <c r="AB22" s="105"/>
      <c r="AC22" s="124" t="n">
        <v>0.875870251665177</v>
      </c>
      <c r="AD22" s="125" t="n">
        <v>0.86422820532953</v>
      </c>
      <c r="AE22" s="97" t="n">
        <v>0.011642046335647</v>
      </c>
      <c r="AF22" s="105"/>
      <c r="AG22" s="124" t="n">
        <v>0.874345788281272</v>
      </c>
      <c r="AH22" s="125" t="n">
        <v>0.882203115033934</v>
      </c>
      <c r="AI22" s="97" t="n">
        <v>-0.00785732675266238</v>
      </c>
      <c r="AJ22" s="105"/>
      <c r="AK22" s="124" t="n">
        <v>0.891272629287093</v>
      </c>
      <c r="AL22" s="125" t="n">
        <v>0.906471468208616</v>
      </c>
      <c r="AM22" s="97" t="n">
        <v>-0.015198838921523</v>
      </c>
      <c r="AN22" s="105"/>
      <c r="AO22" s="124" t="n">
        <v>0.884022018642328</v>
      </c>
      <c r="AP22" s="125" t="n">
        <v>0.898308867950085</v>
      </c>
      <c r="AQ22" s="97" t="n">
        <v>-0.0142868493077575</v>
      </c>
      <c r="AR22" s="105"/>
      <c r="AS22" s="124" t="n">
        <v>0.885218465060497</v>
      </c>
      <c r="AT22" s="125" t="n">
        <v>0.901601618944731</v>
      </c>
      <c r="AU22" s="97" t="n">
        <v>-0.0163831538842342</v>
      </c>
      <c r="AV22" s="105"/>
      <c r="AW22" s="124" t="n">
        <v>0.895880589809403</v>
      </c>
      <c r="AX22" s="125" t="n">
        <v>0.890878620125835</v>
      </c>
      <c r="AY22" s="97" t="n">
        <v>0.00500196968356814</v>
      </c>
      <c r="AZ22" s="105"/>
    </row>
    <row r="23" s="144" customFormat="true" ht="15" hidden="false" customHeight="true" outlineLevel="1" collapsed="false">
      <c r="B23" s="145"/>
      <c r="C23" s="127" t="s">
        <v>240</v>
      </c>
      <c r="D23" s="127" t="s">
        <v>22</v>
      </c>
      <c r="E23" s="103" t="n">
        <v>0.601524045883487</v>
      </c>
      <c r="F23" s="91" t="n">
        <v>0.566860846447998</v>
      </c>
      <c r="G23" s="97" t="n">
        <v>0.0346631994354887</v>
      </c>
      <c r="H23" s="156"/>
      <c r="I23" s="103" t="n">
        <v>0.552168267380978</v>
      </c>
      <c r="J23" s="91" t="n">
        <v>0.61708922050019</v>
      </c>
      <c r="K23" s="97" t="n">
        <v>-0.0649209531192122</v>
      </c>
      <c r="L23" s="156"/>
      <c r="M23" s="103" t="n">
        <v>0.635960240953078</v>
      </c>
      <c r="N23" s="91" t="n">
        <v>0.638902312373975</v>
      </c>
      <c r="O23" s="97" t="n">
        <v>-0.0029420714208972</v>
      </c>
      <c r="P23" s="156"/>
      <c r="Q23" s="103" t="n">
        <v>0.560928326454477</v>
      </c>
      <c r="R23" s="91" t="n">
        <v>0.589638093911656</v>
      </c>
      <c r="S23" s="97" t="n">
        <v>-0.0287097674571789</v>
      </c>
      <c r="T23" s="156"/>
      <c r="U23" s="103" t="n">
        <v>0.553613366977758</v>
      </c>
      <c r="V23" s="91" t="n">
        <v>0.608440248584433</v>
      </c>
      <c r="W23" s="97" t="n">
        <v>-0.0548268816066756</v>
      </c>
      <c r="X23" s="156"/>
      <c r="Y23" s="103" t="n">
        <v>0.652712180589983</v>
      </c>
      <c r="Z23" s="91" t="n">
        <v>0.691173773682353</v>
      </c>
      <c r="AA23" s="97" t="n">
        <v>-0.0384615930923702</v>
      </c>
      <c r="AB23" s="156"/>
      <c r="AC23" s="103" t="n">
        <v>0.539178098604462</v>
      </c>
      <c r="AD23" s="91" t="n">
        <v>0.639344836706699</v>
      </c>
      <c r="AE23" s="97" t="n">
        <v>-0.100166738102237</v>
      </c>
      <c r="AF23" s="156"/>
      <c r="AG23" s="103" t="n">
        <v>0.576694375659304</v>
      </c>
      <c r="AH23" s="91" t="n">
        <v>0.635370857724073</v>
      </c>
      <c r="AI23" s="97" t="n">
        <v>-0.0586764820647685</v>
      </c>
      <c r="AJ23" s="156"/>
      <c r="AK23" s="103" t="n">
        <v>0.665594988037444</v>
      </c>
      <c r="AL23" s="91" t="n">
        <v>0.724953058964028</v>
      </c>
      <c r="AM23" s="97" t="n">
        <v>-0.059358070926584</v>
      </c>
      <c r="AN23" s="156"/>
      <c r="AO23" s="103" t="n">
        <v>0.5453607128663</v>
      </c>
      <c r="AP23" s="91" t="n">
        <v>0.658152948555976</v>
      </c>
      <c r="AQ23" s="97" t="n">
        <v>-0.112792235689677</v>
      </c>
      <c r="AR23" s="156"/>
      <c r="AS23" s="103" t="n">
        <v>0.548474273919167</v>
      </c>
      <c r="AT23" s="91" t="n">
        <v>0.653814704223832</v>
      </c>
      <c r="AU23" s="97" t="n">
        <v>-0.105340430304665</v>
      </c>
      <c r="AV23" s="156"/>
      <c r="AW23" s="103" t="n">
        <v>0.652933299298249</v>
      </c>
      <c r="AX23" s="91" t="n">
        <v>0.668305889568385</v>
      </c>
      <c r="AY23" s="97" t="n">
        <v>-0.0153725902701358</v>
      </c>
      <c r="AZ23" s="156"/>
    </row>
    <row r="24" s="144" customFormat="true" ht="15" hidden="false" customHeight="true" outlineLevel="1" collapsed="false">
      <c r="B24" s="145"/>
      <c r="C24" s="127" t="s">
        <v>240</v>
      </c>
      <c r="D24" s="127" t="s">
        <v>23</v>
      </c>
      <c r="E24" s="103" t="n">
        <v>0.000329850898352731</v>
      </c>
      <c r="F24" s="91" t="n">
        <v>0</v>
      </c>
      <c r="G24" s="97" t="n">
        <v>0.000329850898352731</v>
      </c>
      <c r="H24" s="156"/>
      <c r="I24" s="103" t="n">
        <v>0</v>
      </c>
      <c r="J24" s="91" t="n">
        <v>0</v>
      </c>
      <c r="K24" s="97" t="n">
        <v>0</v>
      </c>
      <c r="L24" s="156"/>
      <c r="M24" s="103" t="n">
        <v>0</v>
      </c>
      <c r="N24" s="91" t="n">
        <v>0</v>
      </c>
      <c r="O24" s="97" t="n">
        <v>0</v>
      </c>
      <c r="P24" s="156"/>
      <c r="Q24" s="103" t="n">
        <v>0</v>
      </c>
      <c r="R24" s="91" t="n">
        <v>0</v>
      </c>
      <c r="S24" s="97" t="n">
        <v>0</v>
      </c>
      <c r="T24" s="156"/>
      <c r="U24" s="103" t="n">
        <v>0</v>
      </c>
      <c r="V24" s="91" t="n">
        <v>0</v>
      </c>
      <c r="W24" s="97" t="n">
        <v>0</v>
      </c>
      <c r="X24" s="156"/>
      <c r="Y24" s="103" t="n">
        <v>0</v>
      </c>
      <c r="Z24" s="91" t="n">
        <v>0</v>
      </c>
      <c r="AA24" s="97" t="n">
        <v>0</v>
      </c>
      <c r="AB24" s="156"/>
      <c r="AC24" s="103" t="n">
        <v>0</v>
      </c>
      <c r="AD24" s="91" t="n">
        <v>0</v>
      </c>
      <c r="AE24" s="97" t="n">
        <v>0</v>
      </c>
      <c r="AF24" s="156"/>
      <c r="AG24" s="103" t="n">
        <v>0</v>
      </c>
      <c r="AH24" s="91" t="n">
        <v>0</v>
      </c>
      <c r="AI24" s="97" t="n">
        <v>0</v>
      </c>
      <c r="AJ24" s="156"/>
      <c r="AK24" s="103" t="n">
        <v>0</v>
      </c>
      <c r="AL24" s="91" t="n">
        <v>0</v>
      </c>
      <c r="AM24" s="97" t="n">
        <v>0</v>
      </c>
      <c r="AN24" s="156"/>
      <c r="AO24" s="103" t="n">
        <v>0</v>
      </c>
      <c r="AP24" s="91" t="n">
        <v>0</v>
      </c>
      <c r="AQ24" s="97" t="n">
        <v>0</v>
      </c>
      <c r="AR24" s="156"/>
      <c r="AS24" s="103" t="n">
        <v>0.000128103375989203</v>
      </c>
      <c r="AT24" s="91" t="n">
        <v>0</v>
      </c>
      <c r="AU24" s="97" t="n">
        <v>0.000128103375989203</v>
      </c>
      <c r="AV24" s="156"/>
      <c r="AW24" s="103" t="n">
        <v>0</v>
      </c>
      <c r="AX24" s="91" t="n">
        <v>0</v>
      </c>
      <c r="AY24" s="97" t="n">
        <v>0</v>
      </c>
      <c r="AZ24" s="156"/>
    </row>
    <row r="25" s="144" customFormat="true" ht="15" hidden="false" customHeight="true" outlineLevel="1" collapsed="false">
      <c r="B25" s="145"/>
      <c r="C25" s="127" t="s">
        <v>240</v>
      </c>
      <c r="D25" s="127" t="s">
        <v>24</v>
      </c>
      <c r="E25" s="103" t="n">
        <v>0.398146103218161</v>
      </c>
      <c r="F25" s="91" t="n">
        <v>0.433139153552002</v>
      </c>
      <c r="G25" s="97" t="n">
        <v>-0.0349930503338414</v>
      </c>
      <c r="H25" s="156"/>
      <c r="I25" s="103" t="n">
        <v>0.447831732619022</v>
      </c>
      <c r="J25" s="91" t="n">
        <v>0.382910779499809</v>
      </c>
      <c r="K25" s="97" t="n">
        <v>0.0649209531192124</v>
      </c>
      <c r="L25" s="156"/>
      <c r="M25" s="103" t="n">
        <v>0.364039759046922</v>
      </c>
      <c r="N25" s="91" t="n">
        <v>0.361097687626025</v>
      </c>
      <c r="O25" s="97" t="n">
        <v>0.00294207142089714</v>
      </c>
      <c r="P25" s="156"/>
      <c r="Q25" s="103" t="n">
        <v>0.439071673545523</v>
      </c>
      <c r="R25" s="91" t="n">
        <v>0.410361906088344</v>
      </c>
      <c r="S25" s="97" t="n">
        <v>0.0287097674571788</v>
      </c>
      <c r="T25" s="156"/>
      <c r="U25" s="103" t="n">
        <v>0.446386633022242</v>
      </c>
      <c r="V25" s="91" t="n">
        <v>0.391559751415567</v>
      </c>
      <c r="W25" s="97" t="n">
        <v>0.0548268816066754</v>
      </c>
      <c r="X25" s="156"/>
      <c r="Y25" s="103" t="n">
        <v>0.347287819410017</v>
      </c>
      <c r="Z25" s="91" t="n">
        <v>0.308826226317647</v>
      </c>
      <c r="AA25" s="97" t="n">
        <v>0.0384615930923702</v>
      </c>
      <c r="AB25" s="156"/>
      <c r="AC25" s="103" t="n">
        <v>0.460821901395538</v>
      </c>
      <c r="AD25" s="91" t="n">
        <v>0.360655163293301</v>
      </c>
      <c r="AE25" s="97" t="n">
        <v>0.100166738102237</v>
      </c>
      <c r="AF25" s="156"/>
      <c r="AG25" s="103" t="n">
        <v>0.423305624340696</v>
      </c>
      <c r="AH25" s="91" t="n">
        <v>0.364629142275927</v>
      </c>
      <c r="AI25" s="97" t="n">
        <v>0.0586764820647684</v>
      </c>
      <c r="AJ25" s="156"/>
      <c r="AK25" s="103" t="n">
        <v>0.334405011962556</v>
      </c>
      <c r="AL25" s="91" t="n">
        <v>0.275046941035972</v>
      </c>
      <c r="AM25" s="97" t="n">
        <v>0.0593580709265839</v>
      </c>
      <c r="AN25" s="156"/>
      <c r="AO25" s="103" t="n">
        <v>0.4546392871337</v>
      </c>
      <c r="AP25" s="91" t="n">
        <v>0.341847051444024</v>
      </c>
      <c r="AQ25" s="97" t="n">
        <v>0.112792235689677</v>
      </c>
      <c r="AR25" s="156"/>
      <c r="AS25" s="103" t="n">
        <v>0.451397622704844</v>
      </c>
      <c r="AT25" s="91" t="n">
        <v>0.346185295776168</v>
      </c>
      <c r="AU25" s="97" t="n">
        <v>0.105212326928676</v>
      </c>
      <c r="AV25" s="156"/>
      <c r="AW25" s="103" t="n">
        <v>0.347066700701751</v>
      </c>
      <c r="AX25" s="91" t="n">
        <v>0.331694110431615</v>
      </c>
      <c r="AY25" s="97" t="n">
        <v>0.0153725902701357</v>
      </c>
      <c r="AZ25" s="156"/>
    </row>
    <row r="26" customFormat="false" ht="15" hidden="false" customHeight="true" outlineLevel="0" collapsed="false">
      <c r="B26" s="127" t="s">
        <v>241</v>
      </c>
      <c r="C26" s="108"/>
      <c r="D26" s="108"/>
      <c r="E26" s="124" t="n">
        <v>0.112354691708331</v>
      </c>
      <c r="F26" s="125" t="n">
        <v>0.111144410892278</v>
      </c>
      <c r="G26" s="97" t="n">
        <v>0.00121028081605278</v>
      </c>
      <c r="H26" s="91"/>
      <c r="I26" s="124" t="n">
        <v>0.109204934787225</v>
      </c>
      <c r="J26" s="125" t="n">
        <v>0.102165765743785</v>
      </c>
      <c r="K26" s="97" t="n">
        <v>0.00703916904344046</v>
      </c>
      <c r="L26" s="91"/>
      <c r="M26" s="124" t="n">
        <v>0.111195985350588</v>
      </c>
      <c r="N26" s="125" t="n">
        <v>0.115961109745354</v>
      </c>
      <c r="O26" s="97" t="n">
        <v>-0.00476512439476608</v>
      </c>
      <c r="P26" s="91"/>
      <c r="Q26" s="124" t="n">
        <v>0.116837144989451</v>
      </c>
      <c r="R26" s="125" t="n">
        <v>0.132262802294017</v>
      </c>
      <c r="S26" s="97" t="n">
        <v>-0.0154256573045664</v>
      </c>
      <c r="T26" s="91"/>
      <c r="U26" s="124" t="n">
        <v>0.119436644328538</v>
      </c>
      <c r="V26" s="125" t="n">
        <v>0.112845226088039</v>
      </c>
      <c r="W26" s="97" t="n">
        <v>0.00659141824049879</v>
      </c>
      <c r="X26" s="91"/>
      <c r="Y26" s="124" t="n">
        <v>0.105427560806151</v>
      </c>
      <c r="Z26" s="125" t="n">
        <v>0.11208269183985</v>
      </c>
      <c r="AA26" s="97" t="n">
        <v>-0.00665513103369904</v>
      </c>
      <c r="AB26" s="91"/>
      <c r="AC26" s="124" t="n">
        <v>0.124129748334823</v>
      </c>
      <c r="AD26" s="125" t="n">
        <v>0.13577179467047</v>
      </c>
      <c r="AE26" s="97" t="n">
        <v>-0.0116420463356471</v>
      </c>
      <c r="AF26" s="91"/>
      <c r="AG26" s="124" t="n">
        <v>0.125654211718728</v>
      </c>
      <c r="AH26" s="125" t="n">
        <v>0.117796884966066</v>
      </c>
      <c r="AI26" s="97" t="n">
        <v>0.00785732675266247</v>
      </c>
      <c r="AJ26" s="91"/>
      <c r="AK26" s="124" t="n">
        <v>0.108727370712907</v>
      </c>
      <c r="AL26" s="125" t="n">
        <v>0.0935285317913837</v>
      </c>
      <c r="AM26" s="97" t="n">
        <v>0.015198838921523</v>
      </c>
      <c r="AN26" s="91"/>
      <c r="AO26" s="124" t="n">
        <v>0.115977981357672</v>
      </c>
      <c r="AP26" s="125" t="n">
        <v>0.101691132049915</v>
      </c>
      <c r="AQ26" s="97" t="n">
        <v>0.0142868493077575</v>
      </c>
      <c r="AR26" s="91"/>
      <c r="AS26" s="124" t="n">
        <v>0.114781534939503</v>
      </c>
      <c r="AT26" s="125" t="n">
        <v>0.0983983810552687</v>
      </c>
      <c r="AU26" s="97" t="n">
        <v>0.0163831538842342</v>
      </c>
      <c r="AV26" s="91"/>
      <c r="AW26" s="124" t="n">
        <v>0.104119410190597</v>
      </c>
      <c r="AX26" s="125" t="n">
        <v>0.109121379874165</v>
      </c>
      <c r="AY26" s="97" t="n">
        <v>-0.00500196968356813</v>
      </c>
      <c r="AZ26" s="91"/>
    </row>
    <row r="27" s="144" customFormat="true" ht="15" hidden="false" customHeight="true" outlineLevel="1" collapsed="false">
      <c r="B27" s="145"/>
      <c r="C27" s="127" t="s">
        <v>242</v>
      </c>
      <c r="D27" s="127" t="s">
        <v>22</v>
      </c>
      <c r="E27" s="103" t="n">
        <v>0.492105645219743</v>
      </c>
      <c r="F27" s="91" t="n">
        <v>0.410510396714191</v>
      </c>
      <c r="G27" s="97" t="n">
        <v>0.0815952485055522</v>
      </c>
      <c r="H27" s="156"/>
      <c r="I27" s="103" t="n">
        <v>0.480970130482644</v>
      </c>
      <c r="J27" s="91" t="n">
        <v>0.564237657842523</v>
      </c>
      <c r="K27" s="97" t="n">
        <v>-0.0832675273598788</v>
      </c>
      <c r="L27" s="156"/>
      <c r="M27" s="103" t="n">
        <v>0.5268953929171</v>
      </c>
      <c r="N27" s="91" t="n">
        <v>0.562577967045533</v>
      </c>
      <c r="O27" s="97" t="n">
        <v>-0.0356825741284325</v>
      </c>
      <c r="P27" s="156"/>
      <c r="Q27" s="103" t="n">
        <v>0.474025443993375</v>
      </c>
      <c r="R27" s="91" t="n">
        <v>0.497109074608549</v>
      </c>
      <c r="S27" s="97" t="n">
        <v>-0.0230836306151736</v>
      </c>
      <c r="T27" s="156"/>
      <c r="U27" s="103" t="n">
        <v>0.45448084473661</v>
      </c>
      <c r="V27" s="91" t="n">
        <v>0.490996597919239</v>
      </c>
      <c r="W27" s="97" t="n">
        <v>-0.0365157531826291</v>
      </c>
      <c r="X27" s="156"/>
      <c r="Y27" s="103" t="n">
        <v>0.529285100998218</v>
      </c>
      <c r="Z27" s="91" t="n">
        <v>0.565594609074498</v>
      </c>
      <c r="AA27" s="97" t="n">
        <v>-0.0363095080762801</v>
      </c>
      <c r="AB27" s="156"/>
      <c r="AC27" s="103" t="n">
        <v>0.449968550533896</v>
      </c>
      <c r="AD27" s="91" t="n">
        <v>0.565030935557937</v>
      </c>
      <c r="AE27" s="97" t="n">
        <v>-0.115062385024041</v>
      </c>
      <c r="AF27" s="156"/>
      <c r="AG27" s="103" t="n">
        <v>0.490044791426245</v>
      </c>
      <c r="AH27" s="91" t="n">
        <v>0.55368059937668</v>
      </c>
      <c r="AI27" s="97" t="n">
        <v>-0.0636358079504342</v>
      </c>
      <c r="AJ27" s="156"/>
      <c r="AK27" s="103" t="n">
        <v>0.545500501673529</v>
      </c>
      <c r="AL27" s="91" t="n">
        <v>0.570082540713934</v>
      </c>
      <c r="AM27" s="97" t="n">
        <v>-0.0245820390404049</v>
      </c>
      <c r="AN27" s="156"/>
      <c r="AO27" s="103" t="n">
        <v>0.449219290513884</v>
      </c>
      <c r="AP27" s="91" t="n">
        <v>0.531993549612818</v>
      </c>
      <c r="AQ27" s="97" t="n">
        <v>-0.082774259098934</v>
      </c>
      <c r="AR27" s="156"/>
      <c r="AS27" s="103" t="n">
        <v>0.491792330335178</v>
      </c>
      <c r="AT27" s="91" t="n">
        <v>0.498667481243977</v>
      </c>
      <c r="AU27" s="97" t="n">
        <v>-0.00687515090879926</v>
      </c>
      <c r="AV27" s="156"/>
      <c r="AW27" s="103" t="n">
        <v>0.493949498332831</v>
      </c>
      <c r="AX27" s="91" t="n">
        <v>0.533088091187857</v>
      </c>
      <c r="AY27" s="97" t="n">
        <v>-0.0391385928550261</v>
      </c>
      <c r="AZ27" s="156"/>
    </row>
    <row r="28" s="144" customFormat="true" ht="15" hidden="false" customHeight="true" outlineLevel="1" collapsed="false">
      <c r="B28" s="145"/>
      <c r="C28" s="127" t="s">
        <v>242</v>
      </c>
      <c r="D28" s="127" t="s">
        <v>23</v>
      </c>
      <c r="E28" s="103" t="n">
        <v>0</v>
      </c>
      <c r="F28" s="91" t="n">
        <v>0</v>
      </c>
      <c r="G28" s="97" t="n">
        <v>0</v>
      </c>
      <c r="H28" s="156"/>
      <c r="I28" s="103" t="n">
        <v>0</v>
      </c>
      <c r="J28" s="91" t="n">
        <v>0</v>
      </c>
      <c r="K28" s="97" t="n">
        <v>0</v>
      </c>
      <c r="L28" s="156"/>
      <c r="M28" s="103" t="n">
        <v>0</v>
      </c>
      <c r="N28" s="91" t="n">
        <v>0</v>
      </c>
      <c r="O28" s="97" t="n">
        <v>0</v>
      </c>
      <c r="P28" s="156"/>
      <c r="Q28" s="103" t="n">
        <v>0</v>
      </c>
      <c r="R28" s="91" t="n">
        <v>0</v>
      </c>
      <c r="S28" s="97" t="n">
        <v>0</v>
      </c>
      <c r="T28" s="156"/>
      <c r="U28" s="103" t="n">
        <v>0</v>
      </c>
      <c r="V28" s="91" t="n">
        <v>0</v>
      </c>
      <c r="W28" s="97" t="n">
        <v>0</v>
      </c>
      <c r="X28" s="156"/>
      <c r="Y28" s="103" t="n">
        <v>0</v>
      </c>
      <c r="Z28" s="91" t="n">
        <v>0</v>
      </c>
      <c r="AA28" s="97" t="n">
        <v>0</v>
      </c>
      <c r="AB28" s="156"/>
      <c r="AC28" s="103" t="n">
        <v>0</v>
      </c>
      <c r="AD28" s="91" t="n">
        <v>0</v>
      </c>
      <c r="AE28" s="97" t="n">
        <v>0</v>
      </c>
      <c r="AF28" s="156"/>
      <c r="AG28" s="103" t="n">
        <v>0</v>
      </c>
      <c r="AH28" s="91" t="n">
        <v>0</v>
      </c>
      <c r="AI28" s="97" t="n">
        <v>0</v>
      </c>
      <c r="AJ28" s="156"/>
      <c r="AK28" s="103" t="n">
        <v>0</v>
      </c>
      <c r="AL28" s="91" t="n">
        <v>0</v>
      </c>
      <c r="AM28" s="97" t="n">
        <v>0</v>
      </c>
      <c r="AN28" s="156"/>
      <c r="AO28" s="103" t="n">
        <v>0</v>
      </c>
      <c r="AP28" s="91" t="n">
        <v>0</v>
      </c>
      <c r="AQ28" s="97" t="n">
        <v>0</v>
      </c>
      <c r="AR28" s="156"/>
      <c r="AS28" s="103" t="n">
        <v>0.000987959203734284</v>
      </c>
      <c r="AT28" s="91" t="n">
        <v>0</v>
      </c>
      <c r="AU28" s="97" t="n">
        <v>0.000987959203734284</v>
      </c>
      <c r="AV28" s="156"/>
      <c r="AW28" s="103" t="n">
        <v>0</v>
      </c>
      <c r="AX28" s="91" t="n">
        <v>0</v>
      </c>
      <c r="AY28" s="97" t="n">
        <v>0</v>
      </c>
      <c r="AZ28" s="156"/>
    </row>
    <row r="29" s="144" customFormat="true" ht="15" hidden="false" customHeight="true" outlineLevel="1" collapsed="false">
      <c r="B29" s="145"/>
      <c r="C29" s="127" t="s">
        <v>242</v>
      </c>
      <c r="D29" s="127" t="s">
        <v>24</v>
      </c>
      <c r="E29" s="103" t="n">
        <v>0.507894354780257</v>
      </c>
      <c r="F29" s="91" t="n">
        <v>0.58948960328581</v>
      </c>
      <c r="G29" s="97" t="n">
        <v>-0.0815952485055521</v>
      </c>
      <c r="H29" s="156"/>
      <c r="I29" s="103" t="n">
        <v>0.519029869517356</v>
      </c>
      <c r="J29" s="91" t="n">
        <v>0.435762342157477</v>
      </c>
      <c r="K29" s="97" t="n">
        <v>0.0832675273598788</v>
      </c>
      <c r="L29" s="156"/>
      <c r="M29" s="103" t="n">
        <v>0.4731046070829</v>
      </c>
      <c r="N29" s="91" t="n">
        <v>0.437422032954467</v>
      </c>
      <c r="O29" s="97" t="n">
        <v>0.0356825741284325</v>
      </c>
      <c r="P29" s="156"/>
      <c r="Q29" s="103" t="n">
        <v>0.525974556006625</v>
      </c>
      <c r="R29" s="91" t="n">
        <v>0.502890925391451</v>
      </c>
      <c r="S29" s="97" t="n">
        <v>0.0230836306151735</v>
      </c>
      <c r="T29" s="156"/>
      <c r="U29" s="103" t="n">
        <v>0.54551915526339</v>
      </c>
      <c r="V29" s="91" t="n">
        <v>0.509003402080761</v>
      </c>
      <c r="W29" s="97" t="n">
        <v>0.0365157531826291</v>
      </c>
      <c r="X29" s="156"/>
      <c r="Y29" s="103" t="n">
        <v>0.470714899001783</v>
      </c>
      <c r="Z29" s="91" t="n">
        <v>0.434405390925502</v>
      </c>
      <c r="AA29" s="97" t="n">
        <v>0.03630950807628</v>
      </c>
      <c r="AB29" s="156"/>
      <c r="AC29" s="103" t="n">
        <v>0.550031449466104</v>
      </c>
      <c r="AD29" s="91" t="n">
        <v>0.434969064442063</v>
      </c>
      <c r="AE29" s="97" t="n">
        <v>0.115062385024041</v>
      </c>
      <c r="AF29" s="156"/>
      <c r="AG29" s="103" t="n">
        <v>0.509955208573754</v>
      </c>
      <c r="AH29" s="91" t="n">
        <v>0.44631940062332</v>
      </c>
      <c r="AI29" s="97" t="n">
        <v>0.0636358079504342</v>
      </c>
      <c r="AJ29" s="156"/>
      <c r="AK29" s="103" t="n">
        <v>0.454499498326471</v>
      </c>
      <c r="AL29" s="91" t="n">
        <v>0.429917459286066</v>
      </c>
      <c r="AM29" s="97" t="n">
        <v>0.024582039040405</v>
      </c>
      <c r="AN29" s="156"/>
      <c r="AO29" s="103" t="n">
        <v>0.550780709486116</v>
      </c>
      <c r="AP29" s="91" t="n">
        <v>0.468006450387182</v>
      </c>
      <c r="AQ29" s="97" t="n">
        <v>0.0827742590989342</v>
      </c>
      <c r="AR29" s="156"/>
      <c r="AS29" s="103" t="n">
        <v>0.507219710461088</v>
      </c>
      <c r="AT29" s="91" t="n">
        <v>0.501332518756023</v>
      </c>
      <c r="AU29" s="97" t="n">
        <v>0.0058871917050648</v>
      </c>
      <c r="AV29" s="156"/>
      <c r="AW29" s="103" t="n">
        <v>0.506050501667169</v>
      </c>
      <c r="AX29" s="91" t="n">
        <v>0.466911908812143</v>
      </c>
      <c r="AY29" s="97" t="n">
        <v>0.0391385928550261</v>
      </c>
      <c r="AZ29" s="156"/>
    </row>
    <row r="31" customFormat="false" ht="15.75" hidden="false" customHeight="true" outlineLevel="0" collapsed="false">
      <c r="A31" s="153"/>
      <c r="E31" s="108"/>
      <c r="F31" s="108"/>
      <c r="G31" s="109"/>
      <c r="I31" s="108"/>
      <c r="J31" s="108"/>
      <c r="K31" s="109"/>
      <c r="M31" s="108"/>
      <c r="N31" s="108"/>
      <c r="O31" s="109"/>
      <c r="Q31" s="108"/>
      <c r="R31" s="108"/>
      <c r="S31" s="109"/>
      <c r="U31" s="108"/>
      <c r="V31" s="108"/>
      <c r="W31" s="109"/>
      <c r="Y31" s="108"/>
      <c r="Z31" s="108"/>
      <c r="AA31" s="109"/>
      <c r="AC31" s="108"/>
      <c r="AD31" s="108"/>
      <c r="AE31" s="109"/>
      <c r="AG31" s="108"/>
      <c r="AH31" s="108"/>
      <c r="AI31" s="109"/>
      <c r="AK31" s="108"/>
      <c r="AL31" s="108"/>
      <c r="AM31" s="109"/>
      <c r="AO31" s="108"/>
      <c r="AP31" s="108"/>
      <c r="AQ31" s="109"/>
      <c r="AS31" s="108"/>
      <c r="AT31" s="108"/>
      <c r="AU31" s="109"/>
      <c r="AW31" s="108"/>
      <c r="AX31" s="108"/>
      <c r="AY31" s="10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O9:AP9 AW9:AX9 AO13:AP13 AW13:AX13 AO17 AW17 AO22:AP22 AW22:AX22 AO26:AP26 AW26:AX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4" ySplit="5" topLeftCell="AJ75" activePane="bottomRight" state="frozen"/>
      <selection pane="topLeft" activeCell="A1" activeCellId="0" sqref="A1"/>
      <selection pane="topRight" activeCell="AJ1" activeCellId="0" sqref="AJ1"/>
      <selection pane="bottomLeft" activeCell="A75" activeCellId="0" sqref="A75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60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0</v>
      </c>
      <c r="G2" s="11"/>
      <c r="H2" s="10"/>
      <c r="I2" s="9"/>
      <c r="J2" s="10" t="n">
        <v>50</v>
      </c>
      <c r="K2" s="11"/>
      <c r="L2" s="10"/>
      <c r="M2" s="9"/>
      <c r="N2" s="10" t="n">
        <v>50</v>
      </c>
      <c r="O2" s="11"/>
      <c r="P2" s="10"/>
      <c r="Q2" s="9"/>
      <c r="R2" s="10" t="n">
        <v>50</v>
      </c>
      <c r="S2" s="11"/>
      <c r="T2" s="10"/>
      <c r="U2" s="9"/>
      <c r="V2" s="10" t="n">
        <v>50</v>
      </c>
      <c r="W2" s="11"/>
      <c r="X2" s="10"/>
      <c r="Y2" s="9"/>
      <c r="Z2" s="10" t="n">
        <v>50</v>
      </c>
      <c r="AA2" s="11"/>
      <c r="AB2" s="10"/>
      <c r="AC2" s="9"/>
      <c r="AD2" s="10" t="n">
        <v>50</v>
      </c>
      <c r="AE2" s="11"/>
      <c r="AF2" s="10"/>
      <c r="AG2" s="9"/>
      <c r="AH2" s="10" t="n">
        <v>50</v>
      </c>
      <c r="AI2" s="11"/>
      <c r="AJ2" s="10"/>
      <c r="AK2" s="9"/>
      <c r="AL2" s="10" t="n">
        <v>50</v>
      </c>
      <c r="AM2" s="11"/>
      <c r="AN2" s="10"/>
      <c r="AO2" s="9"/>
      <c r="AP2" s="10" t="n">
        <v>50</v>
      </c>
      <c r="AQ2" s="11"/>
      <c r="AR2" s="10"/>
      <c r="AS2" s="9"/>
      <c r="AT2" s="10" t="n">
        <v>50</v>
      </c>
      <c r="AU2" s="11"/>
      <c r="AV2" s="10"/>
      <c r="AW2" s="9"/>
      <c r="AX2" s="10" t="n">
        <v>50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L3" s="16"/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1</v>
      </c>
      <c r="B5" s="21"/>
      <c r="C5" s="21"/>
      <c r="D5" s="21"/>
      <c r="E5" s="22" t="n">
        <v>105130653</v>
      </c>
      <c r="F5" s="23" t="n">
        <v>104087675.2345</v>
      </c>
      <c r="G5" s="24" t="n">
        <v>0.0100201850329567</v>
      </c>
      <c r="H5" s="25"/>
      <c r="I5" s="22" t="n">
        <v>105320150</v>
      </c>
      <c r="J5" s="23" t="n">
        <v>104003786.2345</v>
      </c>
      <c r="K5" s="24" t="n">
        <v>0.012656883111274</v>
      </c>
      <c r="L5" s="24"/>
      <c r="M5" s="22" t="n">
        <v>105407715</v>
      </c>
      <c r="N5" s="23" t="n">
        <v>103870598.2345</v>
      </c>
      <c r="O5" s="24" t="n">
        <v>0.014798381752166</v>
      </c>
      <c r="P5" s="25"/>
      <c r="Q5" s="22" t="n">
        <v>105580361.2345</v>
      </c>
      <c r="R5" s="23" t="n">
        <v>103837195.2345</v>
      </c>
      <c r="S5" s="24" t="n">
        <v>0.0167874911881367</v>
      </c>
      <c r="T5" s="25"/>
      <c r="U5" s="22" t="n">
        <v>105737305.179248</v>
      </c>
      <c r="V5" s="23" t="n">
        <v>103871369.2345</v>
      </c>
      <c r="W5" s="24" t="n">
        <v>0.0179639101563761</v>
      </c>
      <c r="X5" s="25"/>
      <c r="Y5" s="22" t="n">
        <v>106012206.2345</v>
      </c>
      <c r="Z5" s="23" t="n">
        <v>103767570.2345</v>
      </c>
      <c r="AA5" s="24" t="n">
        <v>0.0216313824726496</v>
      </c>
      <c r="AB5" s="25"/>
      <c r="AC5" s="22" t="n">
        <v>106199708.2345</v>
      </c>
      <c r="AD5" s="23" t="n">
        <v>104177226.2345</v>
      </c>
      <c r="AE5" s="24" t="n">
        <v>0.0194138591811559</v>
      </c>
      <c r="AF5" s="25"/>
      <c r="AG5" s="22" t="n">
        <v>106225204</v>
      </c>
      <c r="AH5" s="23" t="n">
        <v>104479279.2345</v>
      </c>
      <c r="AI5" s="24" t="n">
        <v>0.0167107275078088</v>
      </c>
      <c r="AJ5" s="25"/>
      <c r="AK5" s="22" t="n">
        <v>106677952</v>
      </c>
      <c r="AL5" s="23" t="n">
        <v>104405659.2345</v>
      </c>
      <c r="AM5" s="24" t="n">
        <v>0.0217640766042798</v>
      </c>
      <c r="AN5" s="25"/>
      <c r="AO5" s="22" t="n">
        <v>106942873</v>
      </c>
      <c r="AP5" s="23" t="n">
        <v>104478930.2345</v>
      </c>
      <c r="AQ5" s="24" t="n">
        <v>0.0235831546127984</v>
      </c>
      <c r="AR5" s="25"/>
      <c r="AS5" s="22" t="n">
        <v>107305396.76411</v>
      </c>
      <c r="AT5" s="23" t="n">
        <v>104756713.2345</v>
      </c>
      <c r="AU5" s="24" t="n">
        <v>0.0243295484453079</v>
      </c>
      <c r="AV5" s="25"/>
      <c r="AW5" s="22" t="n">
        <v>107628553</v>
      </c>
      <c r="AX5" s="23" t="n">
        <v>104920403</v>
      </c>
      <c r="AY5" s="24" t="n">
        <v>0.0258114715781258</v>
      </c>
      <c r="AZ5" s="25"/>
    </row>
    <row r="6" s="26" customFormat="true" ht="15" hidden="false" customHeight="true" outlineLevel="1" collapsed="false">
      <c r="B6" s="27"/>
      <c r="C6" s="2" t="s">
        <v>62</v>
      </c>
      <c r="D6" s="2" t="s">
        <v>22</v>
      </c>
      <c r="E6" s="28" t="n">
        <v>5187170</v>
      </c>
      <c r="F6" s="29" t="n">
        <v>5303457</v>
      </c>
      <c r="G6" s="30" t="n">
        <v>-0.0219266414340684</v>
      </c>
      <c r="H6" s="31"/>
      <c r="I6" s="28" t="n">
        <v>5218399</v>
      </c>
      <c r="J6" s="29" t="n">
        <v>5280765</v>
      </c>
      <c r="K6" s="30" t="n">
        <v>-0.0118100313117512</v>
      </c>
      <c r="L6" s="30"/>
      <c r="M6" s="28" t="n">
        <v>5202198</v>
      </c>
      <c r="N6" s="29" t="n">
        <v>5197512</v>
      </c>
      <c r="O6" s="30" t="n">
        <v>0.000901585220005264</v>
      </c>
      <c r="P6" s="31"/>
      <c r="Q6" s="28" t="n">
        <v>5204242</v>
      </c>
      <c r="R6" s="29" t="n">
        <v>5143699</v>
      </c>
      <c r="S6" s="30" t="n">
        <v>0.0117703232634725</v>
      </c>
      <c r="T6" s="31"/>
      <c r="U6" s="28" t="n">
        <v>5220492</v>
      </c>
      <c r="V6" s="29" t="n">
        <v>5132234</v>
      </c>
      <c r="W6" s="30" t="n">
        <v>0.0171967996782688</v>
      </c>
      <c r="X6" s="31"/>
      <c r="Y6" s="28" t="n">
        <v>5236173</v>
      </c>
      <c r="Z6" s="29" t="n">
        <v>5129582</v>
      </c>
      <c r="AA6" s="30" t="n">
        <v>0.0207796658675112</v>
      </c>
      <c r="AB6" s="31"/>
      <c r="AC6" s="28" t="n">
        <v>5262934</v>
      </c>
      <c r="AD6" s="29" t="n">
        <v>5142108</v>
      </c>
      <c r="AE6" s="30" t="n">
        <v>0.0234973672276039</v>
      </c>
      <c r="AF6" s="31"/>
      <c r="AG6" s="28" t="n">
        <v>5297634</v>
      </c>
      <c r="AH6" s="29" t="n">
        <v>5169503</v>
      </c>
      <c r="AI6" s="30" t="n">
        <v>0.0247859417046474</v>
      </c>
      <c r="AJ6" s="31"/>
      <c r="AK6" s="28" t="n">
        <v>5259767</v>
      </c>
      <c r="AL6" s="29" t="n">
        <v>5130963</v>
      </c>
      <c r="AM6" s="30" t="n">
        <v>0.0251032798326552</v>
      </c>
      <c r="AN6" s="31"/>
      <c r="AO6" s="28" t="n">
        <v>5267833</v>
      </c>
      <c r="AP6" s="29" t="n">
        <v>5141944</v>
      </c>
      <c r="AQ6" s="30" t="n">
        <v>0.02448276371738</v>
      </c>
      <c r="AR6" s="31"/>
      <c r="AS6" s="28" t="n">
        <v>5293987.76411</v>
      </c>
      <c r="AT6" s="29" t="n">
        <v>5154958</v>
      </c>
      <c r="AU6" s="30" t="n">
        <v>0.0269701060823386</v>
      </c>
      <c r="AV6" s="31"/>
      <c r="AW6" s="28" t="n">
        <v>5316418</v>
      </c>
      <c r="AX6" s="29" t="n">
        <v>5171844</v>
      </c>
      <c r="AY6" s="30" t="n">
        <v>0.0279540527517845</v>
      </c>
      <c r="AZ6" s="31"/>
    </row>
    <row r="7" s="26" customFormat="true" ht="15" hidden="false" customHeight="true" outlineLevel="1" collapsed="false">
      <c r="B7" s="27"/>
      <c r="C7" s="2" t="s">
        <v>62</v>
      </c>
      <c r="D7" s="2" t="s">
        <v>23</v>
      </c>
      <c r="E7" s="32" t="n">
        <v>54407</v>
      </c>
      <c r="F7" s="33" t="n">
        <v>63012.2345</v>
      </c>
      <c r="G7" s="30" t="n">
        <v>-0.136564503199771</v>
      </c>
      <c r="H7" s="31"/>
      <c r="I7" s="32" t="n">
        <v>54308</v>
      </c>
      <c r="J7" s="33" t="n">
        <v>61866.2345</v>
      </c>
      <c r="K7" s="30" t="n">
        <v>-0.122170592102223</v>
      </c>
      <c r="L7" s="30"/>
      <c r="M7" s="32" t="n">
        <v>54509</v>
      </c>
      <c r="N7" s="33" t="n">
        <v>60196.2345</v>
      </c>
      <c r="O7" s="30" t="n">
        <v>-0.0944782434854791</v>
      </c>
      <c r="P7" s="31"/>
      <c r="Q7" s="32" t="n">
        <v>54383.2345</v>
      </c>
      <c r="R7" s="33" t="n">
        <v>59061.2345</v>
      </c>
      <c r="S7" s="30" t="n">
        <v>-0.0792059299065278</v>
      </c>
      <c r="T7" s="31"/>
      <c r="U7" s="32" t="n">
        <v>54480.1792483358</v>
      </c>
      <c r="V7" s="33" t="n">
        <v>58350.2345</v>
      </c>
      <c r="W7" s="30" t="n">
        <v>-0.0663245878071704</v>
      </c>
      <c r="X7" s="31"/>
      <c r="Y7" s="32" t="n">
        <v>54499.2345</v>
      </c>
      <c r="Z7" s="33" t="n">
        <v>57867.2345</v>
      </c>
      <c r="AA7" s="30" t="n">
        <v>-0.0582021938511681</v>
      </c>
      <c r="AB7" s="31"/>
      <c r="AC7" s="32" t="n">
        <v>52176.2345</v>
      </c>
      <c r="AD7" s="33" t="n">
        <v>55038.2345</v>
      </c>
      <c r="AE7" s="30" t="n">
        <v>-0.0520002145054271</v>
      </c>
      <c r="AF7" s="31"/>
      <c r="AG7" s="32" t="n">
        <v>52136</v>
      </c>
      <c r="AH7" s="33" t="n">
        <v>54884.2345</v>
      </c>
      <c r="AI7" s="30" t="n">
        <v>-0.0500732956382948</v>
      </c>
      <c r="AJ7" s="31"/>
      <c r="AK7" s="32" t="n">
        <v>52326</v>
      </c>
      <c r="AL7" s="33" t="n">
        <v>54782.2345</v>
      </c>
      <c r="AM7" s="30" t="n">
        <v>-0.044836332844364</v>
      </c>
      <c r="AN7" s="31"/>
      <c r="AO7" s="32" t="n">
        <v>52429</v>
      </c>
      <c r="AP7" s="33" t="n">
        <v>56705.2345</v>
      </c>
      <c r="AQ7" s="30" t="n">
        <v>-0.0754116359398884</v>
      </c>
      <c r="AR7" s="31"/>
      <c r="AS7" s="32" t="n">
        <v>54727</v>
      </c>
      <c r="AT7" s="33" t="n">
        <v>56332.2345</v>
      </c>
      <c r="AU7" s="30" t="n">
        <v>-0.0284958428197979</v>
      </c>
      <c r="AV7" s="31"/>
      <c r="AW7" s="32" t="n">
        <v>53809</v>
      </c>
      <c r="AX7" s="33" t="n">
        <v>54848</v>
      </c>
      <c r="AY7" s="30" t="n">
        <v>-0.0189432613768962</v>
      </c>
      <c r="AZ7" s="31"/>
    </row>
    <row r="8" s="26" customFormat="true" ht="15" hidden="false" customHeight="true" outlineLevel="1" collapsed="false">
      <c r="B8" s="27"/>
      <c r="C8" s="2" t="s">
        <v>62</v>
      </c>
      <c r="D8" s="2" t="s">
        <v>24</v>
      </c>
      <c r="E8" s="32" t="n">
        <v>99889076</v>
      </c>
      <c r="F8" s="33" t="n">
        <v>98721206</v>
      </c>
      <c r="G8" s="30" t="n">
        <v>0.0118299810883591</v>
      </c>
      <c r="H8" s="31"/>
      <c r="I8" s="32" t="n">
        <v>100047443</v>
      </c>
      <c r="J8" s="33" t="n">
        <v>98661155</v>
      </c>
      <c r="K8" s="30" t="n">
        <v>0.0140510011260257</v>
      </c>
      <c r="L8" s="30"/>
      <c r="M8" s="32" t="n">
        <v>100151008</v>
      </c>
      <c r="N8" s="33" t="n">
        <v>98612890</v>
      </c>
      <c r="O8" s="30" t="n">
        <v>0.0155975349672847</v>
      </c>
      <c r="P8" s="31"/>
      <c r="Q8" s="32" t="n">
        <v>100321736</v>
      </c>
      <c r="R8" s="33" t="n">
        <v>98634435</v>
      </c>
      <c r="S8" s="30" t="n">
        <v>0.0171066119048586</v>
      </c>
      <c r="T8" s="31"/>
      <c r="U8" s="32" t="n">
        <v>100462333</v>
      </c>
      <c r="V8" s="33" t="n">
        <v>98680785</v>
      </c>
      <c r="W8" s="30" t="n">
        <v>0.0180536464115076</v>
      </c>
      <c r="X8" s="31"/>
      <c r="Y8" s="32" t="n">
        <v>100721534</v>
      </c>
      <c r="Z8" s="33" t="n">
        <v>98580121</v>
      </c>
      <c r="AA8" s="30" t="n">
        <v>0.0217225641262907</v>
      </c>
      <c r="AB8" s="31"/>
      <c r="AC8" s="32" t="n">
        <v>100884598</v>
      </c>
      <c r="AD8" s="33" t="n">
        <v>98980080</v>
      </c>
      <c r="AE8" s="30" t="n">
        <v>0.0192414271639304</v>
      </c>
      <c r="AF8" s="31"/>
      <c r="AG8" s="32" t="n">
        <v>100875434</v>
      </c>
      <c r="AH8" s="33" t="n">
        <v>99254892</v>
      </c>
      <c r="AI8" s="30" t="n">
        <v>0.0163270743370513</v>
      </c>
      <c r="AJ8" s="31"/>
      <c r="AK8" s="32" t="n">
        <v>101365859</v>
      </c>
      <c r="AL8" s="33" t="n">
        <v>99219914</v>
      </c>
      <c r="AM8" s="30" t="n">
        <v>0.0216281683130667</v>
      </c>
      <c r="AN8" s="31"/>
      <c r="AO8" s="32" t="n">
        <v>101622611</v>
      </c>
      <c r="AP8" s="33" t="n">
        <v>99280281</v>
      </c>
      <c r="AQ8" s="30" t="n">
        <v>0.023593104052556</v>
      </c>
      <c r="AR8" s="31"/>
      <c r="AS8" s="32" t="n">
        <v>101956682</v>
      </c>
      <c r="AT8" s="33" t="n">
        <v>99545423</v>
      </c>
      <c r="AU8" s="30" t="n">
        <v>0.0242227008267372</v>
      </c>
      <c r="AV8" s="31"/>
      <c r="AW8" s="32" t="n">
        <v>102258326</v>
      </c>
      <c r="AX8" s="33" t="n">
        <v>99693711</v>
      </c>
      <c r="AY8" s="30" t="n">
        <v>0.0257249426696535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3</v>
      </c>
      <c r="C10" s="34"/>
      <c r="D10" s="34"/>
      <c r="E10" s="35" t="n">
        <v>104892553</v>
      </c>
      <c r="F10" s="36" t="n">
        <v>103839141</v>
      </c>
      <c r="G10" s="37" t="n">
        <v>0.0101446524870617</v>
      </c>
      <c r="H10" s="38"/>
      <c r="I10" s="35" t="n">
        <v>105082016</v>
      </c>
      <c r="J10" s="36" t="n">
        <v>103756872</v>
      </c>
      <c r="K10" s="37" t="n">
        <v>0.0127716263458675</v>
      </c>
      <c r="L10" s="37"/>
      <c r="M10" s="35" t="n">
        <v>105168761</v>
      </c>
      <c r="N10" s="36" t="n">
        <v>103627125</v>
      </c>
      <c r="O10" s="37" t="n">
        <v>0.014876761272688</v>
      </c>
      <c r="P10" s="38"/>
      <c r="Q10" s="35" t="n">
        <v>105340737</v>
      </c>
      <c r="R10" s="36" t="n">
        <v>103595391</v>
      </c>
      <c r="S10" s="37" t="n">
        <v>0.0168477186403013</v>
      </c>
      <c r="T10" s="38"/>
      <c r="U10" s="35" t="n">
        <v>105496621</v>
      </c>
      <c r="V10" s="36" t="n">
        <v>103630512</v>
      </c>
      <c r="W10" s="37" t="n">
        <v>0.0180073316630917</v>
      </c>
      <c r="X10" s="38"/>
      <c r="Y10" s="35" t="n">
        <v>105771729</v>
      </c>
      <c r="Z10" s="36" t="n">
        <v>103527486</v>
      </c>
      <c r="AA10" s="37" t="n">
        <v>0.021677750389882</v>
      </c>
      <c r="AB10" s="38"/>
      <c r="AC10" s="35" t="n">
        <v>105960776</v>
      </c>
      <c r="AD10" s="36" t="n">
        <v>103939496</v>
      </c>
      <c r="AE10" s="37" t="n">
        <v>0.0194466981059827</v>
      </c>
      <c r="AF10" s="38"/>
      <c r="AG10" s="35" t="n">
        <v>105983786</v>
      </c>
      <c r="AH10" s="36" t="n">
        <v>104241379</v>
      </c>
      <c r="AI10" s="37" t="n">
        <v>0.0167151184751691</v>
      </c>
      <c r="AJ10" s="38"/>
      <c r="AK10" s="35" t="n">
        <v>106435100</v>
      </c>
      <c r="AL10" s="36" t="n">
        <v>104167588</v>
      </c>
      <c r="AM10" s="37" t="n">
        <v>0.0217679226670776</v>
      </c>
      <c r="AN10" s="38"/>
      <c r="AO10" s="35" t="n">
        <v>106697562</v>
      </c>
      <c r="AP10" s="36" t="n">
        <v>104238795</v>
      </c>
      <c r="AQ10" s="37" t="n">
        <v>0.0235878302315371</v>
      </c>
      <c r="AR10" s="38"/>
      <c r="AS10" s="35" t="n">
        <v>107056333.76411</v>
      </c>
      <c r="AT10" s="36" t="n">
        <v>104517328</v>
      </c>
      <c r="AU10" s="37" t="n">
        <v>0.0242926777090015</v>
      </c>
      <c r="AV10" s="38"/>
      <c r="AW10" s="35" t="n">
        <v>107377441</v>
      </c>
      <c r="AX10" s="36" t="n">
        <v>104682011</v>
      </c>
      <c r="AY10" s="37" t="n">
        <v>0.0257487411089189</v>
      </c>
      <c r="AZ10" s="38"/>
    </row>
    <row r="11" s="40" customFormat="true" ht="15" hidden="false" customHeight="true" outlineLevel="1" collapsed="false">
      <c r="B11" s="41"/>
      <c r="C11" s="2" t="s">
        <v>64</v>
      </c>
      <c r="D11" s="2" t="s">
        <v>22</v>
      </c>
      <c r="E11" s="28" t="n">
        <v>5161262</v>
      </c>
      <c r="F11" s="29" t="n">
        <v>5274654</v>
      </c>
      <c r="G11" s="30" t="n">
        <v>-0.0214975238186239</v>
      </c>
      <c r="H11" s="31"/>
      <c r="I11" s="28" t="n">
        <v>5192511</v>
      </c>
      <c r="J11" s="29" t="n">
        <v>5252145</v>
      </c>
      <c r="K11" s="30" t="n">
        <v>-0.0113542181337339</v>
      </c>
      <c r="L11" s="30"/>
      <c r="M11" s="28" t="n">
        <v>5176349</v>
      </c>
      <c r="N11" s="29" t="n">
        <v>5170265</v>
      </c>
      <c r="O11" s="30" t="n">
        <v>0.00117672885238958</v>
      </c>
      <c r="P11" s="31"/>
      <c r="Q11" s="28" t="n">
        <v>5178390</v>
      </c>
      <c r="R11" s="29" t="n">
        <v>5116760</v>
      </c>
      <c r="S11" s="30" t="n">
        <v>0.0120447314316091</v>
      </c>
      <c r="T11" s="31"/>
      <c r="U11" s="28" t="n">
        <v>5194622</v>
      </c>
      <c r="V11" s="29" t="n">
        <v>5105541</v>
      </c>
      <c r="W11" s="30" t="n">
        <v>0.0174479061082851</v>
      </c>
      <c r="X11" s="31"/>
      <c r="Y11" s="28" t="n">
        <v>5210281</v>
      </c>
      <c r="Z11" s="29" t="n">
        <v>5103048</v>
      </c>
      <c r="AA11" s="30" t="n">
        <v>0.0210135197630906</v>
      </c>
      <c r="AB11" s="31"/>
      <c r="AC11" s="28" t="n">
        <v>5237039</v>
      </c>
      <c r="AD11" s="29" t="n">
        <v>5115735</v>
      </c>
      <c r="AE11" s="30" t="n">
        <v>0.0237119397310455</v>
      </c>
      <c r="AF11" s="31"/>
      <c r="AG11" s="28" t="n">
        <v>5270682</v>
      </c>
      <c r="AH11" s="29" t="n">
        <v>5143123</v>
      </c>
      <c r="AI11" s="30" t="n">
        <v>0.0248018567706819</v>
      </c>
      <c r="AJ11" s="31"/>
      <c r="AK11" s="28" t="n">
        <v>5232800</v>
      </c>
      <c r="AL11" s="29" t="n">
        <v>5104752</v>
      </c>
      <c r="AM11" s="30" t="n">
        <v>0.0250840785213464</v>
      </c>
      <c r="AN11" s="31"/>
      <c r="AO11" s="28" t="n">
        <v>5240827</v>
      </c>
      <c r="AP11" s="29" t="n">
        <v>5115832</v>
      </c>
      <c r="AQ11" s="30" t="n">
        <v>0.0244329759069493</v>
      </c>
      <c r="AR11" s="31"/>
      <c r="AS11" s="28" t="n">
        <v>5267042.76411</v>
      </c>
      <c r="AT11" s="29" t="n">
        <v>5128857</v>
      </c>
      <c r="AU11" s="30" t="n">
        <v>0.0269427991675338</v>
      </c>
      <c r="AV11" s="31"/>
      <c r="AW11" s="28" t="n">
        <v>5289372</v>
      </c>
      <c r="AX11" s="29" t="n">
        <v>5145744</v>
      </c>
      <c r="AY11" s="30" t="n">
        <v>0.0279119987313788</v>
      </c>
      <c r="AZ11" s="31"/>
    </row>
    <row r="12" s="40" customFormat="true" ht="15" hidden="false" customHeight="true" outlineLevel="1" collapsed="false">
      <c r="B12" s="41"/>
      <c r="C12" s="2" t="s">
        <v>64</v>
      </c>
      <c r="D12" s="2" t="s">
        <v>23</v>
      </c>
      <c r="E12" s="32" t="n">
        <v>14521</v>
      </c>
      <c r="F12" s="33" t="n">
        <v>15766</v>
      </c>
      <c r="G12" s="30" t="n">
        <v>-0.0789673981986553</v>
      </c>
      <c r="H12" s="31"/>
      <c r="I12" s="32" t="n">
        <v>14360</v>
      </c>
      <c r="J12" s="33" t="n">
        <v>15583</v>
      </c>
      <c r="K12" s="30" t="n">
        <v>-0.0784829622024</v>
      </c>
      <c r="L12" s="30"/>
      <c r="M12" s="32" t="n">
        <v>14295</v>
      </c>
      <c r="N12" s="33" t="n">
        <v>15478</v>
      </c>
      <c r="O12" s="30" t="n">
        <v>-0.0764310634448895</v>
      </c>
      <c r="P12" s="31"/>
      <c r="Q12" s="32" t="n">
        <v>14197</v>
      </c>
      <c r="R12" s="33" t="n">
        <v>15384</v>
      </c>
      <c r="S12" s="30" t="n">
        <v>-0.0771580863234529</v>
      </c>
      <c r="T12" s="31"/>
      <c r="U12" s="32" t="n">
        <v>14080</v>
      </c>
      <c r="V12" s="33" t="n">
        <v>15301</v>
      </c>
      <c r="W12" s="30" t="n">
        <v>-0.0797987059669303</v>
      </c>
      <c r="X12" s="31"/>
      <c r="Y12" s="32" t="n">
        <v>13979</v>
      </c>
      <c r="Z12" s="33" t="n">
        <v>15198</v>
      </c>
      <c r="AA12" s="30" t="n">
        <v>-0.0802079220950125</v>
      </c>
      <c r="AB12" s="31"/>
      <c r="AC12" s="32" t="n">
        <v>13868</v>
      </c>
      <c r="AD12" s="33" t="n">
        <v>15086</v>
      </c>
      <c r="AE12" s="30" t="n">
        <v>-0.0807371072517566</v>
      </c>
      <c r="AF12" s="31"/>
      <c r="AG12" s="32" t="n">
        <v>13714</v>
      </c>
      <c r="AH12" s="33" t="n">
        <v>15024</v>
      </c>
      <c r="AI12" s="30" t="n">
        <v>-0.0871938232161874</v>
      </c>
      <c r="AJ12" s="31"/>
      <c r="AK12" s="32" t="n">
        <v>13621</v>
      </c>
      <c r="AL12" s="33" t="n">
        <v>14932</v>
      </c>
      <c r="AM12" s="30" t="n">
        <v>-0.08779801768015</v>
      </c>
      <c r="AN12" s="31"/>
      <c r="AO12" s="32" t="n">
        <v>13504</v>
      </c>
      <c r="AP12" s="33" t="n">
        <v>14795</v>
      </c>
      <c r="AQ12" s="30" t="n">
        <v>-0.0872592091922947</v>
      </c>
      <c r="AR12" s="31"/>
      <c r="AS12" s="32" t="n">
        <v>13423</v>
      </c>
      <c r="AT12" s="33" t="n">
        <v>14689</v>
      </c>
      <c r="AU12" s="30" t="n">
        <v>-0.0861869426101164</v>
      </c>
      <c r="AV12" s="31"/>
      <c r="AW12" s="32" t="n">
        <v>13308</v>
      </c>
      <c r="AX12" s="33" t="n">
        <v>14585</v>
      </c>
      <c r="AY12" s="30" t="n">
        <v>-0.087555707919095</v>
      </c>
      <c r="AZ12" s="31"/>
    </row>
    <row r="13" s="40" customFormat="true" ht="15" hidden="false" customHeight="true" outlineLevel="1" collapsed="false">
      <c r="B13" s="41"/>
      <c r="C13" s="2" t="s">
        <v>64</v>
      </c>
      <c r="D13" s="2" t="s">
        <v>24</v>
      </c>
      <c r="E13" s="32" t="n">
        <v>99716770</v>
      </c>
      <c r="F13" s="33" t="n">
        <v>98548721</v>
      </c>
      <c r="G13" s="30" t="n">
        <v>0.0118525028853495</v>
      </c>
      <c r="H13" s="31"/>
      <c r="I13" s="32" t="n">
        <v>99875145</v>
      </c>
      <c r="J13" s="33" t="n">
        <v>98489144</v>
      </c>
      <c r="K13" s="30" t="n">
        <v>0.014072627131372</v>
      </c>
      <c r="L13" s="30"/>
      <c r="M13" s="32" t="n">
        <v>99978117</v>
      </c>
      <c r="N13" s="33" t="n">
        <v>98441382</v>
      </c>
      <c r="O13" s="30" t="n">
        <v>0.0156106605654927</v>
      </c>
      <c r="P13" s="31"/>
      <c r="Q13" s="32" t="n">
        <v>100148150</v>
      </c>
      <c r="R13" s="33" t="n">
        <v>98463247</v>
      </c>
      <c r="S13" s="30" t="n">
        <v>0.0171119991604583</v>
      </c>
      <c r="T13" s="31"/>
      <c r="U13" s="32" t="n">
        <v>100287919</v>
      </c>
      <c r="V13" s="33" t="n">
        <v>98509670</v>
      </c>
      <c r="W13" s="30" t="n">
        <v>0.018051517175928</v>
      </c>
      <c r="X13" s="31"/>
      <c r="Y13" s="32" t="n">
        <v>100547469</v>
      </c>
      <c r="Z13" s="33" t="n">
        <v>98409240</v>
      </c>
      <c r="AA13" s="30" t="n">
        <v>0.0217279292066477</v>
      </c>
      <c r="AB13" s="31"/>
      <c r="AC13" s="32" t="n">
        <v>100709869</v>
      </c>
      <c r="AD13" s="33" t="n">
        <v>98808675</v>
      </c>
      <c r="AE13" s="30" t="n">
        <v>0.0192411648066326</v>
      </c>
      <c r="AF13" s="31"/>
      <c r="AG13" s="32" t="n">
        <v>100699390</v>
      </c>
      <c r="AH13" s="33" t="n">
        <v>99083232</v>
      </c>
      <c r="AI13" s="30" t="n">
        <v>0.016311115083529</v>
      </c>
      <c r="AJ13" s="31"/>
      <c r="AK13" s="32" t="n">
        <v>101188679</v>
      </c>
      <c r="AL13" s="33" t="n">
        <v>99047904</v>
      </c>
      <c r="AM13" s="30" t="n">
        <v>0.0216135315695323</v>
      </c>
      <c r="AN13" s="31"/>
      <c r="AO13" s="32" t="n">
        <v>101443231</v>
      </c>
      <c r="AP13" s="33" t="n">
        <v>99108168</v>
      </c>
      <c r="AQ13" s="30" t="n">
        <v>0.0235607523287082</v>
      </c>
      <c r="AR13" s="31"/>
      <c r="AS13" s="32" t="n">
        <v>101775868</v>
      </c>
      <c r="AT13" s="33" t="n">
        <v>99373782</v>
      </c>
      <c r="AU13" s="30" t="n">
        <v>0.024172230860651</v>
      </c>
      <c r="AV13" s="31"/>
      <c r="AW13" s="32" t="n">
        <v>102074761</v>
      </c>
      <c r="AX13" s="33" t="n">
        <v>99521682</v>
      </c>
      <c r="AY13" s="30" t="n">
        <v>0.0256534952855801</v>
      </c>
      <c r="AZ13" s="31"/>
    </row>
    <row r="14" customFormat="false" ht="15" hidden="false" customHeight="true" outlineLevel="0" collapsed="false">
      <c r="C14" s="2" t="s">
        <v>65</v>
      </c>
      <c r="E14" s="42" t="n">
        <v>104697622</v>
      </c>
      <c r="F14" s="43" t="n">
        <v>103655921</v>
      </c>
      <c r="G14" s="30" t="n">
        <v>0.0100496044022415</v>
      </c>
      <c r="H14" s="44"/>
      <c r="I14" s="42" t="n">
        <v>104886578</v>
      </c>
      <c r="J14" s="43" t="n">
        <v>103573713</v>
      </c>
      <c r="K14" s="30" t="n">
        <v>0.0126756583497205</v>
      </c>
      <c r="L14" s="30"/>
      <c r="M14" s="42" t="n">
        <v>104973063</v>
      </c>
      <c r="N14" s="43" t="n">
        <v>103442547</v>
      </c>
      <c r="O14" s="30" t="n">
        <v>0.0147958073770167</v>
      </c>
      <c r="P14" s="44"/>
      <c r="Q14" s="42" t="n">
        <v>105143592</v>
      </c>
      <c r="R14" s="43" t="n">
        <v>103409719</v>
      </c>
      <c r="S14" s="30" t="n">
        <v>0.0167670216761734</v>
      </c>
      <c r="T14" s="44"/>
      <c r="U14" s="42" t="n">
        <v>105298657</v>
      </c>
      <c r="V14" s="43" t="n">
        <v>103444089</v>
      </c>
      <c r="W14" s="30" t="n">
        <v>0.017928216275364</v>
      </c>
      <c r="X14" s="44"/>
      <c r="Y14" s="42" t="n">
        <v>105572550</v>
      </c>
      <c r="Z14" s="43" t="n">
        <v>103339866</v>
      </c>
      <c r="AA14" s="30" t="n">
        <v>0.0216052534846523</v>
      </c>
      <c r="AB14" s="44"/>
      <c r="AC14" s="42" t="n">
        <v>105760749</v>
      </c>
      <c r="AD14" s="43" t="n">
        <v>103750793</v>
      </c>
      <c r="AE14" s="30" t="n">
        <v>0.019372921805041</v>
      </c>
      <c r="AF14" s="44"/>
      <c r="AG14" s="42" t="n">
        <v>105782898</v>
      </c>
      <c r="AH14" s="43" t="n">
        <v>104051455</v>
      </c>
      <c r="AI14" s="30" t="n">
        <v>0.0166402574572359</v>
      </c>
      <c r="AJ14" s="44"/>
      <c r="AK14" s="42" t="n">
        <v>106233102</v>
      </c>
      <c r="AL14" s="43" t="n">
        <v>103975226</v>
      </c>
      <c r="AM14" s="30" t="n">
        <v>0.0217155190410454</v>
      </c>
      <c r="AN14" s="44"/>
      <c r="AO14" s="42" t="n">
        <v>106495422</v>
      </c>
      <c r="AP14" s="43" t="n">
        <v>104047128</v>
      </c>
      <c r="AQ14" s="30" t="n">
        <v>0.0235306254681052</v>
      </c>
      <c r="AR14" s="44"/>
      <c r="AS14" s="42" t="n">
        <v>106853304</v>
      </c>
      <c r="AT14" s="43" t="n">
        <v>104318369</v>
      </c>
      <c r="AU14" s="30" t="n">
        <v>0.0242999868987599</v>
      </c>
      <c r="AV14" s="44"/>
      <c r="AW14" s="42" t="n">
        <v>107174611</v>
      </c>
      <c r="AX14" s="43" t="n">
        <v>104488397</v>
      </c>
      <c r="AY14" s="30" t="n">
        <v>0.0257082516061568</v>
      </c>
      <c r="AZ14" s="44"/>
    </row>
    <row r="15" s="45" customFormat="true" ht="15" hidden="false" customHeight="true" outlineLevel="1" collapsed="false">
      <c r="B15" s="46"/>
      <c r="C15" s="2" t="s">
        <v>66</v>
      </c>
      <c r="D15" s="2" t="s">
        <v>22</v>
      </c>
      <c r="E15" s="42" t="n">
        <v>5105199</v>
      </c>
      <c r="F15" s="43" t="n">
        <v>5216412</v>
      </c>
      <c r="G15" s="30" t="n">
        <v>-0.0213198267314775</v>
      </c>
      <c r="H15" s="44"/>
      <c r="I15" s="42" t="n">
        <v>5136807</v>
      </c>
      <c r="J15" s="43" t="n">
        <v>5195011</v>
      </c>
      <c r="K15" s="30" t="n">
        <v>-0.0112038261324182</v>
      </c>
      <c r="L15" s="30"/>
      <c r="M15" s="42" t="n">
        <v>5121421</v>
      </c>
      <c r="N15" s="43" t="n">
        <v>5112865</v>
      </c>
      <c r="O15" s="30" t="n">
        <v>0.00167342576031247</v>
      </c>
      <c r="P15" s="44"/>
      <c r="Q15" s="42" t="n">
        <v>5122744</v>
      </c>
      <c r="R15" s="43" t="n">
        <v>5059389</v>
      </c>
      <c r="S15" s="30" t="n">
        <v>0.012522263063781</v>
      </c>
      <c r="T15" s="44"/>
      <c r="U15" s="42" t="n">
        <v>5139306</v>
      </c>
      <c r="V15" s="43" t="n">
        <v>5048424</v>
      </c>
      <c r="W15" s="30" t="n">
        <v>0.0180020537102272</v>
      </c>
      <c r="X15" s="44"/>
      <c r="Y15" s="42" t="n">
        <v>5154828</v>
      </c>
      <c r="Z15" s="43" t="n">
        <v>5045867</v>
      </c>
      <c r="AA15" s="30" t="n">
        <v>0.0215941086041309</v>
      </c>
      <c r="AB15" s="44"/>
      <c r="AC15" s="42" t="n">
        <v>5181690</v>
      </c>
      <c r="AD15" s="43" t="n">
        <v>5058661</v>
      </c>
      <c r="AE15" s="30" t="n">
        <v>0.0243204674122263</v>
      </c>
      <c r="AF15" s="44"/>
      <c r="AG15" s="42" t="n">
        <v>5215389</v>
      </c>
      <c r="AH15" s="43" t="n">
        <v>5086100</v>
      </c>
      <c r="AI15" s="30" t="n">
        <v>0.025420066455634</v>
      </c>
      <c r="AJ15" s="44"/>
      <c r="AK15" s="42" t="n">
        <v>5177267</v>
      </c>
      <c r="AL15" s="43" t="n">
        <v>5046425</v>
      </c>
      <c r="AM15" s="30" t="n">
        <v>0.0259276616614732</v>
      </c>
      <c r="AN15" s="44"/>
      <c r="AO15" s="42" t="n">
        <v>5185850</v>
      </c>
      <c r="AP15" s="43" t="n">
        <v>5059025</v>
      </c>
      <c r="AQ15" s="30" t="n">
        <v>0.0250690597496553</v>
      </c>
      <c r="AR15" s="44"/>
      <c r="AS15" s="42" t="n">
        <v>5212032</v>
      </c>
      <c r="AT15" s="43" t="n">
        <v>5072766</v>
      </c>
      <c r="AU15" s="30" t="n">
        <v>0.0274536613752734</v>
      </c>
      <c r="AV15" s="44"/>
      <c r="AW15" s="42" t="n">
        <v>5233784</v>
      </c>
      <c r="AX15" s="43" t="n">
        <v>5089818</v>
      </c>
      <c r="AY15" s="30" t="n">
        <v>0.0282850978168571</v>
      </c>
      <c r="AZ15" s="44"/>
    </row>
    <row r="16" s="45" customFormat="true" ht="15" hidden="false" customHeight="true" outlineLevel="1" collapsed="false">
      <c r="B16" s="46"/>
      <c r="C16" s="2" t="s">
        <v>67</v>
      </c>
      <c r="D16" s="2" t="s">
        <v>23</v>
      </c>
      <c r="E16" s="42" t="n">
        <v>1752</v>
      </c>
      <c r="F16" s="43" t="n">
        <v>2447</v>
      </c>
      <c r="G16" s="30" t="n">
        <v>-0.28402125051083</v>
      </c>
      <c r="H16" s="44"/>
      <c r="I16" s="42" t="n">
        <v>1648</v>
      </c>
      <c r="J16" s="43" t="n">
        <v>2330</v>
      </c>
      <c r="K16" s="30" t="n">
        <v>-0.292703862660944</v>
      </c>
      <c r="L16" s="30"/>
      <c r="M16" s="42" t="n">
        <v>1606</v>
      </c>
      <c r="N16" s="43" t="n">
        <v>2256</v>
      </c>
      <c r="O16" s="30" t="n">
        <v>-0.288120567375887</v>
      </c>
      <c r="P16" s="44"/>
      <c r="Q16" s="42" t="n">
        <v>1581</v>
      </c>
      <c r="R16" s="43" t="n">
        <v>2205</v>
      </c>
      <c r="S16" s="30" t="n">
        <v>-0.282993197278912</v>
      </c>
      <c r="T16" s="44"/>
      <c r="U16" s="42" t="n">
        <v>1548</v>
      </c>
      <c r="V16" s="43" t="n">
        <v>2149</v>
      </c>
      <c r="W16" s="30" t="n">
        <v>-0.279664960446719</v>
      </c>
      <c r="X16" s="44"/>
      <c r="Y16" s="42" t="n">
        <v>1528</v>
      </c>
      <c r="Z16" s="43" t="n">
        <v>2109</v>
      </c>
      <c r="AA16" s="30" t="n">
        <v>-0.275486012328118</v>
      </c>
      <c r="AB16" s="44"/>
      <c r="AC16" s="42" t="n">
        <v>1491</v>
      </c>
      <c r="AD16" s="43" t="n">
        <v>2059</v>
      </c>
      <c r="AE16" s="30" t="n">
        <v>-0.275862068965517</v>
      </c>
      <c r="AF16" s="44"/>
      <c r="AG16" s="42" t="n">
        <v>1402</v>
      </c>
      <c r="AH16" s="43" t="n">
        <v>1953</v>
      </c>
      <c r="AI16" s="30" t="n">
        <v>-0.282130056323605</v>
      </c>
      <c r="AJ16" s="44"/>
      <c r="AK16" s="42" t="n">
        <v>1359</v>
      </c>
      <c r="AL16" s="43" t="n">
        <v>1908</v>
      </c>
      <c r="AM16" s="30" t="n">
        <v>-0.287735849056604</v>
      </c>
      <c r="AN16" s="44"/>
      <c r="AO16" s="42" t="n">
        <v>1340</v>
      </c>
      <c r="AP16" s="43" t="n">
        <v>1866</v>
      </c>
      <c r="AQ16" s="30" t="n">
        <v>-0.281886387995713</v>
      </c>
      <c r="AR16" s="44"/>
      <c r="AS16" s="42" t="n">
        <v>1310</v>
      </c>
      <c r="AT16" s="43" t="n">
        <v>1829</v>
      </c>
      <c r="AU16" s="30" t="n">
        <v>-0.283761618370694</v>
      </c>
      <c r="AV16" s="44"/>
      <c r="AW16" s="42" t="n">
        <v>1276</v>
      </c>
      <c r="AX16" s="43" t="n">
        <v>1793</v>
      </c>
      <c r="AY16" s="30" t="n">
        <v>-0.288343558282209</v>
      </c>
      <c r="AZ16" s="44"/>
    </row>
    <row r="17" s="45" customFormat="true" ht="15" hidden="false" customHeight="true" outlineLevel="1" collapsed="false">
      <c r="B17" s="46"/>
      <c r="C17" s="2" t="s">
        <v>68</v>
      </c>
      <c r="D17" s="2" t="s">
        <v>24</v>
      </c>
      <c r="E17" s="42" t="n">
        <v>99590671</v>
      </c>
      <c r="F17" s="43" t="n">
        <v>98437062</v>
      </c>
      <c r="G17" s="30" t="n">
        <v>0.0117192546847853</v>
      </c>
      <c r="H17" s="44"/>
      <c r="I17" s="42" t="n">
        <v>99748123</v>
      </c>
      <c r="J17" s="43" t="n">
        <v>98376372</v>
      </c>
      <c r="K17" s="30" t="n">
        <v>0.0139439071812894</v>
      </c>
      <c r="L17" s="30"/>
      <c r="M17" s="42" t="n">
        <v>99850036</v>
      </c>
      <c r="N17" s="43" t="n">
        <v>98327426</v>
      </c>
      <c r="O17" s="30" t="n">
        <v>0.0154850997523316</v>
      </c>
      <c r="P17" s="44"/>
      <c r="Q17" s="42" t="n">
        <v>100019267</v>
      </c>
      <c r="R17" s="43" t="n">
        <v>98348125</v>
      </c>
      <c r="S17" s="30" t="n">
        <v>0.0169921083904752</v>
      </c>
      <c r="T17" s="44"/>
      <c r="U17" s="42" t="n">
        <v>100157803</v>
      </c>
      <c r="V17" s="43" t="n">
        <v>98393516</v>
      </c>
      <c r="W17" s="30" t="n">
        <v>0.0179309274810344</v>
      </c>
      <c r="X17" s="44"/>
      <c r="Y17" s="42" t="n">
        <v>100416194</v>
      </c>
      <c r="Z17" s="43" t="n">
        <v>98291890</v>
      </c>
      <c r="AA17" s="30" t="n">
        <v>0.0216122001520166</v>
      </c>
      <c r="AB17" s="44"/>
      <c r="AC17" s="42" t="n">
        <v>100577568</v>
      </c>
      <c r="AD17" s="43" t="n">
        <v>98690073</v>
      </c>
      <c r="AE17" s="30" t="n">
        <v>0.0191254798240954</v>
      </c>
      <c r="AF17" s="44"/>
      <c r="AG17" s="42" t="n">
        <v>100566107</v>
      </c>
      <c r="AH17" s="43" t="n">
        <v>98963402</v>
      </c>
      <c r="AI17" s="30" t="n">
        <v>0.0161949262819401</v>
      </c>
      <c r="AJ17" s="44"/>
      <c r="AK17" s="42" t="n">
        <v>101054476</v>
      </c>
      <c r="AL17" s="43" t="n">
        <v>98926893</v>
      </c>
      <c r="AM17" s="30" t="n">
        <v>0.0215066190343206</v>
      </c>
      <c r="AN17" s="44"/>
      <c r="AO17" s="42" t="n">
        <v>101308232</v>
      </c>
      <c r="AP17" s="43" t="n">
        <v>98986237</v>
      </c>
      <c r="AQ17" s="30" t="n">
        <v>0.0234577560514802</v>
      </c>
      <c r="AR17" s="44"/>
      <c r="AS17" s="42" t="n">
        <v>101639962</v>
      </c>
      <c r="AT17" s="43" t="n">
        <v>99243774</v>
      </c>
      <c r="AU17" s="30" t="n">
        <v>0.0241444667350115</v>
      </c>
      <c r="AV17" s="44"/>
      <c r="AW17" s="42" t="n">
        <v>101939551</v>
      </c>
      <c r="AX17" s="43" t="n">
        <v>99396786</v>
      </c>
      <c r="AY17" s="30" t="n">
        <v>0.0255819639882521</v>
      </c>
      <c r="AZ17" s="44"/>
    </row>
    <row r="18" customFormat="false" ht="15" hidden="false" customHeight="true" outlineLevel="0" collapsed="false">
      <c r="C18" s="2" t="s">
        <v>69</v>
      </c>
      <c r="E18" s="42" t="n">
        <v>14833</v>
      </c>
      <c r="F18" s="43" t="n">
        <v>18650</v>
      </c>
      <c r="G18" s="30" t="n">
        <v>-0.204664879356568</v>
      </c>
      <c r="H18" s="44"/>
      <c r="I18" s="42" t="n">
        <v>14754</v>
      </c>
      <c r="J18" s="43" t="n">
        <v>17494</v>
      </c>
      <c r="K18" s="30" t="n">
        <v>-0.156625128615525</v>
      </c>
      <c r="L18" s="30"/>
      <c r="M18" s="42" t="n">
        <v>14660</v>
      </c>
      <c r="N18" s="43" t="n">
        <v>17324</v>
      </c>
      <c r="O18" s="30" t="n">
        <v>-0.15377510967444</v>
      </c>
      <c r="P18" s="44"/>
      <c r="Q18" s="42" t="n">
        <v>14586</v>
      </c>
      <c r="R18" s="43" t="n">
        <v>17162</v>
      </c>
      <c r="S18" s="30" t="n">
        <v>-0.150099056054073</v>
      </c>
      <c r="T18" s="44"/>
      <c r="U18" s="42" t="n">
        <v>14496</v>
      </c>
      <c r="V18" s="43" t="n">
        <v>16941</v>
      </c>
      <c r="W18" s="30" t="n">
        <v>-0.144324420046042</v>
      </c>
      <c r="X18" s="44"/>
      <c r="Y18" s="42" t="n">
        <v>14425</v>
      </c>
      <c r="Z18" s="43" t="n">
        <v>16824</v>
      </c>
      <c r="AA18" s="30" t="n">
        <v>-0.142593913456966</v>
      </c>
      <c r="AB18" s="44"/>
      <c r="AC18" s="42" t="n">
        <v>14321</v>
      </c>
      <c r="AD18" s="43" t="n">
        <v>16678</v>
      </c>
      <c r="AE18" s="30" t="n">
        <v>-0.141323899748171</v>
      </c>
      <c r="AF18" s="44"/>
      <c r="AG18" s="42" t="n">
        <v>14250</v>
      </c>
      <c r="AH18" s="43" t="n">
        <v>16572</v>
      </c>
      <c r="AI18" s="30" t="n">
        <v>-0.14011585807386</v>
      </c>
      <c r="AJ18" s="44"/>
      <c r="AK18" s="42" t="n">
        <v>14173</v>
      </c>
      <c r="AL18" s="43" t="n">
        <v>16434</v>
      </c>
      <c r="AM18" s="30" t="n">
        <v>-0.137580625532433</v>
      </c>
      <c r="AN18" s="44"/>
      <c r="AO18" s="42" t="n">
        <v>14112</v>
      </c>
      <c r="AP18" s="43" t="n">
        <v>16352</v>
      </c>
      <c r="AQ18" s="30" t="n">
        <v>-0.136986301369863</v>
      </c>
      <c r="AR18" s="44"/>
      <c r="AS18" s="42" t="n">
        <v>14060.76411</v>
      </c>
      <c r="AT18" s="43" t="n">
        <v>15110</v>
      </c>
      <c r="AU18" s="30" t="n">
        <v>-0.0694398338848445</v>
      </c>
      <c r="AV18" s="44"/>
      <c r="AW18" s="42" t="n">
        <v>14005</v>
      </c>
      <c r="AX18" s="43" t="n">
        <v>14965</v>
      </c>
      <c r="AY18" s="30" t="n">
        <v>-0.0641496825927163</v>
      </c>
      <c r="AZ18" s="44"/>
    </row>
    <row r="19" s="45" customFormat="true" ht="15" hidden="false" customHeight="true" outlineLevel="1" collapsed="false">
      <c r="B19" s="46"/>
      <c r="C19" s="2" t="s">
        <v>67</v>
      </c>
      <c r="D19" s="2" t="s">
        <v>22</v>
      </c>
      <c r="E19" s="42" t="n">
        <v>11982</v>
      </c>
      <c r="F19" s="43" t="n">
        <v>15591</v>
      </c>
      <c r="G19" s="30" t="n">
        <v>-0.231479699826823</v>
      </c>
      <c r="H19" s="44"/>
      <c r="I19" s="42" t="n">
        <v>11912</v>
      </c>
      <c r="J19" s="43" t="n">
        <v>14457</v>
      </c>
      <c r="K19" s="30" t="n">
        <v>-0.17603928892578</v>
      </c>
      <c r="L19" s="30"/>
      <c r="M19" s="42" t="n">
        <v>11811</v>
      </c>
      <c r="N19" s="43" t="n">
        <v>14288</v>
      </c>
      <c r="O19" s="30" t="n">
        <v>-0.173362262038074</v>
      </c>
      <c r="P19" s="44"/>
      <c r="Q19" s="42" t="n">
        <v>11742</v>
      </c>
      <c r="R19" s="43" t="n">
        <v>14136</v>
      </c>
      <c r="S19" s="30" t="n">
        <v>-0.169354838709677</v>
      </c>
      <c r="T19" s="44"/>
      <c r="U19" s="42" t="n">
        <v>11660</v>
      </c>
      <c r="V19" s="43" t="n">
        <v>13948</v>
      </c>
      <c r="W19" s="30" t="n">
        <v>-0.16403785488959</v>
      </c>
      <c r="X19" s="44"/>
      <c r="Y19" s="42" t="n">
        <v>11593</v>
      </c>
      <c r="Z19" s="43" t="n">
        <v>13871</v>
      </c>
      <c r="AA19" s="30" t="n">
        <v>-0.164227525052267</v>
      </c>
      <c r="AB19" s="44"/>
      <c r="AC19" s="42" t="n">
        <v>11510</v>
      </c>
      <c r="AD19" s="43" t="n">
        <v>13750</v>
      </c>
      <c r="AE19" s="30" t="n">
        <v>-0.162909090909091</v>
      </c>
      <c r="AF19" s="44"/>
      <c r="AG19" s="42" t="n">
        <v>11451</v>
      </c>
      <c r="AH19" s="43" t="n">
        <v>13594</v>
      </c>
      <c r="AI19" s="30" t="n">
        <v>-0.157643077828454</v>
      </c>
      <c r="AJ19" s="44"/>
      <c r="AK19" s="42" t="n">
        <v>11375</v>
      </c>
      <c r="AL19" s="43" t="n">
        <v>13454</v>
      </c>
      <c r="AM19" s="30" t="n">
        <v>-0.154526534859521</v>
      </c>
      <c r="AN19" s="44"/>
      <c r="AO19" s="42" t="n">
        <v>11340</v>
      </c>
      <c r="AP19" s="43" t="n">
        <v>13450</v>
      </c>
      <c r="AQ19" s="30" t="n">
        <v>-0.156877323420074</v>
      </c>
      <c r="AR19" s="44"/>
      <c r="AS19" s="42" t="n">
        <v>11297.76411</v>
      </c>
      <c r="AT19" s="43" t="n">
        <v>12244</v>
      </c>
      <c r="AU19" s="30" t="n">
        <v>-0.0772815983338778</v>
      </c>
      <c r="AV19" s="44"/>
      <c r="AW19" s="42" t="n">
        <v>11258</v>
      </c>
      <c r="AX19" s="43" t="n">
        <v>12111</v>
      </c>
      <c r="AY19" s="30" t="n">
        <v>-0.0704318388242094</v>
      </c>
      <c r="AZ19" s="44"/>
    </row>
    <row r="20" s="45" customFormat="true" ht="15" hidden="false" customHeight="true" outlineLevel="1" collapsed="false">
      <c r="B20" s="46"/>
      <c r="C20" s="2" t="s">
        <v>67</v>
      </c>
      <c r="D20" s="2" t="s">
        <v>23</v>
      </c>
      <c r="E20" s="42" t="n">
        <v>2593</v>
      </c>
      <c r="F20" s="43" t="n">
        <v>2767</v>
      </c>
      <c r="G20" s="30" t="n">
        <v>-0.0628839898807373</v>
      </c>
      <c r="H20" s="44"/>
      <c r="I20" s="42" t="n">
        <v>2584</v>
      </c>
      <c r="J20" s="43" t="n">
        <v>2746</v>
      </c>
      <c r="K20" s="30" t="n">
        <v>-0.0589949016751639</v>
      </c>
      <c r="L20" s="30"/>
      <c r="M20" s="42" t="n">
        <v>2594</v>
      </c>
      <c r="N20" s="43" t="n">
        <v>2750</v>
      </c>
      <c r="O20" s="30" t="n">
        <v>-0.0567272727272727</v>
      </c>
      <c r="P20" s="44"/>
      <c r="Q20" s="42" t="n">
        <v>2589</v>
      </c>
      <c r="R20" s="43" t="n">
        <v>2743</v>
      </c>
      <c r="S20" s="30" t="n">
        <v>-0.0561429092234779</v>
      </c>
      <c r="T20" s="44"/>
      <c r="U20" s="42" t="n">
        <v>2583</v>
      </c>
      <c r="V20" s="43" t="n">
        <v>2713</v>
      </c>
      <c r="W20" s="30" t="n">
        <v>-0.047917434574272</v>
      </c>
      <c r="X20" s="44"/>
      <c r="Y20" s="42" t="n">
        <v>2582</v>
      </c>
      <c r="Z20" s="43" t="n">
        <v>2675</v>
      </c>
      <c r="AA20" s="30" t="n">
        <v>-0.0347663551401869</v>
      </c>
      <c r="AB20" s="44"/>
      <c r="AC20" s="42" t="n">
        <v>2563</v>
      </c>
      <c r="AD20" s="43" t="n">
        <v>2652</v>
      </c>
      <c r="AE20" s="30" t="n">
        <v>-0.0335595776772247</v>
      </c>
      <c r="AF20" s="44"/>
      <c r="AG20" s="42" t="n">
        <v>2553</v>
      </c>
      <c r="AH20" s="43" t="n">
        <v>2706</v>
      </c>
      <c r="AI20" s="30" t="n">
        <v>-0.0565410199556541</v>
      </c>
      <c r="AJ20" s="44"/>
      <c r="AK20" s="42" t="n">
        <v>2556</v>
      </c>
      <c r="AL20" s="43" t="n">
        <v>2713</v>
      </c>
      <c r="AM20" s="30" t="n">
        <v>-0.0578695171396978</v>
      </c>
      <c r="AN20" s="44"/>
      <c r="AO20" s="42" t="n">
        <v>2532</v>
      </c>
      <c r="AP20" s="43" t="n">
        <v>2636</v>
      </c>
      <c r="AQ20" s="30" t="n">
        <v>-0.039453717754173</v>
      </c>
      <c r="AR20" s="44"/>
      <c r="AS20" s="42" t="n">
        <v>2526</v>
      </c>
      <c r="AT20" s="43" t="n">
        <v>2603</v>
      </c>
      <c r="AU20" s="30" t="n">
        <v>-0.0295812524010757</v>
      </c>
      <c r="AV20" s="44"/>
      <c r="AW20" s="42" t="n">
        <v>2514</v>
      </c>
      <c r="AX20" s="43" t="n">
        <v>2593</v>
      </c>
      <c r="AY20" s="30" t="n">
        <v>-0.0304666409564211</v>
      </c>
      <c r="AZ20" s="44"/>
    </row>
    <row r="21" s="45" customFormat="true" ht="15" hidden="false" customHeight="true" outlineLevel="1" collapsed="false">
      <c r="B21" s="46"/>
      <c r="C21" s="2" t="s">
        <v>67</v>
      </c>
      <c r="D21" s="2" t="s">
        <v>24</v>
      </c>
      <c r="E21" s="42" t="n">
        <v>258</v>
      </c>
      <c r="F21" s="43" t="n">
        <v>292</v>
      </c>
      <c r="G21" s="30" t="n">
        <v>-0.116438356164384</v>
      </c>
      <c r="H21" s="44"/>
      <c r="I21" s="42" t="n">
        <v>258</v>
      </c>
      <c r="J21" s="43" t="n">
        <v>291</v>
      </c>
      <c r="K21" s="30" t="n">
        <v>-0.11340206185567</v>
      </c>
      <c r="L21" s="30"/>
      <c r="M21" s="42" t="n">
        <v>255</v>
      </c>
      <c r="N21" s="43" t="n">
        <v>286</v>
      </c>
      <c r="O21" s="30" t="n">
        <v>-0.108391608391608</v>
      </c>
      <c r="P21" s="44"/>
      <c r="Q21" s="42" t="n">
        <v>255</v>
      </c>
      <c r="R21" s="43" t="n">
        <v>283</v>
      </c>
      <c r="S21" s="30" t="n">
        <v>-0.0989399293286219</v>
      </c>
      <c r="T21" s="44"/>
      <c r="U21" s="42" t="n">
        <v>253</v>
      </c>
      <c r="V21" s="43" t="n">
        <v>280</v>
      </c>
      <c r="W21" s="30" t="n">
        <v>-0.0964285714285714</v>
      </c>
      <c r="X21" s="44"/>
      <c r="Y21" s="42" t="n">
        <v>250</v>
      </c>
      <c r="Z21" s="43" t="n">
        <v>278</v>
      </c>
      <c r="AA21" s="30" t="n">
        <v>-0.100719424460432</v>
      </c>
      <c r="AB21" s="44"/>
      <c r="AC21" s="42" t="n">
        <v>248</v>
      </c>
      <c r="AD21" s="43" t="n">
        <v>276</v>
      </c>
      <c r="AE21" s="30" t="n">
        <v>-0.101449275362319</v>
      </c>
      <c r="AF21" s="44"/>
      <c r="AG21" s="42" t="n">
        <v>246</v>
      </c>
      <c r="AH21" s="43" t="n">
        <v>272</v>
      </c>
      <c r="AI21" s="30" t="n">
        <v>-0.0955882352941176</v>
      </c>
      <c r="AJ21" s="44"/>
      <c r="AK21" s="42" t="n">
        <v>242</v>
      </c>
      <c r="AL21" s="43" t="n">
        <v>267</v>
      </c>
      <c r="AM21" s="30" t="n">
        <v>-0.0936329588014981</v>
      </c>
      <c r="AN21" s="44"/>
      <c r="AO21" s="42" t="n">
        <v>240</v>
      </c>
      <c r="AP21" s="43" t="n">
        <v>266</v>
      </c>
      <c r="AQ21" s="30" t="n">
        <v>-0.0977443609022556</v>
      </c>
      <c r="AR21" s="44"/>
      <c r="AS21" s="42" t="n">
        <v>237</v>
      </c>
      <c r="AT21" s="43" t="n">
        <v>263</v>
      </c>
      <c r="AU21" s="30" t="n">
        <v>-0.0988593155893536</v>
      </c>
      <c r="AV21" s="44"/>
      <c r="AW21" s="42" t="n">
        <v>233</v>
      </c>
      <c r="AX21" s="43" t="n">
        <v>261</v>
      </c>
      <c r="AY21" s="30" t="n">
        <v>-0.10727969348659</v>
      </c>
      <c r="AZ21" s="44"/>
    </row>
    <row r="22" customFormat="false" ht="15" hidden="false" customHeight="true" outlineLevel="0" collapsed="false">
      <c r="C22" s="2" t="s">
        <v>70</v>
      </c>
      <c r="E22" s="42" t="n">
        <v>180098</v>
      </c>
      <c r="F22" s="43" t="n">
        <v>164570</v>
      </c>
      <c r="G22" s="30" t="n">
        <v>0.0943549857203622</v>
      </c>
      <c r="H22" s="44"/>
      <c r="I22" s="42" t="n">
        <v>180684</v>
      </c>
      <c r="J22" s="43" t="n">
        <v>165665</v>
      </c>
      <c r="K22" s="30" t="n">
        <v>0.09065885974708</v>
      </c>
      <c r="L22" s="30"/>
      <c r="M22" s="42" t="n">
        <v>181038</v>
      </c>
      <c r="N22" s="43" t="n">
        <v>167254</v>
      </c>
      <c r="O22" s="30" t="n">
        <v>0.0824135745632391</v>
      </c>
      <c r="P22" s="44"/>
      <c r="Q22" s="42" t="n">
        <v>182559</v>
      </c>
      <c r="R22" s="43" t="n">
        <v>168510</v>
      </c>
      <c r="S22" s="30" t="n">
        <v>0.0833719067117679</v>
      </c>
      <c r="T22" s="44"/>
      <c r="U22" s="42" t="n">
        <v>183468</v>
      </c>
      <c r="V22" s="43" t="n">
        <v>169482</v>
      </c>
      <c r="W22" s="30" t="n">
        <v>0.0825220377385209</v>
      </c>
      <c r="X22" s="44"/>
      <c r="Y22" s="42" t="n">
        <v>184754</v>
      </c>
      <c r="Z22" s="43" t="n">
        <v>170796</v>
      </c>
      <c r="AA22" s="30" t="n">
        <v>0.0817232253682756</v>
      </c>
      <c r="AB22" s="44"/>
      <c r="AC22" s="42" t="n">
        <v>185706</v>
      </c>
      <c r="AD22" s="43" t="n">
        <v>172025</v>
      </c>
      <c r="AE22" s="30" t="n">
        <v>0.079529138206656</v>
      </c>
      <c r="AF22" s="44"/>
      <c r="AG22" s="42" t="n">
        <v>186638</v>
      </c>
      <c r="AH22" s="43" t="n">
        <v>173352</v>
      </c>
      <c r="AI22" s="30" t="n">
        <v>0.0766417462734782</v>
      </c>
      <c r="AJ22" s="44"/>
      <c r="AK22" s="42" t="n">
        <v>187825</v>
      </c>
      <c r="AL22" s="43" t="n">
        <v>175928</v>
      </c>
      <c r="AM22" s="30" t="n">
        <v>0.0676242553771998</v>
      </c>
      <c r="AN22" s="44"/>
      <c r="AO22" s="42" t="n">
        <v>188028</v>
      </c>
      <c r="AP22" s="43" t="n">
        <v>175315</v>
      </c>
      <c r="AQ22" s="30" t="n">
        <v>0.0725151869492057</v>
      </c>
      <c r="AR22" s="44"/>
      <c r="AS22" s="42" t="n">
        <v>188969</v>
      </c>
      <c r="AT22" s="43" t="n">
        <v>183849</v>
      </c>
      <c r="AU22" s="30" t="n">
        <v>0.0278489412507003</v>
      </c>
      <c r="AV22" s="44"/>
      <c r="AW22" s="42" t="n">
        <v>188825</v>
      </c>
      <c r="AX22" s="43" t="n">
        <v>178649</v>
      </c>
      <c r="AY22" s="30" t="n">
        <v>0.056960856204065</v>
      </c>
      <c r="AZ22" s="44"/>
    </row>
    <row r="23" s="45" customFormat="true" ht="15" hidden="false" customHeight="true" outlineLevel="1" collapsed="false">
      <c r="B23" s="46"/>
      <c r="C23" s="2" t="s">
        <v>68</v>
      </c>
      <c r="D23" s="2" t="s">
        <v>22</v>
      </c>
      <c r="E23" s="42" t="n">
        <v>44081</v>
      </c>
      <c r="F23" s="43" t="n">
        <v>42651</v>
      </c>
      <c r="G23" s="30" t="n">
        <v>0.0335279360390143</v>
      </c>
      <c r="H23" s="44"/>
      <c r="I23" s="42" t="n">
        <v>43792</v>
      </c>
      <c r="J23" s="43" t="n">
        <v>42677</v>
      </c>
      <c r="K23" s="30" t="n">
        <v>0.026126484991916</v>
      </c>
      <c r="L23" s="30"/>
      <c r="M23" s="42" t="n">
        <v>43117</v>
      </c>
      <c r="N23" s="43" t="n">
        <v>43112</v>
      </c>
      <c r="O23" s="30" t="n">
        <v>0.000115976990165151</v>
      </c>
      <c r="P23" s="44"/>
      <c r="Q23" s="42" t="n">
        <v>43904</v>
      </c>
      <c r="R23" s="43" t="n">
        <v>43235</v>
      </c>
      <c r="S23" s="30" t="n">
        <v>0.0154735746501677</v>
      </c>
      <c r="T23" s="44"/>
      <c r="U23" s="42" t="n">
        <v>43656</v>
      </c>
      <c r="V23" s="43" t="n">
        <v>43169</v>
      </c>
      <c r="W23" s="30" t="n">
        <v>0.0112812434849082</v>
      </c>
      <c r="X23" s="44"/>
      <c r="Y23" s="42" t="n">
        <v>43860</v>
      </c>
      <c r="Z23" s="43" t="n">
        <v>43310</v>
      </c>
      <c r="AA23" s="30" t="n">
        <v>0.0126991456938351</v>
      </c>
      <c r="AB23" s="44"/>
      <c r="AC23" s="42" t="n">
        <v>43839</v>
      </c>
      <c r="AD23" s="43" t="n">
        <v>43324</v>
      </c>
      <c r="AE23" s="30" t="n">
        <v>0.0118871756993814</v>
      </c>
      <c r="AF23" s="44"/>
      <c r="AG23" s="42" t="n">
        <v>43842</v>
      </c>
      <c r="AH23" s="43" t="n">
        <v>43429</v>
      </c>
      <c r="AI23" s="30" t="n">
        <v>0.00950977457459301</v>
      </c>
      <c r="AJ23" s="44"/>
      <c r="AK23" s="42" t="n">
        <v>44158</v>
      </c>
      <c r="AL23" s="43" t="n">
        <v>44873</v>
      </c>
      <c r="AM23" s="30" t="n">
        <v>-0.0159338577763912</v>
      </c>
      <c r="AN23" s="44"/>
      <c r="AO23" s="42" t="n">
        <v>43637</v>
      </c>
      <c r="AP23" s="43" t="n">
        <v>43357</v>
      </c>
      <c r="AQ23" s="30" t="n">
        <v>0.00645801139377725</v>
      </c>
      <c r="AR23" s="44"/>
      <c r="AS23" s="42" t="n">
        <v>43713</v>
      </c>
      <c r="AT23" s="43" t="n">
        <v>43847</v>
      </c>
      <c r="AU23" s="30" t="n">
        <v>-0.00305608137386822</v>
      </c>
      <c r="AV23" s="44"/>
      <c r="AW23" s="42" t="n">
        <v>44330</v>
      </c>
      <c r="AX23" s="43" t="n">
        <v>43815</v>
      </c>
      <c r="AY23" s="30" t="n">
        <v>0.0117539655369166</v>
      </c>
      <c r="AZ23" s="44"/>
    </row>
    <row r="24" s="45" customFormat="true" ht="15" hidden="false" customHeight="true" outlineLevel="1" collapsed="false">
      <c r="B24" s="46"/>
      <c r="C24" s="2" t="s">
        <v>68</v>
      </c>
      <c r="D24" s="2" t="s">
        <v>23</v>
      </c>
      <c r="E24" s="42" t="n">
        <v>10176</v>
      </c>
      <c r="F24" s="43" t="n">
        <v>10552</v>
      </c>
      <c r="G24" s="30" t="n">
        <v>-0.0356330553449583</v>
      </c>
      <c r="H24" s="44"/>
      <c r="I24" s="42" t="n">
        <v>10128</v>
      </c>
      <c r="J24" s="43" t="n">
        <v>10507</v>
      </c>
      <c r="K24" s="30" t="n">
        <v>-0.0360711906348149</v>
      </c>
      <c r="L24" s="30"/>
      <c r="M24" s="42" t="n">
        <v>10095</v>
      </c>
      <c r="N24" s="43" t="n">
        <v>10472</v>
      </c>
      <c r="O24" s="30" t="n">
        <v>-0.0360007639419404</v>
      </c>
      <c r="P24" s="44"/>
      <c r="Q24" s="42" t="n">
        <v>10027</v>
      </c>
      <c r="R24" s="43" t="n">
        <v>10436</v>
      </c>
      <c r="S24" s="30" t="n">
        <v>-0.0391912610195477</v>
      </c>
      <c r="T24" s="44"/>
      <c r="U24" s="42" t="n">
        <v>9949</v>
      </c>
      <c r="V24" s="43" t="n">
        <v>10439</v>
      </c>
      <c r="W24" s="30" t="n">
        <v>-0.0469393620078552</v>
      </c>
      <c r="X24" s="44"/>
      <c r="Y24" s="42" t="n">
        <v>9869</v>
      </c>
      <c r="Z24" s="43" t="n">
        <v>10414</v>
      </c>
      <c r="AA24" s="30" t="n">
        <v>-0.0523333973497215</v>
      </c>
      <c r="AB24" s="44"/>
      <c r="AC24" s="42" t="n">
        <v>9814</v>
      </c>
      <c r="AD24" s="43" t="n">
        <v>10375</v>
      </c>
      <c r="AE24" s="30" t="n">
        <v>-0.0540722891566265</v>
      </c>
      <c r="AF24" s="44"/>
      <c r="AG24" s="42" t="n">
        <v>9759</v>
      </c>
      <c r="AH24" s="43" t="n">
        <v>10365</v>
      </c>
      <c r="AI24" s="30" t="n">
        <v>-0.058465991316932</v>
      </c>
      <c r="AJ24" s="44"/>
      <c r="AK24" s="42" t="n">
        <v>9706</v>
      </c>
      <c r="AL24" s="43" t="n">
        <v>10311</v>
      </c>
      <c r="AM24" s="30" t="n">
        <v>-0.0586752012413927</v>
      </c>
      <c r="AN24" s="44"/>
      <c r="AO24" s="42" t="n">
        <v>9632</v>
      </c>
      <c r="AP24" s="43" t="n">
        <v>10293</v>
      </c>
      <c r="AQ24" s="30" t="n">
        <v>-0.06421840085495</v>
      </c>
      <c r="AR24" s="44"/>
      <c r="AS24" s="42" t="n">
        <v>9587</v>
      </c>
      <c r="AT24" s="43" t="n">
        <v>10257</v>
      </c>
      <c r="AU24" s="30" t="n">
        <v>-0.0653212440284684</v>
      </c>
      <c r="AV24" s="44"/>
      <c r="AW24" s="42" t="n">
        <v>9518</v>
      </c>
      <c r="AX24" s="43" t="n">
        <v>10199</v>
      </c>
      <c r="AY24" s="30" t="n">
        <v>-0.0667712520835376</v>
      </c>
      <c r="AZ24" s="44"/>
    </row>
    <row r="25" s="45" customFormat="true" ht="15" hidden="false" customHeight="true" outlineLevel="1" collapsed="false">
      <c r="B25" s="46"/>
      <c r="C25" s="2" t="s">
        <v>68</v>
      </c>
      <c r="D25" s="2" t="s">
        <v>24</v>
      </c>
      <c r="E25" s="42" t="n">
        <v>125841</v>
      </c>
      <c r="F25" s="43" t="n">
        <v>111367</v>
      </c>
      <c r="G25" s="30" t="n">
        <v>0.129966686720483</v>
      </c>
      <c r="H25" s="44"/>
      <c r="I25" s="42" t="n">
        <v>126764</v>
      </c>
      <c r="J25" s="43" t="n">
        <v>112481</v>
      </c>
      <c r="K25" s="30" t="n">
        <v>0.126981445755283</v>
      </c>
      <c r="L25" s="30"/>
      <c r="M25" s="42" t="n">
        <v>127826</v>
      </c>
      <c r="N25" s="43" t="n">
        <v>113670</v>
      </c>
      <c r="O25" s="30" t="n">
        <v>0.124535937362541</v>
      </c>
      <c r="P25" s="44"/>
      <c r="Q25" s="42" t="n">
        <v>128628</v>
      </c>
      <c r="R25" s="43" t="n">
        <v>114839</v>
      </c>
      <c r="S25" s="30" t="n">
        <v>0.120072449255044</v>
      </c>
      <c r="T25" s="44"/>
      <c r="U25" s="42" t="n">
        <v>129863</v>
      </c>
      <c r="V25" s="43" t="n">
        <v>115874</v>
      </c>
      <c r="W25" s="30" t="n">
        <v>0.120725960957592</v>
      </c>
      <c r="X25" s="44"/>
      <c r="Y25" s="42" t="n">
        <v>131025</v>
      </c>
      <c r="Z25" s="43" t="n">
        <v>117072</v>
      </c>
      <c r="AA25" s="30" t="n">
        <v>0.119183066830668</v>
      </c>
      <c r="AB25" s="44"/>
      <c r="AC25" s="42" t="n">
        <v>132053</v>
      </c>
      <c r="AD25" s="43" t="n">
        <v>118326</v>
      </c>
      <c r="AE25" s="30" t="n">
        <v>0.116010006253909</v>
      </c>
      <c r="AF25" s="44"/>
      <c r="AG25" s="42" t="n">
        <v>133037</v>
      </c>
      <c r="AH25" s="43" t="n">
        <v>119558</v>
      </c>
      <c r="AI25" s="30" t="n">
        <v>0.11274025995751</v>
      </c>
      <c r="AJ25" s="44"/>
      <c r="AK25" s="42" t="n">
        <v>133961</v>
      </c>
      <c r="AL25" s="43" t="n">
        <v>120744</v>
      </c>
      <c r="AM25" s="30" t="n">
        <v>0.109462996090903</v>
      </c>
      <c r="AN25" s="44"/>
      <c r="AO25" s="42" t="n">
        <v>134759</v>
      </c>
      <c r="AP25" s="43" t="n">
        <v>121665</v>
      </c>
      <c r="AQ25" s="30" t="n">
        <v>0.107623392101262</v>
      </c>
      <c r="AR25" s="44"/>
      <c r="AS25" s="42" t="n">
        <v>135669</v>
      </c>
      <c r="AT25" s="43" t="n">
        <v>129745</v>
      </c>
      <c r="AU25" s="30" t="n">
        <v>0.0456587922463293</v>
      </c>
      <c r="AV25" s="44"/>
      <c r="AW25" s="42" t="n">
        <v>134977</v>
      </c>
      <c r="AX25" s="43" t="n">
        <v>124635</v>
      </c>
      <c r="AY25" s="30" t="n">
        <v>0.0829782966261484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1</v>
      </c>
      <c r="E27" s="35" t="n">
        <v>238100</v>
      </c>
      <c r="F27" s="36" t="n">
        <v>248534.2345</v>
      </c>
      <c r="G27" s="37" t="n">
        <v>-0.0419830874446393</v>
      </c>
      <c r="H27" s="38"/>
      <c r="I27" s="35" t="n">
        <v>238134</v>
      </c>
      <c r="J27" s="36" t="n">
        <v>246914.2345</v>
      </c>
      <c r="K27" s="37" t="n">
        <v>-0.0355598555011619</v>
      </c>
      <c r="L27" s="37"/>
      <c r="M27" s="35" t="n">
        <v>238954</v>
      </c>
      <c r="N27" s="36" t="n">
        <v>243473.2345</v>
      </c>
      <c r="O27" s="37" t="n">
        <v>-0.0185615248808796</v>
      </c>
      <c r="P27" s="38"/>
      <c r="Q27" s="35" t="n">
        <v>239624.2345</v>
      </c>
      <c r="R27" s="36" t="n">
        <v>241804.2345</v>
      </c>
      <c r="S27" s="37" t="n">
        <v>-0.00901555758321511</v>
      </c>
      <c r="T27" s="38"/>
      <c r="U27" s="35" t="n">
        <v>240684.179248336</v>
      </c>
      <c r="V27" s="36" t="n">
        <v>240857.2345</v>
      </c>
      <c r="W27" s="37" t="n">
        <v>-0.000718497212771992</v>
      </c>
      <c r="X27" s="38"/>
      <c r="Y27" s="35" t="n">
        <v>240477.2345</v>
      </c>
      <c r="Z27" s="36" t="n">
        <v>240084.2345</v>
      </c>
      <c r="AA27" s="37" t="n">
        <v>0.00163692547667056</v>
      </c>
      <c r="AB27" s="38"/>
      <c r="AC27" s="35" t="n">
        <v>238932.2345</v>
      </c>
      <c r="AD27" s="36" t="n">
        <v>237730.2345</v>
      </c>
      <c r="AE27" s="37" t="n">
        <v>0.00505615115607014</v>
      </c>
      <c r="AF27" s="38"/>
      <c r="AG27" s="35" t="n">
        <v>241418</v>
      </c>
      <c r="AH27" s="36" t="n">
        <v>237900.2345</v>
      </c>
      <c r="AI27" s="37" t="n">
        <v>0.0147867256515882</v>
      </c>
      <c r="AJ27" s="38"/>
      <c r="AK27" s="35" t="n">
        <v>242852</v>
      </c>
      <c r="AL27" s="36" t="n">
        <v>238071.2345</v>
      </c>
      <c r="AM27" s="37" t="n">
        <v>0.0200812395921776</v>
      </c>
      <c r="AN27" s="38"/>
      <c r="AO27" s="35" t="n">
        <v>245311</v>
      </c>
      <c r="AP27" s="36" t="n">
        <v>240135.2345</v>
      </c>
      <c r="AQ27" s="37" t="n">
        <v>0.0215535446548558</v>
      </c>
      <c r="AR27" s="38"/>
      <c r="AS27" s="35" t="n">
        <v>249063</v>
      </c>
      <c r="AT27" s="36" t="n">
        <v>239385.2345</v>
      </c>
      <c r="AU27" s="37" t="n">
        <v>0.0404275790869633</v>
      </c>
      <c r="AV27" s="38"/>
      <c r="AW27" s="35" t="n">
        <v>251112</v>
      </c>
      <c r="AX27" s="36" t="n">
        <v>238392</v>
      </c>
      <c r="AY27" s="37" t="n">
        <v>0.0533574952179603</v>
      </c>
      <c r="AZ27" s="38"/>
    </row>
    <row r="28" s="26" customFormat="true" ht="15" hidden="false" customHeight="true" outlineLevel="1" collapsed="false">
      <c r="B28" s="27"/>
      <c r="C28" s="2" t="s">
        <v>72</v>
      </c>
      <c r="D28" s="2" t="s">
        <v>22</v>
      </c>
      <c r="E28" s="28" t="n">
        <v>25908</v>
      </c>
      <c r="F28" s="29" t="n">
        <v>28803</v>
      </c>
      <c r="G28" s="30" t="n">
        <v>-0.100510363503802</v>
      </c>
      <c r="H28" s="31"/>
      <c r="I28" s="28" t="n">
        <v>25888</v>
      </c>
      <c r="J28" s="29" t="n">
        <v>28620</v>
      </c>
      <c r="K28" s="30" t="n">
        <v>-0.0954577218728162</v>
      </c>
      <c r="L28" s="30"/>
      <c r="M28" s="28" t="n">
        <v>25849</v>
      </c>
      <c r="N28" s="29" t="n">
        <v>27247</v>
      </c>
      <c r="O28" s="30" t="n">
        <v>-0.0513084009248725</v>
      </c>
      <c r="P28" s="31"/>
      <c r="Q28" s="28" t="n">
        <v>25852</v>
      </c>
      <c r="R28" s="29" t="n">
        <v>26939</v>
      </c>
      <c r="S28" s="30" t="n">
        <v>-0.0403504213222466</v>
      </c>
      <c r="T28" s="31"/>
      <c r="U28" s="28" t="n">
        <v>25870</v>
      </c>
      <c r="V28" s="29" t="n">
        <v>26693</v>
      </c>
      <c r="W28" s="30" t="n">
        <v>-0.0308320533473195</v>
      </c>
      <c r="X28" s="31"/>
      <c r="Y28" s="28" t="n">
        <v>25892</v>
      </c>
      <c r="Z28" s="29" t="n">
        <v>26534</v>
      </c>
      <c r="AA28" s="30" t="n">
        <v>-0.0241953719755785</v>
      </c>
      <c r="AB28" s="31"/>
      <c r="AC28" s="28" t="n">
        <v>25895</v>
      </c>
      <c r="AD28" s="29" t="n">
        <v>26373</v>
      </c>
      <c r="AE28" s="30" t="n">
        <v>-0.0181245971258484</v>
      </c>
      <c r="AF28" s="31"/>
      <c r="AG28" s="28" t="n">
        <v>26952</v>
      </c>
      <c r="AH28" s="29" t="n">
        <v>26380</v>
      </c>
      <c r="AI28" s="30" t="n">
        <v>0.021683093252464</v>
      </c>
      <c r="AJ28" s="31"/>
      <c r="AK28" s="28" t="n">
        <v>26967</v>
      </c>
      <c r="AL28" s="29" t="n">
        <v>26211</v>
      </c>
      <c r="AM28" s="30" t="n">
        <v>0.0288428522376102</v>
      </c>
      <c r="AN28" s="31"/>
      <c r="AO28" s="28" t="n">
        <v>27006</v>
      </c>
      <c r="AP28" s="29" t="n">
        <v>26112</v>
      </c>
      <c r="AQ28" s="30" t="n">
        <v>0.0342371323529412</v>
      </c>
      <c r="AR28" s="31"/>
      <c r="AS28" s="28" t="n">
        <v>26945</v>
      </c>
      <c r="AT28" s="29" t="n">
        <v>26101</v>
      </c>
      <c r="AU28" s="30" t="n">
        <v>0.0323359258265967</v>
      </c>
      <c r="AV28" s="31"/>
      <c r="AW28" s="28" t="n">
        <v>27046</v>
      </c>
      <c r="AX28" s="29" t="n">
        <v>26100</v>
      </c>
      <c r="AY28" s="30" t="n">
        <v>0.0362452107279694</v>
      </c>
      <c r="AZ28" s="31"/>
    </row>
    <row r="29" s="26" customFormat="true" ht="15" hidden="false" customHeight="true" outlineLevel="1" collapsed="false">
      <c r="B29" s="27"/>
      <c r="C29" s="2" t="s">
        <v>72</v>
      </c>
      <c r="D29" s="2" t="s">
        <v>23</v>
      </c>
      <c r="E29" s="32" t="n">
        <v>39886</v>
      </c>
      <c r="F29" s="33" t="n">
        <v>47246.2345</v>
      </c>
      <c r="G29" s="30" t="n">
        <v>-0.155784573689148</v>
      </c>
      <c r="H29" s="31"/>
      <c r="I29" s="32" t="n">
        <v>39948</v>
      </c>
      <c r="J29" s="33" t="n">
        <v>46283.2345</v>
      </c>
      <c r="K29" s="30" t="n">
        <v>-0.136879683722191</v>
      </c>
      <c r="L29" s="30"/>
      <c r="M29" s="32" t="n">
        <v>40214</v>
      </c>
      <c r="N29" s="33" t="n">
        <v>44718.2345</v>
      </c>
      <c r="O29" s="30" t="n">
        <v>-0.100724783756836</v>
      </c>
      <c r="P29" s="31"/>
      <c r="Q29" s="32" t="n">
        <v>40186.2345</v>
      </c>
      <c r="R29" s="33" t="n">
        <v>43677.2345</v>
      </c>
      <c r="S29" s="30" t="n">
        <v>-0.079927221582676</v>
      </c>
      <c r="T29" s="31"/>
      <c r="U29" s="32" t="n">
        <v>40400.1792483358</v>
      </c>
      <c r="V29" s="33" t="n">
        <v>43049.2345</v>
      </c>
      <c r="W29" s="30" t="n">
        <v>-0.0615354786776577</v>
      </c>
      <c r="X29" s="31"/>
      <c r="Y29" s="32" t="n">
        <v>40520.2345</v>
      </c>
      <c r="Z29" s="33" t="n">
        <v>42669.2345</v>
      </c>
      <c r="AA29" s="30" t="n">
        <v>-0.0503641564040714</v>
      </c>
      <c r="AB29" s="31"/>
      <c r="AC29" s="32" t="n">
        <v>38308.2345</v>
      </c>
      <c r="AD29" s="33" t="n">
        <v>39952.2345</v>
      </c>
      <c r="AE29" s="30" t="n">
        <v>-0.0411491377284542</v>
      </c>
      <c r="AF29" s="31"/>
      <c r="AG29" s="32" t="n">
        <v>38422</v>
      </c>
      <c r="AH29" s="33" t="n">
        <v>39860.2345</v>
      </c>
      <c r="AI29" s="30" t="n">
        <v>-0.0360819377517711</v>
      </c>
      <c r="AJ29" s="31"/>
      <c r="AK29" s="32" t="n">
        <v>38705</v>
      </c>
      <c r="AL29" s="33" t="n">
        <v>39850.2345</v>
      </c>
      <c r="AM29" s="30" t="n">
        <v>-0.0287384632579765</v>
      </c>
      <c r="AN29" s="31"/>
      <c r="AO29" s="32" t="n">
        <v>38925</v>
      </c>
      <c r="AP29" s="33" t="n">
        <v>41910.2345</v>
      </c>
      <c r="AQ29" s="30" t="n">
        <v>-0.0712292483116504</v>
      </c>
      <c r="AR29" s="31"/>
      <c r="AS29" s="32" t="n">
        <v>41304</v>
      </c>
      <c r="AT29" s="33" t="n">
        <v>41643.2345</v>
      </c>
      <c r="AU29" s="30" t="n">
        <v>-0.00814620919996017</v>
      </c>
      <c r="AV29" s="31"/>
      <c r="AW29" s="32" t="n">
        <v>40501</v>
      </c>
      <c r="AX29" s="33" t="n">
        <v>40263</v>
      </c>
      <c r="AY29" s="30" t="n">
        <v>0.0059111342920299</v>
      </c>
      <c r="AZ29" s="31"/>
    </row>
    <row r="30" s="26" customFormat="true" ht="15" hidden="false" customHeight="true" outlineLevel="1" collapsed="false">
      <c r="B30" s="27"/>
      <c r="C30" s="2" t="s">
        <v>72</v>
      </c>
      <c r="D30" s="2" t="s">
        <v>24</v>
      </c>
      <c r="E30" s="32" t="n">
        <v>172306</v>
      </c>
      <c r="F30" s="33" t="n">
        <v>172485</v>
      </c>
      <c r="G30" s="30" t="n">
        <v>-0.00103777140041163</v>
      </c>
      <c r="H30" s="31"/>
      <c r="I30" s="32" t="n">
        <v>172298</v>
      </c>
      <c r="J30" s="33" t="n">
        <v>172011</v>
      </c>
      <c r="K30" s="30" t="n">
        <v>0.00166849794489887</v>
      </c>
      <c r="L30" s="30"/>
      <c r="M30" s="32" t="n">
        <v>172891</v>
      </c>
      <c r="N30" s="33" t="n">
        <v>171508</v>
      </c>
      <c r="O30" s="30" t="n">
        <v>0.00806376378944422</v>
      </c>
      <c r="P30" s="31"/>
      <c r="Q30" s="32" t="n">
        <v>173586</v>
      </c>
      <c r="R30" s="33" t="n">
        <v>171188</v>
      </c>
      <c r="S30" s="30" t="n">
        <v>0.0140079912143375</v>
      </c>
      <c r="T30" s="31"/>
      <c r="U30" s="32" t="n">
        <v>174414</v>
      </c>
      <c r="V30" s="33" t="n">
        <v>171115</v>
      </c>
      <c r="W30" s="30" t="n">
        <v>0.0192794319609619</v>
      </c>
      <c r="X30" s="31"/>
      <c r="Y30" s="32" t="n">
        <v>174065</v>
      </c>
      <c r="Z30" s="33" t="n">
        <v>170881</v>
      </c>
      <c r="AA30" s="30" t="n">
        <v>0.0186328497609448</v>
      </c>
      <c r="AB30" s="31"/>
      <c r="AC30" s="32" t="n">
        <v>174729</v>
      </c>
      <c r="AD30" s="33" t="n">
        <v>171405</v>
      </c>
      <c r="AE30" s="30" t="n">
        <v>0.0193926664916426</v>
      </c>
      <c r="AF30" s="31"/>
      <c r="AG30" s="32" t="n">
        <v>176044</v>
      </c>
      <c r="AH30" s="33" t="n">
        <v>171660</v>
      </c>
      <c r="AI30" s="30" t="n">
        <v>0.0255388558778982</v>
      </c>
      <c r="AJ30" s="31"/>
      <c r="AK30" s="32" t="n">
        <v>177180</v>
      </c>
      <c r="AL30" s="33" t="n">
        <v>172010</v>
      </c>
      <c r="AM30" s="30" t="n">
        <v>0.0300563920702285</v>
      </c>
      <c r="AN30" s="31"/>
      <c r="AO30" s="32" t="n">
        <v>179380</v>
      </c>
      <c r="AP30" s="33" t="n">
        <v>172113</v>
      </c>
      <c r="AQ30" s="30" t="n">
        <v>0.0422222609564647</v>
      </c>
      <c r="AR30" s="31"/>
      <c r="AS30" s="32" t="n">
        <v>180814</v>
      </c>
      <c r="AT30" s="33" t="n">
        <v>171641</v>
      </c>
      <c r="AU30" s="30" t="n">
        <v>0.0534429419544281</v>
      </c>
      <c r="AV30" s="31"/>
      <c r="AW30" s="32" t="n">
        <v>183565</v>
      </c>
      <c r="AX30" s="33" t="n">
        <v>172029</v>
      </c>
      <c r="AY30" s="30" t="n">
        <v>0.0670584610734237</v>
      </c>
      <c r="AZ30" s="31"/>
    </row>
    <row r="31" customFormat="false" ht="15" hidden="false" customHeight="true" outlineLevel="0" collapsed="false">
      <c r="B31" s="1"/>
      <c r="C31" s="2" t="s">
        <v>73</v>
      </c>
      <c r="E31" s="42" t="n">
        <v>220304</v>
      </c>
      <c r="F31" s="43" t="n">
        <v>228778</v>
      </c>
      <c r="G31" s="30" t="n">
        <v>-0.0370402748516029</v>
      </c>
      <c r="H31" s="44"/>
      <c r="I31" s="42" t="n">
        <v>220222</v>
      </c>
      <c r="J31" s="43" t="n">
        <v>227268</v>
      </c>
      <c r="K31" s="30" t="n">
        <v>-0.0310030448633332</v>
      </c>
      <c r="L31" s="30"/>
      <c r="M31" s="42" t="n">
        <v>220819</v>
      </c>
      <c r="N31" s="43" t="n">
        <v>224085</v>
      </c>
      <c r="O31" s="30" t="n">
        <v>-0.0145748265167236</v>
      </c>
      <c r="P31" s="44"/>
      <c r="Q31" s="42" t="n">
        <v>221522</v>
      </c>
      <c r="R31" s="43" t="n">
        <v>222984</v>
      </c>
      <c r="S31" s="30" t="n">
        <v>-0.00655652423492269</v>
      </c>
      <c r="T31" s="44"/>
      <c r="U31" s="42" t="n">
        <v>222489</v>
      </c>
      <c r="V31" s="43" t="n">
        <v>222269</v>
      </c>
      <c r="W31" s="30" t="n">
        <v>0.000989791648857915</v>
      </c>
      <c r="X31" s="44"/>
      <c r="Y31" s="42" t="n">
        <v>222215</v>
      </c>
      <c r="Z31" s="43" t="n">
        <v>221601</v>
      </c>
      <c r="AA31" s="30" t="n">
        <v>0.00277074561937897</v>
      </c>
      <c r="AB31" s="44"/>
      <c r="AC31" s="42" t="n">
        <v>222563</v>
      </c>
      <c r="AD31" s="43" t="n">
        <v>221214</v>
      </c>
      <c r="AE31" s="30" t="n">
        <v>0.00609816738542769</v>
      </c>
      <c r="AF31" s="44"/>
      <c r="AG31" s="42" t="n">
        <v>224956</v>
      </c>
      <c r="AH31" s="43" t="n">
        <v>221303</v>
      </c>
      <c r="AI31" s="30" t="n">
        <v>0.0165067802966973</v>
      </c>
      <c r="AJ31" s="44"/>
      <c r="AK31" s="42" t="n">
        <v>226204</v>
      </c>
      <c r="AL31" s="43" t="n">
        <v>221437</v>
      </c>
      <c r="AM31" s="30" t="n">
        <v>0.0215275676603278</v>
      </c>
      <c r="AN31" s="44"/>
      <c r="AO31" s="42" t="n">
        <v>228508</v>
      </c>
      <c r="AP31" s="43" t="n">
        <v>221890</v>
      </c>
      <c r="AQ31" s="30" t="n">
        <v>0.0298255892559376</v>
      </c>
      <c r="AR31" s="44"/>
      <c r="AS31" s="42" t="n">
        <v>230560</v>
      </c>
      <c r="AT31" s="43" t="n">
        <v>221155</v>
      </c>
      <c r="AU31" s="30" t="n">
        <v>0.0425267346431236</v>
      </c>
      <c r="AV31" s="44"/>
      <c r="AW31" s="42" t="n">
        <v>232430</v>
      </c>
      <c r="AX31" s="43" t="n">
        <v>220199</v>
      </c>
      <c r="AY31" s="30" t="n">
        <v>0.0555452113769817</v>
      </c>
      <c r="AZ31" s="44"/>
    </row>
    <row r="32" s="45" customFormat="true" ht="15" hidden="false" customHeight="true" outlineLevel="1" collapsed="false">
      <c r="B32" s="47"/>
      <c r="C32" s="2" t="s">
        <v>74</v>
      </c>
      <c r="D32" s="2" t="s">
        <v>22</v>
      </c>
      <c r="E32" s="42" t="n">
        <v>19323</v>
      </c>
      <c r="F32" s="43" t="n">
        <v>21757</v>
      </c>
      <c r="G32" s="30" t="n">
        <v>-0.111872041182148</v>
      </c>
      <c r="H32" s="44"/>
      <c r="I32" s="42" t="n">
        <v>19272</v>
      </c>
      <c r="J32" s="43" t="n">
        <v>21570</v>
      </c>
      <c r="K32" s="30" t="n">
        <v>-0.10653685674548</v>
      </c>
      <c r="L32" s="30"/>
      <c r="M32" s="42" t="n">
        <v>19197</v>
      </c>
      <c r="N32" s="43" t="n">
        <v>20273</v>
      </c>
      <c r="O32" s="30" t="n">
        <v>-0.0530755191634193</v>
      </c>
      <c r="P32" s="44"/>
      <c r="Q32" s="42" t="n">
        <v>19119</v>
      </c>
      <c r="R32" s="43" t="n">
        <v>20089</v>
      </c>
      <c r="S32" s="30" t="n">
        <v>-0.0482851311663099</v>
      </c>
      <c r="T32" s="44"/>
      <c r="U32" s="42" t="n">
        <v>19062</v>
      </c>
      <c r="V32" s="43" t="n">
        <v>19952</v>
      </c>
      <c r="W32" s="30" t="n">
        <v>-0.044607056936648</v>
      </c>
      <c r="X32" s="44"/>
      <c r="Y32" s="42" t="n">
        <v>19011</v>
      </c>
      <c r="Z32" s="43" t="n">
        <v>19821</v>
      </c>
      <c r="AA32" s="30" t="n">
        <v>-0.0408657484486151</v>
      </c>
      <c r="AB32" s="44"/>
      <c r="AC32" s="42" t="n">
        <v>18953</v>
      </c>
      <c r="AD32" s="43" t="n">
        <v>19737</v>
      </c>
      <c r="AE32" s="30" t="n">
        <v>-0.0397223488878756</v>
      </c>
      <c r="AF32" s="44"/>
      <c r="AG32" s="42" t="n">
        <v>19916</v>
      </c>
      <c r="AH32" s="43" t="n">
        <v>19689</v>
      </c>
      <c r="AI32" s="30" t="n">
        <v>0.0115292803088019</v>
      </c>
      <c r="AJ32" s="44"/>
      <c r="AK32" s="42" t="n">
        <v>19833</v>
      </c>
      <c r="AL32" s="43" t="n">
        <v>19584</v>
      </c>
      <c r="AM32" s="30" t="n">
        <v>0.0127144607843137</v>
      </c>
      <c r="AN32" s="44"/>
      <c r="AO32" s="42" t="n">
        <v>19761</v>
      </c>
      <c r="AP32" s="43" t="n">
        <v>19532</v>
      </c>
      <c r="AQ32" s="30" t="n">
        <v>0.0117243497849683</v>
      </c>
      <c r="AR32" s="44"/>
      <c r="AS32" s="42" t="n">
        <v>19693</v>
      </c>
      <c r="AT32" s="43" t="n">
        <v>19460</v>
      </c>
      <c r="AU32" s="30" t="n">
        <v>0.0119732785200411</v>
      </c>
      <c r="AV32" s="44"/>
      <c r="AW32" s="42" t="n">
        <v>19673</v>
      </c>
      <c r="AX32" s="43" t="n">
        <v>19416</v>
      </c>
      <c r="AY32" s="30" t="n">
        <v>0.0132365059744541</v>
      </c>
      <c r="AZ32" s="44"/>
    </row>
    <row r="33" s="45" customFormat="true" ht="15" hidden="false" customHeight="true" outlineLevel="1" collapsed="false">
      <c r="B33" s="47"/>
      <c r="C33" s="2" t="s">
        <v>74</v>
      </c>
      <c r="D33" s="2" t="s">
        <v>23</v>
      </c>
      <c r="E33" s="42" t="n">
        <v>30644</v>
      </c>
      <c r="F33" s="43" t="n">
        <v>37129</v>
      </c>
      <c r="G33" s="30" t="n">
        <v>-0.17466131595249</v>
      </c>
      <c r="H33" s="44"/>
      <c r="I33" s="42" t="n">
        <v>30646</v>
      </c>
      <c r="J33" s="43" t="n">
        <v>36238</v>
      </c>
      <c r="K33" s="30" t="n">
        <v>-0.154313151939953</v>
      </c>
      <c r="L33" s="30"/>
      <c r="M33" s="42" t="n">
        <v>30717</v>
      </c>
      <c r="N33" s="43" t="n">
        <v>34721</v>
      </c>
      <c r="O33" s="30" t="n">
        <v>-0.115319259237925</v>
      </c>
      <c r="P33" s="44"/>
      <c r="Q33" s="42" t="n">
        <v>30860</v>
      </c>
      <c r="R33" s="43" t="n">
        <v>33804</v>
      </c>
      <c r="S33" s="30" t="n">
        <v>-0.0870902851733523</v>
      </c>
      <c r="T33" s="44"/>
      <c r="U33" s="42" t="n">
        <v>31053</v>
      </c>
      <c r="V33" s="43" t="n">
        <v>33301</v>
      </c>
      <c r="W33" s="30" t="n">
        <v>-0.0675054803159064</v>
      </c>
      <c r="X33" s="44"/>
      <c r="Y33" s="42" t="n">
        <v>31187</v>
      </c>
      <c r="Z33" s="43" t="n">
        <v>32919</v>
      </c>
      <c r="AA33" s="30" t="n">
        <v>-0.0526139919195601</v>
      </c>
      <c r="AB33" s="44"/>
      <c r="AC33" s="42" t="n">
        <v>30917</v>
      </c>
      <c r="AD33" s="43" t="n">
        <v>32089</v>
      </c>
      <c r="AE33" s="30" t="n">
        <v>-0.0365234192402381</v>
      </c>
      <c r="AF33" s="44"/>
      <c r="AG33" s="42" t="n">
        <v>31034</v>
      </c>
      <c r="AH33" s="43" t="n">
        <v>31947</v>
      </c>
      <c r="AI33" s="30" t="n">
        <v>-0.0285785832785551</v>
      </c>
      <c r="AJ33" s="44"/>
      <c r="AK33" s="42" t="n">
        <v>31267</v>
      </c>
      <c r="AL33" s="43" t="n">
        <v>31884</v>
      </c>
      <c r="AM33" s="30" t="n">
        <v>-0.0193513988207251</v>
      </c>
      <c r="AN33" s="44"/>
      <c r="AO33" s="42" t="n">
        <v>31501</v>
      </c>
      <c r="AP33" s="43" t="n">
        <v>32262</v>
      </c>
      <c r="AQ33" s="30" t="n">
        <v>-0.0235881222490856</v>
      </c>
      <c r="AR33" s="44"/>
      <c r="AS33" s="42" t="n">
        <v>32174</v>
      </c>
      <c r="AT33" s="43" t="n">
        <v>32101</v>
      </c>
      <c r="AU33" s="30" t="n">
        <v>0.00227407245880191</v>
      </c>
      <c r="AV33" s="44"/>
      <c r="AW33" s="42" t="n">
        <v>31363</v>
      </c>
      <c r="AX33" s="43" t="n">
        <v>30793</v>
      </c>
      <c r="AY33" s="30" t="n">
        <v>0.0185107004838762</v>
      </c>
      <c r="AZ33" s="44"/>
    </row>
    <row r="34" s="45" customFormat="true" ht="15" hidden="false" customHeight="true" outlineLevel="1" collapsed="false">
      <c r="B34" s="47"/>
      <c r="C34" s="2" t="s">
        <v>74</v>
      </c>
      <c r="D34" s="2" t="s">
        <v>24</v>
      </c>
      <c r="E34" s="42" t="n">
        <v>170337</v>
      </c>
      <c r="F34" s="43" t="n">
        <v>169892</v>
      </c>
      <c r="G34" s="30" t="n">
        <v>0.00261931109175241</v>
      </c>
      <c r="H34" s="44"/>
      <c r="I34" s="42" t="n">
        <v>170304</v>
      </c>
      <c r="J34" s="43" t="n">
        <v>169460</v>
      </c>
      <c r="K34" s="30" t="n">
        <v>0.00498052637790629</v>
      </c>
      <c r="L34" s="30"/>
      <c r="M34" s="42" t="n">
        <v>170905</v>
      </c>
      <c r="N34" s="43" t="n">
        <v>169091</v>
      </c>
      <c r="O34" s="30" t="n">
        <v>0.0107279512215316</v>
      </c>
      <c r="P34" s="44"/>
      <c r="Q34" s="42" t="n">
        <v>171543</v>
      </c>
      <c r="R34" s="43" t="n">
        <v>169091</v>
      </c>
      <c r="S34" s="30" t="n">
        <v>0.0145010674725444</v>
      </c>
      <c r="T34" s="44"/>
      <c r="U34" s="42" t="n">
        <v>172374</v>
      </c>
      <c r="V34" s="43" t="n">
        <v>169016</v>
      </c>
      <c r="W34" s="30" t="n">
        <v>0.019867941496663</v>
      </c>
      <c r="X34" s="44"/>
      <c r="Y34" s="42" t="n">
        <v>172017</v>
      </c>
      <c r="Z34" s="43" t="n">
        <v>168861</v>
      </c>
      <c r="AA34" s="30" t="n">
        <v>0.0186899284026507</v>
      </c>
      <c r="AB34" s="44"/>
      <c r="AC34" s="42" t="n">
        <v>172693</v>
      </c>
      <c r="AD34" s="43" t="n">
        <v>169388</v>
      </c>
      <c r="AE34" s="30" t="n">
        <v>0.0195114175738541</v>
      </c>
      <c r="AF34" s="44"/>
      <c r="AG34" s="42" t="n">
        <v>174006</v>
      </c>
      <c r="AH34" s="43" t="n">
        <v>169667</v>
      </c>
      <c r="AI34" s="30" t="n">
        <v>0.0255736236274585</v>
      </c>
      <c r="AJ34" s="44"/>
      <c r="AK34" s="42" t="n">
        <v>175104</v>
      </c>
      <c r="AL34" s="43" t="n">
        <v>169969</v>
      </c>
      <c r="AM34" s="30" t="n">
        <v>0.0302113914890362</v>
      </c>
      <c r="AN34" s="44"/>
      <c r="AO34" s="42" t="n">
        <v>177246</v>
      </c>
      <c r="AP34" s="43" t="n">
        <v>170096</v>
      </c>
      <c r="AQ34" s="30" t="n">
        <v>0.0420350860690434</v>
      </c>
      <c r="AR34" s="44"/>
      <c r="AS34" s="42" t="n">
        <v>178693</v>
      </c>
      <c r="AT34" s="43" t="n">
        <v>169594</v>
      </c>
      <c r="AU34" s="30" t="n">
        <v>0.0536516622050308</v>
      </c>
      <c r="AV34" s="44"/>
      <c r="AW34" s="42" t="n">
        <v>181394</v>
      </c>
      <c r="AX34" s="43" t="n">
        <v>169990</v>
      </c>
      <c r="AY34" s="30" t="n">
        <v>0.0670862991940702</v>
      </c>
      <c r="AZ34" s="44"/>
    </row>
    <row r="35" customFormat="false" ht="15" hidden="false" customHeight="true" outlineLevel="0" collapsed="false">
      <c r="B35" s="48"/>
      <c r="C35" s="2" t="s">
        <v>75</v>
      </c>
      <c r="E35" s="42" t="n">
        <v>14246</v>
      </c>
      <c r="F35" s="43" t="n">
        <v>16069.2345</v>
      </c>
      <c r="G35" s="30" t="n">
        <v>-0.113461191944146</v>
      </c>
      <c r="H35" s="44"/>
      <c r="I35" s="42" t="n">
        <v>14343</v>
      </c>
      <c r="J35" s="43" t="n">
        <v>15925.2345</v>
      </c>
      <c r="K35" s="30" t="n">
        <v>-0.099353921601594</v>
      </c>
      <c r="L35" s="30"/>
      <c r="M35" s="42" t="n">
        <v>14516</v>
      </c>
      <c r="N35" s="43" t="n">
        <v>15738.2345</v>
      </c>
      <c r="O35" s="30" t="n">
        <v>-0.0776602038811914</v>
      </c>
      <c r="P35" s="44"/>
      <c r="Q35" s="42" t="n">
        <v>14574.2345</v>
      </c>
      <c r="R35" s="43" t="n">
        <v>15256.2345</v>
      </c>
      <c r="S35" s="30" t="n">
        <v>-0.0447030359948911</v>
      </c>
      <c r="T35" s="44"/>
      <c r="U35" s="42" t="n">
        <v>14650.1792483358</v>
      </c>
      <c r="V35" s="43" t="n">
        <v>15033.2345</v>
      </c>
      <c r="W35" s="30" t="n">
        <v>-0.0254805611968758</v>
      </c>
      <c r="X35" s="44"/>
      <c r="Y35" s="42" t="n">
        <v>14738.2345</v>
      </c>
      <c r="Z35" s="43" t="n">
        <v>14957.2345</v>
      </c>
      <c r="AA35" s="30" t="n">
        <v>-0.0146417441004886</v>
      </c>
      <c r="AB35" s="44"/>
      <c r="AC35" s="42" t="n">
        <v>12847.2345</v>
      </c>
      <c r="AD35" s="43" t="n">
        <v>12999.2345</v>
      </c>
      <c r="AE35" s="30" t="n">
        <v>-0.0116929962298934</v>
      </c>
      <c r="AF35" s="44"/>
      <c r="AG35" s="42" t="n">
        <v>12955</v>
      </c>
      <c r="AH35" s="43" t="n">
        <v>13076.2345</v>
      </c>
      <c r="AI35" s="30" t="n">
        <v>-0.00927136172114384</v>
      </c>
      <c r="AJ35" s="44"/>
      <c r="AK35" s="42" t="n">
        <v>13142</v>
      </c>
      <c r="AL35" s="43" t="n">
        <v>13092.2345</v>
      </c>
      <c r="AM35" s="30" t="n">
        <v>0.00380114639712568</v>
      </c>
      <c r="AN35" s="44"/>
      <c r="AO35" s="42" t="n">
        <v>13296</v>
      </c>
      <c r="AP35" s="43" t="n">
        <v>14716.2345</v>
      </c>
      <c r="AQ35" s="30" t="n">
        <v>-0.0965080095726934</v>
      </c>
      <c r="AR35" s="44"/>
      <c r="AS35" s="42" t="n">
        <v>15030</v>
      </c>
      <c r="AT35" s="43" t="n">
        <v>14698.2345</v>
      </c>
      <c r="AU35" s="30" t="n">
        <v>0.0225717925510033</v>
      </c>
      <c r="AV35" s="44"/>
      <c r="AW35" s="42" t="n">
        <v>15214</v>
      </c>
      <c r="AX35" s="43" t="n">
        <v>14671</v>
      </c>
      <c r="AY35" s="30" t="n">
        <v>0.0370117919705542</v>
      </c>
      <c r="AZ35" s="44"/>
    </row>
    <row r="36" s="45" customFormat="true" ht="15" hidden="false" customHeight="true" outlineLevel="1" collapsed="false">
      <c r="B36" s="47"/>
      <c r="C36" s="2" t="s">
        <v>76</v>
      </c>
      <c r="D36" s="2" t="s">
        <v>22</v>
      </c>
      <c r="E36" s="42" t="n">
        <v>6566</v>
      </c>
      <c r="F36" s="43" t="n">
        <v>7014</v>
      </c>
      <c r="G36" s="30" t="n">
        <v>-0.063872255489022</v>
      </c>
      <c r="H36" s="44"/>
      <c r="I36" s="42" t="n">
        <v>6595</v>
      </c>
      <c r="J36" s="43" t="n">
        <v>7017</v>
      </c>
      <c r="K36" s="30" t="n">
        <v>-0.0601396608237138</v>
      </c>
      <c r="L36" s="30"/>
      <c r="M36" s="42" t="n">
        <v>6630</v>
      </c>
      <c r="N36" s="43" t="n">
        <v>6940</v>
      </c>
      <c r="O36" s="30" t="n">
        <v>-0.0446685878962536</v>
      </c>
      <c r="P36" s="44"/>
      <c r="Q36" s="42" t="n">
        <v>6710</v>
      </c>
      <c r="R36" s="43" t="n">
        <v>6813</v>
      </c>
      <c r="S36" s="30" t="n">
        <v>-0.0151181564655805</v>
      </c>
      <c r="T36" s="44"/>
      <c r="U36" s="42" t="n">
        <v>6787</v>
      </c>
      <c r="V36" s="43" t="n">
        <v>6708</v>
      </c>
      <c r="W36" s="30" t="n">
        <v>0.0117769827072153</v>
      </c>
      <c r="X36" s="44"/>
      <c r="Y36" s="42" t="n">
        <v>6858</v>
      </c>
      <c r="Z36" s="43" t="n">
        <v>6678</v>
      </c>
      <c r="AA36" s="30" t="n">
        <v>0.0269541778975741</v>
      </c>
      <c r="AB36" s="44"/>
      <c r="AC36" s="42" t="n">
        <v>6919</v>
      </c>
      <c r="AD36" s="43" t="n">
        <v>6599</v>
      </c>
      <c r="AE36" s="30" t="n">
        <v>0.0484921957872405</v>
      </c>
      <c r="AF36" s="44"/>
      <c r="AG36" s="42" t="n">
        <v>7022</v>
      </c>
      <c r="AH36" s="43" t="n">
        <v>6653</v>
      </c>
      <c r="AI36" s="30" t="n">
        <v>0.0554637005862017</v>
      </c>
      <c r="AJ36" s="44"/>
      <c r="AK36" s="42" t="n">
        <v>7119</v>
      </c>
      <c r="AL36" s="43" t="n">
        <v>6596</v>
      </c>
      <c r="AM36" s="30" t="n">
        <v>0.0792904790782292</v>
      </c>
      <c r="AN36" s="44"/>
      <c r="AO36" s="42" t="n">
        <v>7229</v>
      </c>
      <c r="AP36" s="43" t="n">
        <v>6573</v>
      </c>
      <c r="AQ36" s="30" t="n">
        <v>0.099802221207972</v>
      </c>
      <c r="AR36" s="44"/>
      <c r="AS36" s="42" t="n">
        <v>7233</v>
      </c>
      <c r="AT36" s="43" t="n">
        <v>6631</v>
      </c>
      <c r="AU36" s="30" t="n">
        <v>0.0907857035137988</v>
      </c>
      <c r="AV36" s="44"/>
      <c r="AW36" s="42" t="n">
        <v>7351</v>
      </c>
      <c r="AX36" s="43" t="n">
        <v>6666</v>
      </c>
      <c r="AY36" s="30" t="n">
        <v>0.102760276027603</v>
      </c>
      <c r="AZ36" s="44"/>
    </row>
    <row r="37" s="45" customFormat="true" ht="15" hidden="false" customHeight="true" outlineLevel="1" collapsed="false">
      <c r="B37" s="47"/>
      <c r="C37" s="2" t="s">
        <v>76</v>
      </c>
      <c r="D37" s="2" t="s">
        <v>23</v>
      </c>
      <c r="E37" s="42" t="n">
        <v>7071</v>
      </c>
      <c r="F37" s="43" t="n">
        <v>7866.2345</v>
      </c>
      <c r="G37" s="30" t="n">
        <v>-0.101094685138105</v>
      </c>
      <c r="H37" s="44"/>
      <c r="I37" s="42" t="n">
        <v>7139</v>
      </c>
      <c r="J37" s="43" t="n">
        <v>7788.2345</v>
      </c>
      <c r="K37" s="30" t="n">
        <v>-0.0833609337263793</v>
      </c>
      <c r="L37" s="30"/>
      <c r="M37" s="42" t="n">
        <v>7234</v>
      </c>
      <c r="N37" s="43" t="n">
        <v>7746.2345</v>
      </c>
      <c r="O37" s="30" t="n">
        <v>-0.0661269033360661</v>
      </c>
      <c r="P37" s="44"/>
      <c r="Q37" s="42" t="n">
        <v>7169.2345</v>
      </c>
      <c r="R37" s="43" t="n">
        <v>7642.2345</v>
      </c>
      <c r="S37" s="30" t="n">
        <v>-0.061892892713512</v>
      </c>
      <c r="T37" s="44"/>
      <c r="U37" s="42" t="n">
        <v>7183.17924833577</v>
      </c>
      <c r="V37" s="43" t="n">
        <v>7535.2345</v>
      </c>
      <c r="W37" s="30" t="n">
        <v>-0.0467212071056627</v>
      </c>
      <c r="X37" s="44"/>
      <c r="Y37" s="42" t="n">
        <v>7179.2345</v>
      </c>
      <c r="Z37" s="43" t="n">
        <v>7554.2345</v>
      </c>
      <c r="AA37" s="30" t="n">
        <v>-0.049641032456697</v>
      </c>
      <c r="AB37" s="44"/>
      <c r="AC37" s="42" t="n">
        <v>5231.2345</v>
      </c>
      <c r="AD37" s="43" t="n">
        <v>5677.2345</v>
      </c>
      <c r="AE37" s="30" t="n">
        <v>-0.0785593760483207</v>
      </c>
      <c r="AF37" s="44"/>
      <c r="AG37" s="42" t="n">
        <v>5225</v>
      </c>
      <c r="AH37" s="43" t="n">
        <v>5731.2345</v>
      </c>
      <c r="AI37" s="30" t="n">
        <v>-0.0883290502246943</v>
      </c>
      <c r="AJ37" s="44"/>
      <c r="AK37" s="42" t="n">
        <v>5277</v>
      </c>
      <c r="AL37" s="43" t="n">
        <v>5783.2345</v>
      </c>
      <c r="AM37" s="30" t="n">
        <v>-0.0875348388518571</v>
      </c>
      <c r="AN37" s="44"/>
      <c r="AO37" s="42" t="n">
        <v>5263</v>
      </c>
      <c r="AP37" s="43" t="n">
        <v>7463.2345</v>
      </c>
      <c r="AQ37" s="30" t="n">
        <v>-0.29480977718173</v>
      </c>
      <c r="AR37" s="44"/>
      <c r="AS37" s="42" t="n">
        <v>6988</v>
      </c>
      <c r="AT37" s="43" t="n">
        <v>7362.2345</v>
      </c>
      <c r="AU37" s="30" t="n">
        <v>-0.0508316462889087</v>
      </c>
      <c r="AV37" s="44"/>
      <c r="AW37" s="42" t="n">
        <v>6975</v>
      </c>
      <c r="AX37" s="43" t="n">
        <v>7289</v>
      </c>
      <c r="AY37" s="30" t="n">
        <v>-0.0430786116065304</v>
      </c>
      <c r="AZ37" s="44"/>
    </row>
    <row r="38" s="45" customFormat="true" ht="15" hidden="false" customHeight="true" outlineLevel="1" collapsed="false">
      <c r="B38" s="47"/>
      <c r="C38" s="2" t="s">
        <v>76</v>
      </c>
      <c r="D38" s="2" t="s">
        <v>24</v>
      </c>
      <c r="E38" s="42" t="n">
        <v>609</v>
      </c>
      <c r="F38" s="43" t="n">
        <v>1189</v>
      </c>
      <c r="G38" s="30" t="n">
        <v>-0.487804878048781</v>
      </c>
      <c r="H38" s="44"/>
      <c r="I38" s="42" t="n">
        <v>609</v>
      </c>
      <c r="J38" s="43" t="n">
        <v>1120</v>
      </c>
      <c r="K38" s="30" t="n">
        <v>-0.45625</v>
      </c>
      <c r="L38" s="30"/>
      <c r="M38" s="42" t="n">
        <v>652</v>
      </c>
      <c r="N38" s="43" t="n">
        <v>1052</v>
      </c>
      <c r="O38" s="30" t="n">
        <v>-0.380228136882129</v>
      </c>
      <c r="P38" s="44"/>
      <c r="Q38" s="42" t="n">
        <v>695</v>
      </c>
      <c r="R38" s="43" t="n">
        <v>801</v>
      </c>
      <c r="S38" s="30" t="n">
        <v>-0.132334581772784</v>
      </c>
      <c r="T38" s="44"/>
      <c r="U38" s="42" t="n">
        <v>680</v>
      </c>
      <c r="V38" s="43" t="n">
        <v>790</v>
      </c>
      <c r="W38" s="30" t="n">
        <v>-0.139240506329114</v>
      </c>
      <c r="X38" s="44"/>
      <c r="Y38" s="42" t="n">
        <v>701</v>
      </c>
      <c r="Z38" s="43" t="n">
        <v>725</v>
      </c>
      <c r="AA38" s="30" t="n">
        <v>-0.0331034482758621</v>
      </c>
      <c r="AB38" s="44"/>
      <c r="AC38" s="42" t="n">
        <v>697</v>
      </c>
      <c r="AD38" s="43" t="n">
        <v>723</v>
      </c>
      <c r="AE38" s="30" t="n">
        <v>-0.0359612724757953</v>
      </c>
      <c r="AF38" s="44"/>
      <c r="AG38" s="42" t="n">
        <v>708</v>
      </c>
      <c r="AH38" s="43" t="n">
        <v>692</v>
      </c>
      <c r="AI38" s="30" t="n">
        <v>0.023121387283237</v>
      </c>
      <c r="AJ38" s="44"/>
      <c r="AK38" s="42" t="n">
        <v>746</v>
      </c>
      <c r="AL38" s="43" t="n">
        <v>713</v>
      </c>
      <c r="AM38" s="30" t="n">
        <v>0.0462833099579243</v>
      </c>
      <c r="AN38" s="44"/>
      <c r="AO38" s="42" t="n">
        <v>804</v>
      </c>
      <c r="AP38" s="43" t="n">
        <v>680</v>
      </c>
      <c r="AQ38" s="30" t="n">
        <v>0.182352941176471</v>
      </c>
      <c r="AR38" s="44"/>
      <c r="AS38" s="42" t="n">
        <v>809</v>
      </c>
      <c r="AT38" s="43" t="n">
        <v>705</v>
      </c>
      <c r="AU38" s="30" t="n">
        <v>0.147517730496454</v>
      </c>
      <c r="AV38" s="44"/>
      <c r="AW38" s="42" t="n">
        <v>888</v>
      </c>
      <c r="AX38" s="43" t="n">
        <v>716</v>
      </c>
      <c r="AY38" s="30" t="n">
        <v>0.240223463687151</v>
      </c>
      <c r="AZ38" s="44"/>
    </row>
    <row r="39" customFormat="false" ht="15" hidden="false" customHeight="true" outlineLevel="0" collapsed="false">
      <c r="B39" s="48"/>
      <c r="C39" s="2" t="s">
        <v>77</v>
      </c>
      <c r="E39" s="42" t="n">
        <v>3550</v>
      </c>
      <c r="F39" s="43" t="n">
        <v>3687</v>
      </c>
      <c r="G39" s="30" t="n">
        <v>-0.037157580688907</v>
      </c>
      <c r="H39" s="44"/>
      <c r="I39" s="42" t="n">
        <v>3569</v>
      </c>
      <c r="J39" s="43" t="n">
        <v>3721</v>
      </c>
      <c r="K39" s="30" t="n">
        <v>-0.0408492340768611</v>
      </c>
      <c r="L39" s="30"/>
      <c r="M39" s="42" t="n">
        <v>3619</v>
      </c>
      <c r="N39" s="43" t="n">
        <v>3650</v>
      </c>
      <c r="O39" s="30" t="n">
        <v>-0.00849315068493151</v>
      </c>
      <c r="P39" s="44"/>
      <c r="Q39" s="42" t="n">
        <v>3528</v>
      </c>
      <c r="R39" s="43" t="n">
        <v>3564</v>
      </c>
      <c r="S39" s="30" t="n">
        <v>-0.0101010101010101</v>
      </c>
      <c r="T39" s="44"/>
      <c r="U39" s="42" t="n">
        <v>3545</v>
      </c>
      <c r="V39" s="43" t="n">
        <v>3555</v>
      </c>
      <c r="W39" s="30" t="n">
        <v>-0.00281293952180028</v>
      </c>
      <c r="X39" s="44"/>
      <c r="Y39" s="42" t="n">
        <v>3524</v>
      </c>
      <c r="Z39" s="43" t="n">
        <v>3526</v>
      </c>
      <c r="AA39" s="30" t="n">
        <v>-0.000567214974475326</v>
      </c>
      <c r="AB39" s="44"/>
      <c r="AC39" s="42" t="n">
        <v>3522</v>
      </c>
      <c r="AD39" s="43" t="n">
        <v>3517</v>
      </c>
      <c r="AE39" s="30" t="n">
        <v>0.00142166619277794</v>
      </c>
      <c r="AF39" s="44"/>
      <c r="AG39" s="42" t="n">
        <v>3507</v>
      </c>
      <c r="AH39" s="43" t="n">
        <v>3521</v>
      </c>
      <c r="AI39" s="30" t="n">
        <v>-0.00397614314115308</v>
      </c>
      <c r="AJ39" s="44"/>
      <c r="AK39" s="42" t="n">
        <v>3506</v>
      </c>
      <c r="AL39" s="43" t="n">
        <v>3542</v>
      </c>
      <c r="AM39" s="30" t="n">
        <v>-0.0101637492941841</v>
      </c>
      <c r="AN39" s="44"/>
      <c r="AO39" s="42" t="n">
        <v>3507</v>
      </c>
      <c r="AP39" s="43" t="n">
        <v>3529</v>
      </c>
      <c r="AQ39" s="30" t="n">
        <v>-0.00623406064040805</v>
      </c>
      <c r="AR39" s="44"/>
      <c r="AS39" s="42" t="n">
        <v>3473</v>
      </c>
      <c r="AT39" s="43" t="n">
        <v>3532</v>
      </c>
      <c r="AU39" s="30" t="n">
        <v>-0.0167044167610419</v>
      </c>
      <c r="AV39" s="44"/>
      <c r="AW39" s="42" t="n">
        <v>3468</v>
      </c>
      <c r="AX39" s="43" t="n">
        <v>3522</v>
      </c>
      <c r="AY39" s="30" t="n">
        <v>-0.0153321976149915</v>
      </c>
      <c r="AZ39" s="44"/>
    </row>
    <row r="40" s="45" customFormat="true" ht="15" hidden="false" customHeight="true" outlineLevel="1" collapsed="false">
      <c r="B40" s="47"/>
      <c r="C40" s="2" t="s">
        <v>78</v>
      </c>
      <c r="D40" s="2" t="s">
        <v>22</v>
      </c>
      <c r="E40" s="49" t="s">
        <v>41</v>
      </c>
      <c r="F40" s="50" t="s">
        <v>41</v>
      </c>
      <c r="G40" s="51" t="s">
        <v>41</v>
      </c>
      <c r="H40" s="44"/>
      <c r="I40" s="49" t="s">
        <v>41</v>
      </c>
      <c r="J40" s="50" t="s">
        <v>41</v>
      </c>
      <c r="K40" s="51" t="s">
        <v>41</v>
      </c>
      <c r="L40" s="51" t="s">
        <v>41</v>
      </c>
      <c r="M40" s="49" t="s">
        <v>41</v>
      </c>
      <c r="N40" s="50" t="s">
        <v>41</v>
      </c>
      <c r="O40" s="51" t="s">
        <v>41</v>
      </c>
      <c r="P40" s="44"/>
      <c r="Q40" s="49" t="s">
        <v>41</v>
      </c>
      <c r="R40" s="50" t="s">
        <v>41</v>
      </c>
      <c r="S40" s="51" t="s">
        <v>41</v>
      </c>
      <c r="T40" s="44"/>
      <c r="U40" s="49" t="s">
        <v>41</v>
      </c>
      <c r="V40" s="50" t="s">
        <v>41</v>
      </c>
      <c r="W40" s="51" t="s">
        <v>41</v>
      </c>
      <c r="X40" s="44"/>
      <c r="Y40" s="49" t="s">
        <v>41</v>
      </c>
      <c r="Z40" s="50" t="s">
        <v>41</v>
      </c>
      <c r="AA40" s="51" t="s">
        <v>41</v>
      </c>
      <c r="AB40" s="44"/>
      <c r="AC40" s="49" t="s">
        <v>41</v>
      </c>
      <c r="AD40" s="50" t="s">
        <v>41</v>
      </c>
      <c r="AE40" s="51" t="s">
        <v>41</v>
      </c>
      <c r="AF40" s="44"/>
      <c r="AG40" s="49" t="s">
        <v>41</v>
      </c>
      <c r="AH40" s="50" t="s">
        <v>41</v>
      </c>
      <c r="AI40" s="51" t="s">
        <v>41</v>
      </c>
      <c r="AJ40" s="44"/>
      <c r="AK40" s="49" t="s">
        <v>41</v>
      </c>
      <c r="AL40" s="50" t="s">
        <v>41</v>
      </c>
      <c r="AM40" s="51" t="s">
        <v>41</v>
      </c>
      <c r="AN40" s="44"/>
      <c r="AO40" s="49" t="s">
        <v>41</v>
      </c>
      <c r="AP40" s="50" t="s">
        <v>41</v>
      </c>
      <c r="AQ40" s="51" t="s">
        <v>41</v>
      </c>
      <c r="AR40" s="44"/>
      <c r="AS40" s="49" t="s">
        <v>41</v>
      </c>
      <c r="AT40" s="50" t="s">
        <v>41</v>
      </c>
      <c r="AU40" s="51" t="s">
        <v>41</v>
      </c>
      <c r="AV40" s="44"/>
      <c r="AW40" s="49" t="s">
        <v>41</v>
      </c>
      <c r="AX40" s="50" t="s">
        <v>41</v>
      </c>
      <c r="AY40" s="51" t="s">
        <v>41</v>
      </c>
      <c r="AZ40" s="44"/>
    </row>
    <row r="41" s="45" customFormat="true" ht="15" hidden="false" customHeight="true" outlineLevel="1" collapsed="false">
      <c r="B41" s="47"/>
      <c r="C41" s="2" t="s">
        <v>78</v>
      </c>
      <c r="D41" s="2" t="s">
        <v>23</v>
      </c>
      <c r="E41" s="49" t="s">
        <v>41</v>
      </c>
      <c r="F41" s="50" t="s">
        <v>41</v>
      </c>
      <c r="G41" s="51" t="s">
        <v>41</v>
      </c>
      <c r="H41" s="44"/>
      <c r="I41" s="49" t="s">
        <v>41</v>
      </c>
      <c r="J41" s="50" t="s">
        <v>41</v>
      </c>
      <c r="K41" s="51" t="s">
        <v>41</v>
      </c>
      <c r="L41" s="51" t="s">
        <v>41</v>
      </c>
      <c r="M41" s="49" t="s">
        <v>41</v>
      </c>
      <c r="N41" s="50" t="s">
        <v>41</v>
      </c>
      <c r="O41" s="51" t="s">
        <v>41</v>
      </c>
      <c r="P41" s="44"/>
      <c r="Q41" s="49" t="s">
        <v>41</v>
      </c>
      <c r="R41" s="50" t="s">
        <v>41</v>
      </c>
      <c r="S41" s="51" t="s">
        <v>41</v>
      </c>
      <c r="T41" s="44"/>
      <c r="U41" s="49" t="s">
        <v>41</v>
      </c>
      <c r="V41" s="50" t="s">
        <v>41</v>
      </c>
      <c r="W41" s="51" t="s">
        <v>41</v>
      </c>
      <c r="X41" s="44"/>
      <c r="Y41" s="49" t="s">
        <v>41</v>
      </c>
      <c r="Z41" s="50" t="s">
        <v>41</v>
      </c>
      <c r="AA41" s="51" t="s">
        <v>41</v>
      </c>
      <c r="AB41" s="44"/>
      <c r="AC41" s="49" t="s">
        <v>41</v>
      </c>
      <c r="AD41" s="50" t="s">
        <v>41</v>
      </c>
      <c r="AE41" s="51" t="s">
        <v>41</v>
      </c>
      <c r="AF41" s="44"/>
      <c r="AG41" s="49" t="s">
        <v>41</v>
      </c>
      <c r="AH41" s="50" t="s">
        <v>41</v>
      </c>
      <c r="AI41" s="51" t="s">
        <v>41</v>
      </c>
      <c r="AJ41" s="44"/>
      <c r="AK41" s="49" t="s">
        <v>41</v>
      </c>
      <c r="AL41" s="50" t="s">
        <v>41</v>
      </c>
      <c r="AM41" s="51" t="s">
        <v>41</v>
      </c>
      <c r="AN41" s="44"/>
      <c r="AO41" s="49" t="s">
        <v>41</v>
      </c>
      <c r="AP41" s="50" t="s">
        <v>41</v>
      </c>
      <c r="AQ41" s="51" t="s">
        <v>41</v>
      </c>
      <c r="AR41" s="44"/>
      <c r="AS41" s="49" t="s">
        <v>41</v>
      </c>
      <c r="AT41" s="50" t="s">
        <v>41</v>
      </c>
      <c r="AU41" s="51" t="s">
        <v>41</v>
      </c>
      <c r="AV41" s="44"/>
      <c r="AW41" s="49" t="s">
        <v>41</v>
      </c>
      <c r="AX41" s="50" t="s">
        <v>41</v>
      </c>
      <c r="AY41" s="51" t="s">
        <v>41</v>
      </c>
      <c r="AZ41" s="44"/>
    </row>
    <row r="42" s="45" customFormat="true" ht="15" hidden="false" customHeight="true" outlineLevel="1" collapsed="false">
      <c r="B42" s="47"/>
      <c r="C42" s="2" t="s">
        <v>78</v>
      </c>
      <c r="D42" s="2" t="s">
        <v>24</v>
      </c>
      <c r="E42" s="42" t="n">
        <v>1360</v>
      </c>
      <c r="F42" s="43" t="n">
        <v>1404</v>
      </c>
      <c r="G42" s="30" t="n">
        <v>-0.0313390313390313</v>
      </c>
      <c r="H42" s="44"/>
      <c r="I42" s="42" t="n">
        <v>1385</v>
      </c>
      <c r="J42" s="43" t="n">
        <v>1431</v>
      </c>
      <c r="K42" s="30" t="n">
        <v>-0.0321453529000699</v>
      </c>
      <c r="L42" s="30"/>
      <c r="M42" s="42" t="n">
        <v>1334</v>
      </c>
      <c r="N42" s="43" t="n">
        <v>1365</v>
      </c>
      <c r="O42" s="30" t="n">
        <v>-0.0227106227106227</v>
      </c>
      <c r="P42" s="44"/>
      <c r="Q42" s="42" t="n">
        <v>1348</v>
      </c>
      <c r="R42" s="43" t="n">
        <v>1296</v>
      </c>
      <c r="S42" s="30" t="n">
        <v>0.0401234567901235</v>
      </c>
      <c r="T42" s="44"/>
      <c r="U42" s="42" t="n">
        <v>1360</v>
      </c>
      <c r="V42" s="43" t="n">
        <v>1309</v>
      </c>
      <c r="W42" s="30" t="n">
        <v>0.038961038961039</v>
      </c>
      <c r="X42" s="44"/>
      <c r="Y42" s="42" t="n">
        <v>1347</v>
      </c>
      <c r="Z42" s="43" t="n">
        <v>1295</v>
      </c>
      <c r="AA42" s="30" t="n">
        <v>0.0401544401544402</v>
      </c>
      <c r="AB42" s="44"/>
      <c r="AC42" s="42" t="n">
        <v>1339</v>
      </c>
      <c r="AD42" s="43" t="n">
        <v>1294</v>
      </c>
      <c r="AE42" s="30" t="n">
        <v>0.0347758887171561</v>
      </c>
      <c r="AF42" s="44"/>
      <c r="AG42" s="42" t="n">
        <v>1330</v>
      </c>
      <c r="AH42" s="43" t="n">
        <v>1301</v>
      </c>
      <c r="AI42" s="30" t="n">
        <v>0.0222905457340507</v>
      </c>
      <c r="AJ42" s="44"/>
      <c r="AK42" s="42" t="n">
        <v>1330</v>
      </c>
      <c r="AL42" s="43" t="n">
        <v>1328</v>
      </c>
      <c r="AM42" s="30" t="n">
        <v>0.00150602409638554</v>
      </c>
      <c r="AN42" s="44"/>
      <c r="AO42" s="42" t="n">
        <v>1330</v>
      </c>
      <c r="AP42" s="43" t="n">
        <v>1337</v>
      </c>
      <c r="AQ42" s="30" t="n">
        <v>-0.00523560209424084</v>
      </c>
      <c r="AR42" s="44"/>
      <c r="AS42" s="42" t="n">
        <v>1312</v>
      </c>
      <c r="AT42" s="43" t="n">
        <v>1342</v>
      </c>
      <c r="AU42" s="30" t="n">
        <v>-0.022354694485842</v>
      </c>
      <c r="AV42" s="44"/>
      <c r="AW42" s="42" t="n">
        <v>1283</v>
      </c>
      <c r="AX42" s="43" t="n">
        <v>1323</v>
      </c>
      <c r="AY42" s="30" t="n">
        <v>-0.0302343159486017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9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80</v>
      </c>
      <c r="D45" s="2" t="s">
        <v>22</v>
      </c>
      <c r="E45" s="54" t="n">
        <v>0.0493402243016601</v>
      </c>
      <c r="F45" s="55" t="n">
        <v>0.050951824873135</v>
      </c>
      <c r="G45" s="4" t="n">
        <v>-0.0016116005714749</v>
      </c>
      <c r="H45" s="31"/>
      <c r="I45" s="54" t="n">
        <v>0.0495479639935948</v>
      </c>
      <c r="J45" s="55" t="n">
        <v>0.0507747380282226</v>
      </c>
      <c r="K45" s="4" t="n">
        <v>-0.00122677403462781</v>
      </c>
      <c r="L45" s="4"/>
      <c r="M45" s="54" t="n">
        <v>0.0493531047513932</v>
      </c>
      <c r="N45" s="55" t="n">
        <v>0.0500383370110761</v>
      </c>
      <c r="O45" s="4" t="n">
        <v>-0.000685232259682922</v>
      </c>
      <c r="P45" s="31"/>
      <c r="Q45" s="54" t="n">
        <v>0.0492917616415527</v>
      </c>
      <c r="R45" s="55" t="n">
        <v>0.0495361896898675</v>
      </c>
      <c r="S45" s="4" t="n">
        <v>-0.000244428048314864</v>
      </c>
      <c r="T45" s="31"/>
      <c r="U45" s="54" t="n">
        <v>0.0493722815344131</v>
      </c>
      <c r="V45" s="55" t="n">
        <v>0.0494095152285272</v>
      </c>
      <c r="W45" s="4" t="n">
        <v>-3.72336941141527E-005</v>
      </c>
      <c r="X45" s="31"/>
      <c r="Y45" s="54" t="n">
        <v>0.0493921708262305</v>
      </c>
      <c r="Z45" s="55" t="n">
        <v>0.0494333825915734</v>
      </c>
      <c r="AA45" s="4" t="n">
        <v>-4.12117653428926E-005</v>
      </c>
      <c r="AB45" s="31"/>
      <c r="AC45" s="54" t="n">
        <v>0.0495569534746639</v>
      </c>
      <c r="AD45" s="55" t="n">
        <v>0.0493592331631604</v>
      </c>
      <c r="AE45" s="4" t="n">
        <v>0.000197720311503495</v>
      </c>
      <c r="AF45" s="31"/>
      <c r="AG45" s="54" t="n">
        <v>0.049871723475344</v>
      </c>
      <c r="AH45" s="55" t="n">
        <v>0.049478739113401</v>
      </c>
      <c r="AI45" s="4" t="n">
        <v>0.000392984361942954</v>
      </c>
      <c r="AJ45" s="31"/>
      <c r="AK45" s="54" t="n">
        <v>0.0493050991455104</v>
      </c>
      <c r="AL45" s="55" t="n">
        <v>0.0491444911858237</v>
      </c>
      <c r="AM45" s="4" t="n">
        <v>0.000160607959686691</v>
      </c>
      <c r="AN45" s="31"/>
      <c r="AO45" s="54" t="n">
        <v>0.0492583830247388</v>
      </c>
      <c r="AP45" s="55" t="n">
        <v>0.0492151287198199</v>
      </c>
      <c r="AQ45" s="4" t="n">
        <v>4.32543049189368E-005</v>
      </c>
      <c r="AR45" s="31"/>
      <c r="AS45" s="54" t="n">
        <v>0.0493357083963615</v>
      </c>
      <c r="AT45" s="55" t="n">
        <v>0.0492088558416349</v>
      </c>
      <c r="AU45" s="4" t="n">
        <v>0.000126852554726539</v>
      </c>
      <c r="AV45" s="31"/>
      <c r="AW45" s="54" t="n">
        <v>0.0493959813805171</v>
      </c>
      <c r="AX45" s="55" t="n">
        <v>0.0492930245416614</v>
      </c>
      <c r="AY45" s="4" t="n">
        <v>0.000102956838855764</v>
      </c>
      <c r="AZ45" s="31"/>
    </row>
    <row r="46" s="26" customFormat="true" ht="15" hidden="false" customHeight="true" outlineLevel="1" collapsed="false">
      <c r="B46" s="27"/>
      <c r="C46" s="2" t="s">
        <v>80</v>
      </c>
      <c r="D46" s="2" t="s">
        <v>23</v>
      </c>
      <c r="E46" s="56" t="n">
        <v>0.000517517949783875</v>
      </c>
      <c r="F46" s="30" t="n">
        <v>0.000605376518959033</v>
      </c>
      <c r="G46" s="4" t="n">
        <v>-8.78585691751582E-005</v>
      </c>
      <c r="H46" s="31"/>
      <c r="I46" s="56" t="n">
        <v>0.000515646815922689</v>
      </c>
      <c r="J46" s="30" t="n">
        <v>0.000594845983400149</v>
      </c>
      <c r="K46" s="4" t="n">
        <v>-7.91991674774596E-005</v>
      </c>
      <c r="L46" s="4"/>
      <c r="M46" s="56" t="n">
        <v>0.000517125335654985</v>
      </c>
      <c r="N46" s="30" t="n">
        <v>0.000579531027289358</v>
      </c>
      <c r="O46" s="4" t="n">
        <v>-6.24056916343733E-005</v>
      </c>
      <c r="P46" s="31"/>
      <c r="Q46" s="56" t="n">
        <v>0.000515088543590145</v>
      </c>
      <c r="R46" s="30" t="n">
        <v>0.00056878688187426</v>
      </c>
      <c r="S46" s="4" t="n">
        <v>-5.36983382841148E-005</v>
      </c>
      <c r="T46" s="31"/>
      <c r="U46" s="56" t="n">
        <v>0.000515240852374474</v>
      </c>
      <c r="V46" s="30" t="n">
        <v>0.000561754744642564</v>
      </c>
      <c r="W46" s="4" t="n">
        <v>-4.651389226809E-005</v>
      </c>
      <c r="X46" s="31"/>
      <c r="Y46" s="56" t="n">
        <v>0.000514084523242986</v>
      </c>
      <c r="Z46" s="30" t="n">
        <v>0.000557662036118108</v>
      </c>
      <c r="AA46" s="4" t="n">
        <v>-4.3577512875122E-005</v>
      </c>
      <c r="AB46" s="31"/>
      <c r="AC46" s="56" t="n">
        <v>0.000491302992893252</v>
      </c>
      <c r="AD46" s="30" t="n">
        <v>0.00052831349508299</v>
      </c>
      <c r="AE46" s="4" t="n">
        <v>-3.70105021897374E-005</v>
      </c>
      <c r="AF46" s="31"/>
      <c r="AG46" s="56" t="n">
        <v>0.000490806306194526</v>
      </c>
      <c r="AH46" s="30" t="n">
        <v>0.000525312147079559</v>
      </c>
      <c r="AI46" s="4" t="n">
        <v>-3.4505840885033E-005</v>
      </c>
      <c r="AJ46" s="31"/>
      <c r="AK46" s="56" t="n">
        <v>0.000490504354639279</v>
      </c>
      <c r="AL46" s="30" t="n">
        <v>0.00052470560409907</v>
      </c>
      <c r="AM46" s="4" t="n">
        <v>-3.4201249459791E-005</v>
      </c>
      <c r="AN46" s="31"/>
      <c r="AO46" s="56" t="n">
        <v>0.000490252398586674</v>
      </c>
      <c r="AP46" s="30" t="n">
        <v>0.000542743253330855</v>
      </c>
      <c r="AQ46" s="4" t="n">
        <v>-5.24908547441819E-005</v>
      </c>
      <c r="AR46" s="31"/>
      <c r="AS46" s="56" t="n">
        <v>0.000510011627097439</v>
      </c>
      <c r="AT46" s="30" t="n">
        <v>0.000537743432002292</v>
      </c>
      <c r="AU46" s="4" t="n">
        <v>-2.77318049048534E-005</v>
      </c>
      <c r="AV46" s="31"/>
      <c r="AW46" s="56" t="n">
        <v>0.00049995097490533</v>
      </c>
      <c r="AX46" s="30" t="n">
        <v>0.000522758190320714</v>
      </c>
      <c r="AY46" s="4" t="n">
        <v>-2.28072154153837E-005</v>
      </c>
      <c r="AZ46" s="31"/>
    </row>
    <row r="47" s="26" customFormat="true" ht="15" hidden="false" customHeight="true" outlineLevel="1" collapsed="false">
      <c r="B47" s="27"/>
      <c r="C47" s="2" t="s">
        <v>80</v>
      </c>
      <c r="D47" s="2" t="s">
        <v>24</v>
      </c>
      <c r="E47" s="56" t="n">
        <v>0.950142257748556</v>
      </c>
      <c r="F47" s="30" t="n">
        <v>0.948442798607906</v>
      </c>
      <c r="G47" s="4" t="n">
        <v>0.00169945914065017</v>
      </c>
      <c r="H47" s="31"/>
      <c r="I47" s="56" t="n">
        <v>0.949936389190483</v>
      </c>
      <c r="J47" s="30" t="n">
        <v>0.948630415988377</v>
      </c>
      <c r="K47" s="4" t="n">
        <v>0.00130597320210535</v>
      </c>
      <c r="L47" s="4"/>
      <c r="M47" s="56" t="n">
        <v>0.950129769912952</v>
      </c>
      <c r="N47" s="30" t="n">
        <v>0.949382131961635</v>
      </c>
      <c r="O47" s="4" t="n">
        <v>0.000747637951317381</v>
      </c>
      <c r="P47" s="31"/>
      <c r="Q47" s="56" t="n">
        <v>0.950193149814857</v>
      </c>
      <c r="R47" s="30" t="n">
        <v>0.949895023428258</v>
      </c>
      <c r="S47" s="4" t="n">
        <v>0.000298126386598985</v>
      </c>
      <c r="T47" s="31"/>
      <c r="U47" s="56" t="n">
        <v>0.950112477613213</v>
      </c>
      <c r="V47" s="30" t="n">
        <v>0.95002873002683</v>
      </c>
      <c r="W47" s="4" t="n">
        <v>8.3747586382299E-005</v>
      </c>
      <c r="X47" s="31"/>
      <c r="Y47" s="56" t="n">
        <v>0.950093744650526</v>
      </c>
      <c r="Z47" s="30" t="n">
        <v>0.950008955372309</v>
      </c>
      <c r="AA47" s="4" t="n">
        <v>8.47892782179782E-005</v>
      </c>
      <c r="AB47" s="31"/>
      <c r="AC47" s="56" t="n">
        <v>0.949951743532443</v>
      </c>
      <c r="AD47" s="30" t="n">
        <v>0.950112453341757</v>
      </c>
      <c r="AE47" s="4" t="n">
        <v>-0.000160709809313819</v>
      </c>
      <c r="AF47" s="31"/>
      <c r="AG47" s="56" t="n">
        <v>0.949637470218462</v>
      </c>
      <c r="AH47" s="30" t="n">
        <v>0.949995948739519</v>
      </c>
      <c r="AI47" s="4" t="n">
        <v>-0.000358478521057859</v>
      </c>
      <c r="AJ47" s="31"/>
      <c r="AK47" s="56" t="n">
        <v>0.95020439649985</v>
      </c>
      <c r="AL47" s="30" t="n">
        <v>0.950330803210077</v>
      </c>
      <c r="AM47" s="4" t="n">
        <v>-0.00012640671022679</v>
      </c>
      <c r="AN47" s="31"/>
      <c r="AO47" s="56" t="n">
        <v>0.950251364576675</v>
      </c>
      <c r="AP47" s="30" t="n">
        <v>0.950242128026849</v>
      </c>
      <c r="AQ47" s="4" t="n">
        <v>9.23654982531996E-006</v>
      </c>
      <c r="AR47" s="31"/>
      <c r="AS47" s="56" t="n">
        <v>0.950154279976541</v>
      </c>
      <c r="AT47" s="30" t="n">
        <v>0.950253400726363</v>
      </c>
      <c r="AU47" s="4" t="n">
        <v>-9.91207498216573E-005</v>
      </c>
      <c r="AV47" s="31"/>
      <c r="AW47" s="56" t="n">
        <v>0.950104067644578</v>
      </c>
      <c r="AX47" s="30" t="n">
        <v>0.950184217268018</v>
      </c>
      <c r="AY47" s="4" t="n">
        <v>-8.01496234403842E-005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1</v>
      </c>
      <c r="C49" s="34"/>
      <c r="D49" s="34"/>
      <c r="E49" s="58" t="n">
        <v>0.997735199076524</v>
      </c>
      <c r="F49" s="59" t="n">
        <v>0.997612260683697</v>
      </c>
      <c r="G49" s="60" t="n">
        <v>0.000122938392827399</v>
      </c>
      <c r="H49" s="38"/>
      <c r="I49" s="58" t="n">
        <v>0.997738951188353</v>
      </c>
      <c r="J49" s="59" t="n">
        <v>0.997625911099589</v>
      </c>
      <c r="K49" s="60" t="n">
        <v>0.00011304008876345</v>
      </c>
      <c r="L49" s="60"/>
      <c r="M49" s="58" t="n">
        <v>0.997733050185179</v>
      </c>
      <c r="N49" s="59" t="n">
        <v>0.997655994683401</v>
      </c>
      <c r="O49" s="60" t="n">
        <v>7.7055501777723E-005</v>
      </c>
      <c r="P49" s="38"/>
      <c r="Q49" s="58" t="n">
        <v>0.997730409029689</v>
      </c>
      <c r="R49" s="59" t="n">
        <v>0.997671313887534</v>
      </c>
      <c r="S49" s="60" t="n">
        <v>5.90951421549635E-005</v>
      </c>
      <c r="T49" s="38"/>
      <c r="U49" s="58" t="n">
        <v>0.997723753420419</v>
      </c>
      <c r="V49" s="59" t="n">
        <v>0.997681197077934</v>
      </c>
      <c r="W49" s="60" t="n">
        <v>4.25563424859554E-005</v>
      </c>
      <c r="X49" s="38"/>
      <c r="Y49" s="58" t="n">
        <v>0.99773160805683</v>
      </c>
      <c r="Z49" s="59" t="n">
        <v>0.997686326913529</v>
      </c>
      <c r="AA49" s="60" t="n">
        <v>4.52811433007128E-005</v>
      </c>
      <c r="AB49" s="38"/>
      <c r="AC49" s="58" t="n">
        <v>0.997750161102398</v>
      </c>
      <c r="AD49" s="59" t="n">
        <v>0.997718021077228</v>
      </c>
      <c r="AE49" s="60" t="n">
        <v>3.21400251698245E-005</v>
      </c>
      <c r="AF49" s="38"/>
      <c r="AG49" s="58" t="n">
        <v>0.997727300198925</v>
      </c>
      <c r="AH49" s="59" t="n">
        <v>0.997722991235745</v>
      </c>
      <c r="AI49" s="60" t="n">
        <v>4.30896317960006E-006</v>
      </c>
      <c r="AJ49" s="38"/>
      <c r="AK49" s="58" t="n">
        <v>0.997723503353345</v>
      </c>
      <c r="AL49" s="59" t="n">
        <v>0.997719747796762</v>
      </c>
      <c r="AM49" s="60" t="n">
        <v>3.75555658349569E-006</v>
      </c>
      <c r="AN49" s="38"/>
      <c r="AO49" s="58" t="n">
        <v>0.997706149151239</v>
      </c>
      <c r="AP49" s="59" t="n">
        <v>0.997701591756721</v>
      </c>
      <c r="AQ49" s="60" t="n">
        <v>4.55739451843407E-006</v>
      </c>
      <c r="AR49" s="38"/>
      <c r="AS49" s="58" t="n">
        <v>0.99767893314306</v>
      </c>
      <c r="AT49" s="59" t="n">
        <v>0.997714845883298</v>
      </c>
      <c r="AU49" s="60" t="n">
        <v>-3.59127402380643E-005</v>
      </c>
      <c r="AV49" s="38"/>
      <c r="AW49" s="58" t="n">
        <v>0.997666864479726</v>
      </c>
      <c r="AX49" s="59" t="n">
        <v>0.997727877579731</v>
      </c>
      <c r="AY49" s="60" t="n">
        <v>-6.10131000046144E-005</v>
      </c>
      <c r="AZ49" s="38"/>
    </row>
    <row r="50" s="26" customFormat="true" ht="15" hidden="false" customHeight="true" outlineLevel="1" collapsed="false">
      <c r="B50" s="27"/>
      <c r="C50" s="2" t="s">
        <v>82</v>
      </c>
      <c r="D50" s="2" t="s">
        <v>22</v>
      </c>
      <c r="E50" s="54" t="n">
        <v>0.0492052281347371</v>
      </c>
      <c r="F50" s="55" t="n">
        <v>0.0507963947814245</v>
      </c>
      <c r="G50" s="4" t="n">
        <v>-0.0015911666466874</v>
      </c>
      <c r="H50" s="61"/>
      <c r="I50" s="54" t="n">
        <v>0.0494138882908375</v>
      </c>
      <c r="J50" s="55" t="n">
        <v>0.0506197314814965</v>
      </c>
      <c r="K50" s="4" t="n">
        <v>-0.00120584319065897</v>
      </c>
      <c r="L50" s="4"/>
      <c r="M50" s="54" t="n">
        <v>0.0492194540544221</v>
      </c>
      <c r="N50" s="55" t="n">
        <v>0.0498929696254721</v>
      </c>
      <c r="O50" s="4" t="n">
        <v>-0.000673515571049985</v>
      </c>
      <c r="P50" s="61"/>
      <c r="Q50" s="54" t="n">
        <v>0.0491584751300914</v>
      </c>
      <c r="R50" s="55" t="n">
        <v>0.0493917726513528</v>
      </c>
      <c r="S50" s="4" t="n">
        <v>-0.000233297521261389</v>
      </c>
      <c r="T50" s="61"/>
      <c r="U50" s="54" t="n">
        <v>0.0492397002933393</v>
      </c>
      <c r="V50" s="55" t="n">
        <v>0.0492667738628947</v>
      </c>
      <c r="W50" s="4" t="n">
        <v>-2.70735695554886E-005</v>
      </c>
      <c r="X50" s="61"/>
      <c r="Y50" s="54" t="n">
        <v>0.0492596750498425</v>
      </c>
      <c r="Z50" s="55" t="n">
        <v>0.0492917214274864</v>
      </c>
      <c r="AA50" s="4" t="n">
        <v>-3.20463776439378E-005</v>
      </c>
      <c r="AB50" s="61"/>
      <c r="AC50" s="54" t="n">
        <v>0.0494243171643062</v>
      </c>
      <c r="AD50" s="55" t="n">
        <v>0.0492183933622307</v>
      </c>
      <c r="AE50" s="4" t="n">
        <v>0.000205923802075507</v>
      </c>
      <c r="AF50" s="61"/>
      <c r="AG50" s="54" t="n">
        <v>0.0497310220640731</v>
      </c>
      <c r="AH50" s="55" t="n">
        <v>0.0493385932663074</v>
      </c>
      <c r="AI50" s="4" t="n">
        <v>0.000392428797765666</v>
      </c>
      <c r="AJ50" s="61"/>
      <c r="AK50" s="54" t="n">
        <v>0.0491642324759407</v>
      </c>
      <c r="AL50" s="55" t="n">
        <v>0.049005185758933</v>
      </c>
      <c r="AM50" s="4" t="n">
        <v>0.000159046717007741</v>
      </c>
      <c r="AN50" s="61"/>
      <c r="AO50" s="54" t="n">
        <v>0.0491185262508622</v>
      </c>
      <c r="AP50" s="55" t="n">
        <v>0.0490780040195208</v>
      </c>
      <c r="AQ50" s="4" t="n">
        <v>4.05222313414749E-005</v>
      </c>
      <c r="AR50" s="61"/>
      <c r="AS50" s="54" t="n">
        <v>0.0491987963618809</v>
      </c>
      <c r="AT50" s="55" t="n">
        <v>0.0490718342895257</v>
      </c>
      <c r="AU50" s="4" t="n">
        <v>0.00012696207235522</v>
      </c>
      <c r="AV50" s="61"/>
      <c r="AW50" s="54" t="n">
        <v>0.0492596205566121</v>
      </c>
      <c r="AX50" s="55" t="n">
        <v>0.0491559528790482</v>
      </c>
      <c r="AY50" s="4" t="n">
        <v>0.000103667677563923</v>
      </c>
      <c r="AZ50" s="61"/>
    </row>
    <row r="51" s="26" customFormat="true" ht="15" hidden="false" customHeight="true" outlineLevel="1" collapsed="false">
      <c r="B51" s="27"/>
      <c r="C51" s="2" t="s">
        <v>82</v>
      </c>
      <c r="D51" s="2" t="s">
        <v>23</v>
      </c>
      <c r="E51" s="56" t="n">
        <v>0.000138436901235496</v>
      </c>
      <c r="F51" s="30" t="n">
        <v>0.00015183099405647</v>
      </c>
      <c r="G51" s="4" t="n">
        <v>-1.33940928209748E-005</v>
      </c>
      <c r="H51" s="61"/>
      <c r="I51" s="56" t="n">
        <v>0.000136655162763531</v>
      </c>
      <c r="J51" s="30" t="n">
        <v>0.000150187642511043</v>
      </c>
      <c r="K51" s="4" t="n">
        <v>-1.35324797475113E-005</v>
      </c>
      <c r="L51" s="4"/>
      <c r="M51" s="56" t="n">
        <v>0.00013592439298586</v>
      </c>
      <c r="N51" s="30" t="n">
        <v>0.000149362437682219</v>
      </c>
      <c r="O51" s="4" t="n">
        <v>-1.34380446963587E-005</v>
      </c>
      <c r="P51" s="61"/>
      <c r="Q51" s="56" t="n">
        <v>0.000134772172706557</v>
      </c>
      <c r="R51" s="30" t="n">
        <v>0.000148500815060392</v>
      </c>
      <c r="S51" s="4" t="n">
        <v>-1.3728642353835E-005</v>
      </c>
      <c r="T51" s="61"/>
      <c r="U51" s="56" t="n">
        <v>0.000133463990282684</v>
      </c>
      <c r="V51" s="30" t="n">
        <v>0.000147649564830868</v>
      </c>
      <c r="W51" s="4" t="n">
        <v>-1.41855745481835E-005</v>
      </c>
      <c r="X51" s="61"/>
      <c r="Y51" s="56" t="n">
        <v>0.000132161969291435</v>
      </c>
      <c r="Z51" s="30" t="n">
        <v>0.000146801594312838</v>
      </c>
      <c r="AA51" s="4" t="n">
        <v>-1.46396250214027E-005</v>
      </c>
      <c r="AB51" s="61"/>
      <c r="AC51" s="56" t="n">
        <v>0.000130878618706983</v>
      </c>
      <c r="AD51" s="30" t="n">
        <v>0.000145142131533907</v>
      </c>
      <c r="AE51" s="4" t="n">
        <v>-1.42635128269243E-005</v>
      </c>
      <c r="AF51" s="61"/>
      <c r="AG51" s="56" t="n">
        <v>0.000129397151371815</v>
      </c>
      <c r="AH51" s="30" t="n">
        <v>0.000144127026562072</v>
      </c>
      <c r="AI51" s="4" t="n">
        <v>-1.47298751902573E-005</v>
      </c>
      <c r="AJ51" s="61"/>
      <c r="AK51" s="56" t="n">
        <v>0.000127974700075445</v>
      </c>
      <c r="AL51" s="30" t="n">
        <v>0.000143345932133899</v>
      </c>
      <c r="AM51" s="4" t="n">
        <v>-1.53712320584544E-005</v>
      </c>
      <c r="AN51" s="61"/>
      <c r="AO51" s="56" t="n">
        <v>0.000126563341719092</v>
      </c>
      <c r="AP51" s="30" t="n">
        <v>0.000141933720550012</v>
      </c>
      <c r="AQ51" s="4" t="n">
        <v>-1.53703788309202E-005</v>
      </c>
      <c r="AR51" s="61"/>
      <c r="AS51" s="56" t="n">
        <v>0.000125382586233305</v>
      </c>
      <c r="AT51" s="30" t="n">
        <v>0.000140541289000423</v>
      </c>
      <c r="AU51" s="4" t="n">
        <v>-1.5158702767118E-005</v>
      </c>
      <c r="AV51" s="61"/>
      <c r="AW51" s="56" t="n">
        <v>0.00012393664699087</v>
      </c>
      <c r="AX51" s="30" t="n">
        <v>0.000139326708196311</v>
      </c>
      <c r="AY51" s="4" t="n">
        <v>-1.53900612054405E-005</v>
      </c>
      <c r="AZ51" s="61"/>
    </row>
    <row r="52" s="26" customFormat="true" ht="15" hidden="false" customHeight="true" outlineLevel="1" collapsed="false">
      <c r="B52" s="27"/>
      <c r="C52" s="2" t="s">
        <v>82</v>
      </c>
      <c r="D52" s="2" t="s">
        <v>24</v>
      </c>
      <c r="E52" s="56" t="n">
        <v>0.950656334964028</v>
      </c>
      <c r="F52" s="30" t="n">
        <v>0.949051774224519</v>
      </c>
      <c r="G52" s="4" t="n">
        <v>0.00160456073950843</v>
      </c>
      <c r="H52" s="61"/>
      <c r="I52" s="56" t="n">
        <v>0.950449456546399</v>
      </c>
      <c r="J52" s="30" t="n">
        <v>0.949230080875993</v>
      </c>
      <c r="K52" s="4" t="n">
        <v>0.00121937567040653</v>
      </c>
      <c r="L52" s="4"/>
      <c r="M52" s="56" t="n">
        <v>0.950644621552592</v>
      </c>
      <c r="N52" s="30" t="n">
        <v>0.949957667936846</v>
      </c>
      <c r="O52" s="4" t="n">
        <v>0.000686953615746333</v>
      </c>
      <c r="P52" s="61"/>
      <c r="Q52" s="56" t="n">
        <v>0.950706752697202</v>
      </c>
      <c r="R52" s="30" t="n">
        <v>0.950459726533587</v>
      </c>
      <c r="S52" s="4" t="n">
        <v>0.000247026163615272</v>
      </c>
      <c r="T52" s="61"/>
      <c r="U52" s="56" t="n">
        <v>0.950626835716378</v>
      </c>
      <c r="V52" s="30" t="n">
        <v>0.950585576572274</v>
      </c>
      <c r="W52" s="4" t="n">
        <v>4.12591441036891E-005</v>
      </c>
      <c r="X52" s="61"/>
      <c r="Y52" s="56" t="n">
        <v>0.950608162980866</v>
      </c>
      <c r="Z52" s="30" t="n">
        <v>0.950561476978201</v>
      </c>
      <c r="AA52" s="4" t="n">
        <v>4.66860026653304E-005</v>
      </c>
      <c r="AB52" s="61"/>
      <c r="AC52" s="56" t="n">
        <v>0.950444804216987</v>
      </c>
      <c r="AD52" s="30" t="n">
        <v>0.950636464506235</v>
      </c>
      <c r="AE52" s="4" t="n">
        <v>-0.000191660289248552</v>
      </c>
      <c r="AF52" s="61"/>
      <c r="AG52" s="56" t="n">
        <v>0.950139580784555</v>
      </c>
      <c r="AH52" s="30" t="n">
        <v>0.950517279707131</v>
      </c>
      <c r="AI52" s="4" t="n">
        <v>-0.000377698922575442</v>
      </c>
      <c r="AJ52" s="61"/>
      <c r="AK52" s="56" t="n">
        <v>0.950707792823984</v>
      </c>
      <c r="AL52" s="30" t="n">
        <v>0.950851468308933</v>
      </c>
      <c r="AM52" s="4" t="n">
        <v>-0.000143675484949313</v>
      </c>
      <c r="AN52" s="61"/>
      <c r="AO52" s="56" t="n">
        <v>0.950754910407419</v>
      </c>
      <c r="AP52" s="30" t="n">
        <v>0.950780062259929</v>
      </c>
      <c r="AQ52" s="4" t="n">
        <v>-2.51518525106187E-005</v>
      </c>
      <c r="AR52" s="61"/>
      <c r="AS52" s="56" t="n">
        <v>0.950675821051886</v>
      </c>
      <c r="AT52" s="30" t="n">
        <v>0.950787624421474</v>
      </c>
      <c r="AU52" s="4" t="n">
        <v>-0.000111803369588048</v>
      </c>
      <c r="AV52" s="61"/>
      <c r="AW52" s="56" t="n">
        <v>0.950616442796397</v>
      </c>
      <c r="AX52" s="30" t="n">
        <v>0.950704720412756</v>
      </c>
      <c r="AY52" s="4" t="n">
        <v>-8.82776163585453E-005</v>
      </c>
      <c r="AZ52" s="61"/>
    </row>
    <row r="53" customFormat="false" ht="15" hidden="false" customHeight="true" outlineLevel="0" collapsed="false">
      <c r="C53" s="2" t="s">
        <v>83</v>
      </c>
      <c r="E53" s="62" t="n">
        <v>0.995881020543076</v>
      </c>
      <c r="F53" s="63" t="n">
        <v>0.995852013857286</v>
      </c>
      <c r="G53" s="4" t="n">
        <v>2.90066857898674E-005</v>
      </c>
      <c r="H53" s="30"/>
      <c r="I53" s="62" t="n">
        <v>0.995883294887066</v>
      </c>
      <c r="J53" s="63" t="n">
        <v>0.995864830982881</v>
      </c>
      <c r="K53" s="4" t="n">
        <v>1.84639041850287E-005</v>
      </c>
      <c r="M53" s="62" t="n">
        <v>0.995876468814451</v>
      </c>
      <c r="N53" s="63" t="n">
        <v>0.995878995194255</v>
      </c>
      <c r="O53" s="4" t="n">
        <v>-2.5263798042463E-006</v>
      </c>
      <c r="P53" s="30"/>
      <c r="Q53" s="62" t="n">
        <v>0.995863158362094</v>
      </c>
      <c r="R53" s="63" t="n">
        <v>0.995883207038339</v>
      </c>
      <c r="S53" s="4" t="n">
        <v>-2.00486762447216E-005</v>
      </c>
      <c r="T53" s="30"/>
      <c r="U53" s="62" t="n">
        <v>0.995851528668101</v>
      </c>
      <c r="V53" s="63" t="n">
        <v>0.995886448425115</v>
      </c>
      <c r="W53" s="4" t="n">
        <v>-3.49197570139737E-005</v>
      </c>
      <c r="X53" s="30"/>
      <c r="Y53" s="62" t="n">
        <v>0.995852777240316</v>
      </c>
      <c r="Z53" s="63" t="n">
        <v>0.995878247572595</v>
      </c>
      <c r="AA53" s="4" t="n">
        <v>-2.54703322783989E-005</v>
      </c>
      <c r="AB53" s="30"/>
      <c r="AC53" s="62" t="n">
        <v>0.995866662519159</v>
      </c>
      <c r="AD53" s="63" t="n">
        <v>0.995906655898669</v>
      </c>
      <c r="AE53" s="4" t="n">
        <v>-3.99933795097729E-005</v>
      </c>
      <c r="AF53" s="30"/>
      <c r="AG53" s="62" t="n">
        <v>0.995836148264775</v>
      </c>
      <c r="AH53" s="63" t="n">
        <v>0.995905176245141</v>
      </c>
      <c r="AI53" s="4" t="n">
        <v>-6.90279803654548E-005</v>
      </c>
      <c r="AJ53" s="30"/>
      <c r="AK53" s="62" t="n">
        <v>0.995829972438916</v>
      </c>
      <c r="AL53" s="63" t="n">
        <v>0.99587729977804</v>
      </c>
      <c r="AM53" s="4" t="n">
        <v>-4.7327339123604E-005</v>
      </c>
      <c r="AN53" s="30"/>
      <c r="AO53" s="62" t="n">
        <v>0.995815981117321</v>
      </c>
      <c r="AP53" s="63" t="n">
        <v>0.995867087904415</v>
      </c>
      <c r="AQ53" s="4" t="n">
        <v>-5.11067870939685E-005</v>
      </c>
      <c r="AR53" s="30"/>
      <c r="AS53" s="62" t="n">
        <v>0.995786859023467</v>
      </c>
      <c r="AT53" s="63" t="n">
        <v>0.995815597674215</v>
      </c>
      <c r="AU53" s="4" t="n">
        <v>-2.87386507481502E-005</v>
      </c>
      <c r="AV53" s="30"/>
      <c r="AW53" s="62" t="n">
        <v>0.995782327390391</v>
      </c>
      <c r="AX53" s="63" t="n">
        <v>0.995882535830519</v>
      </c>
      <c r="AY53" s="4" t="n">
        <v>-0.000100208440128591</v>
      </c>
      <c r="AZ53" s="30"/>
    </row>
    <row r="54" s="45" customFormat="true" ht="15" hidden="false" customHeight="true" outlineLevel="1" collapsed="false">
      <c r="B54" s="46"/>
      <c r="C54" s="2" t="s">
        <v>84</v>
      </c>
      <c r="D54" s="2" t="s">
        <v>22</v>
      </c>
      <c r="E54" s="62" t="n">
        <v>0.0487613653727493</v>
      </c>
      <c r="F54" s="63" t="n">
        <v>0.0503243032301068</v>
      </c>
      <c r="G54" s="4" t="n">
        <v>-0.0015629378573575</v>
      </c>
      <c r="H54" s="30"/>
      <c r="I54" s="62" t="n">
        <v>0.0489748745544926</v>
      </c>
      <c r="J54" s="63" t="n">
        <v>0.0501576205923988</v>
      </c>
      <c r="K54" s="4" t="n">
        <v>-0.0011827460379062</v>
      </c>
      <c r="L54" s="4"/>
      <c r="M54" s="62" t="n">
        <v>0.0487879542964275</v>
      </c>
      <c r="N54" s="63" t="n">
        <v>0.0494270988899761</v>
      </c>
      <c r="O54" s="4" t="n">
        <v>-0.000639144593548642</v>
      </c>
      <c r="P54" s="30"/>
      <c r="Q54" s="62" t="n">
        <v>0.0487214094797142</v>
      </c>
      <c r="R54" s="63" t="n">
        <v>0.0489256623934932</v>
      </c>
      <c r="S54" s="4" t="n">
        <v>-0.000204252913779027</v>
      </c>
      <c r="T54" s="30"/>
      <c r="U54" s="62" t="n">
        <v>0.0488069472718916</v>
      </c>
      <c r="V54" s="63" t="n">
        <v>0.0488034072203004</v>
      </c>
      <c r="W54" s="4" t="n">
        <v>3.54005159118598E-006</v>
      </c>
      <c r="X54" s="30"/>
      <c r="Y54" s="62" t="n">
        <v>0.048827351427999</v>
      </c>
      <c r="Z54" s="63" t="n">
        <v>0.048827884100411</v>
      </c>
      <c r="AA54" s="4" t="n">
        <v>-5.32672411929225E-007</v>
      </c>
      <c r="AB54" s="30"/>
      <c r="AC54" s="62" t="n">
        <v>0.0489944525638713</v>
      </c>
      <c r="AD54" s="63" t="n">
        <v>0.0487578056391338</v>
      </c>
      <c r="AE54" s="4" t="n">
        <v>0.000236646924737544</v>
      </c>
      <c r="AF54" s="30"/>
      <c r="AG54" s="62" t="n">
        <v>0.0493027615862821</v>
      </c>
      <c r="AH54" s="63" t="n">
        <v>0.0488806235338083</v>
      </c>
      <c r="AI54" s="4" t="n">
        <v>0.000422138052473778</v>
      </c>
      <c r="AJ54" s="30"/>
      <c r="AK54" s="62" t="n">
        <v>0.0487349696330999</v>
      </c>
      <c r="AL54" s="63" t="n">
        <v>0.0485348788758584</v>
      </c>
      <c r="AM54" s="4" t="n">
        <v>0.000200090757241492</v>
      </c>
      <c r="AN54" s="30"/>
      <c r="AO54" s="62" t="n">
        <v>0.048695520451574</v>
      </c>
      <c r="AP54" s="63" t="n">
        <v>0.0486224377091889</v>
      </c>
      <c r="AQ54" s="4" t="n">
        <v>7.30827423851069E-005</v>
      </c>
      <c r="AR54" s="30"/>
      <c r="AS54" s="62" t="n">
        <v>0.0487774528712748</v>
      </c>
      <c r="AT54" s="63" t="n">
        <v>0.0486277349677505</v>
      </c>
      <c r="AU54" s="4" t="n">
        <v>0.000149717903524305</v>
      </c>
      <c r="AV54" s="30"/>
      <c r="AW54" s="62" t="n">
        <v>0.0488341777139737</v>
      </c>
      <c r="AX54" s="63" t="n">
        <v>0.0487118009859028</v>
      </c>
      <c r="AY54" s="4" t="n">
        <v>0.000122376728070923</v>
      </c>
      <c r="AZ54" s="30"/>
    </row>
    <row r="55" s="45" customFormat="true" ht="15" hidden="false" customHeight="true" outlineLevel="1" collapsed="false">
      <c r="B55" s="46"/>
      <c r="C55" s="2" t="s">
        <v>85</v>
      </c>
      <c r="D55" s="2" t="s">
        <v>23</v>
      </c>
      <c r="E55" s="62" t="n">
        <v>1.67339044243049E-005</v>
      </c>
      <c r="F55" s="63" t="n">
        <v>2.36069486083675E-005</v>
      </c>
      <c r="G55" s="4" t="n">
        <v>-6.8730441840626E-006</v>
      </c>
      <c r="H55" s="30"/>
      <c r="I55" s="62" t="n">
        <v>1.5712210574741E-005</v>
      </c>
      <c r="J55" s="63" t="n">
        <v>2.24960555387254E-005</v>
      </c>
      <c r="K55" s="4" t="n">
        <v>-6.78384496398432E-006</v>
      </c>
      <c r="L55" s="4"/>
      <c r="M55" s="62" t="n">
        <v>1.52991629862225E-005</v>
      </c>
      <c r="N55" s="63" t="n">
        <v>2.18092077721172E-005</v>
      </c>
      <c r="O55" s="4" t="n">
        <v>-6.51004478589474E-006</v>
      </c>
      <c r="P55" s="30"/>
      <c r="Q55" s="62" t="n">
        <v>1.5036579689992E-005</v>
      </c>
      <c r="R55" s="63" t="n">
        <v>2.13229474107748E-005</v>
      </c>
      <c r="S55" s="4" t="n">
        <v>-6.28636772078286E-006</v>
      </c>
      <c r="T55" s="30"/>
      <c r="U55" s="62" t="n">
        <v>1.47010421984774E-005</v>
      </c>
      <c r="V55" s="63" t="n">
        <v>2.07745074733076E-005</v>
      </c>
      <c r="W55" s="4" t="n">
        <v>-6.07346527483021E-006</v>
      </c>
      <c r="X55" s="30"/>
      <c r="Y55" s="62" t="n">
        <v>1.44734592467455E-005</v>
      </c>
      <c r="Z55" s="63" t="n">
        <v>2.04083872142819E-005</v>
      </c>
      <c r="AA55" s="4" t="n">
        <v>-5.93492796753637E-006</v>
      </c>
      <c r="AB55" s="30"/>
      <c r="AC55" s="62" t="n">
        <v>1.40978577978868E-005</v>
      </c>
      <c r="AD55" s="63" t="n">
        <v>1.98456314449568E-005</v>
      </c>
      <c r="AE55" s="4" t="n">
        <v>-5.74777364706995E-006</v>
      </c>
      <c r="AF55" s="30"/>
      <c r="AG55" s="62" t="n">
        <v>1.32535601359683E-005</v>
      </c>
      <c r="AH55" s="63" t="n">
        <v>1.87695597336914E-005</v>
      </c>
      <c r="AI55" s="4" t="n">
        <v>-5.51599959772308E-006</v>
      </c>
      <c r="AJ55" s="30"/>
      <c r="AK55" s="62" t="n">
        <v>1.27926227740201E-005</v>
      </c>
      <c r="AL55" s="63" t="n">
        <v>1.83505251529821E-005</v>
      </c>
      <c r="AM55" s="4" t="n">
        <v>-5.55790237896202E-006</v>
      </c>
      <c r="AN55" s="30"/>
      <c r="AO55" s="62" t="n">
        <v>1.25827005033137E-005</v>
      </c>
      <c r="AP55" s="63" t="n">
        <v>1.79341807493235E-005</v>
      </c>
      <c r="AQ55" s="4" t="n">
        <v>-5.35148024600987E-006</v>
      </c>
      <c r="AR55" s="30"/>
      <c r="AS55" s="62" t="n">
        <v>1.22597987236782E-005</v>
      </c>
      <c r="AT55" s="63" t="n">
        <v>1.75328661436415E-005</v>
      </c>
      <c r="AU55" s="4" t="n">
        <v>-5.27306741996328E-006</v>
      </c>
      <c r="AV55" s="30"/>
      <c r="AW55" s="62" t="n">
        <v>1.19058048178967E-005</v>
      </c>
      <c r="AX55" s="63" t="n">
        <v>1.71598000493777E-005</v>
      </c>
      <c r="AY55" s="4" t="n">
        <v>-5.25399523148108E-006</v>
      </c>
      <c r="AZ55" s="30"/>
    </row>
    <row r="56" s="45" customFormat="true" ht="15" hidden="false" customHeight="true" outlineLevel="1" collapsed="false">
      <c r="B56" s="46"/>
      <c r="C56" s="2" t="s">
        <v>86</v>
      </c>
      <c r="D56" s="2" t="s">
        <v>24</v>
      </c>
      <c r="E56" s="62" t="n">
        <v>0.951221900722826</v>
      </c>
      <c r="F56" s="63" t="n">
        <v>0.949652089821285</v>
      </c>
      <c r="G56" s="4" t="n">
        <v>0.00156981090154151</v>
      </c>
      <c r="H56" s="30"/>
      <c r="I56" s="62" t="n">
        <v>0.951009413234933</v>
      </c>
      <c r="J56" s="63" t="n">
        <v>0.949819883352063</v>
      </c>
      <c r="K56" s="4" t="n">
        <v>0.00118952988287024</v>
      </c>
      <c r="L56" s="4"/>
      <c r="M56" s="62" t="n">
        <v>0.951196746540586</v>
      </c>
      <c r="N56" s="63" t="n">
        <v>0.950551091902252</v>
      </c>
      <c r="O56" s="4" t="n">
        <v>0.000645654638334436</v>
      </c>
      <c r="P56" s="30"/>
      <c r="Q56" s="62" t="n">
        <v>0.951263553940596</v>
      </c>
      <c r="R56" s="63" t="n">
        <v>0.951053014659096</v>
      </c>
      <c r="S56" s="4" t="n">
        <v>0.000210539281499833</v>
      </c>
      <c r="T56" s="30"/>
      <c r="U56" s="62" t="n">
        <v>0.95117835168591</v>
      </c>
      <c r="V56" s="63" t="n">
        <v>0.951175818272226</v>
      </c>
      <c r="W56" s="4" t="n">
        <v>2.53341368361415E-006</v>
      </c>
      <c r="X56" s="30"/>
      <c r="Y56" s="62" t="n">
        <v>0.951158175112754</v>
      </c>
      <c r="Z56" s="63" t="n">
        <v>0.951151707512375</v>
      </c>
      <c r="AA56" s="4" t="n">
        <v>6.46760037947836E-006</v>
      </c>
      <c r="AB56" s="30"/>
      <c r="AC56" s="62" t="n">
        <v>0.950991449578331</v>
      </c>
      <c r="AD56" s="63" t="n">
        <v>0.951222348729421</v>
      </c>
      <c r="AE56" s="4" t="n">
        <v>-0.000230899151090425</v>
      </c>
      <c r="AF56" s="30"/>
      <c r="AG56" s="62" t="n">
        <v>0.950683984853582</v>
      </c>
      <c r="AH56" s="63" t="n">
        <v>0.951100606906458</v>
      </c>
      <c r="AI56" s="4" t="n">
        <v>-0.00041662205287607</v>
      </c>
      <c r="AJ56" s="30"/>
      <c r="AK56" s="62" t="n">
        <v>0.951252237744126</v>
      </c>
      <c r="AL56" s="63" t="n">
        <v>0.951446770598989</v>
      </c>
      <c r="AM56" s="4" t="n">
        <v>-0.000194532854862484</v>
      </c>
      <c r="AN56" s="30"/>
      <c r="AO56" s="62" t="n">
        <v>0.951291896847923</v>
      </c>
      <c r="AP56" s="63" t="n">
        <v>0.951359628110062</v>
      </c>
      <c r="AQ56" s="4" t="n">
        <v>-6.77312621391035E-005</v>
      </c>
      <c r="AR56" s="30"/>
      <c r="AS56" s="62" t="n">
        <v>0.951210287330002</v>
      </c>
      <c r="AT56" s="63" t="n">
        <v>0.951354732166106</v>
      </c>
      <c r="AU56" s="4" t="n">
        <v>-0.000144444836104429</v>
      </c>
      <c r="AV56" s="30"/>
      <c r="AW56" s="62" t="n">
        <v>0.951153916481208</v>
      </c>
      <c r="AX56" s="63" t="n">
        <v>0.951271039214048</v>
      </c>
      <c r="AY56" s="4" t="n">
        <v>-0.000117122732839481</v>
      </c>
      <c r="AZ56" s="30"/>
    </row>
    <row r="57" customFormat="false" ht="15" hidden="false" customHeight="true" outlineLevel="0" collapsed="false">
      <c r="C57" s="2" t="s">
        <v>87</v>
      </c>
      <c r="E57" s="62" t="n">
        <v>0.000141091104989141</v>
      </c>
      <c r="F57" s="63" t="n">
        <v>0.000179175872244079</v>
      </c>
      <c r="G57" s="4" t="n">
        <v>-3.80847672549379E-005</v>
      </c>
      <c r="H57" s="30"/>
      <c r="I57" s="62" t="n">
        <v>0.000140087153313018</v>
      </c>
      <c r="J57" s="63" t="n">
        <v>0.000168205414758226</v>
      </c>
      <c r="K57" s="4" t="n">
        <v>-2.8118261445209E-005</v>
      </c>
      <c r="M57" s="62" t="n">
        <v>0.000139079003847109</v>
      </c>
      <c r="N57" s="63" t="n">
        <v>0.000166784444245609</v>
      </c>
      <c r="O57" s="4" t="n">
        <v>-2.77054403984995E-005</v>
      </c>
      <c r="P57" s="30"/>
      <c r="Q57" s="62" t="n">
        <v>0.000138150692320551</v>
      </c>
      <c r="R57" s="63" t="n">
        <v>0.000165277961921471</v>
      </c>
      <c r="S57" s="4" t="n">
        <v>-2.712726960092E-005</v>
      </c>
      <c r="T57" s="30"/>
      <c r="U57" s="62" t="n">
        <v>0.00013709447177064</v>
      </c>
      <c r="V57" s="63" t="n">
        <v>0.000163095953435966</v>
      </c>
      <c r="W57" s="4" t="n">
        <v>-2.60014816653257E-005</v>
      </c>
      <c r="X57" s="30"/>
      <c r="Y57" s="62" t="n">
        <v>0.000136069236858365</v>
      </c>
      <c r="Z57" s="63" t="n">
        <v>0.000162131578892906</v>
      </c>
      <c r="AA57" s="4" t="n">
        <v>-2.60623420345412E-005</v>
      </c>
      <c r="AB57" s="30"/>
      <c r="AC57" s="62" t="n">
        <v>0.000134849711341746</v>
      </c>
      <c r="AD57" s="63" t="n">
        <v>0.000160092571119702</v>
      </c>
      <c r="AE57" s="4" t="n">
        <v>-2.5242859777956E-005</v>
      </c>
      <c r="AF57" s="30"/>
      <c r="AG57" s="62" t="n">
        <v>0.000134148953952586</v>
      </c>
      <c r="AH57" s="63" t="n">
        <v>0.000158615183043183</v>
      </c>
      <c r="AI57" s="4" t="n">
        <v>-2.44662290905971E-005</v>
      </c>
      <c r="AJ57" s="30"/>
      <c r="AK57" s="62" t="n">
        <v>0.000132857818642788</v>
      </c>
      <c r="AL57" s="63" t="n">
        <v>0.000157405260600754</v>
      </c>
      <c r="AM57" s="4" t="n">
        <v>-2.45474419579665E-005</v>
      </c>
      <c r="AN57" s="30"/>
      <c r="AO57" s="62" t="n">
        <v>0.00013195830263509</v>
      </c>
      <c r="AP57" s="63" t="n">
        <v>0.000156510025162953</v>
      </c>
      <c r="AQ57" s="4" t="n">
        <v>-2.45517225278629E-005</v>
      </c>
      <c r="AR57" s="30"/>
      <c r="AS57" s="62" t="n">
        <v>0.000131035013466376</v>
      </c>
      <c r="AT57" s="63" t="n">
        <v>0.000144238966014292</v>
      </c>
      <c r="AU57" s="4" t="n">
        <v>-1.32039525479159E-005</v>
      </c>
      <c r="AV57" s="30"/>
      <c r="AW57" s="62" t="n">
        <v>0.000130123462683736</v>
      </c>
      <c r="AX57" s="63" t="n">
        <v>0.000142631934038606</v>
      </c>
      <c r="AY57" s="4" t="n">
        <v>-1.25084713548704E-005</v>
      </c>
      <c r="AZ57" s="30"/>
    </row>
    <row r="58" s="45" customFormat="true" ht="15" hidden="false" customHeight="true" outlineLevel="1" collapsed="false">
      <c r="B58" s="46"/>
      <c r="C58" s="2" t="s">
        <v>85</v>
      </c>
      <c r="D58" s="2" t="s">
        <v>22</v>
      </c>
      <c r="E58" s="62" t="n">
        <v>0.807793433560305</v>
      </c>
      <c r="F58" s="63" t="n">
        <v>0.83597855227882</v>
      </c>
      <c r="G58" s="4" t="n">
        <v>-0.0281851187185156</v>
      </c>
      <c r="H58" s="30"/>
      <c r="I58" s="62" t="n">
        <v>0.807374271384031</v>
      </c>
      <c r="J58" s="63" t="n">
        <v>0.826397622041843</v>
      </c>
      <c r="K58" s="4" t="n">
        <v>-0.0190233506578116</v>
      </c>
      <c r="L58" s="4"/>
      <c r="M58" s="62" t="n">
        <v>0.805661664392906</v>
      </c>
      <c r="N58" s="63" t="n">
        <v>0.824751789425075</v>
      </c>
      <c r="O58" s="4" t="n">
        <v>-0.0190901250321691</v>
      </c>
      <c r="P58" s="30"/>
      <c r="Q58" s="62" t="n">
        <v>0.805018510900864</v>
      </c>
      <c r="R58" s="63" t="n">
        <v>0.823680223750146</v>
      </c>
      <c r="S58" s="4" t="n">
        <v>-0.0186617128492819</v>
      </c>
      <c r="T58" s="30"/>
      <c r="U58" s="62" t="n">
        <v>0.804359823399559</v>
      </c>
      <c r="V58" s="63" t="n">
        <v>0.823328020777994</v>
      </c>
      <c r="W58" s="4" t="n">
        <v>-0.0189681973784357</v>
      </c>
      <c r="X58" s="30"/>
      <c r="Y58" s="62" t="n">
        <v>0.80367417677643</v>
      </c>
      <c r="Z58" s="63" t="n">
        <v>0.824476937708036</v>
      </c>
      <c r="AA58" s="4" t="n">
        <v>-0.0208027609316063</v>
      </c>
      <c r="AB58" s="30"/>
      <c r="AC58" s="62" t="n">
        <v>0.803714824383772</v>
      </c>
      <c r="AD58" s="63" t="n">
        <v>0.82443938122077</v>
      </c>
      <c r="AE58" s="4" t="n">
        <v>-0.0207245568369978</v>
      </c>
      <c r="AF58" s="30"/>
      <c r="AG58" s="62" t="n">
        <v>0.803578947368421</v>
      </c>
      <c r="AH58" s="63" t="n">
        <v>0.820299300024137</v>
      </c>
      <c r="AI58" s="4" t="n">
        <v>-0.016720352655716</v>
      </c>
      <c r="AJ58" s="30"/>
      <c r="AK58" s="62" t="n">
        <v>0.802582374938263</v>
      </c>
      <c r="AL58" s="63" t="n">
        <v>0.818668613849337</v>
      </c>
      <c r="AM58" s="4" t="n">
        <v>-0.0160862389110739</v>
      </c>
      <c r="AN58" s="30"/>
      <c r="AO58" s="62" t="n">
        <v>0.803571428571429</v>
      </c>
      <c r="AP58" s="63" t="n">
        <v>0.822529354207436</v>
      </c>
      <c r="AQ58" s="4" t="n">
        <v>-0.0189579256360078</v>
      </c>
      <c r="AR58" s="30"/>
      <c r="AS58" s="62" t="n">
        <v>0.803495743304949</v>
      </c>
      <c r="AT58" s="63" t="n">
        <v>0.810324288550629</v>
      </c>
      <c r="AU58" s="4" t="n">
        <v>-0.00682854524567977</v>
      </c>
      <c r="AV58" s="30"/>
      <c r="AW58" s="62" t="n">
        <v>0.803855765797929</v>
      </c>
      <c r="AX58" s="63" t="n">
        <v>0.809288339458737</v>
      </c>
      <c r="AY58" s="4" t="n">
        <v>-0.00543257366080774</v>
      </c>
      <c r="AZ58" s="30"/>
    </row>
    <row r="59" s="45" customFormat="true" ht="15" hidden="false" customHeight="true" outlineLevel="1" collapsed="false">
      <c r="B59" s="46"/>
      <c r="C59" s="2" t="s">
        <v>85</v>
      </c>
      <c r="D59" s="2" t="s">
        <v>23</v>
      </c>
      <c r="E59" s="62" t="n">
        <v>0.174812917144206</v>
      </c>
      <c r="F59" s="63" t="n">
        <v>0.148364611260054</v>
      </c>
      <c r="G59" s="4" t="n">
        <v>0.0264483058841519</v>
      </c>
      <c r="H59" s="30"/>
      <c r="I59" s="62" t="n">
        <v>0.175138945370747</v>
      </c>
      <c r="J59" s="63" t="n">
        <v>0.15696810334972</v>
      </c>
      <c r="K59" s="4" t="n">
        <v>0.018170842021027</v>
      </c>
      <c r="L59" s="4"/>
      <c r="M59" s="62" t="n">
        <v>0.176944065484311</v>
      </c>
      <c r="N59" s="63" t="n">
        <v>0.158739321172939</v>
      </c>
      <c r="O59" s="4" t="n">
        <v>0.0182047443113718</v>
      </c>
      <c r="P59" s="30"/>
      <c r="Q59" s="62" t="n">
        <v>0.177498971616619</v>
      </c>
      <c r="R59" s="63" t="n">
        <v>0.159829856660063</v>
      </c>
      <c r="S59" s="4" t="n">
        <v>0.0176691149565557</v>
      </c>
      <c r="T59" s="30"/>
      <c r="U59" s="62" t="n">
        <v>0.178187086092715</v>
      </c>
      <c r="V59" s="63" t="n">
        <v>0.160144029278083</v>
      </c>
      <c r="W59" s="4" t="n">
        <v>0.0180430568146325</v>
      </c>
      <c r="X59" s="30"/>
      <c r="Y59" s="62" t="n">
        <v>0.178994800693241</v>
      </c>
      <c r="Z59" s="63" t="n">
        <v>0.158999048977651</v>
      </c>
      <c r="AA59" s="4" t="n">
        <v>0.0199957517155899</v>
      </c>
      <c r="AB59" s="30"/>
      <c r="AC59" s="62" t="n">
        <v>0.178967949165561</v>
      </c>
      <c r="AD59" s="63" t="n">
        <v>0.15901187192709</v>
      </c>
      <c r="AE59" s="4" t="n">
        <v>0.0199560772384715</v>
      </c>
      <c r="AF59" s="30"/>
      <c r="AG59" s="62" t="n">
        <v>0.179157894736842</v>
      </c>
      <c r="AH59" s="63" t="n">
        <v>0.163287472845764</v>
      </c>
      <c r="AI59" s="4" t="n">
        <v>0.0158704218910782</v>
      </c>
      <c r="AJ59" s="30"/>
      <c r="AK59" s="62" t="n">
        <v>0.180342905524589</v>
      </c>
      <c r="AL59" s="63" t="n">
        <v>0.165084580747231</v>
      </c>
      <c r="AM59" s="4" t="n">
        <v>0.0152583247773577</v>
      </c>
      <c r="AN59" s="30"/>
      <c r="AO59" s="62" t="n">
        <v>0.179421768707483</v>
      </c>
      <c r="AP59" s="63" t="n">
        <v>0.161203522504892</v>
      </c>
      <c r="AQ59" s="4" t="n">
        <v>0.0182182462025906</v>
      </c>
      <c r="AR59" s="30"/>
      <c r="AS59" s="62" t="n">
        <v>0.179648842711436</v>
      </c>
      <c r="AT59" s="63" t="n">
        <v>0.172270019854401</v>
      </c>
      <c r="AU59" s="4" t="n">
        <v>0.00737882285703534</v>
      </c>
      <c r="AV59" s="30"/>
      <c r="AW59" s="62" t="n">
        <v>0.179507318814709</v>
      </c>
      <c r="AX59" s="63" t="n">
        <v>0.173270965586368</v>
      </c>
      <c r="AY59" s="4" t="n">
        <v>0.00623635322834082</v>
      </c>
      <c r="AZ59" s="30"/>
    </row>
    <row r="60" s="45" customFormat="true" ht="15" hidden="false" customHeight="true" outlineLevel="1" collapsed="false">
      <c r="B60" s="46"/>
      <c r="C60" s="2" t="s">
        <v>85</v>
      </c>
      <c r="D60" s="2" t="s">
        <v>24</v>
      </c>
      <c r="E60" s="62" t="n">
        <v>0.0173936492954898</v>
      </c>
      <c r="F60" s="63" t="n">
        <v>0.015656836461126</v>
      </c>
      <c r="G60" s="4" t="n">
        <v>0.00173681283436378</v>
      </c>
      <c r="H60" s="30"/>
      <c r="I60" s="62" t="n">
        <v>0.0174867832452216</v>
      </c>
      <c r="J60" s="63" t="n">
        <v>0.0166342746084372</v>
      </c>
      <c r="K60" s="4" t="n">
        <v>0.000852508636784453</v>
      </c>
      <c r="L60" s="4"/>
      <c r="M60" s="62" t="n">
        <v>0.0173942701227831</v>
      </c>
      <c r="N60" s="63" t="n">
        <v>0.0165088894019857</v>
      </c>
      <c r="O60" s="4" t="n">
        <v>0.000885380720797399</v>
      </c>
      <c r="P60" s="30"/>
      <c r="Q60" s="62" t="n">
        <v>0.0174825174825175</v>
      </c>
      <c r="R60" s="63" t="n">
        <v>0.0164899195897914</v>
      </c>
      <c r="S60" s="4" t="n">
        <v>0.000992597892726085</v>
      </c>
      <c r="T60" s="30"/>
      <c r="U60" s="62" t="n">
        <v>0.0174530905077263</v>
      </c>
      <c r="V60" s="63" t="n">
        <v>0.016527949943923</v>
      </c>
      <c r="W60" s="4" t="n">
        <v>0.000925140563803242</v>
      </c>
      <c r="X60" s="30"/>
      <c r="Y60" s="62" t="n">
        <v>0.0173310225303293</v>
      </c>
      <c r="Z60" s="63" t="n">
        <v>0.0165240133143129</v>
      </c>
      <c r="AA60" s="4" t="n">
        <v>0.000807009216016404</v>
      </c>
      <c r="AB60" s="30"/>
      <c r="AC60" s="62" t="n">
        <v>0.0173172264506669</v>
      </c>
      <c r="AD60" s="63" t="n">
        <v>0.0165487468521405</v>
      </c>
      <c r="AE60" s="4" t="n">
        <v>0.000768479598526307</v>
      </c>
      <c r="AF60" s="30"/>
      <c r="AG60" s="62" t="n">
        <v>0.0172631578947368</v>
      </c>
      <c r="AH60" s="63" t="n">
        <v>0.016413227130099</v>
      </c>
      <c r="AI60" s="4" t="n">
        <v>0.00084993076463788</v>
      </c>
      <c r="AJ60" s="30"/>
      <c r="AK60" s="62" t="n">
        <v>0.0170747195371481</v>
      </c>
      <c r="AL60" s="63" t="n">
        <v>0.0162468054034319</v>
      </c>
      <c r="AM60" s="4" t="n">
        <v>0.00082791413371619</v>
      </c>
      <c r="AN60" s="30"/>
      <c r="AO60" s="62" t="n">
        <v>0.0170068027210884</v>
      </c>
      <c r="AP60" s="63" t="n">
        <v>0.0162671232876712</v>
      </c>
      <c r="AQ60" s="4" t="n">
        <v>0.000739679433417205</v>
      </c>
      <c r="AR60" s="30"/>
      <c r="AS60" s="62" t="n">
        <v>0.0168554139836146</v>
      </c>
      <c r="AT60" s="63" t="n">
        <v>0.0174056915949702</v>
      </c>
      <c r="AU60" s="4" t="n">
        <v>-0.000550277611355642</v>
      </c>
      <c r="AV60" s="30"/>
      <c r="AW60" s="62" t="n">
        <v>0.0166369153873617</v>
      </c>
      <c r="AX60" s="63" t="n">
        <v>0.0174406949548948</v>
      </c>
      <c r="AY60" s="4" t="n">
        <v>-0.000803779567533098</v>
      </c>
      <c r="AZ60" s="30"/>
    </row>
    <row r="61" customFormat="false" ht="15" hidden="false" customHeight="true" outlineLevel="0" collapsed="false">
      <c r="C61" s="2" t="s">
        <v>88</v>
      </c>
      <c r="E61" s="62" t="n">
        <v>0.00171308742845914</v>
      </c>
      <c r="F61" s="63" t="n">
        <v>0.00158107095416666</v>
      </c>
      <c r="G61" s="4" t="n">
        <v>0.000132016474292482</v>
      </c>
      <c r="H61" s="30"/>
      <c r="I61" s="62" t="n">
        <v>0.00171556914797406</v>
      </c>
      <c r="J61" s="63" t="n">
        <v>0.00159287470195047</v>
      </c>
      <c r="K61" s="4" t="n">
        <v>0.000122694446023584</v>
      </c>
      <c r="M61" s="62" t="n">
        <v>0.00171750236688083</v>
      </c>
      <c r="N61" s="63" t="n">
        <v>0.00161021504490043</v>
      </c>
      <c r="O61" s="4" t="n">
        <v>0.0001072873219804</v>
      </c>
      <c r="P61" s="30"/>
      <c r="Q61" s="62" t="n">
        <v>0.00172909997527406</v>
      </c>
      <c r="R61" s="63" t="n">
        <v>0.00162282888727345</v>
      </c>
      <c r="S61" s="4" t="n">
        <v>0.000106271088000604</v>
      </c>
      <c r="T61" s="30"/>
      <c r="U61" s="62" t="n">
        <v>0.00173513028054745</v>
      </c>
      <c r="V61" s="63" t="n">
        <v>0.00163165269938223</v>
      </c>
      <c r="W61" s="4" t="n">
        <v>0.000103477581165218</v>
      </c>
      <c r="X61" s="30"/>
      <c r="Y61" s="62" t="n">
        <v>0.00174276157965548</v>
      </c>
      <c r="Z61" s="63" t="n">
        <v>0.00164594776204189</v>
      </c>
      <c r="AA61" s="4" t="n">
        <v>9.68138176135915E-005</v>
      </c>
      <c r="AB61" s="30"/>
      <c r="AC61" s="62" t="n">
        <v>0.00174864887189654</v>
      </c>
      <c r="AD61" s="63" t="n">
        <v>0.00165127260743895</v>
      </c>
      <c r="AE61" s="4" t="n">
        <v>9.7376264457591E-005</v>
      </c>
      <c r="AF61" s="30"/>
      <c r="AG61" s="62" t="n">
        <v>0.00175700298019668</v>
      </c>
      <c r="AH61" s="63" t="n">
        <v>0.00165919980756105</v>
      </c>
      <c r="AI61" s="4" t="n">
        <v>9.78031726356235E-005</v>
      </c>
      <c r="AJ61" s="30"/>
      <c r="AK61" s="62" t="n">
        <v>0.00176067309578647</v>
      </c>
      <c r="AL61" s="63" t="n">
        <v>0.00168504275812154</v>
      </c>
      <c r="AM61" s="4" t="n">
        <v>7.56303376649211E-005</v>
      </c>
      <c r="AN61" s="30"/>
      <c r="AO61" s="62" t="n">
        <v>0.00175820973128336</v>
      </c>
      <c r="AP61" s="63" t="n">
        <v>0.00167799382714305</v>
      </c>
      <c r="AQ61" s="4" t="n">
        <v>8.02159041403091E-005</v>
      </c>
      <c r="AR61" s="30"/>
      <c r="AS61" s="62" t="n">
        <v>0.00176103910612634</v>
      </c>
      <c r="AT61" s="63" t="n">
        <v>0.00175500924306827</v>
      </c>
      <c r="AU61" s="4" t="n">
        <v>6.02986305806193E-006</v>
      </c>
      <c r="AV61" s="30"/>
      <c r="AW61" s="62" t="n">
        <v>0.00175441362665166</v>
      </c>
      <c r="AX61" s="63" t="n">
        <v>0.00170270981517294</v>
      </c>
      <c r="AY61" s="4" t="n">
        <v>5.17038114787199E-005</v>
      </c>
      <c r="AZ61" s="30"/>
    </row>
    <row r="62" s="45" customFormat="true" ht="15" hidden="false" customHeight="true" outlineLevel="1" collapsed="false">
      <c r="B62" s="46"/>
      <c r="C62" s="2" t="s">
        <v>86</v>
      </c>
      <c r="D62" s="2" t="s">
        <v>22</v>
      </c>
      <c r="E62" s="62" t="n">
        <v>0.244761185576742</v>
      </c>
      <c r="F62" s="63" t="n">
        <v>0.259166312207571</v>
      </c>
      <c r="G62" s="4" t="n">
        <v>-0.0144051266308297</v>
      </c>
      <c r="H62" s="30"/>
      <c r="I62" s="62" t="n">
        <v>0.242367890903456</v>
      </c>
      <c r="J62" s="63" t="n">
        <v>0.257610237527541</v>
      </c>
      <c r="K62" s="4" t="n">
        <v>-0.0152423466240848</v>
      </c>
      <c r="L62" s="4"/>
      <c r="M62" s="62" t="n">
        <v>0.238165468023288</v>
      </c>
      <c r="N62" s="63" t="n">
        <v>0.257763640929365</v>
      </c>
      <c r="O62" s="4" t="n">
        <v>-0.019598172906077</v>
      </c>
      <c r="P62" s="30"/>
      <c r="Q62" s="62" t="n">
        <v>0.24049211487793</v>
      </c>
      <c r="R62" s="63" t="n">
        <v>0.25657231024865</v>
      </c>
      <c r="S62" s="4" t="n">
        <v>-0.01608019537072</v>
      </c>
      <c r="T62" s="30"/>
      <c r="U62" s="62" t="n">
        <v>0.2379488521159</v>
      </c>
      <c r="V62" s="63" t="n">
        <v>0.254711414781511</v>
      </c>
      <c r="W62" s="4" t="n">
        <v>-0.0167625626656104</v>
      </c>
      <c r="X62" s="30"/>
      <c r="Y62" s="62" t="n">
        <v>0.237396754603419</v>
      </c>
      <c r="Z62" s="63" t="n">
        <v>0.253577367151456</v>
      </c>
      <c r="AA62" s="4" t="n">
        <v>-0.0161806125480369</v>
      </c>
      <c r="AB62" s="30"/>
      <c r="AC62" s="62" t="n">
        <v>0.236066686052147</v>
      </c>
      <c r="AD62" s="63" t="n">
        <v>0.251847115244877</v>
      </c>
      <c r="AE62" s="4" t="n">
        <v>-0.0157804291927302</v>
      </c>
      <c r="AF62" s="30"/>
      <c r="AG62" s="62" t="n">
        <v>0.234903931675222</v>
      </c>
      <c r="AH62" s="63" t="n">
        <v>0.250524943467627</v>
      </c>
      <c r="AI62" s="4" t="n">
        <v>-0.015621011792405</v>
      </c>
      <c r="AJ62" s="30"/>
      <c r="AK62" s="62" t="n">
        <v>0.235101823505923</v>
      </c>
      <c r="AL62" s="63" t="n">
        <v>0.255064571870311</v>
      </c>
      <c r="AM62" s="4" t="n">
        <v>-0.0199627483643875</v>
      </c>
      <c r="AN62" s="30"/>
      <c r="AO62" s="62" t="n">
        <v>0.232077137447614</v>
      </c>
      <c r="AP62" s="63" t="n">
        <v>0.247309129281579</v>
      </c>
      <c r="AQ62" s="4" t="n">
        <v>-0.0152319918339647</v>
      </c>
      <c r="AR62" s="30"/>
      <c r="AS62" s="62" t="n">
        <v>0.23132365626108</v>
      </c>
      <c r="AT62" s="63" t="n">
        <v>0.238494634183488</v>
      </c>
      <c r="AU62" s="4" t="n">
        <v>-0.00717097792240767</v>
      </c>
      <c r="AV62" s="30"/>
      <c r="AW62" s="62" t="n">
        <v>0.234767641996558</v>
      </c>
      <c r="AX62" s="63" t="n">
        <v>0.245257460159307</v>
      </c>
      <c r="AY62" s="4" t="n">
        <v>-0.0104898181627491</v>
      </c>
      <c r="AZ62" s="30"/>
    </row>
    <row r="63" s="45" customFormat="true" ht="15" hidden="false" customHeight="true" outlineLevel="1" collapsed="false">
      <c r="B63" s="46"/>
      <c r="C63" s="2" t="s">
        <v>86</v>
      </c>
      <c r="D63" s="2" t="s">
        <v>23</v>
      </c>
      <c r="E63" s="62" t="n">
        <v>0.0565025708225522</v>
      </c>
      <c r="F63" s="63" t="n">
        <v>0.0641186121407304</v>
      </c>
      <c r="G63" s="4" t="n">
        <v>-0.00761604131817822</v>
      </c>
      <c r="H63" s="30"/>
      <c r="I63" s="62" t="n">
        <v>0.0560536627482234</v>
      </c>
      <c r="J63" s="63" t="n">
        <v>0.0634231732713609</v>
      </c>
      <c r="K63" s="4" t="n">
        <v>-0.00736951052313746</v>
      </c>
      <c r="L63" s="4"/>
      <c r="M63" s="62" t="n">
        <v>0.0557617737712524</v>
      </c>
      <c r="N63" s="63" t="n">
        <v>0.0626113575759025</v>
      </c>
      <c r="O63" s="4" t="n">
        <v>-0.00684958380465007</v>
      </c>
      <c r="P63" s="30"/>
      <c r="Q63" s="62" t="n">
        <v>0.0549247092720709</v>
      </c>
      <c r="R63" s="63" t="n">
        <v>0.0619310426680909</v>
      </c>
      <c r="S63" s="4" t="n">
        <v>-0.00700633339601997</v>
      </c>
      <c r="T63" s="30"/>
      <c r="U63" s="62" t="n">
        <v>0.0542274402075566</v>
      </c>
      <c r="V63" s="63" t="n">
        <v>0.0615935615581596</v>
      </c>
      <c r="W63" s="4" t="n">
        <v>-0.00736612135060293</v>
      </c>
      <c r="X63" s="30"/>
      <c r="Y63" s="62" t="n">
        <v>0.0534169760871213</v>
      </c>
      <c r="Z63" s="63" t="n">
        <v>0.0609733249022225</v>
      </c>
      <c r="AA63" s="4" t="n">
        <v>-0.00755634881510128</v>
      </c>
      <c r="AB63" s="30"/>
      <c r="AC63" s="62" t="n">
        <v>0.0528469731726492</v>
      </c>
      <c r="AD63" s="63" t="n">
        <v>0.0603110013079494</v>
      </c>
      <c r="AE63" s="4" t="n">
        <v>-0.00746402813530019</v>
      </c>
      <c r="AF63" s="30"/>
      <c r="AG63" s="62" t="n">
        <v>0.0522883871451687</v>
      </c>
      <c r="AH63" s="63" t="n">
        <v>0.059791637823619</v>
      </c>
      <c r="AI63" s="4" t="n">
        <v>-0.00750325067845027</v>
      </c>
      <c r="AJ63" s="30"/>
      <c r="AK63" s="62" t="n">
        <v>0.0516757620125116</v>
      </c>
      <c r="AL63" s="63" t="n">
        <v>0.0586092037651767</v>
      </c>
      <c r="AM63" s="4" t="n">
        <v>-0.00693344175266502</v>
      </c>
      <c r="AN63" s="30"/>
      <c r="AO63" s="62" t="n">
        <v>0.0512264130874125</v>
      </c>
      <c r="AP63" s="63" t="n">
        <v>0.0587114622251376</v>
      </c>
      <c r="AQ63" s="4" t="n">
        <v>-0.0074850491377251</v>
      </c>
      <c r="AR63" s="30"/>
      <c r="AS63" s="62" t="n">
        <v>0.0507331890415888</v>
      </c>
      <c r="AT63" s="63" t="n">
        <v>0.0557903496891471</v>
      </c>
      <c r="AU63" s="4" t="n">
        <v>-0.00505716064755823</v>
      </c>
      <c r="AV63" s="30"/>
      <c r="AW63" s="62" t="n">
        <v>0.0504064610088707</v>
      </c>
      <c r="AX63" s="63" t="n">
        <v>0.0570896002776394</v>
      </c>
      <c r="AY63" s="4" t="n">
        <v>-0.00668313926876875</v>
      </c>
      <c r="AZ63" s="30"/>
    </row>
    <row r="64" s="45" customFormat="true" ht="15" hidden="false" customHeight="true" outlineLevel="1" collapsed="false">
      <c r="B64" s="46"/>
      <c r="C64" s="2" t="s">
        <v>86</v>
      </c>
      <c r="D64" s="2" t="s">
        <v>24</v>
      </c>
      <c r="E64" s="62" t="n">
        <v>0.698736243600706</v>
      </c>
      <c r="F64" s="63" t="n">
        <v>0.676715075651698</v>
      </c>
      <c r="G64" s="4" t="n">
        <v>0.0220211679490079</v>
      </c>
      <c r="H64" s="30"/>
      <c r="I64" s="62" t="n">
        <v>0.701578446348321</v>
      </c>
      <c r="J64" s="63" t="n">
        <v>0.678966589201099</v>
      </c>
      <c r="K64" s="4" t="n">
        <v>0.0226118571472221</v>
      </c>
      <c r="L64" s="4"/>
      <c r="M64" s="62" t="n">
        <v>0.70607275820546</v>
      </c>
      <c r="N64" s="63" t="n">
        <v>0.679625001494733</v>
      </c>
      <c r="O64" s="4" t="n">
        <v>0.0264477567107271</v>
      </c>
      <c r="P64" s="30"/>
      <c r="Q64" s="62" t="n">
        <v>0.704583175849999</v>
      </c>
      <c r="R64" s="63" t="n">
        <v>0.681496647083259</v>
      </c>
      <c r="S64" s="4" t="n">
        <v>0.02308652876674</v>
      </c>
      <c r="T64" s="30"/>
      <c r="U64" s="62" t="n">
        <v>0.707823707676543</v>
      </c>
      <c r="V64" s="63" t="n">
        <v>0.68369502366033</v>
      </c>
      <c r="W64" s="4" t="n">
        <v>0.0241286840162133</v>
      </c>
      <c r="X64" s="30"/>
      <c r="Y64" s="62" t="n">
        <v>0.70918626930946</v>
      </c>
      <c r="Z64" s="63" t="n">
        <v>0.685449307946322</v>
      </c>
      <c r="AA64" s="4" t="n">
        <v>0.0237369613631382</v>
      </c>
      <c r="AB64" s="30"/>
      <c r="AC64" s="62" t="n">
        <v>0.711086340775204</v>
      </c>
      <c r="AD64" s="63" t="n">
        <v>0.687841883447173</v>
      </c>
      <c r="AE64" s="4" t="n">
        <v>0.0232444573280305</v>
      </c>
      <c r="AF64" s="30"/>
      <c r="AG64" s="62" t="n">
        <v>0.71280768117961</v>
      </c>
      <c r="AH64" s="63" t="n">
        <v>0.689683418708755</v>
      </c>
      <c r="AI64" s="4" t="n">
        <v>0.0231242624708552</v>
      </c>
      <c r="AJ64" s="30"/>
      <c r="AK64" s="62" t="n">
        <v>0.713222414481565</v>
      </c>
      <c r="AL64" s="63" t="n">
        <v>0.686326224364513</v>
      </c>
      <c r="AM64" s="4" t="n">
        <v>0.0268961901170526</v>
      </c>
      <c r="AN64" s="30"/>
      <c r="AO64" s="62" t="n">
        <v>0.716696449464973</v>
      </c>
      <c r="AP64" s="63" t="n">
        <v>0.693979408493284</v>
      </c>
      <c r="AQ64" s="4" t="n">
        <v>0.0227170409716898</v>
      </c>
      <c r="AR64" s="30"/>
      <c r="AS64" s="62" t="n">
        <v>0.717943154697331</v>
      </c>
      <c r="AT64" s="63" t="n">
        <v>0.705715016127365</v>
      </c>
      <c r="AU64" s="4" t="n">
        <v>0.0122281385699659</v>
      </c>
      <c r="AV64" s="30"/>
      <c r="AW64" s="62" t="n">
        <v>0.714825896994572</v>
      </c>
      <c r="AX64" s="63" t="n">
        <v>0.697652939563054</v>
      </c>
      <c r="AY64" s="4" t="n">
        <v>0.0171729574315178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9</v>
      </c>
      <c r="E66" s="58" t="n">
        <v>0.00226480092347567</v>
      </c>
      <c r="F66" s="59" t="n">
        <v>0.00238773931630306</v>
      </c>
      <c r="G66" s="60" t="n">
        <v>-0.000122938392827392</v>
      </c>
      <c r="H66" s="37"/>
      <c r="I66" s="58" t="n">
        <v>0.00226104881164715</v>
      </c>
      <c r="J66" s="59" t="n">
        <v>0.00237408890041057</v>
      </c>
      <c r="K66" s="60" t="n">
        <v>-0.000113040088763415</v>
      </c>
      <c r="L66" s="60"/>
      <c r="M66" s="58" t="n">
        <v>0.00226694981482143</v>
      </c>
      <c r="N66" s="59" t="n">
        <v>0.00234400531659913</v>
      </c>
      <c r="O66" s="60" t="n">
        <v>-7.70555017776983E-005</v>
      </c>
      <c r="P66" s="37"/>
      <c r="Q66" s="58" t="n">
        <v>0.00226959097031105</v>
      </c>
      <c r="R66" s="59" t="n">
        <v>0.00232868611246599</v>
      </c>
      <c r="S66" s="60" t="n">
        <v>-5.90951421549418E-005</v>
      </c>
      <c r="T66" s="37"/>
      <c r="U66" s="58" t="n">
        <v>0.00227624657958062</v>
      </c>
      <c r="V66" s="59" t="n">
        <v>0.00231880292206643</v>
      </c>
      <c r="W66" s="60" t="n">
        <v>-4.25563424858166E-005</v>
      </c>
      <c r="X66" s="37"/>
      <c r="Y66" s="58" t="n">
        <v>0.00226839194316985</v>
      </c>
      <c r="Z66" s="59" t="n">
        <v>0.0023136730864705</v>
      </c>
      <c r="AA66" s="60" t="n">
        <v>-4.52811433006529E-005</v>
      </c>
      <c r="AB66" s="37"/>
      <c r="AC66" s="58" t="n">
        <v>0.00224983889760236</v>
      </c>
      <c r="AD66" s="59" t="n">
        <v>0.0022819789227722</v>
      </c>
      <c r="AE66" s="60" t="n">
        <v>-3.21400251698367E-005</v>
      </c>
      <c r="AF66" s="37"/>
      <c r="AG66" s="58" t="n">
        <v>0.00227269980107546</v>
      </c>
      <c r="AH66" s="59" t="n">
        <v>0.00227700876425498</v>
      </c>
      <c r="AI66" s="60" t="n">
        <v>-4.30896317952286E-006</v>
      </c>
      <c r="AJ66" s="37"/>
      <c r="AK66" s="58" t="n">
        <v>0.00227649664665478</v>
      </c>
      <c r="AL66" s="59" t="n">
        <v>0.00228025220323815</v>
      </c>
      <c r="AM66" s="60" t="n">
        <v>-3.75555658336472E-006</v>
      </c>
      <c r="AN66" s="37"/>
      <c r="AO66" s="58" t="n">
        <v>0.0022938508487611</v>
      </c>
      <c r="AP66" s="59" t="n">
        <v>0.00229840824327951</v>
      </c>
      <c r="AQ66" s="60" t="n">
        <v>-4.55739451841845E-006</v>
      </c>
      <c r="AR66" s="37"/>
      <c r="AS66" s="58" t="n">
        <v>0.00232106685694026</v>
      </c>
      <c r="AT66" s="59" t="n">
        <v>0.00228515411670211</v>
      </c>
      <c r="AU66" s="60" t="n">
        <v>3.59127402381476E-005</v>
      </c>
      <c r="AV66" s="37"/>
      <c r="AW66" s="58" t="n">
        <v>0.00233313552027407</v>
      </c>
      <c r="AX66" s="59" t="n">
        <v>0.00227212242026939</v>
      </c>
      <c r="AY66" s="60" t="n">
        <v>6.10131000046746E-005</v>
      </c>
      <c r="AZ66" s="37"/>
    </row>
    <row r="67" s="26" customFormat="true" ht="15" hidden="false" customHeight="true" outlineLevel="1" collapsed="false">
      <c r="B67" s="27"/>
      <c r="C67" s="2" t="s">
        <v>90</v>
      </c>
      <c r="D67" s="2" t="s">
        <v>22</v>
      </c>
      <c r="E67" s="54" t="n">
        <v>0.108811423771525</v>
      </c>
      <c r="F67" s="55" t="n">
        <v>0.115891478926216</v>
      </c>
      <c r="G67" s="4" t="n">
        <v>-0.00708005515469153</v>
      </c>
      <c r="H67" s="61"/>
      <c r="I67" s="54" t="n">
        <v>0.108711901702403</v>
      </c>
      <c r="J67" s="55" t="n">
        <v>0.115910692868539</v>
      </c>
      <c r="K67" s="4" t="n">
        <v>-0.0071987911661365</v>
      </c>
      <c r="L67" s="4"/>
      <c r="M67" s="54" t="n">
        <v>0.108175632130033</v>
      </c>
      <c r="N67" s="55" t="n">
        <v>0.111909631693007</v>
      </c>
      <c r="O67" s="4" t="n">
        <v>-0.0037339995629731</v>
      </c>
      <c r="P67" s="61"/>
      <c r="Q67" s="54" t="n">
        <v>0.107885581998594</v>
      </c>
      <c r="R67" s="55" t="n">
        <v>0.111408305382675</v>
      </c>
      <c r="S67" s="4" t="n">
        <v>-0.00352272338408145</v>
      </c>
      <c r="T67" s="61"/>
      <c r="U67" s="54" t="n">
        <v>0.107485253417125</v>
      </c>
      <c r="V67" s="55" t="n">
        <v>0.110824987488595</v>
      </c>
      <c r="W67" s="4" t="n">
        <v>-0.00333973407147008</v>
      </c>
      <c r="X67" s="61"/>
      <c r="Y67" s="54" t="n">
        <v>0.10766923552591</v>
      </c>
      <c r="Z67" s="55" t="n">
        <v>0.110519543506302</v>
      </c>
      <c r="AA67" s="4" t="n">
        <v>-0.00285030798039213</v>
      </c>
      <c r="AB67" s="61"/>
      <c r="AC67" s="54" t="n">
        <v>0.108378009581625</v>
      </c>
      <c r="AD67" s="55" t="n">
        <v>0.110936667586554</v>
      </c>
      <c r="AE67" s="4" t="n">
        <v>-0.00255865800492917</v>
      </c>
      <c r="AF67" s="61"/>
      <c r="AG67" s="54" t="n">
        <v>0.111640391354414</v>
      </c>
      <c r="AH67" s="55" t="n">
        <v>0.110886817978315</v>
      </c>
      <c r="AI67" s="4" t="n">
        <v>0.000753573376099145</v>
      </c>
      <c r="AJ67" s="61"/>
      <c r="AK67" s="54" t="n">
        <v>0.111042939732841</v>
      </c>
      <c r="AL67" s="55" t="n">
        <v>0.110097299470256</v>
      </c>
      <c r="AM67" s="4" t="n">
        <v>0.000945640262585576</v>
      </c>
      <c r="AN67" s="61"/>
      <c r="AO67" s="54" t="n">
        <v>0.110088826020847</v>
      </c>
      <c r="AP67" s="55" t="n">
        <v>0.108738728218578</v>
      </c>
      <c r="AQ67" s="4" t="n">
        <v>0.00135009780226898</v>
      </c>
      <c r="AR67" s="61"/>
      <c r="AS67" s="54" t="n">
        <v>0.108185479175951</v>
      </c>
      <c r="AT67" s="55" t="n">
        <v>0.109033458368962</v>
      </c>
      <c r="AU67" s="4" t="n">
        <v>-0.000847979193010731</v>
      </c>
      <c r="AV67" s="61"/>
      <c r="AW67" s="54" t="n">
        <v>0.107704928478129</v>
      </c>
      <c r="AX67" s="55" t="n">
        <v>0.109483539716098</v>
      </c>
      <c r="AY67" s="4" t="n">
        <v>-0.00177861123796857</v>
      </c>
      <c r="AZ67" s="61"/>
    </row>
    <row r="68" s="26" customFormat="true" ht="15" hidden="false" customHeight="true" outlineLevel="1" collapsed="false">
      <c r="B68" s="27"/>
      <c r="C68" s="2" t="s">
        <v>90</v>
      </c>
      <c r="D68" s="2" t="s">
        <v>23</v>
      </c>
      <c r="E68" s="56" t="n">
        <v>0.167517849643007</v>
      </c>
      <c r="F68" s="30" t="n">
        <v>0.190099503173274</v>
      </c>
      <c r="G68" s="4" t="n">
        <v>-0.022581653530267</v>
      </c>
      <c r="H68" s="61"/>
      <c r="I68" s="56" t="n">
        <v>0.167754289601653</v>
      </c>
      <c r="J68" s="30" t="n">
        <v>0.18744660304305</v>
      </c>
      <c r="K68" s="4" t="n">
        <v>-0.0196923134413969</v>
      </c>
      <c r="L68" s="4"/>
      <c r="M68" s="56" t="n">
        <v>0.168291805117303</v>
      </c>
      <c r="N68" s="30" t="n">
        <v>0.183667969055547</v>
      </c>
      <c r="O68" s="4" t="n">
        <v>-0.0153761639382443</v>
      </c>
      <c r="P68" s="61"/>
      <c r="Q68" s="56" t="n">
        <v>0.167705218062992</v>
      </c>
      <c r="R68" s="30" t="n">
        <v>0.180630560876303</v>
      </c>
      <c r="S68" s="4" t="n">
        <v>-0.0129253428133107</v>
      </c>
      <c r="T68" s="61"/>
      <c r="U68" s="56" t="n">
        <v>0.167855566470994</v>
      </c>
      <c r="V68" s="30" t="n">
        <v>0.178733408566144</v>
      </c>
      <c r="W68" s="4" t="n">
        <v>-0.0108778420951494</v>
      </c>
      <c r="X68" s="61"/>
      <c r="Y68" s="56" t="n">
        <v>0.168499253512498</v>
      </c>
      <c r="Z68" s="30" t="n">
        <v>0.17772609929537</v>
      </c>
      <c r="AA68" s="4" t="n">
        <v>-0.00922684578287214</v>
      </c>
      <c r="AB68" s="61"/>
      <c r="AC68" s="56" t="n">
        <v>0.160330959864689</v>
      </c>
      <c r="AD68" s="30" t="n">
        <v>0.168057018847554</v>
      </c>
      <c r="AE68" s="4" t="n">
        <v>-0.0077260589828651</v>
      </c>
      <c r="AF68" s="61"/>
      <c r="AG68" s="56" t="n">
        <v>0.159151347455451</v>
      </c>
      <c r="AH68" s="30" t="n">
        <v>0.16755021105286</v>
      </c>
      <c r="AI68" s="4" t="n">
        <v>-0.00839886359740977</v>
      </c>
      <c r="AJ68" s="61"/>
      <c r="AK68" s="56" t="n">
        <v>0.159376904452094</v>
      </c>
      <c r="AL68" s="30" t="n">
        <v>0.167387860123857</v>
      </c>
      <c r="AM68" s="4" t="n">
        <v>-0.00801095567176288</v>
      </c>
      <c r="AN68" s="61"/>
      <c r="AO68" s="56" t="n">
        <v>0.158676129484613</v>
      </c>
      <c r="AP68" s="30" t="n">
        <v>0.174527634760737</v>
      </c>
      <c r="AQ68" s="4" t="n">
        <v>-0.0158515052761239</v>
      </c>
      <c r="AR68" s="61"/>
      <c r="AS68" s="56" t="n">
        <v>0.165837559171776</v>
      </c>
      <c r="AT68" s="30" t="n">
        <v>0.173959077246262</v>
      </c>
      <c r="AU68" s="4" t="n">
        <v>-0.00812151807448602</v>
      </c>
      <c r="AV68" s="61"/>
      <c r="AW68" s="56" t="n">
        <v>0.161286597215585</v>
      </c>
      <c r="AX68" s="30" t="n">
        <v>0.168894090405718</v>
      </c>
      <c r="AY68" s="4" t="n">
        <v>-0.00760749319013324</v>
      </c>
      <c r="AZ68" s="61"/>
    </row>
    <row r="69" s="26" customFormat="true" ht="15" hidden="false" customHeight="true" outlineLevel="1" collapsed="false">
      <c r="B69" s="27"/>
      <c r="C69" s="2" t="s">
        <v>90</v>
      </c>
      <c r="D69" s="2" t="s">
        <v>24</v>
      </c>
      <c r="E69" s="56" t="n">
        <v>0.723670726585468</v>
      </c>
      <c r="F69" s="30" t="n">
        <v>0.69400901790051</v>
      </c>
      <c r="G69" s="4" t="n">
        <v>0.0296617086849584</v>
      </c>
      <c r="H69" s="61"/>
      <c r="I69" s="56" t="n">
        <v>0.723533808695944</v>
      </c>
      <c r="J69" s="30" t="n">
        <v>0.696642704088411</v>
      </c>
      <c r="K69" s="4" t="n">
        <v>0.0268911046075334</v>
      </c>
      <c r="L69" s="4"/>
      <c r="M69" s="56" t="n">
        <v>0.723532562752664</v>
      </c>
      <c r="N69" s="30" t="n">
        <v>0.704422399251446</v>
      </c>
      <c r="O69" s="4" t="n">
        <v>0.0191101635012173</v>
      </c>
      <c r="P69" s="61"/>
      <c r="Q69" s="56" t="n">
        <v>0.724409199938415</v>
      </c>
      <c r="R69" s="30" t="n">
        <v>0.707961133741022</v>
      </c>
      <c r="S69" s="4" t="n">
        <v>0.0164480661973923</v>
      </c>
      <c r="T69" s="61"/>
      <c r="U69" s="56" t="n">
        <v>0.724659180111881</v>
      </c>
      <c r="V69" s="30" t="n">
        <v>0.710441603945262</v>
      </c>
      <c r="W69" s="4" t="n">
        <v>0.0142175761666193</v>
      </c>
      <c r="X69" s="61"/>
      <c r="Y69" s="56" t="n">
        <v>0.723831510961592</v>
      </c>
      <c r="Z69" s="30" t="n">
        <v>0.711754357198328</v>
      </c>
      <c r="AA69" s="4" t="n">
        <v>0.0120771537632642</v>
      </c>
      <c r="AB69" s="61"/>
      <c r="AC69" s="56" t="n">
        <v>0.731291030553686</v>
      </c>
      <c r="AD69" s="30" t="n">
        <v>0.721006313565892</v>
      </c>
      <c r="AE69" s="4" t="n">
        <v>0.0102847169877943</v>
      </c>
      <c r="AF69" s="61"/>
      <c r="AG69" s="56" t="n">
        <v>0.729208261190135</v>
      </c>
      <c r="AH69" s="30" t="n">
        <v>0.721562970968824</v>
      </c>
      <c r="AI69" s="4" t="n">
        <v>0.00764529022131055</v>
      </c>
      <c r="AJ69" s="61"/>
      <c r="AK69" s="56" t="n">
        <v>0.729580155815064</v>
      </c>
      <c r="AL69" s="30" t="n">
        <v>0.722514840405887</v>
      </c>
      <c r="AM69" s="4" t="n">
        <v>0.00706531540917732</v>
      </c>
      <c r="AN69" s="61"/>
      <c r="AO69" s="56" t="n">
        <v>0.73123504449454</v>
      </c>
      <c r="AP69" s="30" t="n">
        <v>0.716733637020685</v>
      </c>
      <c r="AQ69" s="4" t="n">
        <v>0.0145014074738549</v>
      </c>
      <c r="AR69" s="61"/>
      <c r="AS69" s="56" t="n">
        <v>0.725976961652273</v>
      </c>
      <c r="AT69" s="30" t="n">
        <v>0.717007464384776</v>
      </c>
      <c r="AU69" s="4" t="n">
        <v>0.00896949726749674</v>
      </c>
      <c r="AV69" s="61"/>
      <c r="AW69" s="56" t="n">
        <v>0.731008474306286</v>
      </c>
      <c r="AX69" s="30" t="n">
        <v>0.721622369878184</v>
      </c>
      <c r="AY69" s="4" t="n">
        <v>0.00938610442810184</v>
      </c>
      <c r="AZ69" s="61"/>
    </row>
    <row r="70" customFormat="false" ht="15" hidden="false" customHeight="true" outlineLevel="0" collapsed="false">
      <c r="B70" s="1"/>
      <c r="C70" s="2" t="s">
        <v>91</v>
      </c>
      <c r="E70" s="62" t="n">
        <v>0.0020955258405938</v>
      </c>
      <c r="F70" s="63" t="n">
        <v>0.00219793553352579</v>
      </c>
      <c r="G70" s="4" t="n">
        <v>-0.000102409692931992</v>
      </c>
      <c r="H70" s="30"/>
      <c r="I70" s="62" t="n">
        <v>0.0020909768928358</v>
      </c>
      <c r="J70" s="63" t="n">
        <v>0.00218518967653325</v>
      </c>
      <c r="K70" s="4" t="n">
        <v>-9.42127836974505E-005</v>
      </c>
      <c r="M70" s="62" t="n">
        <v>0.00209490358461902</v>
      </c>
      <c r="N70" s="63" t="n">
        <v>0.00215734773659532</v>
      </c>
      <c r="O70" s="4" t="n">
        <v>-6.24441519762966E-005</v>
      </c>
      <c r="P70" s="30"/>
      <c r="Q70" s="62" t="n">
        <v>0.00209813640917544</v>
      </c>
      <c r="R70" s="63" t="n">
        <v>0.0021474385888065</v>
      </c>
      <c r="S70" s="4" t="n">
        <v>-4.93021796310598E-005</v>
      </c>
      <c r="T70" s="30"/>
      <c r="U70" s="62" t="n">
        <v>0.002104167489637</v>
      </c>
      <c r="V70" s="63" t="n">
        <v>0.00213984856113917</v>
      </c>
      <c r="W70" s="4" t="n">
        <v>-3.56810715021706E-005</v>
      </c>
      <c r="X70" s="30"/>
      <c r="Y70" s="62" t="n">
        <v>0.00209612654894153</v>
      </c>
      <c r="Z70" s="63" t="n">
        <v>0.00213555159380925</v>
      </c>
      <c r="AA70" s="4" t="n">
        <v>-3.94250448677246E-005</v>
      </c>
      <c r="AB70" s="30"/>
      <c r="AC70" s="62" t="n">
        <v>0.00209570255606124</v>
      </c>
      <c r="AD70" s="63" t="n">
        <v>0.00212343914304316</v>
      </c>
      <c r="AE70" s="4" t="n">
        <v>-2.77365869819149E-005</v>
      </c>
      <c r="AF70" s="30"/>
      <c r="AG70" s="62" t="n">
        <v>0.00211772716388476</v>
      </c>
      <c r="AH70" s="63" t="n">
        <v>0.00211815205485188</v>
      </c>
      <c r="AI70" s="4" t="n">
        <v>-4.24890967124902E-007</v>
      </c>
      <c r="AJ70" s="30"/>
      <c r="AK70" s="62" t="n">
        <v>0.00212043815764292</v>
      </c>
      <c r="AL70" s="63" t="n">
        <v>0.00212092909161794</v>
      </c>
      <c r="AM70" s="4" t="n">
        <v>-4.90933975015942E-007</v>
      </c>
      <c r="AN70" s="30"/>
      <c r="AO70" s="62" t="n">
        <v>0.00213672957897812</v>
      </c>
      <c r="AP70" s="63" t="n">
        <v>0.00212377748797747</v>
      </c>
      <c r="AQ70" s="4" t="n">
        <v>1.29520910006429E-005</v>
      </c>
      <c r="AR70" s="30"/>
      <c r="AS70" s="62" t="n">
        <v>0.00214863377754281</v>
      </c>
      <c r="AT70" s="63" t="n">
        <v>0.00211112961806028</v>
      </c>
      <c r="AU70" s="4" t="n">
        <v>3.75041594825355E-005</v>
      </c>
      <c r="AV70" s="30"/>
      <c r="AW70" s="62" t="n">
        <v>0.00215955704616785</v>
      </c>
      <c r="AX70" s="63" t="n">
        <v>0.00209872430627244</v>
      </c>
      <c r="AY70" s="4" t="n">
        <v>6.08327398954095E-005</v>
      </c>
      <c r="AZ70" s="30"/>
    </row>
    <row r="71" s="45" customFormat="true" ht="15" hidden="false" customHeight="true" outlineLevel="1" collapsed="false">
      <c r="B71" s="47"/>
      <c r="C71" s="2" t="s">
        <v>92</v>
      </c>
      <c r="D71" s="2" t="s">
        <v>22</v>
      </c>
      <c r="E71" s="62" t="n">
        <v>0.0877106180550512</v>
      </c>
      <c r="F71" s="63" t="n">
        <v>0.0951009275367387</v>
      </c>
      <c r="G71" s="4" t="n">
        <v>-0.00739030948168747</v>
      </c>
      <c r="H71" s="30"/>
      <c r="I71" s="62" t="n">
        <v>0.0875116927464104</v>
      </c>
      <c r="J71" s="63" t="n">
        <v>0.0949099741274619</v>
      </c>
      <c r="K71" s="4" t="n">
        <v>-0.00739828138105142</v>
      </c>
      <c r="L71" s="4"/>
      <c r="M71" s="62" t="n">
        <v>0.0869354539238019</v>
      </c>
      <c r="N71" s="63" t="n">
        <v>0.0904701341008992</v>
      </c>
      <c r="O71" s="4" t="n">
        <v>-0.00353468017709736</v>
      </c>
      <c r="P71" s="30"/>
      <c r="Q71" s="62" t="n">
        <v>0.0863074547900434</v>
      </c>
      <c r="R71" s="63" t="n">
        <v>0.0900916657697413</v>
      </c>
      <c r="S71" s="4" t="n">
        <v>-0.0037842109796979</v>
      </c>
      <c r="T71" s="30"/>
      <c r="U71" s="62" t="n">
        <v>0.0856761457869827</v>
      </c>
      <c r="V71" s="63" t="n">
        <v>0.0897651044455142</v>
      </c>
      <c r="W71" s="4" t="n">
        <v>-0.0040889586585315</v>
      </c>
      <c r="X71" s="30"/>
      <c r="Y71" s="62" t="n">
        <v>0.0855522804491146</v>
      </c>
      <c r="Z71" s="63" t="n">
        <v>0.0894445422177698</v>
      </c>
      <c r="AA71" s="4" t="n">
        <v>-0.00389226176865518</v>
      </c>
      <c r="AB71" s="30"/>
      <c r="AC71" s="62" t="n">
        <v>0.0851579103444867</v>
      </c>
      <c r="AD71" s="63" t="n">
        <v>0.0892212970246006</v>
      </c>
      <c r="AE71" s="4" t="n">
        <v>-0.00406338668011388</v>
      </c>
      <c r="AF71" s="30"/>
      <c r="AG71" s="62" t="n">
        <v>0.0885328686498693</v>
      </c>
      <c r="AH71" s="63" t="n">
        <v>0.0889685182758481</v>
      </c>
      <c r="AI71" s="4" t="n">
        <v>-0.000435649625978737</v>
      </c>
      <c r="AJ71" s="30"/>
      <c r="AK71" s="62" t="n">
        <v>0.0876774946508461</v>
      </c>
      <c r="AL71" s="63" t="n">
        <v>0.0884405045227311</v>
      </c>
      <c r="AM71" s="4" t="n">
        <v>-0.000763009871884934</v>
      </c>
      <c r="AN71" s="30"/>
      <c r="AO71" s="62" t="n">
        <v>0.0864783727484377</v>
      </c>
      <c r="AP71" s="63" t="n">
        <v>0.0880255982694128</v>
      </c>
      <c r="AQ71" s="4" t="n">
        <v>-0.00154722552097508</v>
      </c>
      <c r="AR71" s="30"/>
      <c r="AS71" s="62" t="n">
        <v>0.0854137751561416</v>
      </c>
      <c r="AT71" s="63" t="n">
        <v>0.0879925843865163</v>
      </c>
      <c r="AU71" s="4" t="n">
        <v>-0.00257880923037468</v>
      </c>
      <c r="AV71" s="30"/>
      <c r="AW71" s="62" t="n">
        <v>0.0846405369358517</v>
      </c>
      <c r="AX71" s="63" t="n">
        <v>0.0881747873514412</v>
      </c>
      <c r="AY71" s="4" t="n">
        <v>-0.00353425041558955</v>
      </c>
      <c r="AZ71" s="30"/>
    </row>
    <row r="72" s="45" customFormat="true" ht="15" hidden="false" customHeight="true" outlineLevel="1" collapsed="false">
      <c r="B72" s="47"/>
      <c r="C72" s="2" t="s">
        <v>92</v>
      </c>
      <c r="D72" s="2" t="s">
        <v>23</v>
      </c>
      <c r="E72" s="62" t="n">
        <v>0.139098699978212</v>
      </c>
      <c r="F72" s="63" t="n">
        <v>0.162292702969691</v>
      </c>
      <c r="G72" s="4" t="n">
        <v>-0.0231940029914792</v>
      </c>
      <c r="H72" s="30"/>
      <c r="I72" s="62" t="n">
        <v>0.139159575337614</v>
      </c>
      <c r="J72" s="63" t="n">
        <v>0.159450516570745</v>
      </c>
      <c r="K72" s="4" t="n">
        <v>-0.0202909412331308</v>
      </c>
      <c r="L72" s="4"/>
      <c r="M72" s="62" t="n">
        <v>0.139104877750556</v>
      </c>
      <c r="N72" s="63" t="n">
        <v>0.154945667938505</v>
      </c>
      <c r="O72" s="4" t="n">
        <v>-0.0158407901879496</v>
      </c>
      <c r="P72" s="30"/>
      <c r="Q72" s="62" t="n">
        <v>0.139308962540967</v>
      </c>
      <c r="R72" s="63" t="n">
        <v>0.151598320955764</v>
      </c>
      <c r="S72" s="4" t="n">
        <v>-0.0122893584147971</v>
      </c>
      <c r="T72" s="30"/>
      <c r="U72" s="62" t="n">
        <v>0.139570945080431</v>
      </c>
      <c r="V72" s="63" t="n">
        <v>0.149822962266443</v>
      </c>
      <c r="W72" s="4" t="n">
        <v>-0.010252017186012</v>
      </c>
      <c r="X72" s="30"/>
      <c r="Y72" s="62" t="n">
        <v>0.140346061246991</v>
      </c>
      <c r="Z72" s="63" t="n">
        <v>0.148550773687844</v>
      </c>
      <c r="AA72" s="4" t="n">
        <v>-0.00820471244085383</v>
      </c>
      <c r="AB72" s="30"/>
      <c r="AC72" s="62" t="n">
        <v>0.138913476184271</v>
      </c>
      <c r="AD72" s="63" t="n">
        <v>0.145058631008887</v>
      </c>
      <c r="AE72" s="4" t="n">
        <v>-0.00614515482461592</v>
      </c>
      <c r="AF72" s="30"/>
      <c r="AG72" s="62" t="n">
        <v>0.137955866925088</v>
      </c>
      <c r="AH72" s="63" t="n">
        <v>0.144358639512343</v>
      </c>
      <c r="AI72" s="4" t="n">
        <v>-0.00640277258725525</v>
      </c>
      <c r="AJ72" s="30"/>
      <c r="AK72" s="62" t="n">
        <v>0.13822478824424</v>
      </c>
      <c r="AL72" s="63" t="n">
        <v>0.14398677727751</v>
      </c>
      <c r="AM72" s="4" t="n">
        <v>-0.00576198903327038</v>
      </c>
      <c r="AN72" s="30"/>
      <c r="AO72" s="62" t="n">
        <v>0.137855129798519</v>
      </c>
      <c r="AP72" s="63" t="n">
        <v>0.145396367569516</v>
      </c>
      <c r="AQ72" s="4" t="n">
        <v>-0.00754123777099736</v>
      </c>
      <c r="AR72" s="30"/>
      <c r="AS72" s="62" t="n">
        <v>0.13954718945177</v>
      </c>
      <c r="AT72" s="63" t="n">
        <v>0.145151590513441</v>
      </c>
      <c r="AU72" s="4" t="n">
        <v>-0.00560440106167118</v>
      </c>
      <c r="AV72" s="30"/>
      <c r="AW72" s="62" t="n">
        <v>0.134935249322377</v>
      </c>
      <c r="AX72" s="63" t="n">
        <v>0.139841688654354</v>
      </c>
      <c r="AY72" s="4" t="n">
        <v>-0.00490643933197693</v>
      </c>
      <c r="AZ72" s="30"/>
    </row>
    <row r="73" s="45" customFormat="true" ht="15" hidden="false" customHeight="true" outlineLevel="1" collapsed="false">
      <c r="B73" s="47"/>
      <c r="C73" s="2" t="s">
        <v>92</v>
      </c>
      <c r="D73" s="2" t="s">
        <v>24</v>
      </c>
      <c r="E73" s="62" t="n">
        <v>0.773190681966737</v>
      </c>
      <c r="F73" s="63" t="n">
        <v>0.74260636949357</v>
      </c>
      <c r="G73" s="4" t="n">
        <v>0.0305843124731667</v>
      </c>
      <c r="H73" s="30"/>
      <c r="I73" s="62" t="n">
        <v>0.773328731915976</v>
      </c>
      <c r="J73" s="63" t="n">
        <v>0.745639509301794</v>
      </c>
      <c r="K73" s="4" t="n">
        <v>0.0276892226141823</v>
      </c>
      <c r="L73" s="4"/>
      <c r="M73" s="62" t="n">
        <v>0.773959668325642</v>
      </c>
      <c r="N73" s="63" t="n">
        <v>0.754584197960595</v>
      </c>
      <c r="O73" s="4" t="n">
        <v>0.0193754703650469</v>
      </c>
      <c r="P73" s="30"/>
      <c r="Q73" s="62" t="n">
        <v>0.77438358266899</v>
      </c>
      <c r="R73" s="63" t="n">
        <v>0.758310013274495</v>
      </c>
      <c r="S73" s="4" t="n">
        <v>0.016073569394495</v>
      </c>
      <c r="T73" s="30"/>
      <c r="U73" s="62" t="n">
        <v>0.774752909132586</v>
      </c>
      <c r="V73" s="63" t="n">
        <v>0.760411933288043</v>
      </c>
      <c r="W73" s="4" t="n">
        <v>0.0143409758445434</v>
      </c>
      <c r="X73" s="30"/>
      <c r="Y73" s="62" t="n">
        <v>0.774101658303895</v>
      </c>
      <c r="Z73" s="63" t="n">
        <v>0.762004684094386</v>
      </c>
      <c r="AA73" s="4" t="n">
        <v>0.0120969742095091</v>
      </c>
      <c r="AB73" s="30"/>
      <c r="AC73" s="62" t="n">
        <v>0.775928613471242</v>
      </c>
      <c r="AD73" s="63" t="n">
        <v>0.765720071966512</v>
      </c>
      <c r="AE73" s="4" t="n">
        <v>0.0102085415047298</v>
      </c>
      <c r="AF73" s="30"/>
      <c r="AG73" s="62" t="n">
        <v>0.773511264425043</v>
      </c>
      <c r="AH73" s="63" t="n">
        <v>0.766672842211809</v>
      </c>
      <c r="AI73" s="4" t="n">
        <v>0.00683842221323394</v>
      </c>
      <c r="AJ73" s="30"/>
      <c r="AK73" s="62" t="n">
        <v>0.774097717104914</v>
      </c>
      <c r="AL73" s="63" t="n">
        <v>0.767572718199759</v>
      </c>
      <c r="AM73" s="4" t="n">
        <v>0.00652499890515534</v>
      </c>
      <c r="AN73" s="30"/>
      <c r="AO73" s="62" t="n">
        <v>0.775666497453043</v>
      </c>
      <c r="AP73" s="63" t="n">
        <v>0.766578034161071</v>
      </c>
      <c r="AQ73" s="4" t="n">
        <v>0.00908846329197233</v>
      </c>
      <c r="AR73" s="30"/>
      <c r="AS73" s="62" t="n">
        <v>0.775039035392089</v>
      </c>
      <c r="AT73" s="63" t="n">
        <v>0.766855825100043</v>
      </c>
      <c r="AU73" s="4" t="n">
        <v>0.00818321029204594</v>
      </c>
      <c r="AV73" s="30"/>
      <c r="AW73" s="62" t="n">
        <v>0.780424213741772</v>
      </c>
      <c r="AX73" s="63" t="n">
        <v>0.771983523994205</v>
      </c>
      <c r="AY73" s="4" t="n">
        <v>0.00844068974756651</v>
      </c>
      <c r="AZ73" s="30"/>
    </row>
    <row r="74" customFormat="false" ht="15" hidden="false" customHeight="true" outlineLevel="0" collapsed="false">
      <c r="B74" s="48"/>
      <c r="C74" s="2" t="s">
        <v>93</v>
      </c>
      <c r="E74" s="62" t="n">
        <v>0.000135507576462975</v>
      </c>
      <c r="F74" s="63" t="n">
        <v>0.000154381721599579</v>
      </c>
      <c r="G74" s="4" t="n">
        <v>-1.88741451366042E-005</v>
      </c>
      <c r="H74" s="30"/>
      <c r="I74" s="62" t="n">
        <v>0.00013618476616298</v>
      </c>
      <c r="J74" s="63" t="n">
        <v>0.000153121680244342</v>
      </c>
      <c r="K74" s="4" t="n">
        <v>-1.69369140813617E-005</v>
      </c>
      <c r="M74" s="62" t="n">
        <v>0.000137712879934832</v>
      </c>
      <c r="N74" s="63" t="n">
        <v>0.000151517703445484</v>
      </c>
      <c r="O74" s="4" t="n">
        <v>-1.38048235106521E-005</v>
      </c>
      <c r="P74" s="30"/>
      <c r="Q74" s="62" t="n">
        <v>0.000138039255876666</v>
      </c>
      <c r="R74" s="63" t="n">
        <v>0.000146924562682439</v>
      </c>
      <c r="S74" s="4" t="n">
        <v>-8.8853068057732E-006</v>
      </c>
      <c r="T74" s="30"/>
      <c r="U74" s="62" t="n">
        <v>0.000138552606608429</v>
      </c>
      <c r="V74" s="63" t="n">
        <v>0.000144729337937781</v>
      </c>
      <c r="W74" s="4" t="n">
        <v>-6.17673132935251E-006</v>
      </c>
      <c r="X74" s="30"/>
      <c r="Y74" s="62" t="n">
        <v>0.000139023939067912</v>
      </c>
      <c r="Z74" s="63" t="n">
        <v>0.000144141705025942</v>
      </c>
      <c r="AA74" s="4" t="n">
        <v>-5.11776595803028E-006</v>
      </c>
      <c r="AB74" s="30"/>
      <c r="AC74" s="62" t="n">
        <v>0.000120972408621236</v>
      </c>
      <c r="AD74" s="63" t="n">
        <v>0.000124780002020202</v>
      </c>
      <c r="AE74" s="4" t="n">
        <v>-3.80759339896625E-006</v>
      </c>
      <c r="AF74" s="30"/>
      <c r="AG74" s="62" t="n">
        <v>0.000121957873575842</v>
      </c>
      <c r="AH74" s="63" t="n">
        <v>0.000125156247208127</v>
      </c>
      <c r="AI74" s="4" t="n">
        <v>-3.19837363228511E-006</v>
      </c>
      <c r="AJ74" s="30"/>
      <c r="AK74" s="62" t="n">
        <v>0.000123193216157731</v>
      </c>
      <c r="AL74" s="63" t="n">
        <v>0.000125397747554989</v>
      </c>
      <c r="AM74" s="4" t="n">
        <v>-2.20453139725813E-006</v>
      </c>
      <c r="AN74" s="30"/>
      <c r="AO74" s="62" t="n">
        <v>0.000124328060645986</v>
      </c>
      <c r="AP74" s="63" t="n">
        <v>0.000140853610072096</v>
      </c>
      <c r="AQ74" s="4" t="n">
        <v>-1.652554942611E-005</v>
      </c>
      <c r="AR74" s="30"/>
      <c r="AS74" s="62" t="n">
        <v>0.000140067512476008</v>
      </c>
      <c r="AT74" s="63" t="n">
        <v>0.000140308282363706</v>
      </c>
      <c r="AU74" s="4" t="n">
        <v>-2.40769887697659E-007</v>
      </c>
      <c r="AV74" s="30"/>
      <c r="AW74" s="62" t="n">
        <v>0.000141356541325981</v>
      </c>
      <c r="AX74" s="63" t="n">
        <v>0.000139829809841657</v>
      </c>
      <c r="AY74" s="4" t="n">
        <v>1.52673148432384E-006</v>
      </c>
      <c r="AZ74" s="30"/>
    </row>
    <row r="75" s="45" customFormat="true" ht="15" hidden="false" customHeight="true" outlineLevel="1" collapsed="false">
      <c r="B75" s="47"/>
      <c r="C75" s="2" t="s">
        <v>94</v>
      </c>
      <c r="D75" s="2" t="s">
        <v>22</v>
      </c>
      <c r="E75" s="62" t="n">
        <v>0.46090130562965</v>
      </c>
      <c r="F75" s="63" t="n">
        <v>0.436486255770304</v>
      </c>
      <c r="G75" s="4" t="n">
        <v>0.024415049859346</v>
      </c>
      <c r="H75" s="30"/>
      <c r="I75" s="62" t="n">
        <v>0.45980617722931</v>
      </c>
      <c r="J75" s="63" t="n">
        <v>0.440621455213108</v>
      </c>
      <c r="K75" s="4" t="n">
        <v>0.019184722016202</v>
      </c>
      <c r="L75" s="4"/>
      <c r="M75" s="62" t="n">
        <v>0.456737393221273</v>
      </c>
      <c r="N75" s="63" t="n">
        <v>0.440964327987361</v>
      </c>
      <c r="O75" s="4" t="n">
        <v>0.0157730652339121</v>
      </c>
      <c r="P75" s="30"/>
      <c r="Q75" s="62" t="n">
        <v>0.460401539442775</v>
      </c>
      <c r="R75" s="63" t="n">
        <v>0.446571531133715</v>
      </c>
      <c r="S75" s="4" t="n">
        <v>0.0138300083090603</v>
      </c>
      <c r="T75" s="30"/>
      <c r="U75" s="62" t="n">
        <v>0.463270782217289</v>
      </c>
      <c r="V75" s="63" t="n">
        <v>0.446211359238759</v>
      </c>
      <c r="W75" s="4" t="n">
        <v>0.01705942297853</v>
      </c>
      <c r="X75" s="30"/>
      <c r="Y75" s="62" t="n">
        <v>0.465320320422368</v>
      </c>
      <c r="Z75" s="63" t="n">
        <v>0.446472909146407</v>
      </c>
      <c r="AA75" s="4" t="n">
        <v>0.0188474112759614</v>
      </c>
      <c r="AB75" s="30"/>
      <c r="AC75" s="62" t="n">
        <v>0.5385594853118</v>
      </c>
      <c r="AD75" s="63" t="n">
        <v>0.507645277112279</v>
      </c>
      <c r="AE75" s="4" t="n">
        <v>0.0309142081995208</v>
      </c>
      <c r="AF75" s="30"/>
      <c r="AG75" s="62" t="n">
        <v>0.54203010420687</v>
      </c>
      <c r="AH75" s="63" t="n">
        <v>0.50878561408485</v>
      </c>
      <c r="AI75" s="4" t="n">
        <v>0.03324449012202</v>
      </c>
      <c r="AJ75" s="30"/>
      <c r="AK75" s="62" t="n">
        <v>0.541698371632933</v>
      </c>
      <c r="AL75" s="63" t="n">
        <v>0.503810102087615</v>
      </c>
      <c r="AM75" s="4" t="n">
        <v>0.0378882695453172</v>
      </c>
      <c r="AN75" s="30"/>
      <c r="AO75" s="62" t="n">
        <v>0.543697352587244</v>
      </c>
      <c r="AP75" s="63" t="n">
        <v>0.446649582812777</v>
      </c>
      <c r="AQ75" s="4" t="n">
        <v>0.097047769774467</v>
      </c>
      <c r="AR75" s="30"/>
      <c r="AS75" s="62" t="n">
        <v>0.4812375249501</v>
      </c>
      <c r="AT75" s="63" t="n">
        <v>0.451142618523334</v>
      </c>
      <c r="AU75" s="4" t="n">
        <v>0.0300949064267663</v>
      </c>
      <c r="AV75" s="30"/>
      <c r="AW75" s="62" t="n">
        <v>0.483173392927567</v>
      </c>
      <c r="AX75" s="63" t="n">
        <v>0.454365755572217</v>
      </c>
      <c r="AY75" s="4" t="n">
        <v>0.0288076373553494</v>
      </c>
      <c r="AZ75" s="30"/>
    </row>
    <row r="76" s="45" customFormat="true" ht="15" hidden="false" customHeight="true" outlineLevel="1" collapsed="false">
      <c r="B76" s="47"/>
      <c r="C76" s="2" t="s">
        <v>94</v>
      </c>
      <c r="D76" s="2" t="s">
        <v>23</v>
      </c>
      <c r="E76" s="62" t="n">
        <v>0.496349852590201</v>
      </c>
      <c r="F76" s="63" t="n">
        <v>0.489521420575448</v>
      </c>
      <c r="G76" s="4" t="n">
        <v>0.00682843201475269</v>
      </c>
      <c r="H76" s="30"/>
      <c r="I76" s="62" t="n">
        <v>0.497734086313881</v>
      </c>
      <c r="J76" s="63" t="n">
        <v>0.489049910065689</v>
      </c>
      <c r="K76" s="4" t="n">
        <v>0.00868417624819279</v>
      </c>
      <c r="L76" s="4"/>
      <c r="M76" s="62" t="n">
        <v>0.49834665197024</v>
      </c>
      <c r="N76" s="63" t="n">
        <v>0.492192088000722</v>
      </c>
      <c r="O76" s="4" t="n">
        <v>0.00615456396951769</v>
      </c>
      <c r="P76" s="30"/>
      <c r="Q76" s="62" t="n">
        <v>0.491911564892139</v>
      </c>
      <c r="R76" s="63" t="n">
        <v>0.500925343013048</v>
      </c>
      <c r="S76" s="4" t="n">
        <v>-0.00901377812090931</v>
      </c>
      <c r="T76" s="30"/>
      <c r="U76" s="62" t="n">
        <v>0.490313403445338</v>
      </c>
      <c r="V76" s="63" t="n">
        <v>0.501238406146063</v>
      </c>
      <c r="W76" s="4" t="n">
        <v>-0.0109250027007251</v>
      </c>
      <c r="X76" s="30"/>
      <c r="Y76" s="62" t="n">
        <v>0.487116316408183</v>
      </c>
      <c r="Z76" s="63" t="n">
        <v>0.505055563580286</v>
      </c>
      <c r="AA76" s="4" t="n">
        <v>-0.0179392471721032</v>
      </c>
      <c r="AB76" s="30"/>
      <c r="AC76" s="62" t="n">
        <v>0.407187593563424</v>
      </c>
      <c r="AD76" s="63" t="n">
        <v>0.436736063188952</v>
      </c>
      <c r="AE76" s="4" t="n">
        <v>-0.0295484696255275</v>
      </c>
      <c r="AF76" s="30"/>
      <c r="AG76" s="62" t="n">
        <v>0.403319181783095</v>
      </c>
      <c r="AH76" s="63" t="n">
        <v>0.438293952284199</v>
      </c>
      <c r="AI76" s="4" t="n">
        <v>-0.0349747705011039</v>
      </c>
      <c r="AJ76" s="30"/>
      <c r="AK76" s="62" t="n">
        <v>0.401537056764572</v>
      </c>
      <c r="AL76" s="63" t="n">
        <v>0.441730133996607</v>
      </c>
      <c r="AM76" s="4" t="n">
        <v>-0.0401930772320354</v>
      </c>
      <c r="AN76" s="30"/>
      <c r="AO76" s="62" t="n">
        <v>0.395833333333333</v>
      </c>
      <c r="AP76" s="63" t="n">
        <v>0.507142944752613</v>
      </c>
      <c r="AQ76" s="4" t="n">
        <v>-0.11130961141928</v>
      </c>
      <c r="AR76" s="30"/>
      <c r="AS76" s="62" t="n">
        <v>0.464936793080506</v>
      </c>
      <c r="AT76" s="63" t="n">
        <v>0.500892437115492</v>
      </c>
      <c r="AU76" s="4" t="n">
        <v>-0.035955644034986</v>
      </c>
      <c r="AV76" s="30"/>
      <c r="AW76" s="62" t="n">
        <v>0.45845931378993</v>
      </c>
      <c r="AX76" s="63" t="n">
        <v>0.496830481903074</v>
      </c>
      <c r="AY76" s="4" t="n">
        <v>-0.0383711681131438</v>
      </c>
      <c r="AZ76" s="30"/>
    </row>
    <row r="77" s="45" customFormat="true" ht="15" hidden="false" customHeight="true" outlineLevel="1" collapsed="false">
      <c r="B77" s="47"/>
      <c r="C77" s="2" t="s">
        <v>94</v>
      </c>
      <c r="D77" s="2" t="s">
        <v>24</v>
      </c>
      <c r="E77" s="62" t="n">
        <v>0.0427488417801488</v>
      </c>
      <c r="F77" s="63" t="n">
        <v>0.0739923236542475</v>
      </c>
      <c r="G77" s="4" t="n">
        <v>-0.0312434818740987</v>
      </c>
      <c r="H77" s="30"/>
      <c r="I77" s="62" t="n">
        <v>0.0424597364568082</v>
      </c>
      <c r="J77" s="63" t="n">
        <v>0.070328634721203</v>
      </c>
      <c r="K77" s="4" t="n">
        <v>-0.0278688982643948</v>
      </c>
      <c r="L77" s="4"/>
      <c r="M77" s="62" t="n">
        <v>0.0449159548084872</v>
      </c>
      <c r="N77" s="63" t="n">
        <v>0.066843584011917</v>
      </c>
      <c r="O77" s="4" t="n">
        <v>-0.0219276292034298</v>
      </c>
      <c r="P77" s="30"/>
      <c r="Q77" s="62" t="n">
        <v>0.0476868956650862</v>
      </c>
      <c r="R77" s="63" t="n">
        <v>0.0525031258532372</v>
      </c>
      <c r="S77" s="4" t="n">
        <v>-0.00481623018815103</v>
      </c>
      <c r="T77" s="30"/>
      <c r="U77" s="62" t="n">
        <v>0.0464158143373738</v>
      </c>
      <c r="V77" s="63" t="n">
        <v>0.0525502346151788</v>
      </c>
      <c r="W77" s="4" t="n">
        <v>-0.00613442027780495</v>
      </c>
      <c r="X77" s="30"/>
      <c r="Y77" s="62" t="n">
        <v>0.0475633631694488</v>
      </c>
      <c r="Z77" s="63" t="n">
        <v>0.0484715272733071</v>
      </c>
      <c r="AA77" s="4" t="n">
        <v>-0.000908164103858286</v>
      </c>
      <c r="AB77" s="30"/>
      <c r="AC77" s="62" t="n">
        <v>0.0542529211247759</v>
      </c>
      <c r="AD77" s="63" t="n">
        <v>0.0556186596987692</v>
      </c>
      <c r="AE77" s="4" t="n">
        <v>-0.00136573857399327</v>
      </c>
      <c r="AF77" s="30"/>
      <c r="AG77" s="62" t="n">
        <v>0.0546507140100347</v>
      </c>
      <c r="AH77" s="63" t="n">
        <v>0.0529204336309509</v>
      </c>
      <c r="AI77" s="4" t="n">
        <v>0.00173028037908387</v>
      </c>
      <c r="AJ77" s="30"/>
      <c r="AK77" s="62" t="n">
        <v>0.0567645716024958</v>
      </c>
      <c r="AL77" s="63" t="n">
        <v>0.0544597639157777</v>
      </c>
      <c r="AM77" s="4" t="n">
        <v>0.00230480768671811</v>
      </c>
      <c r="AN77" s="30"/>
      <c r="AO77" s="62" t="n">
        <v>0.0604693140794224</v>
      </c>
      <c r="AP77" s="63" t="n">
        <v>0.0462074724346095</v>
      </c>
      <c r="AQ77" s="4" t="n">
        <v>0.0142618416448128</v>
      </c>
      <c r="AR77" s="30"/>
      <c r="AS77" s="62" t="n">
        <v>0.0538256819693945</v>
      </c>
      <c r="AT77" s="63" t="n">
        <v>0.0479649443611748</v>
      </c>
      <c r="AU77" s="4" t="n">
        <v>0.00586073760821974</v>
      </c>
      <c r="AV77" s="30"/>
      <c r="AW77" s="62" t="n">
        <v>0.058367293282503</v>
      </c>
      <c r="AX77" s="63" t="n">
        <v>0.0488037625247086</v>
      </c>
      <c r="AY77" s="4" t="n">
        <v>0.00956353075779435</v>
      </c>
      <c r="AZ77" s="30"/>
    </row>
    <row r="78" customFormat="false" ht="15" hidden="false" customHeight="true" outlineLevel="0" collapsed="false">
      <c r="B78" s="48"/>
      <c r="C78" s="2" t="s">
        <v>95</v>
      </c>
      <c r="E78" s="62" t="n">
        <v>3.37675064188938E-005</v>
      </c>
      <c r="F78" s="63" t="n">
        <v>3.54220611776901E-005</v>
      </c>
      <c r="G78" s="4" t="n">
        <v>-1.65455475879629E-006</v>
      </c>
      <c r="H78" s="30"/>
      <c r="I78" s="62" t="n">
        <v>3.38871526483774E-005</v>
      </c>
      <c r="J78" s="63" t="n">
        <v>3.57775436329805E-005</v>
      </c>
      <c r="K78" s="4" t="n">
        <v>-1.89039098460314E-006</v>
      </c>
      <c r="M78" s="62" t="n">
        <v>3.43333502675777E-005</v>
      </c>
      <c r="N78" s="63" t="n">
        <v>3.51398765583279E-005</v>
      </c>
      <c r="O78" s="4" t="n">
        <v>-8.06526290750216E-007</v>
      </c>
      <c r="P78" s="30"/>
      <c r="Q78" s="62" t="n">
        <v>3.34153052589403E-005</v>
      </c>
      <c r="R78" s="63" t="n">
        <v>3.43229609770494E-005</v>
      </c>
      <c r="S78" s="4" t="n">
        <v>-9.07655718109113E-007</v>
      </c>
      <c r="T78" s="30"/>
      <c r="U78" s="62" t="n">
        <v>3.35264833351903E-005</v>
      </c>
      <c r="V78" s="63" t="n">
        <v>3.42250229894845E-005</v>
      </c>
      <c r="W78" s="4" t="n">
        <v>-6.98539654294246E-007</v>
      </c>
      <c r="X78" s="30"/>
      <c r="Y78" s="62" t="n">
        <v>3.32414551604075E-005</v>
      </c>
      <c r="Z78" s="63" t="n">
        <v>3.39797876353059E-005</v>
      </c>
      <c r="AA78" s="4" t="n">
        <v>-7.38332474898441E-007</v>
      </c>
      <c r="AB78" s="30"/>
      <c r="AC78" s="62" t="n">
        <v>3.3163932919882E-005</v>
      </c>
      <c r="AD78" s="63" t="n">
        <v>3.37597777088376E-005</v>
      </c>
      <c r="AE78" s="4" t="n">
        <v>-5.95844788955536E-007</v>
      </c>
      <c r="AF78" s="30"/>
      <c r="AG78" s="62" t="n">
        <v>3.30147636148574E-005</v>
      </c>
      <c r="AH78" s="63" t="n">
        <v>3.37004621949702E-005</v>
      </c>
      <c r="AI78" s="4" t="n">
        <v>-6.85698580112822E-007</v>
      </c>
      <c r="AJ78" s="30"/>
      <c r="AK78" s="62" t="n">
        <v>3.2865272854132E-005</v>
      </c>
      <c r="AL78" s="63" t="n">
        <v>3.39253640652228E-005</v>
      </c>
      <c r="AM78" s="4" t="n">
        <v>-1.06009121109073E-006</v>
      </c>
      <c r="AN78" s="30"/>
      <c r="AO78" s="62" t="n">
        <v>3.27932091369941E-005</v>
      </c>
      <c r="AP78" s="63" t="n">
        <v>3.3777145229945E-005</v>
      </c>
      <c r="AQ78" s="4" t="n">
        <v>-9.83936092950917E-007</v>
      </c>
      <c r="AR78" s="30"/>
      <c r="AS78" s="62" t="n">
        <v>3.23655669214356E-005</v>
      </c>
      <c r="AT78" s="63" t="n">
        <v>3.37162162781257E-005</v>
      </c>
      <c r="AU78" s="4" t="n">
        <v>-1.35064935669016E-006</v>
      </c>
      <c r="AV78" s="30"/>
      <c r="AW78" s="62" t="n">
        <v>3.22219327802354E-005</v>
      </c>
      <c r="AX78" s="63" t="n">
        <v>3.35683041552938E-005</v>
      </c>
      <c r="AY78" s="4" t="n">
        <v>-1.34637137505843E-006</v>
      </c>
      <c r="AZ78" s="30"/>
    </row>
    <row r="79" s="45" customFormat="true" ht="15" hidden="false" customHeight="true" outlineLevel="1" collapsed="false">
      <c r="B79" s="47"/>
      <c r="C79" s="2" t="s">
        <v>96</v>
      </c>
      <c r="D79" s="2" t="s">
        <v>22</v>
      </c>
      <c r="E79" s="64" t="s">
        <v>41</v>
      </c>
      <c r="F79" s="65" t="s">
        <v>41</v>
      </c>
      <c r="G79" s="66" t="s">
        <v>41</v>
      </c>
      <c r="H79" s="44"/>
      <c r="I79" s="64" t="s">
        <v>41</v>
      </c>
      <c r="J79" s="65" t="s">
        <v>41</v>
      </c>
      <c r="K79" s="66" t="s">
        <v>41</v>
      </c>
      <c r="L79" s="4"/>
      <c r="M79" s="64" t="s">
        <v>41</v>
      </c>
      <c r="N79" s="65" t="s">
        <v>41</v>
      </c>
      <c r="O79" s="66" t="s">
        <v>41</v>
      </c>
      <c r="P79" s="44"/>
      <c r="Q79" s="64" t="s">
        <v>41</v>
      </c>
      <c r="R79" s="65" t="s">
        <v>41</v>
      </c>
      <c r="S79" s="66" t="s">
        <v>41</v>
      </c>
      <c r="T79" s="44"/>
      <c r="U79" s="64" t="s">
        <v>41</v>
      </c>
      <c r="V79" s="65" t="s">
        <v>41</v>
      </c>
      <c r="W79" s="66" t="s">
        <v>41</v>
      </c>
      <c r="X79" s="44"/>
      <c r="Y79" s="64" t="s">
        <v>41</v>
      </c>
      <c r="Z79" s="65" t="s">
        <v>41</v>
      </c>
      <c r="AA79" s="66" t="s">
        <v>41</v>
      </c>
      <c r="AB79" s="44"/>
      <c r="AC79" s="64" t="s">
        <v>41</v>
      </c>
      <c r="AD79" s="65" t="s">
        <v>41</v>
      </c>
      <c r="AE79" s="66" t="s">
        <v>41</v>
      </c>
      <c r="AF79" s="44"/>
      <c r="AG79" s="64" t="s">
        <v>41</v>
      </c>
      <c r="AH79" s="65" t="s">
        <v>41</v>
      </c>
      <c r="AI79" s="66" t="s">
        <v>41</v>
      </c>
      <c r="AJ79" s="44"/>
      <c r="AK79" s="64" t="s">
        <v>41</v>
      </c>
      <c r="AL79" s="65" t="s">
        <v>41</v>
      </c>
      <c r="AM79" s="66" t="s">
        <v>41</v>
      </c>
      <c r="AN79" s="44"/>
      <c r="AO79" s="64" t="s">
        <v>41</v>
      </c>
      <c r="AP79" s="65" t="s">
        <v>41</v>
      </c>
      <c r="AQ79" s="66" t="s">
        <v>41</v>
      </c>
      <c r="AR79" s="44"/>
      <c r="AS79" s="64" t="s">
        <v>41</v>
      </c>
      <c r="AT79" s="65" t="s">
        <v>41</v>
      </c>
      <c r="AU79" s="66" t="s">
        <v>41</v>
      </c>
      <c r="AV79" s="44"/>
      <c r="AW79" s="64" t="s">
        <v>41</v>
      </c>
      <c r="AX79" s="65" t="s">
        <v>41</v>
      </c>
      <c r="AY79" s="66" t="s">
        <v>41</v>
      </c>
      <c r="AZ79" s="44"/>
    </row>
    <row r="80" s="45" customFormat="true" ht="15" hidden="false" customHeight="true" outlineLevel="1" collapsed="false">
      <c r="B80" s="47"/>
      <c r="C80" s="2" t="s">
        <v>96</v>
      </c>
      <c r="D80" s="2" t="s">
        <v>23</v>
      </c>
      <c r="E80" s="64" t="s">
        <v>41</v>
      </c>
      <c r="F80" s="65" t="s">
        <v>41</v>
      </c>
      <c r="G80" s="66" t="s">
        <v>41</v>
      </c>
      <c r="H80" s="67"/>
      <c r="I80" s="64" t="s">
        <v>41</v>
      </c>
      <c r="J80" s="65" t="s">
        <v>41</v>
      </c>
      <c r="K80" s="66" t="s">
        <v>41</v>
      </c>
      <c r="L80" s="4"/>
      <c r="M80" s="64" t="s">
        <v>41</v>
      </c>
      <c r="N80" s="65" t="s">
        <v>41</v>
      </c>
      <c r="O80" s="66" t="s">
        <v>41</v>
      </c>
      <c r="P80" s="67"/>
      <c r="Q80" s="64" t="s">
        <v>41</v>
      </c>
      <c r="R80" s="65" t="s">
        <v>41</v>
      </c>
      <c r="S80" s="66" t="s">
        <v>41</v>
      </c>
      <c r="T80" s="67"/>
      <c r="U80" s="64" t="s">
        <v>41</v>
      </c>
      <c r="V80" s="65" t="s">
        <v>41</v>
      </c>
      <c r="W80" s="66" t="s">
        <v>41</v>
      </c>
      <c r="X80" s="67"/>
      <c r="Y80" s="64" t="s">
        <v>41</v>
      </c>
      <c r="Z80" s="65" t="s">
        <v>41</v>
      </c>
      <c r="AA80" s="66" t="s">
        <v>41</v>
      </c>
      <c r="AB80" s="67"/>
      <c r="AC80" s="64" t="s">
        <v>41</v>
      </c>
      <c r="AD80" s="65" t="s">
        <v>41</v>
      </c>
      <c r="AE80" s="66" t="s">
        <v>41</v>
      </c>
      <c r="AF80" s="67"/>
      <c r="AG80" s="64" t="s">
        <v>41</v>
      </c>
      <c r="AH80" s="65" t="s">
        <v>41</v>
      </c>
      <c r="AI80" s="66" t="s">
        <v>41</v>
      </c>
      <c r="AJ80" s="67"/>
      <c r="AK80" s="64" t="s">
        <v>41</v>
      </c>
      <c r="AL80" s="65" t="s">
        <v>41</v>
      </c>
      <c r="AM80" s="66" t="s">
        <v>41</v>
      </c>
      <c r="AN80" s="67"/>
      <c r="AO80" s="64" t="s">
        <v>41</v>
      </c>
      <c r="AP80" s="65" t="s">
        <v>41</v>
      </c>
      <c r="AQ80" s="66" t="s">
        <v>41</v>
      </c>
      <c r="AR80" s="67"/>
      <c r="AS80" s="64" t="s">
        <v>41</v>
      </c>
      <c r="AT80" s="65" t="s">
        <v>41</v>
      </c>
      <c r="AU80" s="66" t="s">
        <v>41</v>
      </c>
      <c r="AV80" s="67"/>
      <c r="AW80" s="64" t="s">
        <v>41</v>
      </c>
      <c r="AX80" s="65" t="s">
        <v>41</v>
      </c>
      <c r="AY80" s="66" t="s">
        <v>41</v>
      </c>
      <c r="AZ80" s="67"/>
    </row>
    <row r="81" s="45" customFormat="true" ht="15" hidden="false" customHeight="true" outlineLevel="1" collapsed="false">
      <c r="B81" s="47"/>
      <c r="C81" s="2" t="s">
        <v>96</v>
      </c>
      <c r="D81" s="2" t="s">
        <v>24</v>
      </c>
      <c r="E81" s="62" t="n">
        <v>0.383098591549296</v>
      </c>
      <c r="F81" s="63" t="n">
        <v>0.38079739625712</v>
      </c>
      <c r="G81" s="4" t="n">
        <v>0.00230119529217615</v>
      </c>
      <c r="H81" s="44"/>
      <c r="I81" s="62" t="n">
        <v>0.38806388344074</v>
      </c>
      <c r="J81" s="63" t="n">
        <v>0.384574039236764</v>
      </c>
      <c r="K81" s="4" t="n">
        <v>0.00348984420397541</v>
      </c>
      <c r="L81" s="4"/>
      <c r="M81" s="62" t="n">
        <v>0.368610113290964</v>
      </c>
      <c r="N81" s="63" t="n">
        <v>0.373972602739726</v>
      </c>
      <c r="O81" s="4" t="n">
        <v>-0.00536248944876167</v>
      </c>
      <c r="P81" s="44"/>
      <c r="Q81" s="62" t="n">
        <v>0.382086167800454</v>
      </c>
      <c r="R81" s="63" t="n">
        <v>0.363636363636364</v>
      </c>
      <c r="S81" s="4" t="n">
        <v>0.0184498041640899</v>
      </c>
      <c r="T81" s="44"/>
      <c r="U81" s="62" t="n">
        <v>0.383638928067701</v>
      </c>
      <c r="V81" s="63" t="n">
        <v>0.368213783403657</v>
      </c>
      <c r="W81" s="4" t="n">
        <v>0.0154251446640442</v>
      </c>
      <c r="X81" s="44"/>
      <c r="Y81" s="62" t="n">
        <v>0.382236095346198</v>
      </c>
      <c r="Z81" s="63" t="n">
        <v>0.367271695972774</v>
      </c>
      <c r="AA81" s="4" t="n">
        <v>0.0149643993734238</v>
      </c>
      <c r="AB81" s="44"/>
      <c r="AC81" s="62" t="n">
        <v>0.380181714934696</v>
      </c>
      <c r="AD81" s="63" t="n">
        <v>0.36792721069093</v>
      </c>
      <c r="AE81" s="4" t="n">
        <v>0.0122545042437665</v>
      </c>
      <c r="AF81" s="44"/>
      <c r="AG81" s="62" t="n">
        <v>0.379241516966068</v>
      </c>
      <c r="AH81" s="63" t="n">
        <v>0.369497301902869</v>
      </c>
      <c r="AI81" s="4" t="n">
        <v>0.00974421506319934</v>
      </c>
      <c r="AJ81" s="44"/>
      <c r="AK81" s="62" t="n">
        <v>0.379349686252139</v>
      </c>
      <c r="AL81" s="63" t="n">
        <v>0.374929418407679</v>
      </c>
      <c r="AM81" s="4" t="n">
        <v>0.00442026784445992</v>
      </c>
      <c r="AN81" s="44"/>
      <c r="AO81" s="62" t="n">
        <v>0.379241516966068</v>
      </c>
      <c r="AP81" s="63" t="n">
        <v>0.378860867101162</v>
      </c>
      <c r="AQ81" s="4" t="n">
        <v>0.000380649864906046</v>
      </c>
      <c r="AR81" s="44"/>
      <c r="AS81" s="62" t="n">
        <v>0.377771379211057</v>
      </c>
      <c r="AT81" s="63" t="n">
        <v>0.37995469988675</v>
      </c>
      <c r="AU81" s="4" t="n">
        <v>-0.00218332067569299</v>
      </c>
      <c r="AV81" s="44"/>
      <c r="AW81" s="62" t="n">
        <v>0.369953863898501</v>
      </c>
      <c r="AX81" s="63" t="n">
        <v>0.375638841567291</v>
      </c>
      <c r="AY81" s="4" t="n">
        <v>-0.00568497766879073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pane xSplit="4" ySplit="5" topLeftCell="AN39" activePane="bottomRight" state="frozen"/>
      <selection pane="topLeft" activeCell="A1" activeCellId="0" sqref="A1"/>
      <selection pane="topRight" activeCell="AN1" activeCellId="0" sqref="AN1"/>
      <selection pane="bottomLeft" activeCell="A39" activeCellId="0" sqref="A39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7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0</v>
      </c>
      <c r="G2" s="11"/>
      <c r="H2" s="10"/>
      <c r="I2" s="9"/>
      <c r="J2" s="10" t="n">
        <v>50</v>
      </c>
      <c r="K2" s="11"/>
      <c r="L2" s="10"/>
      <c r="M2" s="9"/>
      <c r="N2" s="10" t="n">
        <v>50</v>
      </c>
      <c r="O2" s="11"/>
      <c r="P2" s="10"/>
      <c r="Q2" s="9"/>
      <c r="R2" s="10" t="n">
        <v>50</v>
      </c>
      <c r="S2" s="11"/>
      <c r="T2" s="10"/>
      <c r="U2" s="9"/>
      <c r="V2" s="10" t="n">
        <v>50</v>
      </c>
      <c r="W2" s="11"/>
      <c r="X2" s="10"/>
      <c r="Y2" s="9"/>
      <c r="Z2" s="10" t="n">
        <v>50</v>
      </c>
      <c r="AA2" s="11"/>
      <c r="AB2" s="10"/>
      <c r="AC2" s="9"/>
      <c r="AD2" s="10" t="n">
        <v>50</v>
      </c>
      <c r="AE2" s="11"/>
      <c r="AF2" s="10"/>
      <c r="AG2" s="9"/>
      <c r="AH2" s="10" t="n">
        <v>50</v>
      </c>
      <c r="AI2" s="11"/>
      <c r="AJ2" s="10"/>
      <c r="AK2" s="9"/>
      <c r="AL2" s="10" t="n">
        <v>50</v>
      </c>
      <c r="AM2" s="11"/>
      <c r="AN2" s="10"/>
      <c r="AO2" s="9"/>
      <c r="AP2" s="10" t="n">
        <v>50</v>
      </c>
      <c r="AQ2" s="11"/>
      <c r="AR2" s="10"/>
      <c r="AS2" s="9"/>
      <c r="AT2" s="10" t="n">
        <v>50</v>
      </c>
      <c r="AU2" s="11"/>
      <c r="AV2" s="10"/>
      <c r="AW2" s="9"/>
      <c r="AX2" s="10" t="n">
        <v>50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8</v>
      </c>
      <c r="B5" s="21"/>
      <c r="C5" s="21"/>
      <c r="D5" s="21"/>
      <c r="E5" s="72" t="n">
        <v>0.0883602069804106</v>
      </c>
      <c r="F5" s="53" t="n">
        <v>0.0946787633974161</v>
      </c>
      <c r="G5" s="53" t="n">
        <v>-0.0063185564170055</v>
      </c>
      <c r="H5" s="53"/>
      <c r="I5" s="72" t="n">
        <v>0.0888975915636582</v>
      </c>
      <c r="J5" s="53" t="n">
        <v>0.0940918395340857</v>
      </c>
      <c r="K5" s="53" t="n">
        <v>-0.00519424797042746</v>
      </c>
      <c r="L5" s="53"/>
      <c r="M5" s="72" t="n">
        <v>0.0884365452332967</v>
      </c>
      <c r="N5" s="53" t="n">
        <v>0.0937964654793973</v>
      </c>
      <c r="O5" s="53" t="n">
        <v>-0.00535992024610055</v>
      </c>
      <c r="P5" s="53"/>
      <c r="Q5" s="72" t="n">
        <v>0.0883335709149992</v>
      </c>
      <c r="R5" s="53" t="n">
        <v>0.0926474425928042</v>
      </c>
      <c r="S5" s="53" t="n">
        <v>-0.00431387167780507</v>
      </c>
      <c r="T5" s="53"/>
      <c r="U5" s="72" t="n">
        <v>0.0882160977538259</v>
      </c>
      <c r="V5" s="53" t="n">
        <v>0.0919861050151681</v>
      </c>
      <c r="W5" s="53" t="n">
        <v>-0.00377000726134215</v>
      </c>
      <c r="X5" s="53"/>
      <c r="Y5" s="72" t="n">
        <v>0.0873023901138268</v>
      </c>
      <c r="Z5" s="53" t="n">
        <v>0.0913527666416588</v>
      </c>
      <c r="AA5" s="53" t="n">
        <v>-0.00405037652783194</v>
      </c>
      <c r="AB5" s="53"/>
      <c r="AC5" s="72" t="n">
        <v>0.0880983454413558</v>
      </c>
      <c r="AD5" s="53" t="n">
        <v>0.0913624449647199</v>
      </c>
      <c r="AE5" s="53" t="n">
        <v>-0.00326409952336407</v>
      </c>
      <c r="AF5" s="53"/>
      <c r="AG5" s="72" t="n">
        <v>0.088056715798283</v>
      </c>
      <c r="AH5" s="53" t="n">
        <v>0.0912144073341066</v>
      </c>
      <c r="AI5" s="53" t="n">
        <v>-0.00315769153582363</v>
      </c>
      <c r="AJ5" s="53"/>
      <c r="AK5" s="72" t="n">
        <v>0.0868573879330551</v>
      </c>
      <c r="AL5" s="53" t="n">
        <v>0.090414118070574</v>
      </c>
      <c r="AM5" s="53" t="n">
        <v>-0.00355673013751881</v>
      </c>
      <c r="AN5" s="53"/>
      <c r="AO5" s="72" t="n">
        <v>0.0869812342746611</v>
      </c>
      <c r="AP5" s="53" t="n">
        <v>0.0866309801974658</v>
      </c>
      <c r="AQ5" s="53" t="n">
        <v>0.0003502540771953</v>
      </c>
      <c r="AR5" s="53"/>
      <c r="AS5" s="72" t="n">
        <v>0.0860848270449628</v>
      </c>
      <c r="AT5" s="53" t="n">
        <v>0.0856485602049515</v>
      </c>
      <c r="AU5" s="53" t="n">
        <v>0.000436266840011273</v>
      </c>
      <c r="AV5" s="53"/>
      <c r="AW5" s="72" t="n">
        <v>0.086179469403596</v>
      </c>
      <c r="AX5" s="53" t="n">
        <v>0.089518955248842</v>
      </c>
      <c r="AY5" s="53" t="n">
        <v>-0.00333948584524596</v>
      </c>
      <c r="AZ5" s="53"/>
    </row>
    <row r="6" s="26" customFormat="true" ht="13.5" hidden="false" customHeight="true" outlineLevel="1" collapsed="false">
      <c r="B6" s="27"/>
      <c r="C6" s="2" t="s">
        <v>99</v>
      </c>
      <c r="D6" s="2" t="s">
        <v>22</v>
      </c>
      <c r="E6" s="73" t="n">
        <v>0.125787366710468</v>
      </c>
      <c r="F6" s="74" t="n">
        <v>0.127787993926426</v>
      </c>
      <c r="G6" s="4" t="n">
        <v>-0.00200062721595795</v>
      </c>
      <c r="H6" s="75"/>
      <c r="I6" s="73" t="n">
        <v>0.126066818646341</v>
      </c>
      <c r="J6" s="74" t="n">
        <v>0.127783976835218</v>
      </c>
      <c r="K6" s="4" t="n">
        <v>-0.00171715818887694</v>
      </c>
      <c r="L6" s="75"/>
      <c r="M6" s="73" t="n">
        <v>0.125886695002061</v>
      </c>
      <c r="N6" s="74" t="n">
        <v>0.127374234040634</v>
      </c>
      <c r="O6" s="4" t="n">
        <v>-0.00148753903857327</v>
      </c>
      <c r="P6" s="75"/>
      <c r="Q6" s="73" t="n">
        <v>0.125610296146478</v>
      </c>
      <c r="R6" s="74" t="n">
        <v>0.127030121912686</v>
      </c>
      <c r="S6" s="4" t="n">
        <v>-0.00141982576620775</v>
      </c>
      <c r="T6" s="75"/>
      <c r="U6" s="73" t="n">
        <v>0.125514854812126</v>
      </c>
      <c r="V6" s="74" t="n">
        <v>0.126981044660978</v>
      </c>
      <c r="W6" s="4" t="n">
        <v>-0.00146618984885216</v>
      </c>
      <c r="X6" s="75"/>
      <c r="Y6" s="73" t="n">
        <v>0.125237558441254</v>
      </c>
      <c r="Z6" s="74" t="n">
        <v>0.126483945106748</v>
      </c>
      <c r="AA6" s="4" t="n">
        <v>-0.00124638666549376</v>
      </c>
      <c r="AB6" s="75"/>
      <c r="AC6" s="73" t="n">
        <v>0.125401109803919</v>
      </c>
      <c r="AD6" s="74" t="n">
        <v>0.126565970537278</v>
      </c>
      <c r="AE6" s="4" t="n">
        <v>-0.00116486073335884</v>
      </c>
      <c r="AF6" s="75"/>
      <c r="AG6" s="73" t="n">
        <v>0.12539583948192</v>
      </c>
      <c r="AH6" s="74" t="n">
        <v>0.126647847867027</v>
      </c>
      <c r="AI6" s="4" t="n">
        <v>-0.00125200838510722</v>
      </c>
      <c r="AJ6" s="75"/>
      <c r="AK6" s="73" t="n">
        <v>0.125011382824778</v>
      </c>
      <c r="AL6" s="74" t="n">
        <v>0.125920316352113</v>
      </c>
      <c r="AM6" s="4" t="n">
        <v>-0.000908933527334815</v>
      </c>
      <c r="AN6" s="75"/>
      <c r="AO6" s="73" t="n">
        <v>0.124844022333859</v>
      </c>
      <c r="AP6" s="74" t="n">
        <v>0.126338267582002</v>
      </c>
      <c r="AQ6" s="4" t="n">
        <v>-0.00149424524814315</v>
      </c>
      <c r="AR6" s="75"/>
      <c r="AS6" s="73" t="n">
        <v>0.124628348338931</v>
      </c>
      <c r="AT6" s="74" t="n">
        <v>0.125954457600546</v>
      </c>
      <c r="AU6" s="4" t="n">
        <v>-0.00132610926161525</v>
      </c>
      <c r="AV6" s="75"/>
      <c r="AW6" s="73" t="n">
        <v>0.12413159464088</v>
      </c>
      <c r="AX6" s="74" t="n">
        <v>0.125704087111464</v>
      </c>
      <c r="AY6" s="4" t="n">
        <v>-0.00157249247058405</v>
      </c>
      <c r="AZ6" s="75"/>
    </row>
    <row r="7" s="26" customFormat="true" ht="13.5" hidden="false" customHeight="true" outlineLevel="1" collapsed="false">
      <c r="B7" s="27"/>
      <c r="C7" s="2" t="s">
        <v>99</v>
      </c>
      <c r="D7" s="2" t="s">
        <v>23</v>
      </c>
      <c r="E7" s="76" t="n">
        <v>0.0399306787987584</v>
      </c>
      <c r="F7" s="4" t="n">
        <v>0.0421167244198966</v>
      </c>
      <c r="G7" s="4" t="n">
        <v>-0.00218604562113822</v>
      </c>
      <c r="H7" s="75"/>
      <c r="I7" s="76" t="n">
        <v>0.0399268208981272</v>
      </c>
      <c r="J7" s="4" t="n">
        <v>0.0415392609618943</v>
      </c>
      <c r="K7" s="4" t="n">
        <v>-0.00161244006376719</v>
      </c>
      <c r="L7" s="75"/>
      <c r="M7" s="76" t="n">
        <v>0.0399246421331799</v>
      </c>
      <c r="N7" s="4" t="n">
        <v>0.0422001063245006</v>
      </c>
      <c r="O7" s="4" t="n">
        <v>-0.00227546419132067</v>
      </c>
      <c r="P7" s="75"/>
      <c r="Q7" s="76" t="n">
        <v>0.0404369912889678</v>
      </c>
      <c r="R7" s="4" t="n">
        <v>0.0413550138148174</v>
      </c>
      <c r="S7" s="4" t="n">
        <v>-0.000918022525849667</v>
      </c>
      <c r="T7" s="75"/>
      <c r="U7" s="76" t="n">
        <v>0.0401407540056492</v>
      </c>
      <c r="V7" s="4" t="n">
        <v>0.0417188726625608</v>
      </c>
      <c r="W7" s="4" t="n">
        <v>-0.00157811865691156</v>
      </c>
      <c r="X7" s="75"/>
      <c r="Y7" s="76" t="n">
        <v>0.0395833848910729</v>
      </c>
      <c r="Z7" s="4" t="n">
        <v>0.0416277219230611</v>
      </c>
      <c r="AA7" s="4" t="n">
        <v>-0.00204433703198817</v>
      </c>
      <c r="AB7" s="75"/>
      <c r="AC7" s="76" t="n">
        <v>0.0402001874428603</v>
      </c>
      <c r="AD7" s="4" t="n">
        <v>0.0415126406799251</v>
      </c>
      <c r="AE7" s="4" t="n">
        <v>-0.00131245323706485</v>
      </c>
      <c r="AF7" s="75"/>
      <c r="AG7" s="76" t="n">
        <v>0.0404028113122915</v>
      </c>
      <c r="AH7" s="4" t="n">
        <v>0.041158790684157</v>
      </c>
      <c r="AI7" s="4" t="n">
        <v>-0.000755979371865584</v>
      </c>
      <c r="AJ7" s="75"/>
      <c r="AK7" s="76" t="n">
        <v>0.0389354599449123</v>
      </c>
      <c r="AL7" s="4" t="n">
        <v>0.0409857458556849</v>
      </c>
      <c r="AM7" s="4" t="n">
        <v>-0.00205028591077262</v>
      </c>
      <c r="AN7" s="75"/>
      <c r="AO7" s="76" t="n">
        <v>0.040867746392759</v>
      </c>
      <c r="AP7" s="4" t="n">
        <v>0.0409492430062302</v>
      </c>
      <c r="AQ7" s="4" t="n">
        <v>-8.14966134711978E-005</v>
      </c>
      <c r="AR7" s="75"/>
      <c r="AS7" s="76" t="n">
        <v>0.0392485187848864</v>
      </c>
      <c r="AT7" s="4" t="n">
        <v>0.0409220864601278</v>
      </c>
      <c r="AU7" s="4" t="n">
        <v>-0.00167356767524138</v>
      </c>
      <c r="AV7" s="75"/>
      <c r="AW7" s="76" t="n">
        <v>0.0383114717157214</v>
      </c>
      <c r="AX7" s="4" t="n">
        <v>0.0403604612016229</v>
      </c>
      <c r="AY7" s="4" t="n">
        <v>-0.00204898948590156</v>
      </c>
      <c r="AZ7" s="75"/>
    </row>
    <row r="8" s="26" customFormat="true" ht="13.5" hidden="false" customHeight="true" outlineLevel="1" collapsed="false">
      <c r="B8" s="27"/>
      <c r="C8" s="2" t="s">
        <v>99</v>
      </c>
      <c r="D8" s="2" t="s">
        <v>24</v>
      </c>
      <c r="E8" s="76" t="n">
        <v>0.0668319384500748</v>
      </c>
      <c r="F8" s="4" t="n">
        <v>0.0774126331625595</v>
      </c>
      <c r="G8" s="4" t="n">
        <v>-0.0105806947124847</v>
      </c>
      <c r="H8" s="75"/>
      <c r="I8" s="76" t="n">
        <v>0.068022303209879</v>
      </c>
      <c r="J8" s="4" t="n">
        <v>0.0762576556131358</v>
      </c>
      <c r="K8" s="4" t="n">
        <v>-0.00823535240325683</v>
      </c>
      <c r="L8" s="75"/>
      <c r="M8" s="76" t="n">
        <v>0.0672399728337781</v>
      </c>
      <c r="N8" s="4" t="n">
        <v>0.075295250601813</v>
      </c>
      <c r="O8" s="4" t="n">
        <v>-0.00805527776803489</v>
      </c>
      <c r="P8" s="75"/>
      <c r="Q8" s="76" t="n">
        <v>0.0666543039525513</v>
      </c>
      <c r="R8" s="4" t="n">
        <v>0.0736172322654171</v>
      </c>
      <c r="S8" s="4" t="n">
        <v>-0.00696292831286588</v>
      </c>
      <c r="T8" s="75"/>
      <c r="U8" s="76" t="n">
        <v>0.0662723829125938</v>
      </c>
      <c r="V8" s="4" t="n">
        <v>0.0721725638821634</v>
      </c>
      <c r="W8" s="4" t="n">
        <v>-0.00590018096956953</v>
      </c>
      <c r="X8" s="75"/>
      <c r="Y8" s="76" t="n">
        <v>0.0655946450808361</v>
      </c>
      <c r="Z8" s="4" t="n">
        <v>0.0713822624171929</v>
      </c>
      <c r="AA8" s="4" t="n">
        <v>-0.00578761733635681</v>
      </c>
      <c r="AB8" s="75"/>
      <c r="AC8" s="76" t="n">
        <v>0.0662848627775495</v>
      </c>
      <c r="AD8" s="4" t="n">
        <v>0.0713838838087116</v>
      </c>
      <c r="AE8" s="4" t="n">
        <v>-0.00509902103116208</v>
      </c>
      <c r="AF8" s="75"/>
      <c r="AG8" s="76" t="n">
        <v>0.0661879131621681</v>
      </c>
      <c r="AH8" s="4" t="n">
        <v>0.0711897768846013</v>
      </c>
      <c r="AI8" s="4" t="n">
        <v>-0.00500186372243319</v>
      </c>
      <c r="AJ8" s="75"/>
      <c r="AK8" s="76" t="n">
        <v>0.0652896467234879</v>
      </c>
      <c r="AL8" s="4" t="n">
        <v>0.070342789999921</v>
      </c>
      <c r="AM8" s="4" t="n">
        <v>-0.00505314327643311</v>
      </c>
      <c r="AN8" s="75"/>
      <c r="AO8" s="76" t="n">
        <v>0.0645135067665666</v>
      </c>
      <c r="AP8" s="4" t="n">
        <v>0.064751346593328</v>
      </c>
      <c r="AQ8" s="4" t="n">
        <v>-0.000237839826761413</v>
      </c>
      <c r="AR8" s="75"/>
      <c r="AS8" s="76" t="n">
        <v>0.064130311535198</v>
      </c>
      <c r="AT8" s="4" t="n">
        <v>0.0635574471284345</v>
      </c>
      <c r="AU8" s="4" t="n">
        <v>0.000572864406763476</v>
      </c>
      <c r="AV8" s="75"/>
      <c r="AW8" s="76" t="n">
        <v>0.0647825924331991</v>
      </c>
      <c r="AX8" s="4" t="n">
        <v>0.0690272424819244</v>
      </c>
      <c r="AY8" s="4" t="n">
        <v>-0.00424465004872532</v>
      </c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100</v>
      </c>
      <c r="C10" s="34"/>
      <c r="D10" s="34"/>
      <c r="E10" s="77" t="n">
        <v>0.105868585681844</v>
      </c>
      <c r="F10" s="78" t="n">
        <v>0.111883191441711</v>
      </c>
      <c r="G10" s="53" t="n">
        <v>-0.00601460575986736</v>
      </c>
      <c r="H10" s="60"/>
      <c r="I10" s="77" t="n">
        <v>0.106520785580188</v>
      </c>
      <c r="J10" s="78" t="n">
        <v>0.111378115994918</v>
      </c>
      <c r="K10" s="53" t="n">
        <v>-0.00485733041473051</v>
      </c>
      <c r="L10" s="60"/>
      <c r="M10" s="77" t="n">
        <v>0.106159621612792</v>
      </c>
      <c r="N10" s="78" t="n">
        <v>0.110620958186844</v>
      </c>
      <c r="O10" s="53" t="n">
        <v>-0.00446133657405255</v>
      </c>
      <c r="P10" s="60"/>
      <c r="Q10" s="77" t="n">
        <v>0.105725670830108</v>
      </c>
      <c r="R10" s="78" t="n">
        <v>0.109594718279966</v>
      </c>
      <c r="S10" s="53" t="n">
        <v>-0.00386904744985817</v>
      </c>
      <c r="T10" s="60"/>
      <c r="U10" s="77" t="n">
        <v>0.105508251522853</v>
      </c>
      <c r="V10" s="78" t="n">
        <v>0.108890972272613</v>
      </c>
      <c r="W10" s="53" t="n">
        <v>-0.00338272074976038</v>
      </c>
      <c r="X10" s="60"/>
      <c r="Y10" s="77" t="n">
        <v>0.105078450321937</v>
      </c>
      <c r="Z10" s="78" t="n">
        <v>0.108143991118783</v>
      </c>
      <c r="AA10" s="53" t="n">
        <v>-0.00306554079684535</v>
      </c>
      <c r="AB10" s="60"/>
      <c r="AC10" s="77" t="n">
        <v>0.105433018529274</v>
      </c>
      <c r="AD10" s="78" t="n">
        <v>0.108109429690466</v>
      </c>
      <c r="AE10" s="53" t="n">
        <v>-0.00267641116119267</v>
      </c>
      <c r="AF10" s="60"/>
      <c r="AG10" s="77" t="n">
        <v>0.105443216447303</v>
      </c>
      <c r="AH10" s="78" t="n">
        <v>0.10815227723888</v>
      </c>
      <c r="AI10" s="53" t="n">
        <v>-0.00270906079157712</v>
      </c>
      <c r="AJ10" s="60"/>
      <c r="AK10" s="77" t="n">
        <v>0.104943027981689</v>
      </c>
      <c r="AL10" s="78" t="n">
        <v>0.107313791441951</v>
      </c>
      <c r="AM10" s="53" t="n">
        <v>-0.00237076346026158</v>
      </c>
      <c r="AN10" s="60"/>
      <c r="AO10" s="77" t="n">
        <v>0.104522174746342</v>
      </c>
      <c r="AP10" s="78" t="n">
        <v>0.107338803762781</v>
      </c>
      <c r="AQ10" s="53" t="n">
        <v>-0.00281662901643927</v>
      </c>
      <c r="AR10" s="60"/>
      <c r="AS10" s="77" t="n">
        <v>0.104312664671876</v>
      </c>
      <c r="AT10" s="78" t="n">
        <v>0.106429199397451</v>
      </c>
      <c r="AU10" s="53" t="n">
        <v>-0.00211653472557503</v>
      </c>
      <c r="AV10" s="60"/>
      <c r="AW10" s="77" t="n">
        <v>0.10487723130169</v>
      </c>
      <c r="AX10" s="78" t="n">
        <v>0.1067845276698</v>
      </c>
      <c r="AY10" s="53" t="n">
        <v>-0.00190729636811073</v>
      </c>
      <c r="AZ10" s="60"/>
    </row>
    <row r="11" s="26" customFormat="true" ht="13.5" hidden="false" customHeight="true" outlineLevel="1" collapsed="false">
      <c r="B11" s="27"/>
      <c r="C11" s="2" t="s">
        <v>101</v>
      </c>
      <c r="D11" s="2" t="s">
        <v>22</v>
      </c>
      <c r="E11" s="79" t="n">
        <v>0.131662178409048</v>
      </c>
      <c r="F11" s="80" t="n">
        <v>0.133895278700037</v>
      </c>
      <c r="G11" s="81" t="n">
        <v>-0.00223310029098925</v>
      </c>
      <c r="H11" s="75"/>
      <c r="I11" s="79" t="n">
        <v>0.131975557299512</v>
      </c>
      <c r="J11" s="80" t="n">
        <v>0.13392793814992</v>
      </c>
      <c r="K11" s="81" t="n">
        <v>-0.0019523808504088</v>
      </c>
      <c r="L11" s="75"/>
      <c r="M11" s="79" t="n">
        <v>0.131856823050856</v>
      </c>
      <c r="N11" s="80" t="n">
        <v>0.133447915777484</v>
      </c>
      <c r="O11" s="81" t="n">
        <v>-0.00159109272662761</v>
      </c>
      <c r="P11" s="75"/>
      <c r="Q11" s="79" t="n">
        <v>0.131722915554356</v>
      </c>
      <c r="R11" s="80" t="n">
        <v>0.132953706554099</v>
      </c>
      <c r="S11" s="81" t="n">
        <v>-0.00123079099974333</v>
      </c>
      <c r="T11" s="75"/>
      <c r="U11" s="79" t="n">
        <v>0.13169742066171</v>
      </c>
      <c r="V11" s="80" t="n">
        <v>0.132782441598217</v>
      </c>
      <c r="W11" s="81" t="n">
        <v>-0.00108502093650711</v>
      </c>
      <c r="X11" s="75"/>
      <c r="Y11" s="79" t="n">
        <v>0.131514887961825</v>
      </c>
      <c r="Z11" s="80" t="n">
        <v>0.132313095672255</v>
      </c>
      <c r="AA11" s="81" t="n">
        <v>-0.000798207710430349</v>
      </c>
      <c r="AB11" s="75"/>
      <c r="AC11" s="79" t="n">
        <v>0.131624567009214</v>
      </c>
      <c r="AD11" s="80" t="n">
        <v>0.13231549032377</v>
      </c>
      <c r="AE11" s="81" t="n">
        <v>-0.000690923314556197</v>
      </c>
      <c r="AF11" s="75"/>
      <c r="AG11" s="79" t="n">
        <v>0.131717646040769</v>
      </c>
      <c r="AH11" s="80" t="n">
        <v>0.132339536457718</v>
      </c>
      <c r="AI11" s="81" t="n">
        <v>-0.000621890416949072</v>
      </c>
      <c r="AJ11" s="75"/>
      <c r="AK11" s="79" t="n">
        <v>0.131424301363769</v>
      </c>
      <c r="AL11" s="80" t="n">
        <v>0.131491760378101</v>
      </c>
      <c r="AM11" s="81" t="n">
        <v>-6.74590143314446E-005</v>
      </c>
      <c r="AN11" s="75"/>
      <c r="AO11" s="79" t="n">
        <v>0.131332604168554</v>
      </c>
      <c r="AP11" s="80" t="n">
        <v>0.132045545786138</v>
      </c>
      <c r="AQ11" s="81" t="n">
        <v>-0.000712941617584728</v>
      </c>
      <c r="AR11" s="75"/>
      <c r="AS11" s="79" t="n">
        <v>0.131199093058363</v>
      </c>
      <c r="AT11" s="80" t="n">
        <v>0.131711302218896</v>
      </c>
      <c r="AU11" s="81" t="n">
        <v>-0.000512209160532906</v>
      </c>
      <c r="AV11" s="75"/>
      <c r="AW11" s="79" t="n">
        <v>0.130762618292751</v>
      </c>
      <c r="AX11" s="80" t="n">
        <v>0.131552921652907</v>
      </c>
      <c r="AY11" s="81" t="n">
        <v>-0.000790303360155953</v>
      </c>
      <c r="AZ11" s="75"/>
    </row>
    <row r="12" s="26" customFormat="true" ht="13.5" hidden="false" customHeight="true" outlineLevel="1" collapsed="false">
      <c r="B12" s="27"/>
      <c r="C12" s="2" t="s">
        <v>101</v>
      </c>
      <c r="D12" s="2" t="s">
        <v>23</v>
      </c>
      <c r="E12" s="76" t="n">
        <v>0.0227813370159473</v>
      </c>
      <c r="F12" s="4" t="n">
        <v>0.0225598050524179</v>
      </c>
      <c r="G12" s="4" t="n">
        <v>0.000221531963529364</v>
      </c>
      <c r="H12" s="75"/>
      <c r="I12" s="76" t="n">
        <v>0.0227905638727007</v>
      </c>
      <c r="J12" s="4" t="n">
        <v>0.0225419330595474</v>
      </c>
      <c r="K12" s="4" t="n">
        <v>0.000248630813153308</v>
      </c>
      <c r="L12" s="75"/>
      <c r="M12" s="76" t="n">
        <v>0.0227082503250721</v>
      </c>
      <c r="N12" s="4" t="n">
        <v>0.0225000247154531</v>
      </c>
      <c r="O12" s="4" t="n">
        <v>0.000208225609619032</v>
      </c>
      <c r="P12" s="75"/>
      <c r="Q12" s="76" t="n">
        <v>0.022755916384694</v>
      </c>
      <c r="R12" s="4" t="n">
        <v>0.0224842930917466</v>
      </c>
      <c r="S12" s="4" t="n">
        <v>0.000271623292947304</v>
      </c>
      <c r="T12" s="75"/>
      <c r="U12" s="76" t="n">
        <v>0.0227762992315934</v>
      </c>
      <c r="V12" s="4" t="n">
        <v>0.0224324000677493</v>
      </c>
      <c r="W12" s="4" t="n">
        <v>0.000343899163844034</v>
      </c>
      <c r="X12" s="75"/>
      <c r="Y12" s="76" t="n">
        <v>0.0228287204576213</v>
      </c>
      <c r="Z12" s="4" t="n">
        <v>0.0224239592827856</v>
      </c>
      <c r="AA12" s="4" t="n">
        <v>0.00040476117483576</v>
      </c>
      <c r="AB12" s="75"/>
      <c r="AC12" s="76" t="n">
        <v>0.0228767134387717</v>
      </c>
      <c r="AD12" s="4" t="n">
        <v>0.0227487232230759</v>
      </c>
      <c r="AE12" s="4" t="n">
        <v>0.000127990215695796</v>
      </c>
      <c r="AF12" s="75"/>
      <c r="AG12" s="76" t="n">
        <v>0.0228930540906214</v>
      </c>
      <c r="AH12" s="4" t="n">
        <v>0.0227628304255823</v>
      </c>
      <c r="AI12" s="4" t="n">
        <v>0.000130223665039092</v>
      </c>
      <c r="AJ12" s="75"/>
      <c r="AK12" s="76" t="n">
        <v>0.0229384726897634</v>
      </c>
      <c r="AL12" s="4" t="n">
        <v>0.0227716960983043</v>
      </c>
      <c r="AM12" s="4" t="n">
        <v>0.000166776591459084</v>
      </c>
      <c r="AN12" s="75"/>
      <c r="AO12" s="76" t="n">
        <v>0.0230533445099264</v>
      </c>
      <c r="AP12" s="4" t="n">
        <v>0.0228521884634556</v>
      </c>
      <c r="AQ12" s="4" t="n">
        <v>0.000201156046470873</v>
      </c>
      <c r="AR12" s="75"/>
      <c r="AS12" s="76" t="n">
        <v>0.0230256645134955</v>
      </c>
      <c r="AT12" s="4" t="n">
        <v>0.0227426397194351</v>
      </c>
      <c r="AU12" s="4" t="n">
        <v>0.000283024794060463</v>
      </c>
      <c r="AV12" s="75"/>
      <c r="AW12" s="76" t="n">
        <v>0.0229250236984223</v>
      </c>
      <c r="AX12" s="4" t="n">
        <v>0.022759088517552</v>
      </c>
      <c r="AY12" s="4" t="n">
        <v>0.000165935180870352</v>
      </c>
      <c r="AZ12" s="75"/>
    </row>
    <row r="13" s="26" customFormat="true" ht="13.5" hidden="false" customHeight="true" outlineLevel="1" collapsed="false">
      <c r="B13" s="27"/>
      <c r="C13" s="2" t="s">
        <v>101</v>
      </c>
      <c r="D13" s="2" t="s">
        <v>24</v>
      </c>
      <c r="E13" s="76" t="n">
        <v>0.0866512285344109</v>
      </c>
      <c r="F13" s="4" t="n">
        <v>0.0974653372524392</v>
      </c>
      <c r="G13" s="4" t="n">
        <v>-0.0108141087180283</v>
      </c>
      <c r="H13" s="75"/>
      <c r="I13" s="76" t="n">
        <v>0.0880057327882422</v>
      </c>
      <c r="J13" s="4" t="n">
        <v>0.0962184101150993</v>
      </c>
      <c r="K13" s="4" t="n">
        <v>-0.00821267732685715</v>
      </c>
      <c r="L13" s="75"/>
      <c r="M13" s="76" t="n">
        <v>0.0872664418915632</v>
      </c>
      <c r="N13" s="4" t="n">
        <v>0.0951815490764658</v>
      </c>
      <c r="O13" s="4" t="n">
        <v>-0.00791510718490264</v>
      </c>
      <c r="P13" s="75"/>
      <c r="Q13" s="76" t="n">
        <v>0.0864834672811397</v>
      </c>
      <c r="R13" s="4" t="n">
        <v>0.0934500457839647</v>
      </c>
      <c r="S13" s="4" t="n">
        <v>-0.00696657850282496</v>
      </c>
      <c r="T13" s="75"/>
      <c r="U13" s="76" t="n">
        <v>0.086019445977742</v>
      </c>
      <c r="V13" s="4" t="n">
        <v>0.091993925151089</v>
      </c>
      <c r="W13" s="4" t="n">
        <v>-0.00597447917334704</v>
      </c>
      <c r="X13" s="75"/>
      <c r="Y13" s="76" t="n">
        <v>0.0852541943920716</v>
      </c>
      <c r="Z13" s="4" t="n">
        <v>0.0909974901244203</v>
      </c>
      <c r="AA13" s="4" t="n">
        <v>-0.00574329573234868</v>
      </c>
      <c r="AB13" s="75"/>
      <c r="AC13" s="76" t="n">
        <v>0.0858687853616408</v>
      </c>
      <c r="AD13" s="4" t="n">
        <v>0.0909214028633484</v>
      </c>
      <c r="AE13" s="4" t="n">
        <v>-0.0050526175017076</v>
      </c>
      <c r="AF13" s="75"/>
      <c r="AG13" s="76" t="n">
        <v>0.0857998093400385</v>
      </c>
      <c r="AH13" s="4" t="n">
        <v>0.0910408778367322</v>
      </c>
      <c r="AI13" s="4" t="n">
        <v>-0.0052410684966937</v>
      </c>
      <c r="AJ13" s="75"/>
      <c r="AK13" s="76" t="n">
        <v>0.0849387318149323</v>
      </c>
      <c r="AL13" s="4" t="n">
        <v>0.0901549901070319</v>
      </c>
      <c r="AM13" s="4" t="n">
        <v>-0.00521625829209954</v>
      </c>
      <c r="AN13" s="75"/>
      <c r="AO13" s="76" t="n">
        <v>0.0841484479955605</v>
      </c>
      <c r="AP13" s="4" t="n">
        <v>0.0898440153328184</v>
      </c>
      <c r="AQ13" s="4" t="n">
        <v>-0.00569556733725786</v>
      </c>
      <c r="AR13" s="75"/>
      <c r="AS13" s="76" t="n">
        <v>0.0838031098027753</v>
      </c>
      <c r="AT13" s="4" t="n">
        <v>0.0885740584078359</v>
      </c>
      <c r="AU13" s="4" t="n">
        <v>-0.00477094860506061</v>
      </c>
      <c r="AV13" s="75"/>
      <c r="AW13" s="76" t="n">
        <v>0.0850919400933431</v>
      </c>
      <c r="AX13" s="4" t="n">
        <v>0.0889459046480676</v>
      </c>
      <c r="AY13" s="4" t="n">
        <v>-0.00385396455472452</v>
      </c>
      <c r="AZ13" s="75"/>
    </row>
    <row r="14" customFormat="false" ht="15" hidden="false" customHeight="true" outlineLevel="0" collapsed="false">
      <c r="C14" s="2" t="s">
        <v>102</v>
      </c>
      <c r="E14" s="82" t="n">
        <v>0.14891726829853</v>
      </c>
      <c r="F14" s="83" t="n">
        <v>0.149762417656376</v>
      </c>
      <c r="G14" s="4" t="n">
        <v>-0.000845149357845909</v>
      </c>
      <c r="H14" s="4"/>
      <c r="I14" s="82" t="n">
        <v>0.149081284229246</v>
      </c>
      <c r="J14" s="83" t="n">
        <v>0.149644084161497</v>
      </c>
      <c r="K14" s="4" t="n">
        <v>-0.000562799932251057</v>
      </c>
      <c r="L14" s="4"/>
      <c r="M14" s="82" t="n">
        <v>0.14938918287968</v>
      </c>
      <c r="N14" s="83" t="n">
        <v>0.149997366965852</v>
      </c>
      <c r="O14" s="4" t="n">
        <v>-0.000608184086172581</v>
      </c>
      <c r="P14" s="4"/>
      <c r="Q14" s="82" t="n">
        <v>0.148970343963574</v>
      </c>
      <c r="R14" s="83" t="n">
        <v>0.14949869257377</v>
      </c>
      <c r="S14" s="4" t="n">
        <v>-0.000528348610195351</v>
      </c>
      <c r="T14" s="4"/>
      <c r="U14" s="82" t="n">
        <v>0.14893812533937</v>
      </c>
      <c r="V14" s="83" t="n">
        <v>0.149303828316661</v>
      </c>
      <c r="W14" s="4" t="n">
        <v>-0.000365702977291105</v>
      </c>
      <c r="X14" s="4"/>
      <c r="Y14" s="82" t="n">
        <v>0.148698697085483</v>
      </c>
      <c r="Z14" s="83" t="n">
        <v>0.148743250875037</v>
      </c>
      <c r="AA14" s="4" t="n">
        <v>-4.45537895543691E-005</v>
      </c>
      <c r="AB14" s="4"/>
      <c r="AC14" s="82" t="n">
        <v>0.148958745151597</v>
      </c>
      <c r="AD14" s="83" t="n">
        <v>0.148817230930369</v>
      </c>
      <c r="AE14" s="4" t="n">
        <v>0.000141514221228212</v>
      </c>
      <c r="AF14" s="4"/>
      <c r="AG14" s="82" t="n">
        <v>0.149167966373669</v>
      </c>
      <c r="AH14" s="83" t="n">
        <v>0.149237369298305</v>
      </c>
      <c r="AI14" s="4" t="n">
        <v>-6.94029246359196E-005</v>
      </c>
      <c r="AJ14" s="4"/>
      <c r="AK14" s="82" t="n">
        <v>0.148901233824977</v>
      </c>
      <c r="AL14" s="83" t="n">
        <v>0.148609886183318</v>
      </c>
      <c r="AM14" s="4" t="n">
        <v>0.000291347641658724</v>
      </c>
      <c r="AN14" s="4"/>
      <c r="AO14" s="82" t="n">
        <v>0.148574036877538</v>
      </c>
      <c r="AP14" s="83" t="n">
        <v>0.14858490956134</v>
      </c>
      <c r="AQ14" s="4" t="n">
        <v>-1.08726838023987E-005</v>
      </c>
      <c r="AR14" s="4"/>
      <c r="AS14" s="82" t="n">
        <v>0.149072163446392</v>
      </c>
      <c r="AT14" s="83" t="n">
        <v>0.149207154759496</v>
      </c>
      <c r="AU14" s="4" t="n">
        <v>-0.000134991313104238</v>
      </c>
      <c r="AV14" s="4"/>
      <c r="AW14" s="82" t="n">
        <v>0.148718141421391</v>
      </c>
      <c r="AX14" s="83" t="n">
        <v>0.148815443332481</v>
      </c>
      <c r="AY14" s="4" t="n">
        <v>-9.73019110898088E-005</v>
      </c>
      <c r="AZ14" s="4"/>
    </row>
    <row r="15" s="45" customFormat="true" ht="13.5" hidden="false" customHeight="true" outlineLevel="1" collapsed="false">
      <c r="B15" s="46"/>
      <c r="C15" s="2" t="s">
        <v>103</v>
      </c>
      <c r="D15" s="2" t="s">
        <v>22</v>
      </c>
      <c r="E15" s="76" t="n">
        <v>0.152864423906934</v>
      </c>
      <c r="F15" s="4" t="n">
        <v>0.154111571154917</v>
      </c>
      <c r="G15" s="4" t="n">
        <v>-0.00124714724798336</v>
      </c>
      <c r="H15" s="4"/>
      <c r="I15" s="76" t="n">
        <v>0.152983839476096</v>
      </c>
      <c r="J15" s="4" t="n">
        <v>0.154241424366223</v>
      </c>
      <c r="K15" s="4" t="n">
        <v>-0.00125758489012656</v>
      </c>
      <c r="L15" s="4"/>
      <c r="M15" s="76" t="n">
        <v>0.152932785500309</v>
      </c>
      <c r="N15" s="4" t="n">
        <v>0.154121038903666</v>
      </c>
      <c r="O15" s="4" t="n">
        <v>-0.00118825340335699</v>
      </c>
      <c r="P15" s="4"/>
      <c r="Q15" s="76" t="n">
        <v>0.152910907570157</v>
      </c>
      <c r="R15" s="4" t="n">
        <v>0.153901639316318</v>
      </c>
      <c r="S15" s="4" t="n">
        <v>-0.000990731746160461</v>
      </c>
      <c r="T15" s="4"/>
      <c r="U15" s="76" t="n">
        <v>0.152745450896191</v>
      </c>
      <c r="V15" s="4" t="n">
        <v>0.153687948519235</v>
      </c>
      <c r="W15" s="4" t="n">
        <v>-0.000942497623044075</v>
      </c>
      <c r="X15" s="4"/>
      <c r="Y15" s="76" t="n">
        <v>0.152635655197062</v>
      </c>
      <c r="Z15" s="4" t="n">
        <v>0.153450059082521</v>
      </c>
      <c r="AA15" s="4" t="n">
        <v>-0.000814403885459003</v>
      </c>
      <c r="AB15" s="4"/>
      <c r="AC15" s="76" t="n">
        <v>0.152612666044822</v>
      </c>
      <c r="AD15" s="4" t="n">
        <v>0.153383072205076</v>
      </c>
      <c r="AE15" s="4" t="n">
        <v>-0.000770406160253673</v>
      </c>
      <c r="AF15" s="4"/>
      <c r="AG15" s="76" t="n">
        <v>0.152614267862525</v>
      </c>
      <c r="AH15" s="4" t="n">
        <v>0.15330901385318</v>
      </c>
      <c r="AI15" s="4" t="n">
        <v>-0.000694745990655166</v>
      </c>
      <c r="AJ15" s="4"/>
      <c r="AK15" s="76" t="n">
        <v>0.152644004465103</v>
      </c>
      <c r="AL15" s="4" t="n">
        <v>0.153286621932306</v>
      </c>
      <c r="AM15" s="4" t="n">
        <v>-0.000642617467202455</v>
      </c>
      <c r="AN15" s="4"/>
      <c r="AO15" s="76" t="n">
        <v>0.152439750786587</v>
      </c>
      <c r="AP15" s="4" t="n">
        <v>0.153125170011537</v>
      </c>
      <c r="AQ15" s="4" t="n">
        <v>-0.000685419224949829</v>
      </c>
      <c r="AR15" s="4"/>
      <c r="AS15" s="76" t="n">
        <v>0.152352657365134</v>
      </c>
      <c r="AT15" s="4" t="n">
        <v>0.152944433486197</v>
      </c>
      <c r="AU15" s="4" t="n">
        <v>-0.000591776121062926</v>
      </c>
      <c r="AV15" s="4"/>
      <c r="AW15" s="76" t="n">
        <v>0.152274825061738</v>
      </c>
      <c r="AX15" s="4" t="n">
        <v>0.152781228282866</v>
      </c>
      <c r="AY15" s="4" t="n">
        <v>-0.000506403221128132</v>
      </c>
      <c r="AZ15" s="4"/>
    </row>
    <row r="16" s="45" customFormat="true" ht="13.5" hidden="false" customHeight="true" outlineLevel="1" collapsed="false">
      <c r="B16" s="46"/>
      <c r="C16" s="2" t="s">
        <v>104</v>
      </c>
      <c r="D16" s="2" t="s">
        <v>23</v>
      </c>
      <c r="E16" s="76" t="n">
        <v>0.128395682280714</v>
      </c>
      <c r="F16" s="4" t="n">
        <v>0.122246734004253</v>
      </c>
      <c r="G16" s="4" t="n">
        <v>0.00614894827646181</v>
      </c>
      <c r="H16" s="4"/>
      <c r="I16" s="76" t="n">
        <v>0.128467314122045</v>
      </c>
      <c r="J16" s="4" t="n">
        <v>0.122470262264832</v>
      </c>
      <c r="K16" s="4" t="n">
        <v>0.00599705185721271</v>
      </c>
      <c r="L16" s="4"/>
      <c r="M16" s="76" t="n">
        <v>0.129944075805896</v>
      </c>
      <c r="N16" s="4" t="n">
        <v>0.123966770141038</v>
      </c>
      <c r="O16" s="4" t="n">
        <v>0.0059773056648578</v>
      </c>
      <c r="P16" s="4"/>
      <c r="Q16" s="76" t="n">
        <v>0.130604277037013</v>
      </c>
      <c r="R16" s="4" t="n">
        <v>0.124460996231051</v>
      </c>
      <c r="S16" s="4" t="n">
        <v>0.00614328080596226</v>
      </c>
      <c r="T16" s="4"/>
      <c r="U16" s="76" t="n">
        <v>0.130959999517243</v>
      </c>
      <c r="V16" s="4" t="n">
        <v>0.124789733866939</v>
      </c>
      <c r="W16" s="4" t="n">
        <v>0.00617026565030397</v>
      </c>
      <c r="X16" s="4"/>
      <c r="Y16" s="76" t="n">
        <v>0.131714354913244</v>
      </c>
      <c r="Z16" s="4" t="n">
        <v>0.124980960303767</v>
      </c>
      <c r="AA16" s="4" t="n">
        <v>0.00673339460947693</v>
      </c>
      <c r="AB16" s="4"/>
      <c r="AC16" s="76" t="n">
        <v>0.132148670262483</v>
      </c>
      <c r="AD16" s="4" t="n">
        <v>0.125337776210086</v>
      </c>
      <c r="AE16" s="4" t="n">
        <v>0.00681089405239743</v>
      </c>
      <c r="AF16" s="4"/>
      <c r="AG16" s="76" t="n">
        <v>0.131714978122739</v>
      </c>
      <c r="AH16" s="4" t="n">
        <v>0.125103400944033</v>
      </c>
      <c r="AI16" s="4" t="n">
        <v>0.00661157717870628</v>
      </c>
      <c r="AJ16" s="4"/>
      <c r="AK16" s="76" t="n">
        <v>0.132693025153307</v>
      </c>
      <c r="AL16" s="4" t="n">
        <v>0.126536208643259</v>
      </c>
      <c r="AM16" s="4" t="n">
        <v>0.0061568165100476</v>
      </c>
      <c r="AN16" s="4"/>
      <c r="AO16" s="76" t="n">
        <v>0.133110271543483</v>
      </c>
      <c r="AP16" s="4" t="n">
        <v>0.12710037597689</v>
      </c>
      <c r="AQ16" s="4" t="n">
        <v>0.00600989556659348</v>
      </c>
      <c r="AR16" s="4"/>
      <c r="AS16" s="76" t="n">
        <v>0.132712138540771</v>
      </c>
      <c r="AT16" s="4" t="n">
        <v>0.127683184340405</v>
      </c>
      <c r="AU16" s="4" t="n">
        <v>0.00502895420036573</v>
      </c>
      <c r="AV16" s="4"/>
      <c r="AW16" s="76" t="n">
        <v>0.13296186304908</v>
      </c>
      <c r="AX16" s="4" t="n">
        <v>0.127925975803137</v>
      </c>
      <c r="AY16" s="4" t="n">
        <v>0.00503588724594301</v>
      </c>
      <c r="AZ16" s="4"/>
    </row>
    <row r="17" s="45" customFormat="true" ht="13.5" hidden="false" customHeight="true" outlineLevel="1" collapsed="false">
      <c r="B17" s="46"/>
      <c r="C17" s="2" t="s">
        <v>105</v>
      </c>
      <c r="D17" s="2" t="s">
        <v>24</v>
      </c>
      <c r="E17" s="76" t="n">
        <v>0.142697631798494</v>
      </c>
      <c r="F17" s="4" t="n">
        <v>0.143890494536612</v>
      </c>
      <c r="G17" s="4" t="n">
        <v>-0.00119286273811819</v>
      </c>
      <c r="H17" s="4"/>
      <c r="I17" s="76" t="n">
        <v>0.143091335958061</v>
      </c>
      <c r="J17" s="4" t="n">
        <v>0.143279491733179</v>
      </c>
      <c r="K17" s="4" t="n">
        <v>-0.000188155775117271</v>
      </c>
      <c r="L17" s="4"/>
      <c r="M17" s="76" t="n">
        <v>0.143878645201857</v>
      </c>
      <c r="N17" s="4" t="n">
        <v>0.144223621090396</v>
      </c>
      <c r="O17" s="4" t="n">
        <v>-0.00034497588853874</v>
      </c>
      <c r="P17" s="4"/>
      <c r="Q17" s="76" t="n">
        <v>0.142795859435672</v>
      </c>
      <c r="R17" s="4" t="n">
        <v>0.143177046076766</v>
      </c>
      <c r="S17" s="4" t="n">
        <v>-0.000381186641093989</v>
      </c>
      <c r="T17" s="4"/>
      <c r="U17" s="76" t="n">
        <v>0.142943698255571</v>
      </c>
      <c r="V17" s="4" t="n">
        <v>0.142850173317965</v>
      </c>
      <c r="W17" s="4" t="n">
        <v>9.35249376060321E-005</v>
      </c>
      <c r="X17" s="4"/>
      <c r="Y17" s="76" t="n">
        <v>0.142484559883678</v>
      </c>
      <c r="Z17" s="4" t="n">
        <v>0.141849804396</v>
      </c>
      <c r="AA17" s="4" t="n">
        <v>0.000634755487678024</v>
      </c>
      <c r="AB17" s="4"/>
      <c r="AC17" s="76" t="n">
        <v>0.143175550391865</v>
      </c>
      <c r="AD17" s="4" t="n">
        <v>0.142084346471948</v>
      </c>
      <c r="AE17" s="4" t="n">
        <v>0.00109120391991677</v>
      </c>
      <c r="AF17" s="4"/>
      <c r="AG17" s="76" t="n">
        <v>0.143734009503565</v>
      </c>
      <c r="AH17" s="4" t="n">
        <v>0.143239476110278</v>
      </c>
      <c r="AI17" s="4" t="n">
        <v>0.000494533393286839</v>
      </c>
      <c r="AJ17" s="4"/>
      <c r="AK17" s="76" t="n">
        <v>0.142907412879081</v>
      </c>
      <c r="AL17" s="4" t="n">
        <v>0.141733314660105</v>
      </c>
      <c r="AM17" s="4" t="n">
        <v>0.00117409821897635</v>
      </c>
      <c r="AN17" s="4"/>
      <c r="AO17" s="76" t="n">
        <v>0.142358093112915</v>
      </c>
      <c r="AP17" s="4" t="n">
        <v>0.14190773228129</v>
      </c>
      <c r="AQ17" s="4" t="n">
        <v>0.000450360831624891</v>
      </c>
      <c r="AR17" s="4"/>
      <c r="AS17" s="76" t="n">
        <v>0.143772532371178</v>
      </c>
      <c r="AT17" s="4" t="n">
        <v>0.143709125968673</v>
      </c>
      <c r="AU17" s="4" t="n">
        <v>6.34064025051007E-005</v>
      </c>
      <c r="AV17" s="4"/>
      <c r="AW17" s="76" t="n">
        <v>0.142944504576533</v>
      </c>
      <c r="AX17" s="4" t="n">
        <v>0.142776373605232</v>
      </c>
      <c r="AY17" s="4" t="n">
        <v>0.000168130971301611</v>
      </c>
      <c r="AZ17" s="4"/>
    </row>
    <row r="18" customFormat="false" ht="15" hidden="false" customHeight="true" outlineLevel="0" collapsed="false">
      <c r="C18" s="2" t="s">
        <v>106</v>
      </c>
      <c r="E18" s="82" t="n">
        <v>0.0498721719270511</v>
      </c>
      <c r="F18" s="83" t="n">
        <v>0.0587466538111177</v>
      </c>
      <c r="G18" s="4" t="n">
        <v>-0.00887448188406665</v>
      </c>
      <c r="H18" s="4"/>
      <c r="I18" s="82" t="n">
        <v>0.0490160793854167</v>
      </c>
      <c r="J18" s="83" t="n">
        <v>0.0583104794391103</v>
      </c>
      <c r="K18" s="4" t="n">
        <v>-0.0092944000536936</v>
      </c>
      <c r="L18" s="4"/>
      <c r="M18" s="82" t="n">
        <v>0.0489453072409551</v>
      </c>
      <c r="N18" s="83" t="n">
        <v>0.0584521052796853</v>
      </c>
      <c r="O18" s="4" t="n">
        <v>-0.00950679803873018</v>
      </c>
      <c r="P18" s="4"/>
      <c r="Q18" s="82" t="n">
        <v>0.048207833891781</v>
      </c>
      <c r="R18" s="83" t="n">
        <v>0.0578016323471977</v>
      </c>
      <c r="S18" s="4" t="n">
        <v>-0.00959379845541666</v>
      </c>
      <c r="T18" s="4"/>
      <c r="U18" s="82" t="n">
        <v>0.0482492647424408</v>
      </c>
      <c r="V18" s="83" t="n">
        <v>0.0577887057225243</v>
      </c>
      <c r="W18" s="4" t="n">
        <v>-0.00953944098008355</v>
      </c>
      <c r="X18" s="4"/>
      <c r="Y18" s="82" t="n">
        <v>0.0473926746973951</v>
      </c>
      <c r="Z18" s="83" t="n">
        <v>0.0519543249311945</v>
      </c>
      <c r="AA18" s="4" t="n">
        <v>-0.00456165023379944</v>
      </c>
      <c r="AB18" s="4"/>
      <c r="AC18" s="82" t="n">
        <v>0.0472914897686554</v>
      </c>
      <c r="AD18" s="83" t="n">
        <v>0.0516502367973529</v>
      </c>
      <c r="AE18" s="4" t="n">
        <v>-0.00435874702869751</v>
      </c>
      <c r="AF18" s="4"/>
      <c r="AG18" s="82" t="n">
        <v>0.0467452163409068</v>
      </c>
      <c r="AH18" s="83" t="n">
        <v>0.0514416455263731</v>
      </c>
      <c r="AI18" s="4" t="n">
        <v>-0.00469642918546626</v>
      </c>
      <c r="AJ18" s="4"/>
      <c r="AK18" s="82" t="n">
        <v>0.0463001547001166</v>
      </c>
      <c r="AL18" s="83" t="n">
        <v>0.0509225501733259</v>
      </c>
      <c r="AM18" s="4" t="n">
        <v>-0.00462239547320931</v>
      </c>
      <c r="AN18" s="4"/>
      <c r="AO18" s="82" t="n">
        <v>0.0461047717520104</v>
      </c>
      <c r="AP18" s="83" t="n">
        <v>0.050667847932952</v>
      </c>
      <c r="AQ18" s="4" t="n">
        <v>-0.00456307618094164</v>
      </c>
      <c r="AR18" s="4"/>
      <c r="AS18" s="82" t="n">
        <v>0.0459803675111396</v>
      </c>
      <c r="AT18" s="83" t="n">
        <v>0.0503859165426971</v>
      </c>
      <c r="AU18" s="4" t="n">
        <v>-0.00440554903155754</v>
      </c>
      <c r="AV18" s="4"/>
      <c r="AW18" s="82" t="n">
        <v>0.0449023838094529</v>
      </c>
      <c r="AX18" s="83" t="n">
        <v>0.0498618534263108</v>
      </c>
      <c r="AY18" s="4" t="n">
        <v>-0.00495946961685783</v>
      </c>
      <c r="AZ18" s="4"/>
    </row>
    <row r="19" s="45" customFormat="true" ht="13.5" hidden="false" customHeight="true" outlineLevel="1" collapsed="false">
      <c r="B19" s="46"/>
      <c r="C19" s="2" t="s">
        <v>104</v>
      </c>
      <c r="D19" s="2" t="s">
        <v>22</v>
      </c>
      <c r="E19" s="76" t="n">
        <v>0.0469003948019819</v>
      </c>
      <c r="F19" s="4" t="n">
        <v>0.0582394976322614</v>
      </c>
      <c r="G19" s="4" t="n">
        <v>-0.0113391028302794</v>
      </c>
      <c r="H19" s="4"/>
      <c r="I19" s="76" t="n">
        <v>0.0458499331733389</v>
      </c>
      <c r="J19" s="4" t="n">
        <v>0.0576662117960107</v>
      </c>
      <c r="K19" s="4" t="n">
        <v>-0.0118162786226718</v>
      </c>
      <c r="L19" s="4"/>
      <c r="M19" s="76" t="n">
        <v>0.0457445402972915</v>
      </c>
      <c r="N19" s="4" t="n">
        <v>0.0578750940826046</v>
      </c>
      <c r="O19" s="4" t="n">
        <v>-0.0121305537853131</v>
      </c>
      <c r="P19" s="4"/>
      <c r="Q19" s="76" t="n">
        <v>0.0447604129083893</v>
      </c>
      <c r="R19" s="4" t="n">
        <v>0.0570122240388308</v>
      </c>
      <c r="S19" s="4" t="n">
        <v>-0.0122518111304415</v>
      </c>
      <c r="T19" s="4"/>
      <c r="U19" s="76" t="n">
        <v>0.0448331437946516</v>
      </c>
      <c r="V19" s="4" t="n">
        <v>0.0570920218568201</v>
      </c>
      <c r="W19" s="4" t="n">
        <v>-0.0122588780621685</v>
      </c>
      <c r="X19" s="4"/>
      <c r="Y19" s="76" t="n">
        <v>0.0437913610506156</v>
      </c>
      <c r="Z19" s="4" t="n">
        <v>0.0492217376361558</v>
      </c>
      <c r="AA19" s="4" t="n">
        <v>-0.00543037658554026</v>
      </c>
      <c r="AB19" s="4"/>
      <c r="AC19" s="76" t="n">
        <v>0.0437102402180551</v>
      </c>
      <c r="AD19" s="4" t="n">
        <v>0.0489539788067194</v>
      </c>
      <c r="AE19" s="4" t="n">
        <v>-0.00524373858866424</v>
      </c>
      <c r="AF19" s="4"/>
      <c r="AG19" s="76" t="n">
        <v>0.0430312444269991</v>
      </c>
      <c r="AH19" s="4" t="n">
        <v>0.0487389385757283</v>
      </c>
      <c r="AI19" s="4" t="n">
        <v>-0.00570769414872916</v>
      </c>
      <c r="AJ19" s="4"/>
      <c r="AK19" s="76" t="n">
        <v>0.0426647534413842</v>
      </c>
      <c r="AL19" s="4" t="n">
        <v>0.0481240264607636</v>
      </c>
      <c r="AM19" s="4" t="n">
        <v>-0.00545927301937948</v>
      </c>
      <c r="AN19" s="4"/>
      <c r="AO19" s="76" t="n">
        <v>0.0419754613623193</v>
      </c>
      <c r="AP19" s="4" t="n">
        <v>0.0477527424297372</v>
      </c>
      <c r="AQ19" s="4" t="n">
        <v>-0.00577728106741791</v>
      </c>
      <c r="AR19" s="4"/>
      <c r="AS19" s="76" t="n">
        <v>0.0418896654085168</v>
      </c>
      <c r="AT19" s="4" t="n">
        <v>0.0474422509819172</v>
      </c>
      <c r="AU19" s="4" t="n">
        <v>-0.00555258557340037</v>
      </c>
      <c r="AV19" s="4"/>
      <c r="AW19" s="76" t="n">
        <v>0.0409129460927838</v>
      </c>
      <c r="AX19" s="4" t="n">
        <v>0.0467571674216633</v>
      </c>
      <c r="AY19" s="4" t="n">
        <v>-0.00584422132887948</v>
      </c>
      <c r="AZ19" s="4"/>
    </row>
    <row r="20" s="45" customFormat="true" ht="13.5" hidden="false" customHeight="true" outlineLevel="1" collapsed="false">
      <c r="B20" s="46"/>
      <c r="C20" s="2" t="s">
        <v>104</v>
      </c>
      <c r="D20" s="2" t="s">
        <v>23</v>
      </c>
      <c r="E20" s="76" t="n">
        <v>0.056586429758936</v>
      </c>
      <c r="F20" s="4" t="n">
        <v>0.0593829694501018</v>
      </c>
      <c r="G20" s="4" t="n">
        <v>-0.00279653969116583</v>
      </c>
      <c r="H20" s="4"/>
      <c r="I20" s="76" t="n">
        <v>0.0563054381411445</v>
      </c>
      <c r="J20" s="4" t="n">
        <v>0.0592958130397413</v>
      </c>
      <c r="K20" s="4" t="n">
        <v>-0.00299037489859686</v>
      </c>
      <c r="L20" s="4"/>
      <c r="M20" s="76" t="n">
        <v>0.0566184819184734</v>
      </c>
      <c r="N20" s="4" t="n">
        <v>0.0592781279807573</v>
      </c>
      <c r="O20" s="4" t="n">
        <v>-0.00265964606228387</v>
      </c>
      <c r="P20" s="4"/>
      <c r="Q20" s="76" t="n">
        <v>0.0564547109388168</v>
      </c>
      <c r="R20" s="4" t="n">
        <v>0.059179574201628</v>
      </c>
      <c r="S20" s="4" t="n">
        <v>-0.00272486326281125</v>
      </c>
      <c r="T20" s="4"/>
      <c r="U20" s="76" t="n">
        <v>0.0564907542784703</v>
      </c>
      <c r="V20" s="4" t="n">
        <v>0.0589064340106862</v>
      </c>
      <c r="W20" s="4" t="n">
        <v>-0.00241567973221588</v>
      </c>
      <c r="X20" s="4"/>
      <c r="Y20" s="76" t="n">
        <v>0.0560419456413656</v>
      </c>
      <c r="Z20" s="4" t="n">
        <v>0.0585334368573467</v>
      </c>
      <c r="AA20" s="4" t="n">
        <v>-0.00249149121598111</v>
      </c>
      <c r="AB20" s="4"/>
      <c r="AC20" s="76" t="n">
        <v>0.0558545301531262</v>
      </c>
      <c r="AD20" s="4" t="n">
        <v>0.0580018017266547</v>
      </c>
      <c r="AE20" s="4" t="n">
        <v>-0.00214727157352855</v>
      </c>
      <c r="AF20" s="4"/>
      <c r="AG20" s="76" t="n">
        <v>0.0556047272579465</v>
      </c>
      <c r="AH20" s="4" t="n">
        <v>0.0577241472209558</v>
      </c>
      <c r="AI20" s="4" t="n">
        <v>-0.00211941996300927</v>
      </c>
      <c r="AJ20" s="4"/>
      <c r="AK20" s="76" t="n">
        <v>0.0553939771630749</v>
      </c>
      <c r="AL20" s="4" t="n">
        <v>0.0573973054262288</v>
      </c>
      <c r="AM20" s="4" t="n">
        <v>-0.00200332826315389</v>
      </c>
      <c r="AN20" s="4"/>
      <c r="AO20" s="76" t="n">
        <v>0.0562162797247817</v>
      </c>
      <c r="AP20" s="4" t="n">
        <v>0.0573793623188406</v>
      </c>
      <c r="AQ20" s="4" t="n">
        <v>-0.00116308259405886</v>
      </c>
      <c r="AR20" s="4"/>
      <c r="AS20" s="76" t="n">
        <v>0.0562135031587528</v>
      </c>
      <c r="AT20" s="4" t="n">
        <v>0.0574329899562194</v>
      </c>
      <c r="AU20" s="4" t="n">
        <v>-0.00121948679746662</v>
      </c>
      <c r="AV20" s="4"/>
      <c r="AW20" s="76" t="n">
        <v>0.0549527763088313</v>
      </c>
      <c r="AX20" s="4" t="n">
        <v>0.0572807633327654</v>
      </c>
      <c r="AY20" s="4" t="n">
        <v>-0.00232798702393407</v>
      </c>
      <c r="AZ20" s="4"/>
    </row>
    <row r="21" s="45" customFormat="true" ht="13.5" hidden="false" customHeight="true" outlineLevel="1" collapsed="false">
      <c r="B21" s="46"/>
      <c r="C21" s="2" t="s">
        <v>104</v>
      </c>
      <c r="D21" s="2" t="s">
        <v>24</v>
      </c>
      <c r="E21" s="76" t="n">
        <v>0.0711820361771439</v>
      </c>
      <c r="F21" s="4" t="n">
        <v>0.0709679009840528</v>
      </c>
      <c r="G21" s="4" t="n">
        <v>0.000214135193091061</v>
      </c>
      <c r="H21" s="4"/>
      <c r="I21" s="76" t="n">
        <v>0.071339980307145</v>
      </c>
      <c r="J21" s="4" t="n">
        <v>0.0710916846896963</v>
      </c>
      <c r="K21" s="4" t="n">
        <v>0.000248295617448643</v>
      </c>
      <c r="L21" s="4"/>
      <c r="M21" s="76" t="n">
        <v>0.071394731357003</v>
      </c>
      <c r="N21" s="4" t="n">
        <v>0.0709927151874829</v>
      </c>
      <c r="O21" s="4" t="n">
        <v>0.000402016169520111</v>
      </c>
      <c r="P21" s="4"/>
      <c r="Q21" s="76" t="n">
        <v>0.0715384403269156</v>
      </c>
      <c r="R21" s="4" t="n">
        <v>0.0710021345145899</v>
      </c>
      <c r="S21" s="4" t="n">
        <v>0.000536305812325694</v>
      </c>
      <c r="T21" s="4"/>
      <c r="U21" s="76" t="n">
        <v>0.0717596354641207</v>
      </c>
      <c r="V21" s="4" t="n">
        <v>0.0711328389529509</v>
      </c>
      <c r="W21" s="4" t="n">
        <v>0.000626796511169814</v>
      </c>
      <c r="X21" s="4"/>
      <c r="Y21" s="76" t="n">
        <v>0.0719750688503266</v>
      </c>
      <c r="Z21" s="4" t="n">
        <v>0.0709116909120857</v>
      </c>
      <c r="AA21" s="4" t="n">
        <v>0.00106337793824084</v>
      </c>
      <c r="AB21" s="4"/>
      <c r="AC21" s="76" t="n">
        <v>0.0718094467737092</v>
      </c>
      <c r="AD21" s="4" t="n">
        <v>0.070904595647744</v>
      </c>
      <c r="AE21" s="4" t="n">
        <v>0.000904851125965167</v>
      </c>
      <c r="AF21" s="4"/>
      <c r="AG21" s="76" t="n">
        <v>0.0719531439688412</v>
      </c>
      <c r="AH21" s="4" t="n">
        <v>0.0709435532729669</v>
      </c>
      <c r="AI21" s="4" t="n">
        <v>0.00100959069587425</v>
      </c>
      <c r="AJ21" s="4"/>
      <c r="AK21" s="76" t="n">
        <v>0.0632653818044243</v>
      </c>
      <c r="AL21" s="4" t="n">
        <v>0.0711293049759845</v>
      </c>
      <c r="AM21" s="4" t="n">
        <v>-0.00786392317156016</v>
      </c>
      <c r="AN21" s="4"/>
      <c r="AO21" s="76" t="n">
        <v>0.0726138163441486</v>
      </c>
      <c r="AP21" s="4" t="n">
        <v>0.0718347421637987</v>
      </c>
      <c r="AQ21" s="4" t="n">
        <v>0.000779074180349879</v>
      </c>
      <c r="AR21" s="4"/>
      <c r="AS21" s="76" t="n">
        <v>0.0726792108796127</v>
      </c>
      <c r="AT21" s="4" t="n">
        <v>0.0712484452156736</v>
      </c>
      <c r="AU21" s="4" t="n">
        <v>0.00143076566393903</v>
      </c>
      <c r="AV21" s="4"/>
      <c r="AW21" s="76" t="n">
        <v>0.0726848159169293</v>
      </c>
      <c r="AX21" s="4" t="n">
        <v>0.0713649145402634</v>
      </c>
      <c r="AY21" s="4" t="n">
        <v>0.00131990137666592</v>
      </c>
      <c r="AZ21" s="4"/>
    </row>
    <row r="22" customFormat="false" ht="15" hidden="false" customHeight="true" outlineLevel="0" collapsed="false">
      <c r="C22" s="2" t="s">
        <v>107</v>
      </c>
      <c r="E22" s="82" t="n">
        <v>0.0229008245183504</v>
      </c>
      <c r="F22" s="83" t="n">
        <v>0.023133172907748</v>
      </c>
      <c r="G22" s="4" t="n">
        <v>-0.000232348389397629</v>
      </c>
      <c r="H22" s="4"/>
      <c r="I22" s="82" t="n">
        <v>0.023485597448424</v>
      </c>
      <c r="J22" s="83" t="n">
        <v>0.0236563279580351</v>
      </c>
      <c r="K22" s="4" t="n">
        <v>-0.000170730509611028</v>
      </c>
      <c r="L22" s="4"/>
      <c r="M22" s="82" t="n">
        <v>0.0228355667680167</v>
      </c>
      <c r="N22" s="83" t="n">
        <v>0.0230122470054974</v>
      </c>
      <c r="O22" s="4" t="n">
        <v>-0.000176680237480693</v>
      </c>
      <c r="P22" s="4"/>
      <c r="Q22" s="82" t="n">
        <v>0.0234226720131667</v>
      </c>
      <c r="R22" s="83" t="n">
        <v>0.0235239875946107</v>
      </c>
      <c r="S22" s="4" t="n">
        <v>-0.000101315581444036</v>
      </c>
      <c r="T22" s="4"/>
      <c r="U22" s="82" t="n">
        <v>0.0231076948369703</v>
      </c>
      <c r="V22" s="83" t="n">
        <v>0.0232319313490787</v>
      </c>
      <c r="W22" s="4" t="n">
        <v>-0.000124236512108394</v>
      </c>
      <c r="X22" s="4"/>
      <c r="Y22" s="82" t="n">
        <v>0.0227565751323351</v>
      </c>
      <c r="Z22" s="83" t="n">
        <v>0.022888726607181</v>
      </c>
      <c r="AA22" s="4" t="n">
        <v>-0.000132151474845944</v>
      </c>
      <c r="AB22" s="4"/>
      <c r="AC22" s="82" t="n">
        <v>0.0233769525129665</v>
      </c>
      <c r="AD22" s="83" t="n">
        <v>0.0234664832766336</v>
      </c>
      <c r="AE22" s="4" t="n">
        <v>-8.95307636671651E-005</v>
      </c>
      <c r="AF22" s="4"/>
      <c r="AG22" s="82" t="n">
        <v>0.0227315367063765</v>
      </c>
      <c r="AH22" s="83" t="n">
        <v>0.0228631801329082</v>
      </c>
      <c r="AI22" s="4" t="n">
        <v>-0.000131643426531675</v>
      </c>
      <c r="AJ22" s="4"/>
      <c r="AK22" s="82" t="n">
        <v>0.023342474064309</v>
      </c>
      <c r="AL22" s="83" t="n">
        <v>0.0235210061107001</v>
      </c>
      <c r="AM22" s="4" t="n">
        <v>-0.000178532046391077</v>
      </c>
      <c r="AN22" s="4"/>
      <c r="AO22" s="82" t="n">
        <v>0.0228808873321139</v>
      </c>
      <c r="AP22" s="83" t="n">
        <v>0.0233417739054145</v>
      </c>
      <c r="AQ22" s="4" t="n">
        <v>-0.000460886573300554</v>
      </c>
      <c r="AR22" s="4"/>
      <c r="AS22" s="82" t="n">
        <v>0.0218703530029836</v>
      </c>
      <c r="AT22" s="83" t="n">
        <v>0.0221647845100768</v>
      </c>
      <c r="AU22" s="4" t="n">
        <v>-0.000294431507093209</v>
      </c>
      <c r="AV22" s="4"/>
      <c r="AW22" s="82" t="n">
        <v>0.0239361896021209</v>
      </c>
      <c r="AX22" s="83" t="n">
        <v>0.0241010121019941</v>
      </c>
      <c r="AY22" s="4" t="n">
        <v>-0.000164822499873239</v>
      </c>
      <c r="AZ22" s="4"/>
    </row>
    <row r="23" s="45" customFormat="true" ht="13.5" hidden="false" customHeight="true" outlineLevel="1" collapsed="false">
      <c r="B23" s="46"/>
      <c r="C23" s="2" t="s">
        <v>105</v>
      </c>
      <c r="D23" s="2" t="s">
        <v>22</v>
      </c>
      <c r="E23" s="76" t="n">
        <v>0.0330336735199795</v>
      </c>
      <c r="F23" s="4" t="n">
        <v>0.0335105577889119</v>
      </c>
      <c r="G23" s="4" t="n">
        <v>-0.000476884268932394</v>
      </c>
      <c r="H23" s="4"/>
      <c r="I23" s="76" t="n">
        <v>0.0331174558133662</v>
      </c>
      <c r="J23" s="4" t="n">
        <v>0.0335686532064953</v>
      </c>
      <c r="K23" s="4" t="n">
        <v>-0.000451197393129051</v>
      </c>
      <c r="L23" s="4"/>
      <c r="M23" s="76" t="n">
        <v>0.0330648896411006</v>
      </c>
      <c r="N23" s="4" t="n">
        <v>0.0333611756282006</v>
      </c>
      <c r="O23" s="4" t="n">
        <v>-0.000296285987100048</v>
      </c>
      <c r="P23" s="4"/>
      <c r="Q23" s="76" t="n">
        <v>0.0330345441753</v>
      </c>
      <c r="R23" s="4" t="n">
        <v>0.0332531647291954</v>
      </c>
      <c r="S23" s="4" t="n">
        <v>-0.000218620553895342</v>
      </c>
      <c r="T23" s="4"/>
      <c r="U23" s="76" t="n">
        <v>0.0330712706793692</v>
      </c>
      <c r="V23" s="4" t="n">
        <v>0.0332820427905061</v>
      </c>
      <c r="W23" s="4" t="n">
        <v>-0.000210772111136855</v>
      </c>
      <c r="X23" s="4"/>
      <c r="Y23" s="76" t="n">
        <v>0.0329676600679082</v>
      </c>
      <c r="Z23" s="4" t="n">
        <v>0.0331736147998093</v>
      </c>
      <c r="AA23" s="4" t="n">
        <v>-0.000205954731901131</v>
      </c>
      <c r="AB23" s="4"/>
      <c r="AC23" s="76" t="n">
        <v>0.0329874434186454</v>
      </c>
      <c r="AD23" s="4" t="n">
        <v>0.0331501378039954</v>
      </c>
      <c r="AE23" s="4" t="n">
        <v>-0.000162694385349979</v>
      </c>
      <c r="AF23" s="4"/>
      <c r="AG23" s="76" t="n">
        <v>0.0330237408303058</v>
      </c>
      <c r="AH23" s="4" t="n">
        <v>0.0331442670285378</v>
      </c>
      <c r="AI23" s="4" t="n">
        <v>-0.00012052619823201</v>
      </c>
      <c r="AJ23" s="4"/>
      <c r="AK23" s="76" t="n">
        <v>0.0328385373499853</v>
      </c>
      <c r="AL23" s="4" t="n">
        <v>0.0325939174784587</v>
      </c>
      <c r="AM23" s="4" t="n">
        <v>0.000244619871526658</v>
      </c>
      <c r="AN23" s="4"/>
      <c r="AO23" s="76" t="n">
        <v>0.0323543370977215</v>
      </c>
      <c r="AP23" s="4" t="n">
        <v>0.0331749756843949</v>
      </c>
      <c r="AQ23" s="4" t="n">
        <v>-0.000820638586673361</v>
      </c>
      <c r="AR23" s="4"/>
      <c r="AS23" s="76" t="n">
        <v>0.0322638024065707</v>
      </c>
      <c r="AT23" s="4" t="n">
        <v>0.0330556550967105</v>
      </c>
      <c r="AU23" s="4" t="n">
        <v>-0.00079185269013974</v>
      </c>
      <c r="AV23" s="4"/>
      <c r="AW23" s="76" t="n">
        <v>0.0324370202561668</v>
      </c>
      <c r="AX23" s="4" t="n">
        <v>0.0328879156108939</v>
      </c>
      <c r="AY23" s="4" t="n">
        <v>-0.000450895354727067</v>
      </c>
      <c r="AZ23" s="4"/>
    </row>
    <row r="24" s="45" customFormat="true" ht="13.5" hidden="false" customHeight="true" outlineLevel="1" collapsed="false">
      <c r="B24" s="46"/>
      <c r="C24" s="2" t="s">
        <v>105</v>
      </c>
      <c r="D24" s="2" t="s">
        <v>23</v>
      </c>
      <c r="E24" s="76" t="n">
        <v>0.0184486589255596</v>
      </c>
      <c r="F24" s="4" t="n">
        <v>0.017828324980322</v>
      </c>
      <c r="G24" s="4" t="n">
        <v>0.000620333945237524</v>
      </c>
      <c r="H24" s="4"/>
      <c r="I24" s="76" t="n">
        <v>0.0184525032717517</v>
      </c>
      <c r="J24" s="4" t="n">
        <v>0.0178336623346798</v>
      </c>
      <c r="K24" s="4" t="n">
        <v>0.000618840937071943</v>
      </c>
      <c r="L24" s="4"/>
      <c r="M24" s="76" t="n">
        <v>0.0184376028611343</v>
      </c>
      <c r="N24" s="4" t="n">
        <v>0.0178329608536346</v>
      </c>
      <c r="O24" s="4" t="n">
        <v>0.000604642007499649</v>
      </c>
      <c r="P24" s="4"/>
      <c r="Q24" s="76" t="n">
        <v>0.0184369217467896</v>
      </c>
      <c r="R24" s="4" t="n">
        <v>0.017847398600325</v>
      </c>
      <c r="S24" s="4" t="n">
        <v>0.000589523146464602</v>
      </c>
      <c r="T24" s="4"/>
      <c r="U24" s="76" t="n">
        <v>0.0184335185255954</v>
      </c>
      <c r="V24" s="4" t="n">
        <v>0.0178608532117334</v>
      </c>
      <c r="W24" s="4" t="n">
        <v>0.000572665313862041</v>
      </c>
      <c r="X24" s="4"/>
      <c r="Y24" s="76" t="n">
        <v>0.018431297782439</v>
      </c>
      <c r="Z24" s="4" t="n">
        <v>0.017880923796654</v>
      </c>
      <c r="AA24" s="4" t="n">
        <v>0.000550373985784964</v>
      </c>
      <c r="AB24" s="4"/>
      <c r="AC24" s="76" t="n">
        <v>0.0184480815363701</v>
      </c>
      <c r="AD24" s="4" t="n">
        <v>0.0182798988388671</v>
      </c>
      <c r="AE24" s="4" t="n">
        <v>0.000168182697503048</v>
      </c>
      <c r="AF24" s="4"/>
      <c r="AG24" s="76" t="n">
        <v>0.0184403835010155</v>
      </c>
      <c r="AH24" s="4" t="n">
        <v>0.0183235937472863</v>
      </c>
      <c r="AI24" s="4" t="n">
        <v>0.000116789753729255</v>
      </c>
      <c r="AJ24" s="4"/>
      <c r="AK24" s="76" t="n">
        <v>0.0184394854773629</v>
      </c>
      <c r="AL24" s="4" t="n">
        <v>0.0183319350688186</v>
      </c>
      <c r="AM24" s="4" t="n">
        <v>0.000107550408544307</v>
      </c>
      <c r="AN24" s="4"/>
      <c r="AO24" s="76" t="n">
        <v>0.0184404565731529</v>
      </c>
      <c r="AP24" s="4" t="n">
        <v>0.0184448119325732</v>
      </c>
      <c r="AQ24" s="4" t="n">
        <v>-4.35535942029316E-006</v>
      </c>
      <c r="AR24" s="4"/>
      <c r="AS24" s="76" t="n">
        <v>0.0184425452633236</v>
      </c>
      <c r="AT24" s="4" t="n">
        <v>0.018451081933913</v>
      </c>
      <c r="AU24" s="4" t="n">
        <v>-8.53667058935831E-006</v>
      </c>
      <c r="AV24" s="4"/>
      <c r="AW24" s="76" t="n">
        <v>0.0184610962699645</v>
      </c>
      <c r="AX24" s="4" t="n">
        <v>0.0184426800282532</v>
      </c>
      <c r="AY24" s="4" t="n">
        <v>1.84162417112485E-005</v>
      </c>
      <c r="AZ24" s="4"/>
    </row>
    <row r="25" s="45" customFormat="true" ht="13.5" hidden="false" customHeight="true" outlineLevel="1" collapsed="false">
      <c r="B25" s="46"/>
      <c r="C25" s="2" t="s">
        <v>105</v>
      </c>
      <c r="D25" s="2" t="s">
        <v>24</v>
      </c>
      <c r="E25" s="76" t="n">
        <v>0.0201241718596476</v>
      </c>
      <c r="F25" s="4" t="n">
        <v>0.0201129993934104</v>
      </c>
      <c r="G25" s="4" t="n">
        <v>1.11724662372088E-005</v>
      </c>
      <c r="H25" s="4"/>
      <c r="I25" s="76" t="n">
        <v>0.0210476939141585</v>
      </c>
      <c r="J25" s="4" t="n">
        <v>0.0209607923747258</v>
      </c>
      <c r="K25" s="4" t="n">
        <v>8.69015394326829E-005</v>
      </c>
      <c r="L25" s="4"/>
      <c r="M25" s="76" t="n">
        <v>0.0200928050479309</v>
      </c>
      <c r="N25" s="4" t="n">
        <v>0.0200196512655572</v>
      </c>
      <c r="O25" s="4" t="n">
        <v>7.31537823737138E-005</v>
      </c>
      <c r="P25" s="4"/>
      <c r="Q25" s="76" t="n">
        <v>0.021008202744206</v>
      </c>
      <c r="R25" s="4" t="n">
        <v>0.0208896881957163</v>
      </c>
      <c r="S25" s="4" t="n">
        <v>0.000118514548489719</v>
      </c>
      <c r="T25" s="4"/>
      <c r="U25" s="76" t="n">
        <v>0.0205538329590099</v>
      </c>
      <c r="V25" s="4" t="n">
        <v>0.0204449541056454</v>
      </c>
      <c r="W25" s="4" t="n">
        <v>0.000108878853364462</v>
      </c>
      <c r="X25" s="4"/>
      <c r="Y25" s="76" t="n">
        <v>0.0200631262012924</v>
      </c>
      <c r="Z25" s="4" t="n">
        <v>0.019964879198088</v>
      </c>
      <c r="AA25" s="4" t="n">
        <v>9.82470032043215E-005</v>
      </c>
      <c r="AB25" s="4"/>
      <c r="AC25" s="76" t="n">
        <v>0.0210139334190455</v>
      </c>
      <c r="AD25" s="4" t="n">
        <v>0.0208504991136332</v>
      </c>
      <c r="AE25" s="4" t="n">
        <v>0.000163434305412359</v>
      </c>
      <c r="AF25" s="4"/>
      <c r="AG25" s="76" t="n">
        <v>0.0200556770217602</v>
      </c>
      <c r="AH25" s="4" t="n">
        <v>0.0199278190753747</v>
      </c>
      <c r="AI25" s="4" t="n">
        <v>0.000127857946385489</v>
      </c>
      <c r="AJ25" s="4"/>
      <c r="AK25" s="76" t="n">
        <v>0.0210080727296855</v>
      </c>
      <c r="AL25" s="4" t="n">
        <v>0.0210544212111754</v>
      </c>
      <c r="AM25" s="4" t="n">
        <v>-4.63484814898774E-005</v>
      </c>
      <c r="AN25" s="4"/>
      <c r="AO25" s="76" t="n">
        <v>0.0205269977282789</v>
      </c>
      <c r="AP25" s="4" t="n">
        <v>0.020693372534057</v>
      </c>
      <c r="AQ25" s="4" t="n">
        <v>-0.00016637480577808</v>
      </c>
      <c r="AR25" s="4"/>
      <c r="AS25" s="76" t="n">
        <v>0.0190684133231868</v>
      </c>
      <c r="AT25" s="4" t="n">
        <v>0.0190222166100386</v>
      </c>
      <c r="AU25" s="4" t="n">
        <v>4.61967131482471E-005</v>
      </c>
      <c r="AV25" s="4"/>
      <c r="AW25" s="76" t="n">
        <v>0.0219620189581003</v>
      </c>
      <c r="AX25" s="4" t="n">
        <v>0.0220011451766106</v>
      </c>
      <c r="AY25" s="4" t="n">
        <v>-3.91262185102798E-005</v>
      </c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8</v>
      </c>
      <c r="D27" s="20"/>
      <c r="E27" s="77" t="n">
        <v>0.0262271863850226</v>
      </c>
      <c r="F27" s="78" t="n">
        <v>0.0301662712277231</v>
      </c>
      <c r="G27" s="53" t="n">
        <v>-0.00393908484270052</v>
      </c>
      <c r="H27" s="60"/>
      <c r="I27" s="77" t="n">
        <v>0.0261204263720095</v>
      </c>
      <c r="J27" s="78" t="n">
        <v>0.0297622472556313</v>
      </c>
      <c r="K27" s="53" t="n">
        <v>-0.00364182088362183</v>
      </c>
      <c r="L27" s="60"/>
      <c r="M27" s="77" t="n">
        <v>0.0259151426763995</v>
      </c>
      <c r="N27" s="78" t="n">
        <v>0.0294438879141136</v>
      </c>
      <c r="O27" s="53" t="n">
        <v>-0.00352874523771412</v>
      </c>
      <c r="P27" s="60"/>
      <c r="Q27" s="77" t="n">
        <v>0.0257499241025037</v>
      </c>
      <c r="R27" s="78" t="n">
        <v>0.0289393083750736</v>
      </c>
      <c r="S27" s="53" t="n">
        <v>-0.00318938427256996</v>
      </c>
      <c r="T27" s="60"/>
      <c r="U27" s="77" t="n">
        <v>0.025349354245411</v>
      </c>
      <c r="V27" s="78" t="n">
        <v>0.0288723594072624</v>
      </c>
      <c r="W27" s="53" t="n">
        <v>-0.00352300516185142</v>
      </c>
      <c r="X27" s="60"/>
      <c r="Y27" s="77" t="n">
        <v>0.0255063565246497</v>
      </c>
      <c r="Z27" s="78" t="n">
        <v>0.028366240270427</v>
      </c>
      <c r="AA27" s="53" t="n">
        <v>-0.00285988374577735</v>
      </c>
      <c r="AB27" s="60"/>
      <c r="AC27" s="77" t="n">
        <v>0.0254500110618096</v>
      </c>
      <c r="AD27" s="78" t="n">
        <v>0.0281554126049415</v>
      </c>
      <c r="AE27" s="53" t="n">
        <v>-0.00270540154313185</v>
      </c>
      <c r="AF27" s="60"/>
      <c r="AG27" s="77" t="n">
        <v>0.025392941136339</v>
      </c>
      <c r="AH27" s="78" t="n">
        <v>0.0275965006552342</v>
      </c>
      <c r="AI27" s="53" t="n">
        <v>-0.00220355951889528</v>
      </c>
      <c r="AJ27" s="60"/>
      <c r="AK27" s="77" t="n">
        <v>0.0253341255709756</v>
      </c>
      <c r="AL27" s="78" t="n">
        <v>0.0273517084790598</v>
      </c>
      <c r="AM27" s="53" t="n">
        <v>-0.00201758290808419</v>
      </c>
      <c r="AN27" s="60"/>
      <c r="AO27" s="77" t="n">
        <v>0.0253574170897389</v>
      </c>
      <c r="AP27" s="78" t="n">
        <v>0.0238252730131173</v>
      </c>
      <c r="AQ27" s="53" t="n">
        <v>0.00153214407662167</v>
      </c>
      <c r="AR27" s="60"/>
      <c r="AS27" s="77" t="n">
        <v>0.0250757101957525</v>
      </c>
      <c r="AT27" s="78" t="n">
        <v>0.022690399915556</v>
      </c>
      <c r="AU27" s="53" t="n">
        <v>0.0023853102801965</v>
      </c>
      <c r="AV27" s="60"/>
      <c r="AW27" s="77" t="n">
        <v>0.024825318763426</v>
      </c>
      <c r="AX27" s="78" t="n">
        <v>0.0265929159797062</v>
      </c>
      <c r="AY27" s="53" t="n">
        <v>-0.00176759721628024</v>
      </c>
      <c r="AZ27" s="60"/>
    </row>
    <row r="28" s="26" customFormat="true" ht="13.5" hidden="false" customHeight="true" outlineLevel="1" collapsed="false">
      <c r="B28" s="27"/>
      <c r="C28" s="2" t="s">
        <v>109</v>
      </c>
      <c r="D28" s="2" t="s">
        <v>22</v>
      </c>
      <c r="E28" s="79" t="n">
        <v>0.0436291915324277</v>
      </c>
      <c r="F28" s="80" t="n">
        <v>0.0461766735686154</v>
      </c>
      <c r="G28" s="74" t="n">
        <v>-0.00254748203618775</v>
      </c>
      <c r="H28" s="75"/>
      <c r="I28" s="79" t="n">
        <v>0.0434031396978324</v>
      </c>
      <c r="J28" s="80" t="n">
        <v>0.045958082636219</v>
      </c>
      <c r="K28" s="74" t="n">
        <v>-0.00255494293838664</v>
      </c>
      <c r="L28" s="75"/>
      <c r="M28" s="79" t="n">
        <v>0.0432558335937816</v>
      </c>
      <c r="N28" s="80" t="n">
        <v>0.0458986695874599</v>
      </c>
      <c r="O28" s="74" t="n">
        <v>-0.00264283599367837</v>
      </c>
      <c r="P28" s="75"/>
      <c r="Q28" s="79" t="n">
        <v>0.042904455643747</v>
      </c>
      <c r="R28" s="80" t="n">
        <v>0.0460984259361561</v>
      </c>
      <c r="S28" s="74" t="n">
        <v>-0.00319397029240906</v>
      </c>
      <c r="T28" s="75"/>
      <c r="U28" s="79" t="n">
        <v>0.0428677077453532</v>
      </c>
      <c r="V28" s="80" t="n">
        <v>0.0463113267703705</v>
      </c>
      <c r="W28" s="74" t="n">
        <v>-0.00344361902501733</v>
      </c>
      <c r="X28" s="75"/>
      <c r="Y28" s="79" t="n">
        <v>0.0424762962569118</v>
      </c>
      <c r="Z28" s="80" t="n">
        <v>0.0447600468775996</v>
      </c>
      <c r="AA28" s="74" t="n">
        <v>-0.00228375062068777</v>
      </c>
      <c r="AB28" s="75"/>
      <c r="AC28" s="79" t="n">
        <v>0.0427212319780705</v>
      </c>
      <c r="AD28" s="80" t="n">
        <v>0.0447564015645324</v>
      </c>
      <c r="AE28" s="74" t="n">
        <v>-0.00203516958646193</v>
      </c>
      <c r="AF28" s="75"/>
      <c r="AG28" s="79" t="n">
        <v>0.0423287908139689</v>
      </c>
      <c r="AH28" s="80" t="n">
        <v>0.0447631442381091</v>
      </c>
      <c r="AI28" s="74" t="n">
        <v>-0.00243435342414021</v>
      </c>
      <c r="AJ28" s="75"/>
      <c r="AK28" s="79" t="n">
        <v>0.0422985882622261</v>
      </c>
      <c r="AL28" s="80" t="n">
        <v>0.0449100598953483</v>
      </c>
      <c r="AM28" s="74" t="n">
        <v>-0.00261147163312221</v>
      </c>
      <c r="AN28" s="75"/>
      <c r="AO28" s="79" t="n">
        <v>0.0420789068506612</v>
      </c>
      <c r="AP28" s="80" t="n">
        <v>0.0446651762096622</v>
      </c>
      <c r="AQ28" s="74" t="n">
        <v>-0.00258626935900095</v>
      </c>
      <c r="AR28" s="75"/>
      <c r="AS28" s="79" t="n">
        <v>0.0411967677574214</v>
      </c>
      <c r="AT28" s="80" t="n">
        <v>0.0438927046147075</v>
      </c>
      <c r="AU28" s="74" t="n">
        <v>-0.00269593685728609</v>
      </c>
      <c r="AV28" s="75"/>
      <c r="AW28" s="79" t="n">
        <v>0.0416135271726893</v>
      </c>
      <c r="AX28" s="80" t="n">
        <v>0.043852352935337</v>
      </c>
      <c r="AY28" s="74" t="n">
        <v>-0.0022388257626477</v>
      </c>
      <c r="AZ28" s="75"/>
    </row>
    <row r="29" s="26" customFormat="true" ht="13.5" hidden="false" customHeight="true" outlineLevel="1" collapsed="false">
      <c r="B29" s="27"/>
      <c r="C29" s="2" t="s">
        <v>109</v>
      </c>
      <c r="D29" s="2" t="s">
        <v>23</v>
      </c>
      <c r="E29" s="76" t="n">
        <v>0.0494690141845878</v>
      </c>
      <c r="F29" s="4" t="n">
        <v>0.0526198131266251</v>
      </c>
      <c r="G29" s="4" t="n">
        <v>-0.00315079894203731</v>
      </c>
      <c r="H29" s="75"/>
      <c r="I29" s="76" t="n">
        <v>0.0492971005591059</v>
      </c>
      <c r="J29" s="4" t="n">
        <v>0.051652135306484</v>
      </c>
      <c r="K29" s="4" t="n">
        <v>-0.00235503474737813</v>
      </c>
      <c r="L29" s="75"/>
      <c r="M29" s="76" t="n">
        <v>0.0492257059870863</v>
      </c>
      <c r="N29" s="4" t="n">
        <v>0.0539186516971</v>
      </c>
      <c r="O29" s="4" t="n">
        <v>-0.00469294571001373</v>
      </c>
      <c r="P29" s="75"/>
      <c r="Q29" s="76" t="n">
        <v>0.0507967445249051</v>
      </c>
      <c r="R29" s="4" t="n">
        <v>0.0523247564018737</v>
      </c>
      <c r="S29" s="4" t="n">
        <v>-0.00152801187696857</v>
      </c>
      <c r="T29" s="75"/>
      <c r="U29" s="76" t="n">
        <v>0.050753666133993</v>
      </c>
      <c r="V29" s="4" t="n">
        <v>0.0530166587951189</v>
      </c>
      <c r="W29" s="4" t="n">
        <v>-0.00226299266112586</v>
      </c>
      <c r="X29" s="75"/>
      <c r="Y29" s="76" t="n">
        <v>0.0483540269162628</v>
      </c>
      <c r="Z29" s="4" t="n">
        <v>0.0530382497791254</v>
      </c>
      <c r="AA29" s="4" t="n">
        <v>-0.00468422286286258</v>
      </c>
      <c r="AB29" s="75"/>
      <c r="AC29" s="76" t="n">
        <v>0.0501818493679681</v>
      </c>
      <c r="AD29" s="4" t="n">
        <v>0.0526586265695961</v>
      </c>
      <c r="AE29" s="4" t="n">
        <v>-0.00247677720162803</v>
      </c>
      <c r="AF29" s="75"/>
      <c r="AG29" s="76" t="n">
        <v>0.0504510394230254</v>
      </c>
      <c r="AH29" s="4" t="n">
        <v>0.0521826910535026</v>
      </c>
      <c r="AI29" s="4" t="n">
        <v>-0.00173165163047716</v>
      </c>
      <c r="AJ29" s="75"/>
      <c r="AK29" s="76" t="n">
        <v>0.046707613127228</v>
      </c>
      <c r="AL29" s="4" t="n">
        <v>0.0518490967513596</v>
      </c>
      <c r="AM29" s="4" t="n">
        <v>-0.00514148362413153</v>
      </c>
      <c r="AN29" s="75"/>
      <c r="AO29" s="76" t="n">
        <v>0.0509558511977666</v>
      </c>
      <c r="AP29" s="4" t="n">
        <v>0.0517388111520046</v>
      </c>
      <c r="AQ29" s="4" t="n">
        <v>-0.000782959954238008</v>
      </c>
      <c r="AR29" s="75"/>
      <c r="AS29" s="76" t="n">
        <v>0.0469991307558607</v>
      </c>
      <c r="AT29" s="4" t="n">
        <v>0.0516154235247016</v>
      </c>
      <c r="AU29" s="4" t="n">
        <v>-0.00461629276884091</v>
      </c>
      <c r="AV29" s="75"/>
      <c r="AW29" s="76" t="n">
        <v>0.0454165310701257</v>
      </c>
      <c r="AX29" s="4" t="n">
        <v>0.0505172820561934</v>
      </c>
      <c r="AY29" s="4" t="n">
        <v>-0.00510075098606771</v>
      </c>
      <c r="AZ29" s="75"/>
    </row>
    <row r="30" s="26" customFormat="true" ht="13.5" hidden="false" customHeight="true" outlineLevel="1" collapsed="false">
      <c r="B30" s="27"/>
      <c r="C30" s="2" t="s">
        <v>109</v>
      </c>
      <c r="D30" s="2" t="s">
        <v>24</v>
      </c>
      <c r="E30" s="76" t="n">
        <v>0.0118785232549812</v>
      </c>
      <c r="F30" s="4" t="n">
        <v>0.0144388943575055</v>
      </c>
      <c r="G30" s="4" t="n">
        <v>-0.00256037110252428</v>
      </c>
      <c r="H30" s="75"/>
      <c r="I30" s="76" t="n">
        <v>0.0117339774664607</v>
      </c>
      <c r="J30" s="4" t="n">
        <v>0.0141646724188396</v>
      </c>
      <c r="K30" s="4" t="n">
        <v>-0.00243069495237894</v>
      </c>
      <c r="L30" s="75"/>
      <c r="M30" s="76" t="n">
        <v>0.0114871860962238</v>
      </c>
      <c r="N30" s="4" t="n">
        <v>0.0138727635912336</v>
      </c>
      <c r="O30" s="4" t="n">
        <v>-0.00238557749500979</v>
      </c>
      <c r="P30" s="75"/>
      <c r="Q30" s="76" t="n">
        <v>0.0114107589050146</v>
      </c>
      <c r="R30" s="4" t="n">
        <v>0.0136463339124675</v>
      </c>
      <c r="S30" s="4" t="n">
        <v>-0.00223557500745291</v>
      </c>
      <c r="T30" s="75"/>
      <c r="U30" s="76" t="n">
        <v>0.0112848843284291</v>
      </c>
      <c r="V30" s="4" t="n">
        <v>0.0134237686176678</v>
      </c>
      <c r="W30" s="4" t="n">
        <v>-0.00213888428923874</v>
      </c>
      <c r="X30" s="75"/>
      <c r="Y30" s="76" t="n">
        <v>0.0112117000348184</v>
      </c>
      <c r="Z30" s="4" t="n">
        <v>0.0132422078077578</v>
      </c>
      <c r="AA30" s="4" t="n">
        <v>-0.00203050777293938</v>
      </c>
      <c r="AB30" s="75"/>
      <c r="AC30" s="76" t="n">
        <v>0.0111325307045739</v>
      </c>
      <c r="AD30" s="4" t="n">
        <v>0.0130467011379332</v>
      </c>
      <c r="AE30" s="4" t="n">
        <v>-0.00191417043335934</v>
      </c>
      <c r="AF30" s="75"/>
      <c r="AG30" s="76" t="n">
        <v>0.0111079550434482</v>
      </c>
      <c r="AH30" s="4" t="n">
        <v>0.0127674948361859</v>
      </c>
      <c r="AI30" s="4" t="n">
        <v>-0.00165953979273765</v>
      </c>
      <c r="AJ30" s="75"/>
      <c r="AK30" s="76" t="n">
        <v>0.011093907081344</v>
      </c>
      <c r="AL30" s="4" t="n">
        <v>0.0126772621716634</v>
      </c>
      <c r="AM30" s="4" t="n">
        <v>-0.00158335509031947</v>
      </c>
      <c r="AN30" s="75"/>
      <c r="AO30" s="76" t="n">
        <v>0.0111136600372742</v>
      </c>
      <c r="AP30" s="4" t="n">
        <v>0.0115277966137297</v>
      </c>
      <c r="AQ30" s="4" t="n">
        <v>-0.000414136576455466</v>
      </c>
      <c r="AR30" s="75"/>
      <c r="AS30" s="76" t="n">
        <v>0.0109698491036403</v>
      </c>
      <c r="AT30" s="4" t="n">
        <v>0.0101095021289241</v>
      </c>
      <c r="AU30" s="4" t="n">
        <v>0.000860346974716176</v>
      </c>
      <c r="AV30" s="75"/>
      <c r="AW30" s="76" t="n">
        <v>0.0110213232309113</v>
      </c>
      <c r="AX30" s="4" t="n">
        <v>0.0121294073128349</v>
      </c>
      <c r="AY30" s="4" t="n">
        <v>-0.0011080840819236</v>
      </c>
      <c r="AZ30" s="75"/>
    </row>
    <row r="31" customFormat="false" ht="15" hidden="false" customHeight="true" outlineLevel="0" collapsed="false">
      <c r="B31" s="1"/>
      <c r="C31" s="2" t="s">
        <v>110</v>
      </c>
      <c r="E31" s="82" t="n">
        <v>0.0931582448843652</v>
      </c>
      <c r="F31" s="83" t="n">
        <v>0.0985631053131182</v>
      </c>
      <c r="G31" s="4" t="n">
        <v>-0.00540486042875307</v>
      </c>
      <c r="H31" s="4"/>
      <c r="I31" s="82" t="n">
        <v>0.0939449317677949</v>
      </c>
      <c r="J31" s="83" t="n">
        <v>0.0975536823425041</v>
      </c>
      <c r="K31" s="4" t="n">
        <v>-0.00360875057470914</v>
      </c>
      <c r="L31" s="4"/>
      <c r="M31" s="82" t="n">
        <v>0.0894785204365464</v>
      </c>
      <c r="N31" s="83" t="n">
        <v>0.101540863324156</v>
      </c>
      <c r="O31" s="4" t="n">
        <v>-0.01206234288761</v>
      </c>
      <c r="P31" s="4"/>
      <c r="Q31" s="82" t="n">
        <v>0.0970211510810784</v>
      </c>
      <c r="R31" s="83" t="n">
        <v>0.0990459793828896</v>
      </c>
      <c r="S31" s="4" t="n">
        <v>-0.00202482830181125</v>
      </c>
      <c r="T31" s="4"/>
      <c r="U31" s="82" t="n">
        <v>0.0973039162355859</v>
      </c>
      <c r="V31" s="83" t="n">
        <v>0.0986014994987656</v>
      </c>
      <c r="W31" s="4" t="n">
        <v>-0.00129758326317969</v>
      </c>
      <c r="X31" s="4"/>
      <c r="Y31" s="82" t="n">
        <v>0.0893016543803469</v>
      </c>
      <c r="Z31" s="83" t="n">
        <v>0.0984869828528505</v>
      </c>
      <c r="AA31" s="4" t="n">
        <v>-0.00918532847250363</v>
      </c>
      <c r="AB31" s="4"/>
      <c r="AC31" s="82" t="n">
        <v>0.0977659673810277</v>
      </c>
      <c r="AD31" s="83" t="n">
        <v>0.0979082879909714</v>
      </c>
      <c r="AE31" s="4" t="n">
        <v>-0.000142320609943708</v>
      </c>
      <c r="AF31" s="4"/>
      <c r="AG31" s="82" t="n">
        <v>0.0980841198019569</v>
      </c>
      <c r="AH31" s="83" t="n">
        <v>0.098190918239502</v>
      </c>
      <c r="AI31" s="4" t="n">
        <v>-0.000106798437545033</v>
      </c>
      <c r="AJ31" s="4"/>
      <c r="AK31" s="82" t="n">
        <v>0.066913704414424</v>
      </c>
      <c r="AL31" s="83" t="n">
        <v>0.0970390076232667</v>
      </c>
      <c r="AM31" s="4" t="n">
        <v>-0.0301253032088427</v>
      </c>
      <c r="AN31" s="4"/>
      <c r="AO31" s="82" t="n">
        <v>0.0985184988465519</v>
      </c>
      <c r="AP31" s="83" t="n">
        <v>0.0334477520449879</v>
      </c>
      <c r="AQ31" s="4" t="n">
        <v>0.0650707468015641</v>
      </c>
      <c r="AR31" s="4"/>
      <c r="AS31" s="82" t="n">
        <v>0.0883591767376536</v>
      </c>
      <c r="AT31" s="83" t="n">
        <v>0.0867939826513576</v>
      </c>
      <c r="AU31" s="4" t="n">
        <v>0.00156519408629603</v>
      </c>
      <c r="AV31" s="4"/>
      <c r="AW31" s="82" t="n">
        <v>0.085746601620552</v>
      </c>
      <c r="AX31" s="83" t="n">
        <v>0.0935872244847684</v>
      </c>
      <c r="AY31" s="4" t="n">
        <v>-0.00784062286421637</v>
      </c>
      <c r="AZ31" s="4"/>
    </row>
    <row r="32" s="45" customFormat="true" ht="13.5" hidden="false" customHeight="true" outlineLevel="1" collapsed="false">
      <c r="B32" s="47"/>
      <c r="C32" s="2" t="s">
        <v>111</v>
      </c>
      <c r="D32" s="2" t="s">
        <v>22</v>
      </c>
      <c r="E32" s="76" t="n">
        <v>0.141094363919606</v>
      </c>
      <c r="F32" s="4" t="n">
        <v>0.142093491747108</v>
      </c>
      <c r="G32" s="4" t="n">
        <v>-0.000999127827501223</v>
      </c>
      <c r="H32" s="4"/>
      <c r="I32" s="76" t="n">
        <v>0.141081481662436</v>
      </c>
      <c r="J32" s="4" t="n">
        <v>0.142295033272458</v>
      </c>
      <c r="K32" s="4" t="n">
        <v>-0.00121355161002176</v>
      </c>
      <c r="L32" s="4"/>
      <c r="M32" s="76" t="n">
        <v>0.141194157656348</v>
      </c>
      <c r="N32" s="4" t="n">
        <v>0.142068934508553</v>
      </c>
      <c r="O32" s="4" t="n">
        <v>-0.000874776852205189</v>
      </c>
      <c r="P32" s="4"/>
      <c r="Q32" s="76" t="n">
        <v>0.141031367055744</v>
      </c>
      <c r="R32" s="4" t="n">
        <v>0.142118622825497</v>
      </c>
      <c r="S32" s="4" t="n">
        <v>-0.00108725576975269</v>
      </c>
      <c r="T32" s="4"/>
      <c r="U32" s="76" t="n">
        <v>0.141028435497477</v>
      </c>
      <c r="V32" s="4" t="n">
        <v>0.142060208724157</v>
      </c>
      <c r="W32" s="4" t="n">
        <v>-0.00103177322667938</v>
      </c>
      <c r="X32" s="4"/>
      <c r="Y32" s="76" t="n">
        <v>0.140879866357386</v>
      </c>
      <c r="Z32" s="4" t="n">
        <v>0.141793659608067</v>
      </c>
      <c r="AA32" s="4" t="n">
        <v>-0.000913793250681194</v>
      </c>
      <c r="AB32" s="4"/>
      <c r="AC32" s="76" t="n">
        <v>0.140724227746982</v>
      </c>
      <c r="AD32" s="4" t="n">
        <v>0.141782603567293</v>
      </c>
      <c r="AE32" s="4" t="n">
        <v>-0.00105837582031088</v>
      </c>
      <c r="AF32" s="4"/>
      <c r="AG32" s="76" t="n">
        <v>0.14058422990668</v>
      </c>
      <c r="AH32" s="4" t="n">
        <v>0.141595368333442</v>
      </c>
      <c r="AI32" s="4" t="n">
        <v>-0.00101113842676243</v>
      </c>
      <c r="AJ32" s="4"/>
      <c r="AK32" s="76" t="n">
        <v>0.140530228918307</v>
      </c>
      <c r="AL32" s="4" t="n">
        <v>0.14160999995299</v>
      </c>
      <c r="AM32" s="4" t="n">
        <v>-0.00107977103468379</v>
      </c>
      <c r="AN32" s="4"/>
      <c r="AO32" s="76" t="n">
        <v>0.14048242439558</v>
      </c>
      <c r="AP32" s="4" t="n">
        <v>0.141438874039894</v>
      </c>
      <c r="AQ32" s="4" t="n">
        <v>-0.000956449644313323</v>
      </c>
      <c r="AR32" s="4"/>
      <c r="AS32" s="76" t="n">
        <v>0.140589097105315</v>
      </c>
      <c r="AT32" s="4" t="n">
        <v>0.141460622654968</v>
      </c>
      <c r="AU32" s="4" t="n">
        <v>-0.00087152554965314</v>
      </c>
      <c r="AV32" s="4"/>
      <c r="AW32" s="76" t="n">
        <v>0.139560311490731</v>
      </c>
      <c r="AX32" s="4" t="n">
        <v>0.141289153163424</v>
      </c>
      <c r="AY32" s="4" t="n">
        <v>-0.00172884167269327</v>
      </c>
      <c r="AZ32" s="4"/>
    </row>
    <row r="33" s="45" customFormat="true" ht="13.5" hidden="false" customHeight="true" outlineLevel="1" collapsed="false">
      <c r="B33" s="47"/>
      <c r="C33" s="2" t="s">
        <v>111</v>
      </c>
      <c r="D33" s="2" t="s">
        <v>23</v>
      </c>
      <c r="E33" s="76" t="n">
        <v>0.0853571127687583</v>
      </c>
      <c r="F33" s="4" t="n">
        <v>0.0917433827509295</v>
      </c>
      <c r="G33" s="4" t="n">
        <v>-0.00638626998217129</v>
      </c>
      <c r="H33" s="4"/>
      <c r="I33" s="76" t="n">
        <v>0.0863301907346347</v>
      </c>
      <c r="J33" s="4" t="n">
        <v>0.0904380301931061</v>
      </c>
      <c r="K33" s="4" t="n">
        <v>-0.00410783945847136</v>
      </c>
      <c r="L33" s="4"/>
      <c r="M33" s="76" t="n">
        <v>0.0814001093516404</v>
      </c>
      <c r="N33" s="4" t="n">
        <v>0.0946643950950373</v>
      </c>
      <c r="O33" s="4" t="n">
        <v>-0.0132642857433968</v>
      </c>
      <c r="P33" s="4"/>
      <c r="Q33" s="76" t="n">
        <v>0.0895645751289676</v>
      </c>
      <c r="R33" s="4" t="n">
        <v>0.091800464584214</v>
      </c>
      <c r="S33" s="4" t="n">
        <v>-0.00223588945524637</v>
      </c>
      <c r="T33" s="4"/>
      <c r="U33" s="76" t="n">
        <v>0.0899152749092803</v>
      </c>
      <c r="V33" s="4" t="n">
        <v>0.0912737787039882</v>
      </c>
      <c r="W33" s="4" t="n">
        <v>-0.00135850379470795</v>
      </c>
      <c r="X33" s="4"/>
      <c r="Y33" s="76" t="n">
        <v>0.0814584206952802</v>
      </c>
      <c r="Z33" s="4" t="n">
        <v>0.0911199875223294</v>
      </c>
      <c r="AA33" s="4" t="n">
        <v>-0.00966156682704925</v>
      </c>
      <c r="AB33" s="4"/>
      <c r="AC33" s="76" t="n">
        <v>0.0905131965319615</v>
      </c>
      <c r="AD33" s="4" t="n">
        <v>0.0904787764252942</v>
      </c>
      <c r="AE33" s="4" t="n">
        <v>3.4420106667224E-005</v>
      </c>
      <c r="AF33" s="4"/>
      <c r="AG33" s="76" t="n">
        <v>0.0908099480101826</v>
      </c>
      <c r="AH33" s="4" t="n">
        <v>0.0904978190400222</v>
      </c>
      <c r="AI33" s="4" t="n">
        <v>0.000312128970160447</v>
      </c>
      <c r="AJ33" s="4"/>
      <c r="AK33" s="76" t="n">
        <v>0.0800030020803543</v>
      </c>
      <c r="AL33" s="4" t="n">
        <v>0.0896263952384488</v>
      </c>
      <c r="AM33" s="4" t="n">
        <v>-0.0096233931580945</v>
      </c>
      <c r="AN33" s="4"/>
      <c r="AO33" s="76" t="n">
        <v>0.0914398259459339</v>
      </c>
      <c r="AP33" s="4" t="n">
        <v>0.0907559943627487</v>
      </c>
      <c r="AQ33" s="4" t="n">
        <v>0.00068383158318526</v>
      </c>
      <c r="AR33" s="4"/>
      <c r="AS33" s="76" t="n">
        <v>0.0808014249730491</v>
      </c>
      <c r="AT33" s="4" t="n">
        <v>0.0899007325134154</v>
      </c>
      <c r="AU33" s="4" t="n">
        <v>-0.00909930754036629</v>
      </c>
      <c r="AV33" s="4"/>
      <c r="AW33" s="76" t="n">
        <v>0.078053818324776</v>
      </c>
      <c r="AX33" s="4" t="n">
        <v>0.0856477048459589</v>
      </c>
      <c r="AY33" s="4" t="n">
        <v>-0.00759388652118286</v>
      </c>
      <c r="AZ33" s="4"/>
    </row>
    <row r="34" s="45" customFormat="true" ht="13.5" hidden="false" customHeight="true" outlineLevel="1" collapsed="false">
      <c r="B34" s="47"/>
      <c r="C34" s="2" t="s">
        <v>111</v>
      </c>
      <c r="D34" s="2" t="s">
        <v>24</v>
      </c>
      <c r="E34" s="76" t="n">
        <v>0.120818689221006</v>
      </c>
      <c r="F34" s="4" t="n">
        <v>0.112618023394002</v>
      </c>
      <c r="G34" s="4" t="n">
        <v>0.0082006658270046</v>
      </c>
      <c r="H34" s="4"/>
      <c r="I34" s="76" t="n">
        <v>0.121718197557769</v>
      </c>
      <c r="J34" s="4" t="n">
        <v>0.113740297001597</v>
      </c>
      <c r="K34" s="4" t="n">
        <v>0.00797790055617186</v>
      </c>
      <c r="L34" s="4"/>
      <c r="M34" s="76" t="n">
        <v>0.124429807688269</v>
      </c>
      <c r="N34" s="4" t="n">
        <v>0.115846058708413</v>
      </c>
      <c r="O34" s="4" t="n">
        <v>0.00858374897985616</v>
      </c>
      <c r="P34" s="4"/>
      <c r="Q34" s="76" t="n">
        <v>0.125671100371109</v>
      </c>
      <c r="R34" s="4" t="n">
        <v>0.115863529149884</v>
      </c>
      <c r="S34" s="4" t="n">
        <v>0.00980757122122422</v>
      </c>
      <c r="T34" s="4"/>
      <c r="U34" s="76" t="n">
        <v>0.12706542153622</v>
      </c>
      <c r="V34" s="4" t="n">
        <v>0.116314512839549</v>
      </c>
      <c r="W34" s="4" t="n">
        <v>0.0107509086966708</v>
      </c>
      <c r="X34" s="4"/>
      <c r="Y34" s="76" t="n">
        <v>0.128642135217228</v>
      </c>
      <c r="Z34" s="4" t="n">
        <v>0.1166729569678</v>
      </c>
      <c r="AA34" s="4" t="n">
        <v>0.0119691782494277</v>
      </c>
      <c r="AB34" s="4"/>
      <c r="AC34" s="76" t="n">
        <v>0.130033928046988</v>
      </c>
      <c r="AD34" s="4" t="n">
        <v>0.117219970944429</v>
      </c>
      <c r="AE34" s="4" t="n">
        <v>0.0128139571025596</v>
      </c>
      <c r="AF34" s="4"/>
      <c r="AG34" s="76" t="n">
        <v>0.131920875107321</v>
      </c>
      <c r="AH34" s="4" t="n">
        <v>0.122986792886745</v>
      </c>
      <c r="AI34" s="4" t="n">
        <v>0.00893408222057546</v>
      </c>
      <c r="AJ34" s="4"/>
      <c r="AK34" s="76" t="n">
        <v>0.0285279865890032</v>
      </c>
      <c r="AL34" s="4" t="n">
        <v>0.117382152016062</v>
      </c>
      <c r="AM34" s="4" t="n">
        <v>-0.0888541654270588</v>
      </c>
      <c r="AN34" s="4"/>
      <c r="AO34" s="76" t="n">
        <v>0.133762089213134</v>
      </c>
      <c r="AP34" s="4" t="n">
        <v>0.0123873573165118</v>
      </c>
      <c r="AQ34" s="4" t="n">
        <v>0.121374731896622</v>
      </c>
      <c r="AR34" s="4"/>
      <c r="AS34" s="76" t="n">
        <v>0.135023036719076</v>
      </c>
      <c r="AT34" s="4" t="n">
        <v>0.0535414989564353</v>
      </c>
      <c r="AU34" s="4" t="n">
        <v>0.0814815377626412</v>
      </c>
      <c r="AV34" s="4"/>
      <c r="AW34" s="76" t="n">
        <v>0.135356448742887</v>
      </c>
      <c r="AX34" s="4" t="n">
        <v>0.121044275879107</v>
      </c>
      <c r="AY34" s="4" t="n">
        <v>0.0143121728637797</v>
      </c>
      <c r="AZ34" s="4"/>
    </row>
    <row r="35" customFormat="false" ht="15" hidden="false" customHeight="true" outlineLevel="0" collapsed="false">
      <c r="B35" s="48"/>
      <c r="C35" s="2" t="s">
        <v>112</v>
      </c>
      <c r="E35" s="82" t="n">
        <v>0.0348148510942669</v>
      </c>
      <c r="F35" s="83" t="n">
        <v>0.035754608719152</v>
      </c>
      <c r="G35" s="4" t="n">
        <v>-0.000939757624885088</v>
      </c>
      <c r="H35" s="4"/>
      <c r="I35" s="82" t="n">
        <v>0.0346616984362204</v>
      </c>
      <c r="J35" s="83" t="n">
        <v>0.0356811220128706</v>
      </c>
      <c r="K35" s="4" t="n">
        <v>-0.00101942357665018</v>
      </c>
      <c r="L35" s="4"/>
      <c r="M35" s="82" t="n">
        <v>0.0239937260666843</v>
      </c>
      <c r="N35" s="83" t="n">
        <v>0.0275407248372755</v>
      </c>
      <c r="O35" s="4" t="n">
        <v>-0.00354699877059118</v>
      </c>
      <c r="P35" s="4"/>
      <c r="Q35" s="82" t="n">
        <v>0.0234496106196924</v>
      </c>
      <c r="R35" s="83" t="n">
        <v>0.0272709069239017</v>
      </c>
      <c r="S35" s="4" t="n">
        <v>-0.00382129630420939</v>
      </c>
      <c r="T35" s="4"/>
      <c r="U35" s="82" t="n">
        <v>0.0226119856701748</v>
      </c>
      <c r="V35" s="83" t="n">
        <v>0.027441388005793</v>
      </c>
      <c r="W35" s="4" t="n">
        <v>-0.00482940233561816</v>
      </c>
      <c r="X35" s="4"/>
      <c r="Y35" s="82" t="n">
        <v>0.0232194682062963</v>
      </c>
      <c r="Z35" s="83" t="n">
        <v>0.0268531163348692</v>
      </c>
      <c r="AA35" s="4" t="n">
        <v>-0.00363364812857289</v>
      </c>
      <c r="AB35" s="4"/>
      <c r="AC35" s="82" t="n">
        <v>0.0227727758891806</v>
      </c>
      <c r="AD35" s="83" t="n">
        <v>0.0264963538130932</v>
      </c>
      <c r="AE35" s="4" t="n">
        <v>-0.00372357792391254</v>
      </c>
      <c r="AF35" s="4"/>
      <c r="AG35" s="82" t="n">
        <v>0.0227409119526738</v>
      </c>
      <c r="AH35" s="83" t="n">
        <v>0.0257468628538917</v>
      </c>
      <c r="AI35" s="4" t="n">
        <v>-0.00300595090121794</v>
      </c>
      <c r="AJ35" s="4"/>
      <c r="AK35" s="82" t="n">
        <v>0.0236455832681853</v>
      </c>
      <c r="AL35" s="83" t="n">
        <v>0.025413502098058</v>
      </c>
      <c r="AM35" s="4" t="n">
        <v>-0.00176791882987275</v>
      </c>
      <c r="AN35" s="4"/>
      <c r="AO35" s="82" t="n">
        <v>0.0227436388276484</v>
      </c>
      <c r="AP35" s="83" t="n">
        <v>0.0252898890534895</v>
      </c>
      <c r="AQ35" s="4" t="n">
        <v>-0.00254625022584111</v>
      </c>
      <c r="AR35" s="4"/>
      <c r="AS35" s="82" t="n">
        <v>0.0225846083665767</v>
      </c>
      <c r="AT35" s="83" t="n">
        <v>0.0249203125621891</v>
      </c>
      <c r="AU35" s="4" t="n">
        <v>-0.00233570419561232</v>
      </c>
      <c r="AV35" s="4"/>
      <c r="AW35" s="82" t="n">
        <v>0.0225753283656547</v>
      </c>
      <c r="AX35" s="83" t="n">
        <v>0.0246991915559282</v>
      </c>
      <c r="AY35" s="4" t="n">
        <v>-0.00212386319027344</v>
      </c>
      <c r="AZ35" s="4"/>
    </row>
    <row r="36" s="45" customFormat="true" ht="13.5" hidden="false" customHeight="true" outlineLevel="1" collapsed="false">
      <c r="B36" s="47"/>
      <c r="C36" s="2" t="s">
        <v>113</v>
      </c>
      <c r="D36" s="2" t="s">
        <v>22</v>
      </c>
      <c r="E36" s="76" t="n">
        <v>0.0370292118581264</v>
      </c>
      <c r="F36" s="4" t="n">
        <v>0.0392489933235725</v>
      </c>
      <c r="G36" s="4" t="n">
        <v>-0.00221978146544607</v>
      </c>
      <c r="H36" s="4"/>
      <c r="I36" s="76" t="n">
        <v>0.0368208414379529</v>
      </c>
      <c r="J36" s="4" t="n">
        <v>0.0391546667403694</v>
      </c>
      <c r="K36" s="4" t="n">
        <v>-0.00233382530241652</v>
      </c>
      <c r="L36" s="4"/>
      <c r="M36" s="76" t="n">
        <v>0.0367645793963674</v>
      </c>
      <c r="N36" s="4" t="n">
        <v>0.0392278035759093</v>
      </c>
      <c r="O36" s="4" t="n">
        <v>-0.0024632241795419</v>
      </c>
      <c r="P36" s="4"/>
      <c r="Q36" s="76" t="n">
        <v>0.0365956630808454</v>
      </c>
      <c r="R36" s="4" t="n">
        <v>0.0394215372606734</v>
      </c>
      <c r="S36" s="4" t="n">
        <v>-0.00282587417982792</v>
      </c>
      <c r="T36" s="4"/>
      <c r="U36" s="76" t="n">
        <v>0.0366342864306014</v>
      </c>
      <c r="V36" s="4" t="n">
        <v>0.0395643354225161</v>
      </c>
      <c r="W36" s="4" t="n">
        <v>-0.00293004899191468</v>
      </c>
      <c r="X36" s="4"/>
      <c r="Y36" s="76" t="n">
        <v>0.0363639045138716</v>
      </c>
      <c r="Z36" s="4" t="n">
        <v>0.0378940807043557</v>
      </c>
      <c r="AA36" s="4" t="n">
        <v>-0.00153017619048414</v>
      </c>
      <c r="AB36" s="4"/>
      <c r="AC36" s="76" t="n">
        <v>0.0366470553455476</v>
      </c>
      <c r="AD36" s="4" t="n">
        <v>0.0378640340510098</v>
      </c>
      <c r="AE36" s="4" t="n">
        <v>-0.00121697870546227</v>
      </c>
      <c r="AF36" s="4"/>
      <c r="AG36" s="76" t="n">
        <v>0.0363765421107073</v>
      </c>
      <c r="AH36" s="4" t="n">
        <v>0.0378428184236018</v>
      </c>
      <c r="AI36" s="4" t="n">
        <v>-0.00146627631289448</v>
      </c>
      <c r="AJ36" s="4"/>
      <c r="AK36" s="76" t="n">
        <v>0.0365380015611667</v>
      </c>
      <c r="AL36" s="4" t="n">
        <v>0.0378375266525103</v>
      </c>
      <c r="AM36" s="4" t="n">
        <v>-0.00129952509134362</v>
      </c>
      <c r="AN36" s="4"/>
      <c r="AO36" s="76" t="n">
        <v>0.0364075944016137</v>
      </c>
      <c r="AP36" s="4" t="n">
        <v>0.0377771705748132</v>
      </c>
      <c r="AQ36" s="4" t="n">
        <v>-0.0013695761731995</v>
      </c>
      <c r="AR36" s="4"/>
      <c r="AS36" s="76" t="n">
        <v>0.035527644177785</v>
      </c>
      <c r="AT36" s="4" t="n">
        <v>0.0370303071596985</v>
      </c>
      <c r="AU36" s="4" t="n">
        <v>-0.00150266298191348</v>
      </c>
      <c r="AV36" s="4"/>
      <c r="AW36" s="76" t="n">
        <v>0.0361756221294173</v>
      </c>
      <c r="AX36" s="4" t="n">
        <v>0.0372063837965547</v>
      </c>
      <c r="AY36" s="4" t="n">
        <v>-0.00103076166713739</v>
      </c>
      <c r="AZ36" s="4"/>
    </row>
    <row r="37" s="45" customFormat="true" ht="13.5" hidden="false" customHeight="true" outlineLevel="1" collapsed="false">
      <c r="B37" s="47"/>
      <c r="C37" s="2" t="s">
        <v>113</v>
      </c>
      <c r="D37" s="2" t="s">
        <v>23</v>
      </c>
      <c r="E37" s="76" t="n">
        <v>0.0391337644443165</v>
      </c>
      <c r="F37" s="4" t="n">
        <v>0.0401639611764312</v>
      </c>
      <c r="G37" s="4" t="n">
        <v>-0.00103019673211465</v>
      </c>
      <c r="H37" s="4"/>
      <c r="I37" s="76" t="n">
        <v>0.0389402091510779</v>
      </c>
      <c r="J37" s="4" t="n">
        <v>0.0398296635323068</v>
      </c>
      <c r="K37" s="4" t="n">
        <v>-0.00088945438122888</v>
      </c>
      <c r="L37" s="4"/>
      <c r="M37" s="76" t="n">
        <v>0.0397128313770002</v>
      </c>
      <c r="N37" s="4" t="n">
        <v>0.041586757869189</v>
      </c>
      <c r="O37" s="4" t="n">
        <v>-0.00187392649218879</v>
      </c>
      <c r="P37" s="4"/>
      <c r="Q37" s="76" t="n">
        <v>0.0393818448802773</v>
      </c>
      <c r="R37" s="4" t="n">
        <v>0.0407906772693402</v>
      </c>
      <c r="S37" s="4" t="n">
        <v>-0.0014088323890629</v>
      </c>
      <c r="T37" s="4"/>
      <c r="U37" s="76" t="n">
        <v>0.0380878996600862</v>
      </c>
      <c r="V37" s="4" t="n">
        <v>0.0421532467483191</v>
      </c>
      <c r="W37" s="4" t="n">
        <v>-0.00406534708823288</v>
      </c>
      <c r="X37" s="4"/>
      <c r="Y37" s="76" t="n">
        <v>0.0378504123598908</v>
      </c>
      <c r="Z37" s="4" t="n">
        <v>0.0421532983421466</v>
      </c>
      <c r="AA37" s="4" t="n">
        <v>-0.00430288598225581</v>
      </c>
      <c r="AB37" s="4"/>
      <c r="AC37" s="76" t="n">
        <v>0.0376303923992114</v>
      </c>
      <c r="AD37" s="4" t="n">
        <v>0.0419161169806224</v>
      </c>
      <c r="AE37" s="4" t="n">
        <v>-0.00428572458141099</v>
      </c>
      <c r="AF37" s="4"/>
      <c r="AG37" s="76" t="n">
        <v>0.03781501913257</v>
      </c>
      <c r="AH37" s="4" t="n">
        <v>0.0410751482186149</v>
      </c>
      <c r="AI37" s="4" t="n">
        <v>-0.00326012908604495</v>
      </c>
      <c r="AJ37" s="4"/>
      <c r="AK37" s="76" t="n">
        <v>0.0360765572941132</v>
      </c>
      <c r="AL37" s="4" t="n">
        <v>0.0405799837208431</v>
      </c>
      <c r="AM37" s="4" t="n">
        <v>-0.00450342642672994</v>
      </c>
      <c r="AN37" s="4"/>
      <c r="AO37" s="76" t="n">
        <v>0.0380268348463017</v>
      </c>
      <c r="AP37" s="4" t="n">
        <v>0.0403037159885327</v>
      </c>
      <c r="AQ37" s="4" t="n">
        <v>-0.00227688114223092</v>
      </c>
      <c r="AR37" s="4"/>
      <c r="AS37" s="76" t="n">
        <v>0.0360375117486783</v>
      </c>
      <c r="AT37" s="4" t="n">
        <v>0.0403692844874699</v>
      </c>
      <c r="AU37" s="4" t="n">
        <v>-0.00433177273879158</v>
      </c>
      <c r="AV37" s="4"/>
      <c r="AW37" s="76" t="n">
        <v>0.034905916732673</v>
      </c>
      <c r="AX37" s="4" t="n">
        <v>0.0399520984283004</v>
      </c>
      <c r="AY37" s="4" t="n">
        <v>-0.00504618169562737</v>
      </c>
      <c r="AZ37" s="4"/>
    </row>
    <row r="38" s="45" customFormat="true" ht="13.5" hidden="false" customHeight="true" outlineLevel="1" collapsed="false">
      <c r="B38" s="47"/>
      <c r="C38" s="2" t="s">
        <v>113</v>
      </c>
      <c r="D38" s="2" t="s">
        <v>24</v>
      </c>
      <c r="E38" s="76" t="n">
        <v>0.0155898509134348</v>
      </c>
      <c r="F38" s="4" t="n">
        <v>0.0167427433454514</v>
      </c>
      <c r="G38" s="4" t="n">
        <v>-0.00115289243201669</v>
      </c>
      <c r="H38" s="4"/>
      <c r="I38" s="76" t="n">
        <v>0.0154978736222421</v>
      </c>
      <c r="J38" s="4" t="n">
        <v>0.0168525284612248</v>
      </c>
      <c r="K38" s="4" t="n">
        <v>-0.0013546548389827</v>
      </c>
      <c r="L38" s="4"/>
      <c r="M38" s="76" t="n">
        <v>0.00896979934859372</v>
      </c>
      <c r="N38" s="4" t="n">
        <v>0.0123257472397847</v>
      </c>
      <c r="O38" s="4" t="n">
        <v>-0.00335594789119096</v>
      </c>
      <c r="P38" s="4"/>
      <c r="Q38" s="76" t="n">
        <v>0.00886607037015803</v>
      </c>
      <c r="R38" s="4" t="n">
        <v>0.0121866987140514</v>
      </c>
      <c r="S38" s="4" t="n">
        <v>-0.00332062834389337</v>
      </c>
      <c r="T38" s="4"/>
      <c r="U38" s="76" t="n">
        <v>0.00870421363070385</v>
      </c>
      <c r="V38" s="4" t="n">
        <v>0.0118990562446759</v>
      </c>
      <c r="W38" s="4" t="n">
        <v>-0.00319484261397208</v>
      </c>
      <c r="X38" s="4"/>
      <c r="Y38" s="76" t="n">
        <v>0.00862847202340011</v>
      </c>
      <c r="Z38" s="4" t="n">
        <v>0.011633178121608</v>
      </c>
      <c r="AA38" s="4" t="n">
        <v>-0.00300470609820785</v>
      </c>
      <c r="AB38" s="4"/>
      <c r="AC38" s="76" t="n">
        <v>0.00852890228620858</v>
      </c>
      <c r="AD38" s="4" t="n">
        <v>0.0113345577388129</v>
      </c>
      <c r="AE38" s="4" t="n">
        <v>-0.00280565545260434</v>
      </c>
      <c r="AF38" s="4"/>
      <c r="AG38" s="76" t="n">
        <v>0.00844986231434034</v>
      </c>
      <c r="AH38" s="4" t="n">
        <v>0.0109884926496849</v>
      </c>
      <c r="AI38" s="4" t="n">
        <v>-0.00253863033534452</v>
      </c>
      <c r="AJ38" s="4"/>
      <c r="AK38" s="76" t="n">
        <v>0.00793077152627723</v>
      </c>
      <c r="AL38" s="4" t="n">
        <v>0.0107048181209271</v>
      </c>
      <c r="AM38" s="4" t="n">
        <v>-0.00277404659464992</v>
      </c>
      <c r="AN38" s="4"/>
      <c r="AO38" s="76" t="n">
        <v>0.00848348492333647</v>
      </c>
      <c r="AP38" s="4" t="n">
        <v>0.010567521489719</v>
      </c>
      <c r="AQ38" s="4" t="n">
        <v>-0.00208403656638249</v>
      </c>
      <c r="AR38" s="4"/>
      <c r="AS38" s="76" t="n">
        <v>0.00816524971323373</v>
      </c>
      <c r="AT38" s="4" t="n">
        <v>0.0102726853185511</v>
      </c>
      <c r="AU38" s="4" t="n">
        <v>-0.00210743560531733</v>
      </c>
      <c r="AV38" s="4"/>
      <c r="AW38" s="76" t="n">
        <v>0.00827186828821045</v>
      </c>
      <c r="AX38" s="4" t="n">
        <v>0.00987058229442402</v>
      </c>
      <c r="AY38" s="4" t="n">
        <v>-0.00159871400621357</v>
      </c>
      <c r="AZ38" s="4"/>
    </row>
    <row r="39" customFormat="false" ht="15" hidden="false" customHeight="true" outlineLevel="0" collapsed="false">
      <c r="B39" s="48"/>
      <c r="C39" s="2" t="s">
        <v>114</v>
      </c>
      <c r="E39" s="82" t="n">
        <v>0.0106558325874578</v>
      </c>
      <c r="F39" s="83" t="n">
        <v>0.0124796734684198</v>
      </c>
      <c r="G39" s="4" t="n">
        <v>-0.00182384088096204</v>
      </c>
      <c r="H39" s="4"/>
      <c r="I39" s="82" t="n">
        <v>0.0106237388632573</v>
      </c>
      <c r="J39" s="83" t="n">
        <v>0.0123395232314303</v>
      </c>
      <c r="K39" s="4" t="n">
        <v>-0.00171578436817296</v>
      </c>
      <c r="L39" s="4"/>
      <c r="M39" s="82" t="n">
        <v>0.0124876723884198</v>
      </c>
      <c r="N39" s="83" t="n">
        <v>0.0128019245136276</v>
      </c>
      <c r="O39" s="4" t="n">
        <v>-0.000314252125207833</v>
      </c>
      <c r="P39" s="4"/>
      <c r="Q39" s="82" t="n">
        <v>0.0124452537924649</v>
      </c>
      <c r="R39" s="83" t="n">
        <v>0.0127734327697979</v>
      </c>
      <c r="S39" s="4" t="n">
        <v>-0.000328178977333005</v>
      </c>
      <c r="T39" s="4"/>
      <c r="U39" s="82" t="n">
        <v>0.0124103788230546</v>
      </c>
      <c r="V39" s="83" t="n">
        <v>0.0127527749276938</v>
      </c>
      <c r="W39" s="4" t="n">
        <v>-0.000342396104639224</v>
      </c>
      <c r="X39" s="4"/>
      <c r="Y39" s="82" t="n">
        <v>0.0123513958565258</v>
      </c>
      <c r="Z39" s="83" t="n">
        <v>0.012676879267207</v>
      </c>
      <c r="AA39" s="4" t="n">
        <v>-0.000325483410681128</v>
      </c>
      <c r="AB39" s="4"/>
      <c r="AC39" s="82" t="n">
        <v>0.0123171428784129</v>
      </c>
      <c r="AD39" s="83" t="n">
        <v>0.0126925770014807</v>
      </c>
      <c r="AE39" s="4" t="n">
        <v>-0.000375434123067788</v>
      </c>
      <c r="AF39" s="4"/>
      <c r="AG39" s="82" t="n">
        <v>0.0122894585576302</v>
      </c>
      <c r="AH39" s="83" t="n">
        <v>0.0126688179456191</v>
      </c>
      <c r="AI39" s="4" t="n">
        <v>-0.000379359387988824</v>
      </c>
      <c r="AJ39" s="4"/>
      <c r="AK39" s="82" t="n">
        <v>0.0122332751491994</v>
      </c>
      <c r="AL39" s="83" t="n">
        <v>0.0126177851853578</v>
      </c>
      <c r="AM39" s="4" t="n">
        <v>-0.000384510036158411</v>
      </c>
      <c r="AN39" s="4"/>
      <c r="AO39" s="82" t="n">
        <v>0.0123041293173263</v>
      </c>
      <c r="AP39" s="83" t="n">
        <v>0.0124656500178297</v>
      </c>
      <c r="AQ39" s="4" t="n">
        <v>-0.000161520700503367</v>
      </c>
      <c r="AR39" s="4"/>
      <c r="AS39" s="82" t="n">
        <v>0.012342028686729</v>
      </c>
      <c r="AT39" s="83" t="n">
        <v>0.00896234680519409</v>
      </c>
      <c r="AU39" s="4" t="n">
        <v>0.00337968188153492</v>
      </c>
      <c r="AV39" s="4"/>
      <c r="AW39" s="82" t="n">
        <v>0.0123717038254437</v>
      </c>
      <c r="AX39" s="83" t="n">
        <v>0.0124622475987819</v>
      </c>
      <c r="AY39" s="4" t="n">
        <v>-9.05437733381784E-005</v>
      </c>
      <c r="AZ39" s="4"/>
    </row>
    <row r="40" s="45" customFormat="true" ht="13.5" hidden="false" customHeight="true" outlineLevel="1" collapsed="false">
      <c r="B40" s="47"/>
      <c r="C40" s="2" t="s">
        <v>115</v>
      </c>
      <c r="D40" s="2" t="s">
        <v>22</v>
      </c>
      <c r="E40" s="84" t="s">
        <v>41</v>
      </c>
      <c r="F40" s="85" t="s">
        <v>41</v>
      </c>
      <c r="G40" s="66" t="s">
        <v>41</v>
      </c>
      <c r="H40" s="4"/>
      <c r="I40" s="84" t="s">
        <v>41</v>
      </c>
      <c r="J40" s="85" t="s">
        <v>41</v>
      </c>
      <c r="K40" s="66" t="s">
        <v>41</v>
      </c>
      <c r="L40" s="4"/>
      <c r="M40" s="84" t="s">
        <v>41</v>
      </c>
      <c r="N40" s="85" t="s">
        <v>41</v>
      </c>
      <c r="O40" s="66" t="s">
        <v>41</v>
      </c>
      <c r="P40" s="4"/>
      <c r="Q40" s="84" t="s">
        <v>41</v>
      </c>
      <c r="R40" s="85" t="s">
        <v>41</v>
      </c>
      <c r="S40" s="66" t="s">
        <v>41</v>
      </c>
      <c r="T40" s="4"/>
      <c r="U40" s="84" t="s">
        <v>41</v>
      </c>
      <c r="V40" s="85" t="s">
        <v>41</v>
      </c>
      <c r="W40" s="66" t="s">
        <v>41</v>
      </c>
      <c r="X40" s="4"/>
      <c r="Y40" s="84" t="s">
        <v>41</v>
      </c>
      <c r="Z40" s="85" t="s">
        <v>41</v>
      </c>
      <c r="AA40" s="66" t="s">
        <v>41</v>
      </c>
      <c r="AB40" s="4"/>
      <c r="AC40" s="84" t="s">
        <v>41</v>
      </c>
      <c r="AD40" s="85" t="s">
        <v>41</v>
      </c>
      <c r="AE40" s="66" t="s">
        <v>41</v>
      </c>
      <c r="AF40" s="4"/>
      <c r="AG40" s="84" t="s">
        <v>41</v>
      </c>
      <c r="AH40" s="85" t="s">
        <v>41</v>
      </c>
      <c r="AI40" s="66" t="s">
        <v>41</v>
      </c>
      <c r="AJ40" s="4"/>
      <c r="AK40" s="84" t="s">
        <v>41</v>
      </c>
      <c r="AL40" s="85" t="s">
        <v>41</v>
      </c>
      <c r="AM40" s="66" t="s">
        <v>41</v>
      </c>
      <c r="AN40" s="4"/>
      <c r="AO40" s="84" t="s">
        <v>41</v>
      </c>
      <c r="AP40" s="85" t="s">
        <v>41</v>
      </c>
      <c r="AQ40" s="66" t="s">
        <v>41</v>
      </c>
      <c r="AR40" s="4"/>
      <c r="AS40" s="84" t="s">
        <v>41</v>
      </c>
      <c r="AT40" s="85" t="s">
        <v>41</v>
      </c>
      <c r="AU40" s="66" t="s">
        <v>41</v>
      </c>
      <c r="AV40" s="4"/>
      <c r="AW40" s="84" t="s">
        <v>41</v>
      </c>
      <c r="AX40" s="85" t="s">
        <v>41</v>
      </c>
      <c r="AY40" s="66" t="s">
        <v>41</v>
      </c>
      <c r="AZ40" s="4"/>
    </row>
    <row r="41" s="45" customFormat="true" ht="13.5" hidden="false" customHeight="true" outlineLevel="1" collapsed="false">
      <c r="B41" s="47"/>
      <c r="C41" s="2" t="s">
        <v>115</v>
      </c>
      <c r="D41" s="2" t="s">
        <v>23</v>
      </c>
      <c r="E41" s="84" t="s">
        <v>41</v>
      </c>
      <c r="F41" s="85" t="s">
        <v>41</v>
      </c>
      <c r="G41" s="66" t="s">
        <v>41</v>
      </c>
      <c r="H41" s="44"/>
      <c r="I41" s="84" t="s">
        <v>41</v>
      </c>
      <c r="J41" s="85" t="s">
        <v>41</v>
      </c>
      <c r="K41" s="66" t="s">
        <v>41</v>
      </c>
      <c r="L41" s="44"/>
      <c r="M41" s="84" t="s">
        <v>41</v>
      </c>
      <c r="N41" s="85" t="s">
        <v>41</v>
      </c>
      <c r="O41" s="66" t="s">
        <v>41</v>
      </c>
      <c r="P41" s="44"/>
      <c r="Q41" s="84" t="s">
        <v>41</v>
      </c>
      <c r="R41" s="85" t="s">
        <v>41</v>
      </c>
      <c r="S41" s="66" t="s">
        <v>41</v>
      </c>
      <c r="T41" s="44"/>
      <c r="U41" s="84" t="s">
        <v>41</v>
      </c>
      <c r="V41" s="85" t="s">
        <v>41</v>
      </c>
      <c r="W41" s="66" t="s">
        <v>41</v>
      </c>
      <c r="X41" s="44"/>
      <c r="Y41" s="84" t="s">
        <v>41</v>
      </c>
      <c r="Z41" s="85" t="s">
        <v>41</v>
      </c>
      <c r="AA41" s="66" t="s">
        <v>41</v>
      </c>
      <c r="AB41" s="44"/>
      <c r="AC41" s="84" t="s">
        <v>41</v>
      </c>
      <c r="AD41" s="85" t="s">
        <v>41</v>
      </c>
      <c r="AE41" s="66" t="s">
        <v>41</v>
      </c>
      <c r="AF41" s="44"/>
      <c r="AG41" s="84" t="s">
        <v>41</v>
      </c>
      <c r="AH41" s="85" t="s">
        <v>41</v>
      </c>
      <c r="AI41" s="66" t="s">
        <v>41</v>
      </c>
      <c r="AJ41" s="44"/>
      <c r="AK41" s="84" t="s">
        <v>41</v>
      </c>
      <c r="AL41" s="85" t="s">
        <v>41</v>
      </c>
      <c r="AM41" s="66" t="s">
        <v>41</v>
      </c>
      <c r="AN41" s="44"/>
      <c r="AO41" s="84" t="s">
        <v>41</v>
      </c>
      <c r="AP41" s="85" t="s">
        <v>41</v>
      </c>
      <c r="AQ41" s="66" t="s">
        <v>41</v>
      </c>
      <c r="AR41" s="44"/>
      <c r="AS41" s="84" t="s">
        <v>41</v>
      </c>
      <c r="AT41" s="85" t="s">
        <v>41</v>
      </c>
      <c r="AU41" s="66" t="s">
        <v>41</v>
      </c>
      <c r="AV41" s="44"/>
      <c r="AW41" s="84" t="s">
        <v>41</v>
      </c>
      <c r="AX41" s="85" t="s">
        <v>41</v>
      </c>
      <c r="AY41" s="66" t="s">
        <v>41</v>
      </c>
      <c r="AZ41" s="44"/>
    </row>
    <row r="42" s="45" customFormat="true" ht="13.5" hidden="false" customHeight="true" outlineLevel="1" collapsed="false">
      <c r="B42" s="47"/>
      <c r="C42" s="2" t="s">
        <v>115</v>
      </c>
      <c r="D42" s="2" t="s">
        <v>24</v>
      </c>
      <c r="E42" s="84" t="s">
        <v>41</v>
      </c>
      <c r="F42" s="85" t="s">
        <v>41</v>
      </c>
      <c r="G42" s="66" t="s">
        <v>41</v>
      </c>
      <c r="H42" s="44"/>
      <c r="I42" s="84" t="s">
        <v>41</v>
      </c>
      <c r="J42" s="85" t="s">
        <v>41</v>
      </c>
      <c r="K42" s="66" t="s">
        <v>41</v>
      </c>
      <c r="L42" s="44"/>
      <c r="M42" s="84" t="s">
        <v>41</v>
      </c>
      <c r="N42" s="85" t="s">
        <v>41</v>
      </c>
      <c r="O42" s="66" t="s">
        <v>41</v>
      </c>
      <c r="P42" s="44"/>
      <c r="Q42" s="84" t="s">
        <v>41</v>
      </c>
      <c r="R42" s="85" t="s">
        <v>41</v>
      </c>
      <c r="S42" s="66" t="s">
        <v>41</v>
      </c>
      <c r="T42" s="44"/>
      <c r="U42" s="84" t="s">
        <v>41</v>
      </c>
      <c r="V42" s="85" t="s">
        <v>41</v>
      </c>
      <c r="W42" s="66" t="s">
        <v>41</v>
      </c>
      <c r="X42" s="44"/>
      <c r="Y42" s="84" t="s">
        <v>41</v>
      </c>
      <c r="Z42" s="85" t="s">
        <v>41</v>
      </c>
      <c r="AA42" s="66" t="s">
        <v>41</v>
      </c>
      <c r="AB42" s="44"/>
      <c r="AC42" s="84" t="s">
        <v>41</v>
      </c>
      <c r="AD42" s="85" t="s">
        <v>41</v>
      </c>
      <c r="AE42" s="66" t="s">
        <v>41</v>
      </c>
      <c r="AF42" s="44"/>
      <c r="AG42" s="84" t="s">
        <v>41</v>
      </c>
      <c r="AH42" s="85" t="s">
        <v>41</v>
      </c>
      <c r="AI42" s="66" t="s">
        <v>41</v>
      </c>
      <c r="AJ42" s="44"/>
      <c r="AK42" s="84" t="s">
        <v>41</v>
      </c>
      <c r="AL42" s="85" t="s">
        <v>41</v>
      </c>
      <c r="AM42" s="66" t="s">
        <v>41</v>
      </c>
      <c r="AN42" s="44"/>
      <c r="AO42" s="84" t="s">
        <v>41</v>
      </c>
      <c r="AP42" s="85" t="s">
        <v>41</v>
      </c>
      <c r="AQ42" s="66" t="s">
        <v>41</v>
      </c>
      <c r="AR42" s="44"/>
      <c r="AS42" s="84" t="s">
        <v>41</v>
      </c>
      <c r="AT42" s="85" t="s">
        <v>41</v>
      </c>
      <c r="AU42" s="66" t="s">
        <v>41</v>
      </c>
      <c r="AV42" s="44"/>
      <c r="AW42" s="84" t="s">
        <v>41</v>
      </c>
      <c r="AX42" s="85" t="s">
        <v>41</v>
      </c>
      <c r="AY42" s="66" t="s">
        <v>41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14 AW18:AX18 AW22:AX22 AW26:AX27 AW31:AX31 AW35:AX35 AW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L65" activePane="bottomRight" state="frozen"/>
      <selection pane="topLeft" activeCell="A1" activeCellId="0" sqref="A1"/>
      <selection pane="topRight" activeCell="AL1" activeCellId="0" sqref="AL1"/>
      <selection pane="bottomLeft" activeCell="A65" activeCellId="0" sqref="A65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11.24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11.24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11.24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11.24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11.24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11.24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0</v>
      </c>
      <c r="G2" s="11"/>
      <c r="H2" s="10"/>
      <c r="I2" s="9"/>
      <c r="J2" s="10" t="n">
        <v>50</v>
      </c>
      <c r="K2" s="11"/>
      <c r="L2" s="10"/>
      <c r="M2" s="9"/>
      <c r="N2" s="10" t="n">
        <v>50</v>
      </c>
      <c r="O2" s="11"/>
      <c r="P2" s="10"/>
      <c r="Q2" s="9"/>
      <c r="R2" s="10" t="n">
        <v>50</v>
      </c>
      <c r="S2" s="11"/>
      <c r="T2" s="10"/>
      <c r="U2" s="9"/>
      <c r="V2" s="10" t="n">
        <v>50</v>
      </c>
      <c r="W2" s="11"/>
      <c r="X2" s="10"/>
      <c r="Y2" s="9"/>
      <c r="Z2" s="10" t="n">
        <v>50</v>
      </c>
      <c r="AA2" s="11"/>
      <c r="AB2" s="10"/>
      <c r="AC2" s="9"/>
      <c r="AD2" s="10" t="n">
        <v>50</v>
      </c>
      <c r="AE2" s="11"/>
      <c r="AF2" s="10"/>
      <c r="AG2" s="9"/>
      <c r="AH2" s="10" t="n">
        <v>50</v>
      </c>
      <c r="AI2" s="11"/>
      <c r="AJ2" s="10"/>
      <c r="AK2" s="9"/>
      <c r="AL2" s="10" t="n">
        <v>50</v>
      </c>
      <c r="AM2" s="11"/>
      <c r="AN2" s="10"/>
      <c r="AO2" s="9"/>
      <c r="AP2" s="10" t="n">
        <v>50</v>
      </c>
      <c r="AQ2" s="11"/>
      <c r="AR2" s="10"/>
      <c r="AS2" s="9"/>
      <c r="AT2" s="10" t="n">
        <v>50</v>
      </c>
      <c r="AU2" s="11"/>
      <c r="AV2" s="10"/>
      <c r="AW2" s="9"/>
      <c r="AX2" s="10" t="n">
        <v>50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7</v>
      </c>
      <c r="B5" s="21"/>
      <c r="C5" s="21"/>
      <c r="D5" s="21"/>
      <c r="E5" s="22" t="n">
        <v>1859452.03523</v>
      </c>
      <c r="F5" s="23" t="n">
        <v>1319092.955545</v>
      </c>
      <c r="G5" s="24" t="n">
        <v>0.409644428327451</v>
      </c>
      <c r="H5" s="25"/>
      <c r="I5" s="86" t="n">
        <v>1868160.766097</v>
      </c>
      <c r="J5" s="87" t="n">
        <v>1375173.753902</v>
      </c>
      <c r="K5" s="88" t="n">
        <v>0.358490707662337</v>
      </c>
      <c r="L5" s="25"/>
      <c r="M5" s="22" t="n">
        <v>1934432.06472</v>
      </c>
      <c r="N5" s="23" t="n">
        <v>2248245.943295</v>
      </c>
      <c r="O5" s="24" t="n">
        <v>-0.139581650090772</v>
      </c>
      <c r="P5" s="25"/>
      <c r="Q5" s="22" t="n">
        <v>1883151.11332446</v>
      </c>
      <c r="R5" s="23" t="n">
        <v>2313675.39251011</v>
      </c>
      <c r="S5" s="24" t="n">
        <v>-0.186078081903517</v>
      </c>
      <c r="T5" s="25"/>
      <c r="U5" s="22" t="n">
        <v>1015752.698875</v>
      </c>
      <c r="V5" s="23" t="n">
        <v>2252405.730842</v>
      </c>
      <c r="W5" s="24" t="n">
        <v>-0.549036532376745</v>
      </c>
      <c r="X5" s="25"/>
      <c r="Y5" s="22" t="n">
        <v>1058891.758248</v>
      </c>
      <c r="Z5" s="23" t="n">
        <v>2015000.386722</v>
      </c>
      <c r="AA5" s="24" t="n">
        <v>-0.474495506191637</v>
      </c>
      <c r="AB5" s="25"/>
      <c r="AC5" s="22" t="n">
        <v>946907.422495</v>
      </c>
      <c r="AD5" s="23" t="n">
        <v>1902369.04145678</v>
      </c>
      <c r="AE5" s="24" t="n">
        <v>-0.502248301007943</v>
      </c>
      <c r="AF5" s="25"/>
      <c r="AG5" s="22" t="n">
        <v>1049763.292571</v>
      </c>
      <c r="AH5" s="23" t="n">
        <v>1916220.668093</v>
      </c>
      <c r="AI5" s="24" t="n">
        <v>-0.452169935305148</v>
      </c>
      <c r="AJ5" s="25"/>
      <c r="AK5" s="22" t="n">
        <v>1325939.277009</v>
      </c>
      <c r="AL5" s="23" t="n">
        <v>2255683.94022998</v>
      </c>
      <c r="AM5" s="24" t="n">
        <v>-0.412178606514434</v>
      </c>
      <c r="AN5" s="25"/>
      <c r="AO5" s="22" t="n">
        <v>1036481.579607</v>
      </c>
      <c r="AP5" s="23" t="n">
        <v>1143699.48358504</v>
      </c>
      <c r="AQ5" s="24" t="n">
        <v>-0.0937465702458441</v>
      </c>
      <c r="AR5" s="25"/>
      <c r="AS5" s="22" t="n">
        <v>1116191.911983</v>
      </c>
      <c r="AT5" s="23" t="n">
        <v>1072499.752817</v>
      </c>
      <c r="AU5" s="24" t="n">
        <v>0.0407386193341669</v>
      </c>
      <c r="AV5" s="25"/>
      <c r="AW5" s="22" t="n">
        <v>1182605.99395836</v>
      </c>
      <c r="AX5" s="23" t="n">
        <v>872775.679321</v>
      </c>
      <c r="AY5" s="24" t="n">
        <v>0.354994212119202</v>
      </c>
      <c r="AZ5" s="25"/>
    </row>
    <row r="6" s="26" customFormat="true" ht="15" hidden="false" customHeight="true" outlineLevel="1" collapsed="false">
      <c r="B6" s="27"/>
      <c r="C6" s="2" t="s">
        <v>118</v>
      </c>
      <c r="D6" s="2" t="s">
        <v>22</v>
      </c>
      <c r="E6" s="28" t="n">
        <v>155012.911296</v>
      </c>
      <c r="F6" s="29" t="n">
        <v>147366.26879</v>
      </c>
      <c r="G6" s="30" t="n">
        <v>0.0518886891063017</v>
      </c>
      <c r="H6" s="31"/>
      <c r="I6" s="89" t="n">
        <v>148136.965911</v>
      </c>
      <c r="J6" s="90" t="n">
        <v>119560.226822</v>
      </c>
      <c r="K6" s="91" t="n">
        <v>0.23901543053732</v>
      </c>
      <c r="L6" s="31"/>
      <c r="M6" s="28" t="n">
        <v>150344.323574</v>
      </c>
      <c r="N6" s="29" t="n">
        <v>132215.009913</v>
      </c>
      <c r="O6" s="30" t="n">
        <v>0.137119935723859</v>
      </c>
      <c r="P6" s="31"/>
      <c r="Q6" s="28" t="n">
        <v>141890.059122</v>
      </c>
      <c r="R6" s="29" t="n">
        <v>130232.286148</v>
      </c>
      <c r="S6" s="30" t="n">
        <v>0.0895152294320608</v>
      </c>
      <c r="T6" s="31"/>
      <c r="U6" s="28" t="n">
        <v>138835.972054</v>
      </c>
      <c r="V6" s="29" t="n">
        <v>134996.614512</v>
      </c>
      <c r="W6" s="30" t="n">
        <v>0.028440398715767</v>
      </c>
      <c r="X6" s="31"/>
      <c r="Y6" s="28" t="n">
        <v>152537.774936</v>
      </c>
      <c r="Z6" s="29" t="n">
        <v>155238.114214</v>
      </c>
      <c r="AA6" s="30" t="n">
        <v>-0.0173948214436405</v>
      </c>
      <c r="AB6" s="31"/>
      <c r="AC6" s="28" t="n">
        <v>140934.520807</v>
      </c>
      <c r="AD6" s="29" t="n">
        <v>151090.446232</v>
      </c>
      <c r="AE6" s="30" t="n">
        <v>-0.0672175222078937</v>
      </c>
      <c r="AF6" s="31"/>
      <c r="AG6" s="28" t="n">
        <v>146921.555125</v>
      </c>
      <c r="AH6" s="29" t="n">
        <v>151986.138924</v>
      </c>
      <c r="AI6" s="30" t="n">
        <v>-0.0333226689937333</v>
      </c>
      <c r="AJ6" s="31"/>
      <c r="AK6" s="28" t="n">
        <v>146881.575113</v>
      </c>
      <c r="AL6" s="29" t="n">
        <v>152401.795546983</v>
      </c>
      <c r="AM6" s="30" t="n">
        <v>-0.0362214921036255</v>
      </c>
      <c r="AN6" s="31"/>
      <c r="AO6" s="28" t="n">
        <v>122484.468899</v>
      </c>
      <c r="AP6" s="29" t="n">
        <v>124511.096799</v>
      </c>
      <c r="AQ6" s="30" t="n">
        <v>-0.0162766849871352</v>
      </c>
      <c r="AR6" s="31"/>
      <c r="AS6" s="28" t="n">
        <v>127366.092958</v>
      </c>
      <c r="AT6" s="29" t="n">
        <v>138447.367364</v>
      </c>
      <c r="AU6" s="30" t="n">
        <v>-0.0800396180655827</v>
      </c>
      <c r="AV6" s="31"/>
      <c r="AW6" s="28" t="n">
        <v>179442.363742</v>
      </c>
      <c r="AX6" s="29" t="n">
        <v>197551.145402</v>
      </c>
      <c r="AY6" s="30" t="n">
        <v>-0.0916662954454156</v>
      </c>
      <c r="AZ6" s="31"/>
    </row>
    <row r="7" s="26" customFormat="true" ht="15" hidden="false" customHeight="true" outlineLevel="1" collapsed="false">
      <c r="B7" s="27"/>
      <c r="C7" s="2" t="s">
        <v>118</v>
      </c>
      <c r="D7" s="2" t="s">
        <v>23</v>
      </c>
      <c r="E7" s="32" t="n">
        <v>32832.065064</v>
      </c>
      <c r="F7" s="33" t="n">
        <v>30851.296579</v>
      </c>
      <c r="G7" s="30" t="n">
        <v>0.0642037354873533</v>
      </c>
      <c r="H7" s="31"/>
      <c r="I7" s="92" t="n">
        <v>33805.617</v>
      </c>
      <c r="J7" s="93" t="n">
        <v>28723.365555</v>
      </c>
      <c r="K7" s="91" t="n">
        <v>0.176937881296271</v>
      </c>
      <c r="L7" s="31"/>
      <c r="M7" s="32" t="n">
        <v>40813.167079</v>
      </c>
      <c r="N7" s="33" t="n">
        <v>20242.803184</v>
      </c>
      <c r="O7" s="30" t="n">
        <v>1.01618158848963</v>
      </c>
      <c r="P7" s="31"/>
      <c r="Q7" s="32" t="n">
        <v>48394.561122</v>
      </c>
      <c r="R7" s="33" t="n">
        <v>27605.940394</v>
      </c>
      <c r="S7" s="30" t="n">
        <v>0.753048815990282</v>
      </c>
      <c r="T7" s="31"/>
      <c r="U7" s="32" t="n">
        <v>35179.236178</v>
      </c>
      <c r="V7" s="33" t="n">
        <v>27933.622387</v>
      </c>
      <c r="W7" s="30" t="n">
        <v>0.259386831060336</v>
      </c>
      <c r="X7" s="31"/>
      <c r="Y7" s="32" t="n">
        <v>39513.394534</v>
      </c>
      <c r="Z7" s="33" t="n">
        <v>34628.563431</v>
      </c>
      <c r="AA7" s="30" t="n">
        <v>0.141063637038637</v>
      </c>
      <c r="AB7" s="31"/>
      <c r="AC7" s="32" t="n">
        <v>30185.93003</v>
      </c>
      <c r="AD7" s="33" t="n">
        <v>30708.652584</v>
      </c>
      <c r="AE7" s="30" t="n">
        <v>-0.0170219957573897</v>
      </c>
      <c r="AF7" s="31"/>
      <c r="AG7" s="32" t="n">
        <v>28385.534504</v>
      </c>
      <c r="AH7" s="33" t="n">
        <v>28953.7667</v>
      </c>
      <c r="AI7" s="30" t="n">
        <v>-0.0196255016450071</v>
      </c>
      <c r="AJ7" s="31"/>
      <c r="AK7" s="32" t="n">
        <v>50411.80201</v>
      </c>
      <c r="AL7" s="33" t="n">
        <v>27771.1144</v>
      </c>
      <c r="AM7" s="30" t="n">
        <v>0.815260319909956</v>
      </c>
      <c r="AN7" s="31"/>
      <c r="AO7" s="32" t="n">
        <v>25232.543204</v>
      </c>
      <c r="AP7" s="33" t="n">
        <v>35232.477482</v>
      </c>
      <c r="AQ7" s="30" t="n">
        <v>-0.283827167224016</v>
      </c>
      <c r="AR7" s="31"/>
      <c r="AS7" s="32" t="n">
        <v>57999.749372</v>
      </c>
      <c r="AT7" s="33" t="n">
        <v>26384.216702</v>
      </c>
      <c r="AU7" s="30" t="n">
        <v>1.19827444669235</v>
      </c>
      <c r="AV7" s="31"/>
      <c r="AW7" s="32" t="n">
        <v>61397.065045</v>
      </c>
      <c r="AX7" s="33" t="n">
        <v>29396.09</v>
      </c>
      <c r="AY7" s="30" t="n">
        <v>1.08861331711122</v>
      </c>
      <c r="AZ7" s="31"/>
    </row>
    <row r="8" s="26" customFormat="true" ht="15" hidden="false" customHeight="true" outlineLevel="1" collapsed="false">
      <c r="B8" s="27"/>
      <c r="C8" s="2" t="s">
        <v>118</v>
      </c>
      <c r="D8" s="2" t="s">
        <v>24</v>
      </c>
      <c r="E8" s="32" t="n">
        <v>1671607.05887</v>
      </c>
      <c r="F8" s="33" t="n">
        <v>1140875.390176</v>
      </c>
      <c r="G8" s="30" t="n">
        <v>0.465196877120932</v>
      </c>
      <c r="H8" s="31"/>
      <c r="I8" s="92" t="n">
        <v>1686218.183186</v>
      </c>
      <c r="J8" s="93" t="n">
        <v>1226890.161525</v>
      </c>
      <c r="K8" s="91" t="n">
        <v>0.374383979972636</v>
      </c>
      <c r="L8" s="31"/>
      <c r="M8" s="32" t="n">
        <v>1743274.574067</v>
      </c>
      <c r="N8" s="33" t="n">
        <v>2095788.130198</v>
      </c>
      <c r="O8" s="30" t="n">
        <v>-0.168200950779169</v>
      </c>
      <c r="P8" s="31"/>
      <c r="Q8" s="32" t="n">
        <v>1692866.49308046</v>
      </c>
      <c r="R8" s="33" t="n">
        <v>2155837.16596811</v>
      </c>
      <c r="S8" s="30" t="n">
        <v>-0.214752152990063</v>
      </c>
      <c r="T8" s="31"/>
      <c r="U8" s="32" t="n">
        <v>841737.490643</v>
      </c>
      <c r="V8" s="33" t="n">
        <v>2089475.493943</v>
      </c>
      <c r="W8" s="30" t="n">
        <v>-0.597153690922416</v>
      </c>
      <c r="X8" s="31"/>
      <c r="Y8" s="32" t="n">
        <v>866840.588778</v>
      </c>
      <c r="Z8" s="33" t="n">
        <v>1825133.709077</v>
      </c>
      <c r="AA8" s="30" t="n">
        <v>-0.525053652525888</v>
      </c>
      <c r="AB8" s="31"/>
      <c r="AC8" s="32" t="n">
        <v>775786.971658</v>
      </c>
      <c r="AD8" s="33" t="n">
        <v>1720569.94264078</v>
      </c>
      <c r="AE8" s="30" t="n">
        <v>-0.549110470645964</v>
      </c>
      <c r="AF8" s="31"/>
      <c r="AG8" s="32" t="n">
        <v>874456.202942</v>
      </c>
      <c r="AH8" s="33" t="n">
        <v>1735280.762469</v>
      </c>
      <c r="AI8" s="30" t="n">
        <v>-0.496072208108962</v>
      </c>
      <c r="AJ8" s="31"/>
      <c r="AK8" s="32" t="n">
        <v>1128645.899886</v>
      </c>
      <c r="AL8" s="33" t="n">
        <v>2075511.030283</v>
      </c>
      <c r="AM8" s="30" t="n">
        <v>-0.456208189974251</v>
      </c>
      <c r="AN8" s="31"/>
      <c r="AO8" s="32" t="n">
        <v>888764.567504</v>
      </c>
      <c r="AP8" s="33" t="n">
        <v>983955.909304041</v>
      </c>
      <c r="AQ8" s="30" t="n">
        <v>-0.0967435033419032</v>
      </c>
      <c r="AR8" s="31"/>
      <c r="AS8" s="32" t="n">
        <v>930826.069653</v>
      </c>
      <c r="AT8" s="33" t="n">
        <v>907668.168751</v>
      </c>
      <c r="AU8" s="30" t="n">
        <v>0.0255136201745033</v>
      </c>
      <c r="AV8" s="31"/>
      <c r="AW8" s="32" t="n">
        <v>941766.56517136</v>
      </c>
      <c r="AX8" s="33" t="n">
        <v>645828.443919</v>
      </c>
      <c r="AY8" s="30" t="n">
        <v>0.458230237517188</v>
      </c>
      <c r="AZ8" s="31"/>
    </row>
    <row r="9" customFormat="false" ht="15" hidden="false" customHeight="true" outlineLevel="0" collapsed="false">
      <c r="E9" s="32"/>
      <c r="F9" s="33"/>
      <c r="G9" s="30"/>
      <c r="I9" s="92"/>
      <c r="J9" s="93"/>
      <c r="K9" s="91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9</v>
      </c>
      <c r="C10" s="34"/>
      <c r="D10" s="34"/>
      <c r="E10" s="35" t="n">
        <v>265647.161555</v>
      </c>
      <c r="F10" s="36" t="n">
        <v>250576.625255</v>
      </c>
      <c r="G10" s="37" t="n">
        <v>0.0601434243304355</v>
      </c>
      <c r="H10" s="38"/>
      <c r="I10" s="35" t="n">
        <v>256076.118533</v>
      </c>
      <c r="J10" s="36" t="n">
        <v>220965.537771</v>
      </c>
      <c r="K10" s="94" t="n">
        <v>0.158896184066437</v>
      </c>
      <c r="L10" s="38"/>
      <c r="M10" s="35" t="n">
        <v>248002.072793</v>
      </c>
      <c r="N10" s="36" t="n">
        <v>223585.533504</v>
      </c>
      <c r="O10" s="37" t="n">
        <v>0.10920446822452</v>
      </c>
      <c r="P10" s="38"/>
      <c r="Q10" s="35" t="n">
        <v>232546.66256346</v>
      </c>
      <c r="R10" s="36" t="n">
        <v>212295.694002107</v>
      </c>
      <c r="S10" s="37" t="n">
        <v>0.095390387716254</v>
      </c>
      <c r="T10" s="38"/>
      <c r="U10" s="35" t="n">
        <v>232081.003263</v>
      </c>
      <c r="V10" s="36" t="n">
        <v>219844.950691</v>
      </c>
      <c r="W10" s="37" t="n">
        <v>0.0556576465983892</v>
      </c>
      <c r="X10" s="38"/>
      <c r="Y10" s="35" t="n">
        <v>257442.808277</v>
      </c>
      <c r="Z10" s="36" t="n">
        <v>258607.273282</v>
      </c>
      <c r="AA10" s="37" t="n">
        <v>-0.00450283161112115</v>
      </c>
      <c r="AB10" s="38"/>
      <c r="AC10" s="35" t="n">
        <v>246541.442716</v>
      </c>
      <c r="AD10" s="36" t="n">
        <v>256458.913190775</v>
      </c>
      <c r="AE10" s="37" t="n">
        <v>-0.0386707966254148</v>
      </c>
      <c r="AF10" s="38"/>
      <c r="AG10" s="35" t="n">
        <v>255926.395406</v>
      </c>
      <c r="AH10" s="36" t="n">
        <v>261600.401554</v>
      </c>
      <c r="AI10" s="37" t="n">
        <v>-0.0216895926546534</v>
      </c>
      <c r="AJ10" s="38"/>
      <c r="AK10" s="35" t="n">
        <v>239371.646147</v>
      </c>
      <c r="AL10" s="36" t="n">
        <v>245769.148461</v>
      </c>
      <c r="AM10" s="37" t="n">
        <v>-0.0260305345648994</v>
      </c>
      <c r="AN10" s="38"/>
      <c r="AO10" s="35" t="n">
        <v>216489.84006</v>
      </c>
      <c r="AP10" s="36" t="n">
        <v>215948.182077041</v>
      </c>
      <c r="AQ10" s="37" t="n">
        <v>0.00250827757728255</v>
      </c>
      <c r="AR10" s="38"/>
      <c r="AS10" s="35" t="n">
        <v>223118.401743</v>
      </c>
      <c r="AT10" s="36" t="n">
        <v>233152.609463</v>
      </c>
      <c r="AU10" s="37" t="n">
        <v>-0.043037080919278</v>
      </c>
      <c r="AV10" s="38"/>
      <c r="AW10" s="35" t="n">
        <v>299514.896895359</v>
      </c>
      <c r="AX10" s="36" t="n">
        <v>320170.898606</v>
      </c>
      <c r="AY10" s="37" t="n">
        <v>-0.0645155502907205</v>
      </c>
      <c r="AZ10" s="38"/>
    </row>
    <row r="11" s="40" customFormat="true" ht="15" hidden="false" customHeight="true" outlineLevel="1" collapsed="false">
      <c r="B11" s="41"/>
      <c r="C11" s="2" t="s">
        <v>120</v>
      </c>
      <c r="D11" s="2" t="s">
        <v>22</v>
      </c>
      <c r="E11" s="28" t="n">
        <v>145836.679157</v>
      </c>
      <c r="F11" s="29" t="n">
        <v>135423.811162</v>
      </c>
      <c r="G11" s="30" t="n">
        <v>0.0768909684763167</v>
      </c>
      <c r="H11" s="31"/>
      <c r="I11" s="89" t="n">
        <v>139310.232618</v>
      </c>
      <c r="J11" s="90" t="n">
        <v>111840.832704</v>
      </c>
      <c r="K11" s="91" t="n">
        <v>0.245611546783642</v>
      </c>
      <c r="L11" s="31"/>
      <c r="M11" s="28" t="n">
        <v>138192.572343</v>
      </c>
      <c r="N11" s="29" t="n">
        <v>124481.86421</v>
      </c>
      <c r="O11" s="30" t="n">
        <v>0.110142214048708</v>
      </c>
      <c r="P11" s="31"/>
      <c r="Q11" s="28" t="n">
        <v>128603.818731</v>
      </c>
      <c r="R11" s="29" t="n">
        <v>123948.40443</v>
      </c>
      <c r="S11" s="30" t="n">
        <v>0.0375592918876916</v>
      </c>
      <c r="T11" s="31"/>
      <c r="U11" s="28" t="n">
        <v>128323.982362</v>
      </c>
      <c r="V11" s="29" t="n">
        <v>128454.030751</v>
      </c>
      <c r="W11" s="30" t="n">
        <v>-0.00101241189739003</v>
      </c>
      <c r="X11" s="31"/>
      <c r="Y11" s="28" t="n">
        <v>138553.08187</v>
      </c>
      <c r="Z11" s="29" t="n">
        <v>146095.446163</v>
      </c>
      <c r="AA11" s="30" t="n">
        <v>-0.0516262791968542</v>
      </c>
      <c r="AB11" s="31"/>
      <c r="AC11" s="28" t="n">
        <v>131188.460364</v>
      </c>
      <c r="AD11" s="29" t="n">
        <v>141319.649275</v>
      </c>
      <c r="AE11" s="30" t="n">
        <v>-0.0716898815060409</v>
      </c>
      <c r="AF11" s="31"/>
      <c r="AG11" s="28" t="n">
        <v>134408.300753</v>
      </c>
      <c r="AH11" s="29" t="n">
        <v>143931.930453</v>
      </c>
      <c r="AI11" s="30" t="n">
        <v>-0.066167595126572</v>
      </c>
      <c r="AJ11" s="31"/>
      <c r="AK11" s="28" t="n">
        <v>132336.033036</v>
      </c>
      <c r="AL11" s="29" t="n">
        <v>140842.590002</v>
      </c>
      <c r="AM11" s="30" t="n">
        <v>-0.0603976181201951</v>
      </c>
      <c r="AN11" s="31"/>
      <c r="AO11" s="28" t="n">
        <v>112599.191464</v>
      </c>
      <c r="AP11" s="29" t="n">
        <v>116343.36994</v>
      </c>
      <c r="AQ11" s="30" t="n">
        <v>-0.0321821387667466</v>
      </c>
      <c r="AR11" s="31"/>
      <c r="AS11" s="28" t="n">
        <v>116877.858231</v>
      </c>
      <c r="AT11" s="29" t="n">
        <v>130212.63292</v>
      </c>
      <c r="AU11" s="30" t="n">
        <v>-0.102407688025113</v>
      </c>
      <c r="AV11" s="31"/>
      <c r="AW11" s="28" t="n">
        <v>162268.18705</v>
      </c>
      <c r="AX11" s="29" t="n">
        <v>179904.645789</v>
      </c>
      <c r="AY11" s="30" t="n">
        <v>-0.0980322584870032</v>
      </c>
      <c r="AZ11" s="31"/>
    </row>
    <row r="12" s="40" customFormat="true" ht="15" hidden="false" customHeight="true" outlineLevel="1" collapsed="false">
      <c r="B12" s="41"/>
      <c r="C12" s="2" t="s">
        <v>120</v>
      </c>
      <c r="D12" s="2" t="s">
        <v>23</v>
      </c>
      <c r="E12" s="32" t="n">
        <v>2849.23</v>
      </c>
      <c r="F12" s="33" t="n">
        <v>1206.07</v>
      </c>
      <c r="G12" s="30" t="n">
        <v>1.36240848375302</v>
      </c>
      <c r="H12" s="31"/>
      <c r="I12" s="92" t="n">
        <v>2075</v>
      </c>
      <c r="J12" s="93" t="n">
        <v>1034</v>
      </c>
      <c r="K12" s="91" t="n">
        <v>1.00676982591876</v>
      </c>
      <c r="L12" s="31"/>
      <c r="M12" s="32" t="n">
        <v>2226.65</v>
      </c>
      <c r="N12" s="33" t="n">
        <v>1495</v>
      </c>
      <c r="O12" s="30" t="n">
        <v>0.489397993311037</v>
      </c>
      <c r="P12" s="31"/>
      <c r="Q12" s="32" t="n">
        <v>547.6</v>
      </c>
      <c r="R12" s="33" t="n">
        <v>1868.3004</v>
      </c>
      <c r="S12" s="30" t="n">
        <v>-0.706899382990016</v>
      </c>
      <c r="T12" s="31"/>
      <c r="U12" s="32" t="n">
        <v>1119.4</v>
      </c>
      <c r="V12" s="33" t="n">
        <v>2030</v>
      </c>
      <c r="W12" s="30" t="n">
        <v>-0.448571428571429</v>
      </c>
      <c r="X12" s="31"/>
      <c r="Y12" s="32" t="n">
        <v>1769.22</v>
      </c>
      <c r="Z12" s="33" t="n">
        <v>2277.75</v>
      </c>
      <c r="AA12" s="30" t="n">
        <v>-0.223259795851169</v>
      </c>
      <c r="AB12" s="31"/>
      <c r="AC12" s="32" t="n">
        <v>1913.53</v>
      </c>
      <c r="AD12" s="33" t="n">
        <v>2590.79</v>
      </c>
      <c r="AE12" s="30" t="n">
        <v>-0.261410612207087</v>
      </c>
      <c r="AF12" s="31"/>
      <c r="AG12" s="32" t="n">
        <v>1711.3</v>
      </c>
      <c r="AH12" s="33" t="n">
        <v>2794.53</v>
      </c>
      <c r="AI12" s="30" t="n">
        <v>-0.387625110483695</v>
      </c>
      <c r="AJ12" s="31"/>
      <c r="AK12" s="32" t="n">
        <v>1755.5</v>
      </c>
      <c r="AL12" s="33" t="n">
        <v>2377.56</v>
      </c>
      <c r="AM12" s="30" t="n">
        <v>-0.261637981796464</v>
      </c>
      <c r="AN12" s="31"/>
      <c r="AO12" s="32" t="n">
        <v>1443.68</v>
      </c>
      <c r="AP12" s="33" t="n">
        <v>2305</v>
      </c>
      <c r="AQ12" s="30" t="n">
        <v>-0.373674620390456</v>
      </c>
      <c r="AR12" s="31"/>
      <c r="AS12" s="32" t="n">
        <v>2077.3</v>
      </c>
      <c r="AT12" s="33" t="n">
        <v>2123.6</v>
      </c>
      <c r="AU12" s="30" t="n">
        <v>-0.0218025993595779</v>
      </c>
      <c r="AV12" s="31"/>
      <c r="AW12" s="32" t="n">
        <v>2778.08</v>
      </c>
      <c r="AX12" s="33" t="n">
        <v>3148</v>
      </c>
      <c r="AY12" s="30" t="n">
        <v>-0.117509529860229</v>
      </c>
      <c r="AZ12" s="31"/>
    </row>
    <row r="13" s="40" customFormat="true" ht="15" hidden="false" customHeight="true" outlineLevel="1" collapsed="false">
      <c r="B13" s="41"/>
      <c r="C13" s="2" t="s">
        <v>120</v>
      </c>
      <c r="D13" s="2" t="s">
        <v>24</v>
      </c>
      <c r="E13" s="32" t="n">
        <v>116961.252398</v>
      </c>
      <c r="F13" s="33" t="n">
        <v>113946.744093</v>
      </c>
      <c r="G13" s="30" t="n">
        <v>0.02645541414101</v>
      </c>
      <c r="H13" s="31"/>
      <c r="I13" s="92" t="n">
        <v>114690.885915</v>
      </c>
      <c r="J13" s="93" t="n">
        <v>108090.705067</v>
      </c>
      <c r="K13" s="91" t="n">
        <v>0.0610615024104881</v>
      </c>
      <c r="L13" s="31"/>
      <c r="M13" s="32" t="n">
        <v>107582.85045</v>
      </c>
      <c r="N13" s="33" t="n">
        <v>97608.669294</v>
      </c>
      <c r="O13" s="30" t="n">
        <v>0.102185402466225</v>
      </c>
      <c r="P13" s="31"/>
      <c r="Q13" s="32" t="n">
        <v>103395.24383246</v>
      </c>
      <c r="R13" s="33" t="n">
        <v>86478.9891721073</v>
      </c>
      <c r="S13" s="30" t="n">
        <v>0.195611151590662</v>
      </c>
      <c r="T13" s="31"/>
      <c r="U13" s="32" t="n">
        <v>102637.620901</v>
      </c>
      <c r="V13" s="33" t="n">
        <v>89360.91994</v>
      </c>
      <c r="W13" s="30" t="n">
        <v>0.148573906467329</v>
      </c>
      <c r="X13" s="31"/>
      <c r="Y13" s="32" t="n">
        <v>117120.506407</v>
      </c>
      <c r="Z13" s="33" t="n">
        <v>110234.077119</v>
      </c>
      <c r="AA13" s="30" t="n">
        <v>0.0624709660386229</v>
      </c>
      <c r="AB13" s="31"/>
      <c r="AC13" s="32" t="n">
        <v>113439.452352</v>
      </c>
      <c r="AD13" s="33" t="n">
        <v>112548.473915775</v>
      </c>
      <c r="AE13" s="30" t="n">
        <v>0.00791639731064994</v>
      </c>
      <c r="AF13" s="31"/>
      <c r="AG13" s="32" t="n">
        <v>119806.794653</v>
      </c>
      <c r="AH13" s="33" t="n">
        <v>114873.941101</v>
      </c>
      <c r="AI13" s="30" t="n">
        <v>0.0429414495987641</v>
      </c>
      <c r="AJ13" s="31"/>
      <c r="AK13" s="32" t="n">
        <v>105280.113111</v>
      </c>
      <c r="AL13" s="33" t="n">
        <v>102548.998459</v>
      </c>
      <c r="AM13" s="30" t="n">
        <v>0.0266322898618257</v>
      </c>
      <c r="AN13" s="31"/>
      <c r="AO13" s="32" t="n">
        <v>102446.968596</v>
      </c>
      <c r="AP13" s="33" t="n">
        <v>97299.8121370412</v>
      </c>
      <c r="AQ13" s="30" t="n">
        <v>0.0528999629691916</v>
      </c>
      <c r="AR13" s="31"/>
      <c r="AS13" s="32" t="n">
        <v>104163.243512</v>
      </c>
      <c r="AT13" s="33" t="n">
        <v>100816.376543</v>
      </c>
      <c r="AU13" s="30" t="n">
        <v>0.0331976518474904</v>
      </c>
      <c r="AV13" s="31"/>
      <c r="AW13" s="32" t="n">
        <v>134468.629845359</v>
      </c>
      <c r="AX13" s="33" t="n">
        <v>137118.252817</v>
      </c>
      <c r="AY13" s="30" t="n">
        <v>-0.0193236342879661</v>
      </c>
      <c r="AZ13" s="31"/>
    </row>
    <row r="14" customFormat="false" ht="15" hidden="false" customHeight="true" outlineLevel="0" collapsed="false">
      <c r="C14" s="2" t="s">
        <v>121</v>
      </c>
      <c r="E14" s="42" t="n">
        <v>168242.737604</v>
      </c>
      <c r="F14" s="43" t="n">
        <v>162881.872997</v>
      </c>
      <c r="G14" s="30" t="n">
        <v>0.0329125918578965</v>
      </c>
      <c r="H14" s="44"/>
      <c r="I14" s="42" t="n">
        <v>178932.383889</v>
      </c>
      <c r="J14" s="43" t="n">
        <v>149476.699756</v>
      </c>
      <c r="K14" s="91" t="n">
        <v>0.19705869999192</v>
      </c>
      <c r="L14" s="44"/>
      <c r="M14" s="42" t="n">
        <v>162981.283766</v>
      </c>
      <c r="N14" s="43" t="n">
        <v>127607.149983</v>
      </c>
      <c r="O14" s="30" t="n">
        <v>0.277211220434847</v>
      </c>
      <c r="P14" s="44"/>
      <c r="Q14" s="42" t="n">
        <v>150582.813046</v>
      </c>
      <c r="R14" s="43" t="n">
        <v>122824.809892</v>
      </c>
      <c r="S14" s="30" t="n">
        <v>0.225996711726301</v>
      </c>
      <c r="T14" s="44"/>
      <c r="U14" s="42" t="n">
        <v>158707.283082</v>
      </c>
      <c r="V14" s="43" t="n">
        <v>140959.275879</v>
      </c>
      <c r="W14" s="30" t="n">
        <v>0.125908756925191</v>
      </c>
      <c r="X14" s="44"/>
      <c r="Y14" s="42" t="n">
        <v>173607.392654</v>
      </c>
      <c r="Z14" s="43" t="n">
        <v>163389.982314</v>
      </c>
      <c r="AA14" s="30" t="n">
        <v>0.0625338848520366</v>
      </c>
      <c r="AB14" s="44"/>
      <c r="AC14" s="42" t="n">
        <v>173469.189555</v>
      </c>
      <c r="AD14" s="43" t="n">
        <v>166160.719193</v>
      </c>
      <c r="AE14" s="30" t="n">
        <v>0.0439843447807361</v>
      </c>
      <c r="AF14" s="44"/>
      <c r="AG14" s="42" t="n">
        <v>182817.023624</v>
      </c>
      <c r="AH14" s="43" t="n">
        <v>175194.991554</v>
      </c>
      <c r="AI14" s="30" t="n">
        <v>0.0435059929647056</v>
      </c>
      <c r="AJ14" s="44"/>
      <c r="AK14" s="42" t="n">
        <v>153200.782712</v>
      </c>
      <c r="AL14" s="43" t="n">
        <v>145537.418151</v>
      </c>
      <c r="AM14" s="30" t="n">
        <v>0.0526556308223705</v>
      </c>
      <c r="AN14" s="44"/>
      <c r="AO14" s="42" t="n">
        <v>157028.083995</v>
      </c>
      <c r="AP14" s="43" t="n">
        <v>148013.763411</v>
      </c>
      <c r="AQ14" s="30" t="n">
        <v>0.060901907878454</v>
      </c>
      <c r="AR14" s="44"/>
      <c r="AS14" s="42" t="n">
        <v>152692.880447</v>
      </c>
      <c r="AT14" s="43" t="n">
        <v>148239.419442</v>
      </c>
      <c r="AU14" s="30" t="n">
        <v>0.0300423532537005</v>
      </c>
      <c r="AV14" s="44"/>
      <c r="AW14" s="42" t="n">
        <v>187965.999662359</v>
      </c>
      <c r="AX14" s="43" t="n">
        <v>185910.78422</v>
      </c>
      <c r="AY14" s="30" t="n">
        <v>0.0110548478991265</v>
      </c>
      <c r="AZ14" s="44"/>
    </row>
    <row r="15" s="45" customFormat="true" ht="15" hidden="false" customHeight="true" outlineLevel="1" collapsed="false">
      <c r="B15" s="46"/>
      <c r="C15" s="2" t="s">
        <v>122</v>
      </c>
      <c r="D15" s="2" t="s">
        <v>22</v>
      </c>
      <c r="E15" s="42" t="n">
        <v>78413.11952</v>
      </c>
      <c r="F15" s="43" t="n">
        <v>65321.382588</v>
      </c>
      <c r="G15" s="30" t="n">
        <v>0.200420389362748</v>
      </c>
      <c r="H15" s="44"/>
      <c r="I15" s="42" t="n">
        <v>82080.461881</v>
      </c>
      <c r="J15" s="43" t="n">
        <v>59770.114689</v>
      </c>
      <c r="K15" s="91" t="n">
        <v>0.373269271911</v>
      </c>
      <c r="L15" s="44"/>
      <c r="M15" s="42" t="n">
        <v>77648.973316</v>
      </c>
      <c r="N15" s="43" t="n">
        <v>56407.183267</v>
      </c>
      <c r="O15" s="30" t="n">
        <v>0.376579520882177</v>
      </c>
      <c r="P15" s="44"/>
      <c r="Q15" s="42" t="n">
        <v>69299.385794</v>
      </c>
      <c r="R15" s="43" t="n">
        <v>57079.459939</v>
      </c>
      <c r="S15" s="30" t="n">
        <v>0.214086220648536</v>
      </c>
      <c r="T15" s="44"/>
      <c r="U15" s="42" t="n">
        <v>75810.665953</v>
      </c>
      <c r="V15" s="43" t="n">
        <v>68645.415939</v>
      </c>
      <c r="W15" s="30" t="n">
        <v>0.104380604531076</v>
      </c>
      <c r="X15" s="44"/>
      <c r="Y15" s="42" t="n">
        <v>80258.766247</v>
      </c>
      <c r="Z15" s="43" t="n">
        <v>76869.095195</v>
      </c>
      <c r="AA15" s="30" t="n">
        <v>0.0440966690631801</v>
      </c>
      <c r="AB15" s="44"/>
      <c r="AC15" s="42" t="n">
        <v>81403.887203</v>
      </c>
      <c r="AD15" s="43" t="n">
        <v>78174.32533</v>
      </c>
      <c r="AE15" s="30" t="n">
        <v>0.0413123088605744</v>
      </c>
      <c r="AF15" s="44"/>
      <c r="AG15" s="42" t="n">
        <v>83000.208971</v>
      </c>
      <c r="AH15" s="43" t="n">
        <v>79748.230453</v>
      </c>
      <c r="AI15" s="30" t="n">
        <v>0.0407780649116293</v>
      </c>
      <c r="AJ15" s="44"/>
      <c r="AK15" s="42" t="n">
        <v>69290.429601</v>
      </c>
      <c r="AL15" s="43" t="n">
        <v>66307.309692</v>
      </c>
      <c r="AM15" s="30" t="n">
        <v>0.0449893069535879</v>
      </c>
      <c r="AN15" s="44"/>
      <c r="AO15" s="42" t="n">
        <v>72687.465399</v>
      </c>
      <c r="AP15" s="43" t="n">
        <v>68257.995872</v>
      </c>
      <c r="AQ15" s="30" t="n">
        <v>0.0648930498238815</v>
      </c>
      <c r="AR15" s="44"/>
      <c r="AS15" s="42" t="n">
        <v>71512.285884</v>
      </c>
      <c r="AT15" s="43" t="n">
        <v>70586.642899</v>
      </c>
      <c r="AU15" s="30" t="n">
        <v>0.0131135714489848</v>
      </c>
      <c r="AV15" s="44"/>
      <c r="AW15" s="42" t="n">
        <v>87440.089817</v>
      </c>
      <c r="AX15" s="43" t="n">
        <v>86541.076604</v>
      </c>
      <c r="AY15" s="30" t="n">
        <v>0.0103882832092991</v>
      </c>
      <c r="AZ15" s="44"/>
    </row>
    <row r="16" s="45" customFormat="true" ht="15" hidden="false" customHeight="true" outlineLevel="1" collapsed="false">
      <c r="B16" s="46"/>
      <c r="C16" s="2" t="s">
        <v>123</v>
      </c>
      <c r="D16" s="2" t="s">
        <v>23</v>
      </c>
      <c r="E16" s="49" t="s">
        <v>41</v>
      </c>
      <c r="F16" s="50" t="s">
        <v>41</v>
      </c>
      <c r="G16" s="51" t="s">
        <v>41</v>
      </c>
      <c r="H16" s="44"/>
      <c r="I16" s="49" t="s">
        <v>41</v>
      </c>
      <c r="J16" s="50" t="s">
        <v>41</v>
      </c>
      <c r="K16" s="95" t="s">
        <v>41</v>
      </c>
      <c r="L16" s="44"/>
      <c r="M16" s="49" t="s">
        <v>41</v>
      </c>
      <c r="N16" s="50" t="s">
        <v>41</v>
      </c>
      <c r="O16" s="51" t="s">
        <v>41</v>
      </c>
      <c r="P16" s="44"/>
      <c r="Q16" s="49" t="s">
        <v>41</v>
      </c>
      <c r="R16" s="50" t="s">
        <v>41</v>
      </c>
      <c r="S16" s="51" t="s">
        <v>41</v>
      </c>
      <c r="T16" s="44"/>
      <c r="U16" s="49" t="s">
        <v>41</v>
      </c>
      <c r="V16" s="50" t="s">
        <v>41</v>
      </c>
      <c r="W16" s="51" t="s">
        <v>41</v>
      </c>
      <c r="X16" s="44"/>
      <c r="Y16" s="49" t="s">
        <v>41</v>
      </c>
      <c r="Z16" s="50" t="s">
        <v>41</v>
      </c>
      <c r="AA16" s="51" t="s">
        <v>41</v>
      </c>
      <c r="AB16" s="44"/>
      <c r="AC16" s="49" t="s">
        <v>41</v>
      </c>
      <c r="AD16" s="50" t="s">
        <v>41</v>
      </c>
      <c r="AE16" s="51" t="s">
        <v>41</v>
      </c>
      <c r="AF16" s="44"/>
      <c r="AG16" s="49" t="s">
        <v>41</v>
      </c>
      <c r="AH16" s="50" t="s">
        <v>41</v>
      </c>
      <c r="AI16" s="51" t="s">
        <v>41</v>
      </c>
      <c r="AJ16" s="44"/>
      <c r="AK16" s="49" t="s">
        <v>41</v>
      </c>
      <c r="AL16" s="50" t="s">
        <v>41</v>
      </c>
      <c r="AM16" s="51" t="s">
        <v>41</v>
      </c>
      <c r="AN16" s="44"/>
      <c r="AO16" s="49" t="s">
        <v>41</v>
      </c>
      <c r="AP16" s="50" t="s">
        <v>41</v>
      </c>
      <c r="AQ16" s="51" t="s">
        <v>41</v>
      </c>
      <c r="AR16" s="44"/>
      <c r="AS16" s="49" t="s">
        <v>41</v>
      </c>
      <c r="AT16" s="50" t="s">
        <v>41</v>
      </c>
      <c r="AU16" s="51" t="s">
        <v>41</v>
      </c>
      <c r="AV16" s="44"/>
      <c r="AW16" s="49" t="s">
        <v>41</v>
      </c>
      <c r="AX16" s="50" t="s">
        <v>41</v>
      </c>
      <c r="AY16" s="51" t="s">
        <v>41</v>
      </c>
      <c r="AZ16" s="44"/>
    </row>
    <row r="17" s="45" customFormat="true" ht="15" hidden="false" customHeight="true" outlineLevel="1" collapsed="false">
      <c r="B17" s="46"/>
      <c r="C17" s="2" t="s">
        <v>124</v>
      </c>
      <c r="D17" s="2" t="s">
        <v>24</v>
      </c>
      <c r="E17" s="42" t="n">
        <v>89827.388084</v>
      </c>
      <c r="F17" s="43" t="n">
        <v>97555.420409</v>
      </c>
      <c r="G17" s="30" t="n">
        <v>-0.079216842002221</v>
      </c>
      <c r="H17" s="44"/>
      <c r="I17" s="42" t="n">
        <v>96850.922008</v>
      </c>
      <c r="J17" s="43" t="n">
        <v>89706.585067</v>
      </c>
      <c r="K17" s="91" t="n">
        <v>0.0796411649787363</v>
      </c>
      <c r="L17" s="44"/>
      <c r="M17" s="42" t="n">
        <v>85331.66045</v>
      </c>
      <c r="N17" s="43" t="n">
        <v>71199.966716</v>
      </c>
      <c r="O17" s="30" t="n">
        <v>0.19847893736198</v>
      </c>
      <c r="P17" s="44"/>
      <c r="Q17" s="42" t="n">
        <v>81281.827252</v>
      </c>
      <c r="R17" s="43" t="n">
        <v>65745.049553</v>
      </c>
      <c r="S17" s="30" t="n">
        <v>0.236318594398125</v>
      </c>
      <c r="T17" s="44"/>
      <c r="U17" s="42" t="n">
        <v>82896.217129</v>
      </c>
      <c r="V17" s="43" t="n">
        <v>72310.85994</v>
      </c>
      <c r="W17" s="30" t="n">
        <v>0.146386824852909</v>
      </c>
      <c r="X17" s="44"/>
      <c r="Y17" s="42" t="n">
        <v>93348.406407</v>
      </c>
      <c r="Z17" s="43" t="n">
        <v>86516.137119</v>
      </c>
      <c r="AA17" s="30" t="n">
        <v>0.0789710395715244</v>
      </c>
      <c r="AB17" s="44"/>
      <c r="AC17" s="42" t="n">
        <v>92064.772352</v>
      </c>
      <c r="AD17" s="43" t="n">
        <v>87984.603863</v>
      </c>
      <c r="AE17" s="30" t="n">
        <v>0.0463736643669294</v>
      </c>
      <c r="AF17" s="44"/>
      <c r="AG17" s="42" t="n">
        <v>99815.514653</v>
      </c>
      <c r="AH17" s="43" t="n">
        <v>95444.231101</v>
      </c>
      <c r="AI17" s="30" t="n">
        <v>0.0457993479707984</v>
      </c>
      <c r="AJ17" s="44"/>
      <c r="AK17" s="42" t="n">
        <v>83906.853111</v>
      </c>
      <c r="AL17" s="43" t="n">
        <v>79225.548459</v>
      </c>
      <c r="AM17" s="30" t="n">
        <v>0.059088321167289</v>
      </c>
      <c r="AN17" s="44"/>
      <c r="AO17" s="42" t="n">
        <v>84338.938596</v>
      </c>
      <c r="AP17" s="43" t="n">
        <v>79755.767539</v>
      </c>
      <c r="AQ17" s="30" t="n">
        <v>0.0574650736670406</v>
      </c>
      <c r="AR17" s="44"/>
      <c r="AS17" s="42" t="n">
        <v>81177.294563</v>
      </c>
      <c r="AT17" s="43" t="n">
        <v>77651.176543</v>
      </c>
      <c r="AU17" s="30" t="n">
        <v>0.0454097178817038</v>
      </c>
      <c r="AV17" s="44"/>
      <c r="AW17" s="42" t="n">
        <v>100524.829845359</v>
      </c>
      <c r="AX17" s="43" t="n">
        <v>99367.707616</v>
      </c>
      <c r="AY17" s="30" t="n">
        <v>0.0116448518046833</v>
      </c>
      <c r="AZ17" s="44"/>
    </row>
    <row r="18" customFormat="false" ht="15" hidden="false" customHeight="true" outlineLevel="0" collapsed="false">
      <c r="C18" s="2" t="s">
        <v>125</v>
      </c>
      <c r="E18" s="42" t="n">
        <v>2633.773951</v>
      </c>
      <c r="F18" s="43" t="n">
        <v>2218.832258</v>
      </c>
      <c r="G18" s="30" t="n">
        <v>0.1870090411314</v>
      </c>
      <c r="H18" s="44"/>
      <c r="I18" s="42" t="n">
        <v>2133.544644</v>
      </c>
      <c r="J18" s="43" t="n">
        <v>1188.878015</v>
      </c>
      <c r="K18" s="91" t="n">
        <v>0.794586675067753</v>
      </c>
      <c r="L18" s="44"/>
      <c r="M18" s="42" t="n">
        <v>2488.749027</v>
      </c>
      <c r="N18" s="43" t="n">
        <v>1870.613521</v>
      </c>
      <c r="O18" s="30" t="n">
        <v>0.33044533200506</v>
      </c>
      <c r="P18" s="44"/>
      <c r="Q18" s="42" t="n">
        <v>1377.512937</v>
      </c>
      <c r="R18" s="43" t="n">
        <v>1767.267923</v>
      </c>
      <c r="S18" s="30" t="n">
        <v>-0.220540972269998</v>
      </c>
      <c r="T18" s="44"/>
      <c r="U18" s="42" t="n">
        <v>2354.760181</v>
      </c>
      <c r="V18" s="43" t="n">
        <v>1982.654812</v>
      </c>
      <c r="W18" s="30" t="n">
        <v>0.187680360064614</v>
      </c>
      <c r="X18" s="44"/>
      <c r="Y18" s="42" t="n">
        <v>3221.535623</v>
      </c>
      <c r="Z18" s="43" t="n">
        <v>1841.280968</v>
      </c>
      <c r="AA18" s="30" t="n">
        <v>0.749616532722452</v>
      </c>
      <c r="AB18" s="44"/>
      <c r="AC18" s="42" t="n">
        <v>2663.173161</v>
      </c>
      <c r="AD18" s="43" t="n">
        <v>1824.873945</v>
      </c>
      <c r="AE18" s="30" t="n">
        <v>0.45937376567673</v>
      </c>
      <c r="AF18" s="44"/>
      <c r="AG18" s="42" t="n">
        <v>2729.681782</v>
      </c>
      <c r="AH18" s="43" t="n">
        <v>2113.94</v>
      </c>
      <c r="AI18" s="30" t="n">
        <v>0.291276848917188</v>
      </c>
      <c r="AJ18" s="44"/>
      <c r="AK18" s="42" t="n">
        <v>2991.743435</v>
      </c>
      <c r="AL18" s="43" t="n">
        <v>2323.64031</v>
      </c>
      <c r="AM18" s="30" t="n">
        <v>0.287524330734304</v>
      </c>
      <c r="AN18" s="44"/>
      <c r="AO18" s="42" t="n">
        <v>2862.446065</v>
      </c>
      <c r="AP18" s="43" t="n">
        <v>1729.224068</v>
      </c>
      <c r="AQ18" s="30" t="n">
        <v>0.655335544982711</v>
      </c>
      <c r="AR18" s="44"/>
      <c r="AS18" s="42" t="n">
        <v>3001.971296</v>
      </c>
      <c r="AT18" s="43" t="n">
        <v>1760.760021</v>
      </c>
      <c r="AU18" s="30" t="n">
        <v>0.704929269290809</v>
      </c>
      <c r="AV18" s="44"/>
      <c r="AW18" s="42" t="n">
        <v>4451.847233</v>
      </c>
      <c r="AX18" s="43" t="n">
        <v>2561.394386</v>
      </c>
      <c r="AY18" s="30" t="n">
        <v>0.738056137443256</v>
      </c>
      <c r="AZ18" s="44"/>
    </row>
    <row r="19" s="45" customFormat="true" ht="15" hidden="false" customHeight="true" outlineLevel="1" collapsed="false">
      <c r="B19" s="46"/>
      <c r="C19" s="2" t="s">
        <v>123</v>
      </c>
      <c r="D19" s="2" t="s">
        <v>22</v>
      </c>
      <c r="E19" s="49" t="s">
        <v>41</v>
      </c>
      <c r="F19" s="50" t="s">
        <v>41</v>
      </c>
      <c r="G19" s="51" t="s">
        <v>41</v>
      </c>
      <c r="H19" s="44"/>
      <c r="I19" s="49" t="s">
        <v>41</v>
      </c>
      <c r="J19" s="50" t="s">
        <v>41</v>
      </c>
      <c r="K19" s="95" t="s">
        <v>41</v>
      </c>
      <c r="L19" s="44"/>
      <c r="M19" s="49" t="s">
        <v>41</v>
      </c>
      <c r="N19" s="50" t="s">
        <v>41</v>
      </c>
      <c r="O19" s="51" t="s">
        <v>41</v>
      </c>
      <c r="P19" s="44"/>
      <c r="Q19" s="49" t="s">
        <v>41</v>
      </c>
      <c r="R19" s="50" t="s">
        <v>41</v>
      </c>
      <c r="S19" s="51" t="s">
        <v>41</v>
      </c>
      <c r="T19" s="44"/>
      <c r="U19" s="49" t="s">
        <v>41</v>
      </c>
      <c r="V19" s="50" t="s">
        <v>41</v>
      </c>
      <c r="W19" s="51" t="s">
        <v>41</v>
      </c>
      <c r="X19" s="44"/>
      <c r="Y19" s="49" t="s">
        <v>41</v>
      </c>
      <c r="Z19" s="50" t="s">
        <v>41</v>
      </c>
      <c r="AA19" s="51" t="s">
        <v>41</v>
      </c>
      <c r="AB19" s="44"/>
      <c r="AC19" s="49" t="s">
        <v>41</v>
      </c>
      <c r="AD19" s="50" t="s">
        <v>41</v>
      </c>
      <c r="AE19" s="51" t="s">
        <v>41</v>
      </c>
      <c r="AF19" s="44"/>
      <c r="AG19" s="49" t="s">
        <v>41</v>
      </c>
      <c r="AH19" s="50" t="s">
        <v>41</v>
      </c>
      <c r="AI19" s="51" t="s">
        <v>41</v>
      </c>
      <c r="AJ19" s="44"/>
      <c r="AK19" s="49" t="s">
        <v>41</v>
      </c>
      <c r="AL19" s="50" t="s">
        <v>41</v>
      </c>
      <c r="AM19" s="51" t="s">
        <v>41</v>
      </c>
      <c r="AN19" s="44"/>
      <c r="AO19" s="49" t="s">
        <v>41</v>
      </c>
      <c r="AP19" s="50" t="s">
        <v>41</v>
      </c>
      <c r="AQ19" s="51" t="s">
        <v>41</v>
      </c>
      <c r="AR19" s="44"/>
      <c r="AS19" s="49" t="s">
        <v>41</v>
      </c>
      <c r="AT19" s="50" t="s">
        <v>41</v>
      </c>
      <c r="AU19" s="51" t="s">
        <v>41</v>
      </c>
      <c r="AV19" s="44"/>
      <c r="AW19" s="49" t="s">
        <v>41</v>
      </c>
      <c r="AX19" s="50" t="s">
        <v>41</v>
      </c>
      <c r="AY19" s="51" t="s">
        <v>41</v>
      </c>
      <c r="AZ19" s="44"/>
    </row>
    <row r="20" s="45" customFormat="true" ht="15" hidden="false" customHeight="true" outlineLevel="1" collapsed="false">
      <c r="B20" s="46"/>
      <c r="C20" s="2" t="s">
        <v>123</v>
      </c>
      <c r="D20" s="2" t="s">
        <v>23</v>
      </c>
      <c r="E20" s="49" t="s">
        <v>41</v>
      </c>
      <c r="F20" s="50" t="s">
        <v>41</v>
      </c>
      <c r="G20" s="51" t="s">
        <v>41</v>
      </c>
      <c r="H20" s="44"/>
      <c r="I20" s="49" t="s">
        <v>41</v>
      </c>
      <c r="J20" s="50" t="s">
        <v>41</v>
      </c>
      <c r="K20" s="95" t="s">
        <v>41</v>
      </c>
      <c r="L20" s="44"/>
      <c r="M20" s="49" t="s">
        <v>41</v>
      </c>
      <c r="N20" s="50" t="s">
        <v>41</v>
      </c>
      <c r="O20" s="51" t="s">
        <v>41</v>
      </c>
      <c r="P20" s="44"/>
      <c r="Q20" s="49" t="s">
        <v>41</v>
      </c>
      <c r="R20" s="50" t="s">
        <v>41</v>
      </c>
      <c r="S20" s="51" t="s">
        <v>41</v>
      </c>
      <c r="T20" s="44"/>
      <c r="U20" s="49" t="s">
        <v>41</v>
      </c>
      <c r="V20" s="50" t="s">
        <v>41</v>
      </c>
      <c r="W20" s="51" t="s">
        <v>41</v>
      </c>
      <c r="X20" s="44"/>
      <c r="Y20" s="49" t="s">
        <v>41</v>
      </c>
      <c r="Z20" s="50" t="s">
        <v>41</v>
      </c>
      <c r="AA20" s="51" t="s">
        <v>41</v>
      </c>
      <c r="AB20" s="44"/>
      <c r="AC20" s="49" t="s">
        <v>41</v>
      </c>
      <c r="AD20" s="50" t="s">
        <v>41</v>
      </c>
      <c r="AE20" s="51" t="s">
        <v>41</v>
      </c>
      <c r="AF20" s="44"/>
      <c r="AG20" s="49" t="s">
        <v>41</v>
      </c>
      <c r="AH20" s="50" t="s">
        <v>41</v>
      </c>
      <c r="AI20" s="51" t="s">
        <v>41</v>
      </c>
      <c r="AJ20" s="44"/>
      <c r="AK20" s="49" t="s">
        <v>41</v>
      </c>
      <c r="AL20" s="50" t="s">
        <v>41</v>
      </c>
      <c r="AM20" s="51" t="s">
        <v>41</v>
      </c>
      <c r="AN20" s="44"/>
      <c r="AO20" s="49" t="s">
        <v>41</v>
      </c>
      <c r="AP20" s="50" t="s">
        <v>41</v>
      </c>
      <c r="AQ20" s="51" t="s">
        <v>41</v>
      </c>
      <c r="AR20" s="44"/>
      <c r="AS20" s="49" t="s">
        <v>41</v>
      </c>
      <c r="AT20" s="50" t="s">
        <v>41</v>
      </c>
      <c r="AU20" s="51" t="s">
        <v>41</v>
      </c>
      <c r="AV20" s="44"/>
      <c r="AW20" s="49" t="s">
        <v>41</v>
      </c>
      <c r="AX20" s="50" t="s">
        <v>41</v>
      </c>
      <c r="AY20" s="51" t="s">
        <v>41</v>
      </c>
      <c r="AZ20" s="44"/>
    </row>
    <row r="21" s="45" customFormat="true" ht="15" hidden="false" customHeight="true" outlineLevel="1" collapsed="false">
      <c r="B21" s="46"/>
      <c r="C21" s="2" t="s">
        <v>123</v>
      </c>
      <c r="D21" s="2" t="s">
        <v>24</v>
      </c>
      <c r="E21" s="49" t="s">
        <v>41</v>
      </c>
      <c r="F21" s="50" t="s">
        <v>41</v>
      </c>
      <c r="G21" s="51" t="s">
        <v>41</v>
      </c>
      <c r="H21" s="44"/>
      <c r="I21" s="49" t="s">
        <v>41</v>
      </c>
      <c r="J21" s="50" t="s">
        <v>41</v>
      </c>
      <c r="K21" s="95" t="s">
        <v>41</v>
      </c>
      <c r="L21" s="44"/>
      <c r="M21" s="49" t="s">
        <v>41</v>
      </c>
      <c r="N21" s="50" t="s">
        <v>41</v>
      </c>
      <c r="O21" s="51" t="s">
        <v>41</v>
      </c>
      <c r="P21" s="44"/>
      <c r="Q21" s="49" t="s">
        <v>41</v>
      </c>
      <c r="R21" s="50" t="s">
        <v>41</v>
      </c>
      <c r="S21" s="51" t="s">
        <v>41</v>
      </c>
      <c r="T21" s="44"/>
      <c r="U21" s="49" t="s">
        <v>41</v>
      </c>
      <c r="V21" s="50" t="s">
        <v>41</v>
      </c>
      <c r="W21" s="51" t="s">
        <v>41</v>
      </c>
      <c r="X21" s="44"/>
      <c r="Y21" s="49" t="s">
        <v>41</v>
      </c>
      <c r="Z21" s="50" t="s">
        <v>41</v>
      </c>
      <c r="AA21" s="51" t="s">
        <v>41</v>
      </c>
      <c r="AB21" s="44"/>
      <c r="AC21" s="49" t="s">
        <v>41</v>
      </c>
      <c r="AD21" s="50" t="s">
        <v>41</v>
      </c>
      <c r="AE21" s="51" t="s">
        <v>41</v>
      </c>
      <c r="AF21" s="44"/>
      <c r="AG21" s="49" t="s">
        <v>41</v>
      </c>
      <c r="AH21" s="50" t="s">
        <v>41</v>
      </c>
      <c r="AI21" s="51" t="s">
        <v>41</v>
      </c>
      <c r="AJ21" s="44"/>
      <c r="AK21" s="49" t="s">
        <v>41</v>
      </c>
      <c r="AL21" s="50" t="s">
        <v>41</v>
      </c>
      <c r="AM21" s="51" t="s">
        <v>41</v>
      </c>
      <c r="AN21" s="44"/>
      <c r="AO21" s="49" t="s">
        <v>41</v>
      </c>
      <c r="AP21" s="50" t="s">
        <v>41</v>
      </c>
      <c r="AQ21" s="51" t="s">
        <v>41</v>
      </c>
      <c r="AR21" s="44"/>
      <c r="AS21" s="49" t="s">
        <v>41</v>
      </c>
      <c r="AT21" s="50" t="s">
        <v>41</v>
      </c>
      <c r="AU21" s="51" t="s">
        <v>41</v>
      </c>
      <c r="AV21" s="44"/>
      <c r="AW21" s="49" t="s">
        <v>41</v>
      </c>
      <c r="AX21" s="50" t="s">
        <v>41</v>
      </c>
      <c r="AY21" s="51" t="s">
        <v>41</v>
      </c>
      <c r="AZ21" s="44"/>
    </row>
    <row r="22" customFormat="false" ht="15" hidden="false" customHeight="true" outlineLevel="0" collapsed="false">
      <c r="C22" s="2" t="s">
        <v>126</v>
      </c>
      <c r="E22" s="42" t="n">
        <v>94770.65</v>
      </c>
      <c r="F22" s="43" t="n">
        <v>85475.92</v>
      </c>
      <c r="G22" s="30" t="n">
        <v>0.10874091790998</v>
      </c>
      <c r="H22" s="44"/>
      <c r="I22" s="42" t="n">
        <v>75010.19</v>
      </c>
      <c r="J22" s="43" t="n">
        <v>70299.96</v>
      </c>
      <c r="K22" s="91" t="n">
        <v>0.0670018873410454</v>
      </c>
      <c r="L22" s="44"/>
      <c r="M22" s="42" t="n">
        <v>82532.04</v>
      </c>
      <c r="N22" s="43" t="n">
        <v>94107.77</v>
      </c>
      <c r="O22" s="30" t="n">
        <v>-0.123005039860152</v>
      </c>
      <c r="P22" s="44"/>
      <c r="Q22" s="42" t="n">
        <v>80586.3365804595</v>
      </c>
      <c r="R22" s="43" t="n">
        <v>87703.6161871073</v>
      </c>
      <c r="S22" s="30" t="n">
        <v>-0.0811514954122725</v>
      </c>
      <c r="T22" s="44"/>
      <c r="U22" s="42" t="n">
        <v>71018.96</v>
      </c>
      <c r="V22" s="43" t="n">
        <v>76903.02</v>
      </c>
      <c r="W22" s="30" t="n">
        <v>-0.0765127299292017</v>
      </c>
      <c r="X22" s="44"/>
      <c r="Y22" s="42" t="n">
        <v>80613.88</v>
      </c>
      <c r="Z22" s="43" t="n">
        <v>93376.01</v>
      </c>
      <c r="AA22" s="30" t="n">
        <v>-0.136674612676211</v>
      </c>
      <c r="AB22" s="44"/>
      <c r="AC22" s="42" t="n">
        <v>70409.08</v>
      </c>
      <c r="AD22" s="43" t="n">
        <v>88473.3200527754</v>
      </c>
      <c r="AE22" s="30" t="n">
        <v>-0.204177259788599</v>
      </c>
      <c r="AF22" s="44"/>
      <c r="AG22" s="42" t="n">
        <v>70379.69</v>
      </c>
      <c r="AH22" s="43" t="n">
        <v>84291.47</v>
      </c>
      <c r="AI22" s="30" t="n">
        <v>-0.165043746419418</v>
      </c>
      <c r="AJ22" s="44"/>
      <c r="AK22" s="42" t="n">
        <v>83179.12</v>
      </c>
      <c r="AL22" s="43" t="n">
        <v>97908.09</v>
      </c>
      <c r="AM22" s="30" t="n">
        <v>-0.150436700378896</v>
      </c>
      <c r="AN22" s="44"/>
      <c r="AO22" s="42" t="n">
        <v>56599.31</v>
      </c>
      <c r="AP22" s="43" t="n">
        <v>66205.1945980412</v>
      </c>
      <c r="AQ22" s="30" t="n">
        <v>-0.145092611786167</v>
      </c>
      <c r="AR22" s="44"/>
      <c r="AS22" s="42" t="n">
        <v>67423.55</v>
      </c>
      <c r="AT22" s="43" t="n">
        <v>83152.43</v>
      </c>
      <c r="AU22" s="30" t="n">
        <v>-0.189157189994327</v>
      </c>
      <c r="AV22" s="44"/>
      <c r="AW22" s="42" t="n">
        <v>107097.05</v>
      </c>
      <c r="AX22" s="43" t="n">
        <v>131698.72</v>
      </c>
      <c r="AY22" s="30" t="n">
        <v>-0.186802650777471</v>
      </c>
      <c r="AZ22" s="44"/>
    </row>
    <row r="23" s="45" customFormat="true" ht="15" hidden="false" customHeight="true" outlineLevel="1" collapsed="false">
      <c r="B23" s="46"/>
      <c r="C23" s="2" t="s">
        <v>124</v>
      </c>
      <c r="D23" s="2" t="s">
        <v>22</v>
      </c>
      <c r="E23" s="42" t="n">
        <v>66090.53</v>
      </c>
      <c r="F23" s="43" t="n">
        <v>68769.4</v>
      </c>
      <c r="G23" s="30" t="n">
        <v>-0.0389543895976989</v>
      </c>
      <c r="H23" s="44"/>
      <c r="I23" s="42" t="n">
        <v>56144.05</v>
      </c>
      <c r="J23" s="43" t="n">
        <v>51580.8</v>
      </c>
      <c r="K23" s="91" t="n">
        <v>0.0884679958434146</v>
      </c>
      <c r="L23" s="44"/>
      <c r="M23" s="42" t="n">
        <v>59025.4</v>
      </c>
      <c r="N23" s="43" t="n">
        <v>66879.8</v>
      </c>
      <c r="O23" s="30" t="n">
        <v>-0.117440542585355</v>
      </c>
      <c r="P23" s="44"/>
      <c r="Q23" s="42" t="n">
        <v>57947.85</v>
      </c>
      <c r="R23" s="43" t="n">
        <v>65902.7</v>
      </c>
      <c r="S23" s="30" t="n">
        <v>-0.120705980179871</v>
      </c>
      <c r="T23" s="44"/>
      <c r="U23" s="42" t="n">
        <v>50810.1</v>
      </c>
      <c r="V23" s="43" t="n">
        <v>58459.7</v>
      </c>
      <c r="W23" s="30" t="n">
        <v>-0.130852536020541</v>
      </c>
      <c r="X23" s="44"/>
      <c r="Y23" s="42" t="n">
        <v>56392.4</v>
      </c>
      <c r="Z23" s="43" t="n">
        <v>68143.8</v>
      </c>
      <c r="AA23" s="30" t="n">
        <v>-0.172450024800495</v>
      </c>
      <c r="AB23" s="44"/>
      <c r="AC23" s="42" t="n">
        <v>48289.5</v>
      </c>
      <c r="AD23" s="43" t="n">
        <v>62212.64</v>
      </c>
      <c r="AE23" s="30" t="n">
        <v>-0.223799215079122</v>
      </c>
      <c r="AF23" s="44"/>
      <c r="AG23" s="42" t="n">
        <v>49764.04</v>
      </c>
      <c r="AH23" s="43" t="n">
        <v>63087.4</v>
      </c>
      <c r="AI23" s="30" t="n">
        <v>-0.211188922035145</v>
      </c>
      <c r="AJ23" s="44"/>
      <c r="AK23" s="42" t="n">
        <v>61332.67</v>
      </c>
      <c r="AL23" s="43" t="n">
        <v>73149.22</v>
      </c>
      <c r="AM23" s="30" t="n">
        <v>-0.161540341783549</v>
      </c>
      <c r="AN23" s="44"/>
      <c r="AO23" s="42" t="n">
        <v>38020.09</v>
      </c>
      <c r="AP23" s="43" t="n">
        <v>47373.8</v>
      </c>
      <c r="AQ23" s="30" t="n">
        <v>-0.197444790158273</v>
      </c>
      <c r="AR23" s="44"/>
      <c r="AS23" s="42" t="n">
        <v>43653.1</v>
      </c>
      <c r="AT23" s="43" t="n">
        <v>58675.74</v>
      </c>
      <c r="AU23" s="30" t="n">
        <v>-0.256028130194864</v>
      </c>
      <c r="AV23" s="44"/>
      <c r="AW23" s="42" t="n">
        <v>72210.78</v>
      </c>
      <c r="AX23" s="43" t="n">
        <v>91941.2</v>
      </c>
      <c r="AY23" s="30" t="n">
        <v>-0.214598243225018</v>
      </c>
      <c r="AZ23" s="44"/>
    </row>
    <row r="24" s="45" customFormat="true" ht="15" hidden="false" customHeight="true" outlineLevel="1" collapsed="false">
      <c r="B24" s="46"/>
      <c r="C24" s="2" t="s">
        <v>124</v>
      </c>
      <c r="D24" s="2" t="s">
        <v>23</v>
      </c>
      <c r="E24" s="49" t="s">
        <v>41</v>
      </c>
      <c r="F24" s="50" t="s">
        <v>41</v>
      </c>
      <c r="G24" s="51" t="s">
        <v>41</v>
      </c>
      <c r="H24" s="44"/>
      <c r="I24" s="49" t="s">
        <v>41</v>
      </c>
      <c r="J24" s="50" t="s">
        <v>41</v>
      </c>
      <c r="K24" s="95" t="s">
        <v>41</v>
      </c>
      <c r="L24" s="44"/>
      <c r="M24" s="49" t="s">
        <v>41</v>
      </c>
      <c r="N24" s="50" t="s">
        <v>41</v>
      </c>
      <c r="O24" s="51" t="s">
        <v>41</v>
      </c>
      <c r="P24" s="44"/>
      <c r="Q24" s="49" t="s">
        <v>41</v>
      </c>
      <c r="R24" s="50" t="s">
        <v>41</v>
      </c>
      <c r="S24" s="51" t="s">
        <v>41</v>
      </c>
      <c r="T24" s="44"/>
      <c r="U24" s="49" t="s">
        <v>41</v>
      </c>
      <c r="V24" s="50" t="s">
        <v>41</v>
      </c>
      <c r="W24" s="51" t="s">
        <v>41</v>
      </c>
      <c r="X24" s="44"/>
      <c r="Y24" s="49" t="s">
        <v>41</v>
      </c>
      <c r="Z24" s="50" t="s">
        <v>41</v>
      </c>
      <c r="AA24" s="51" t="s">
        <v>41</v>
      </c>
      <c r="AB24" s="44"/>
      <c r="AC24" s="49" t="s">
        <v>41</v>
      </c>
      <c r="AD24" s="50" t="s">
        <v>41</v>
      </c>
      <c r="AE24" s="51" t="s">
        <v>41</v>
      </c>
      <c r="AF24" s="44"/>
      <c r="AG24" s="49" t="s">
        <v>41</v>
      </c>
      <c r="AH24" s="50" t="s">
        <v>41</v>
      </c>
      <c r="AI24" s="51" t="s">
        <v>41</v>
      </c>
      <c r="AJ24" s="44"/>
      <c r="AK24" s="49" t="s">
        <v>41</v>
      </c>
      <c r="AL24" s="50" t="s">
        <v>41</v>
      </c>
      <c r="AM24" s="51" t="s">
        <v>41</v>
      </c>
      <c r="AN24" s="44"/>
      <c r="AO24" s="49" t="s">
        <v>41</v>
      </c>
      <c r="AP24" s="50" t="s">
        <v>41</v>
      </c>
      <c r="AQ24" s="51" t="s">
        <v>41</v>
      </c>
      <c r="AR24" s="44"/>
      <c r="AS24" s="49" t="s">
        <v>41</v>
      </c>
      <c r="AT24" s="50" t="s">
        <v>41</v>
      </c>
      <c r="AU24" s="51" t="s">
        <v>41</v>
      </c>
      <c r="AV24" s="44"/>
      <c r="AW24" s="49" t="s">
        <v>41</v>
      </c>
      <c r="AX24" s="50" t="s">
        <v>41</v>
      </c>
      <c r="AY24" s="51" t="s">
        <v>41</v>
      </c>
      <c r="AZ24" s="44"/>
    </row>
    <row r="25" s="45" customFormat="true" ht="15" hidden="false" customHeight="true" outlineLevel="1" collapsed="false">
      <c r="B25" s="46"/>
      <c r="C25" s="2" t="s">
        <v>124</v>
      </c>
      <c r="D25" s="2" t="s">
        <v>24</v>
      </c>
      <c r="E25" s="49" t="s">
        <v>41</v>
      </c>
      <c r="F25" s="50" t="s">
        <v>41</v>
      </c>
      <c r="G25" s="51" t="s">
        <v>41</v>
      </c>
      <c r="H25" s="44"/>
      <c r="I25" s="49" t="s">
        <v>41</v>
      </c>
      <c r="J25" s="50" t="s">
        <v>41</v>
      </c>
      <c r="K25" s="95" t="s">
        <v>41</v>
      </c>
      <c r="L25" s="44"/>
      <c r="M25" s="49" t="s">
        <v>41</v>
      </c>
      <c r="N25" s="50" t="s">
        <v>41</v>
      </c>
      <c r="O25" s="51" t="s">
        <v>41</v>
      </c>
      <c r="P25" s="44"/>
      <c r="Q25" s="49" t="s">
        <v>41</v>
      </c>
      <c r="R25" s="50" t="s">
        <v>41</v>
      </c>
      <c r="S25" s="51" t="s">
        <v>41</v>
      </c>
      <c r="T25" s="44"/>
      <c r="U25" s="49" t="s">
        <v>41</v>
      </c>
      <c r="V25" s="50" t="s">
        <v>41</v>
      </c>
      <c r="W25" s="51" t="s">
        <v>41</v>
      </c>
      <c r="X25" s="44"/>
      <c r="Y25" s="49" t="s">
        <v>41</v>
      </c>
      <c r="Z25" s="50" t="s">
        <v>41</v>
      </c>
      <c r="AA25" s="51" t="s">
        <v>41</v>
      </c>
      <c r="AB25" s="44"/>
      <c r="AC25" s="49" t="s">
        <v>41</v>
      </c>
      <c r="AD25" s="50" t="s">
        <v>41</v>
      </c>
      <c r="AE25" s="51" t="s">
        <v>41</v>
      </c>
      <c r="AF25" s="44"/>
      <c r="AG25" s="49" t="s">
        <v>41</v>
      </c>
      <c r="AH25" s="50" t="s">
        <v>41</v>
      </c>
      <c r="AI25" s="51" t="s">
        <v>41</v>
      </c>
      <c r="AJ25" s="44"/>
      <c r="AK25" s="49" t="s">
        <v>41</v>
      </c>
      <c r="AL25" s="50" t="s">
        <v>41</v>
      </c>
      <c r="AM25" s="51" t="s">
        <v>41</v>
      </c>
      <c r="AN25" s="44"/>
      <c r="AO25" s="49" t="s">
        <v>41</v>
      </c>
      <c r="AP25" s="50" t="s">
        <v>41</v>
      </c>
      <c r="AQ25" s="51" t="s">
        <v>41</v>
      </c>
      <c r="AR25" s="44"/>
      <c r="AS25" s="49" t="s">
        <v>41</v>
      </c>
      <c r="AT25" s="50" t="s">
        <v>41</v>
      </c>
      <c r="AU25" s="51" t="s">
        <v>41</v>
      </c>
      <c r="AV25" s="44"/>
      <c r="AW25" s="49" t="s">
        <v>41</v>
      </c>
      <c r="AX25" s="50" t="s">
        <v>41</v>
      </c>
      <c r="AY25" s="51" t="s">
        <v>41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91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7</v>
      </c>
      <c r="E27" s="35" t="n">
        <v>1593804.873675</v>
      </c>
      <c r="F27" s="36" t="n">
        <v>1068516.33029</v>
      </c>
      <c r="G27" s="37" t="n">
        <v>0.491605536101104</v>
      </c>
      <c r="H27" s="38"/>
      <c r="I27" s="35" t="n">
        <v>1612084.647564</v>
      </c>
      <c r="J27" s="36" t="n">
        <v>1154208.216131</v>
      </c>
      <c r="K27" s="94" t="n">
        <v>0.396701760595536</v>
      </c>
      <c r="L27" s="38"/>
      <c r="M27" s="35" t="n">
        <v>1686429.991927</v>
      </c>
      <c r="N27" s="36" t="n">
        <v>2024660.409791</v>
      </c>
      <c r="O27" s="37" t="n">
        <v>-0.167055381844956</v>
      </c>
      <c r="P27" s="38"/>
      <c r="Q27" s="35" t="n">
        <v>1650604.450761</v>
      </c>
      <c r="R27" s="36" t="n">
        <v>2101379.698508</v>
      </c>
      <c r="S27" s="37" t="n">
        <v>-0.214513944370479</v>
      </c>
      <c r="T27" s="38"/>
      <c r="U27" s="35" t="n">
        <v>783671.695612</v>
      </c>
      <c r="V27" s="36" t="n">
        <v>2032560.780151</v>
      </c>
      <c r="W27" s="37" t="n">
        <v>-0.614441199857364</v>
      </c>
      <c r="X27" s="38"/>
      <c r="Y27" s="35" t="n">
        <v>801448.949971</v>
      </c>
      <c r="Z27" s="36" t="n">
        <v>1756393.11344</v>
      </c>
      <c r="AA27" s="37" t="n">
        <v>-0.543696144195581</v>
      </c>
      <c r="AB27" s="38"/>
      <c r="AC27" s="35" t="n">
        <v>700365.979779</v>
      </c>
      <c r="AD27" s="36" t="n">
        <v>1645910.128266</v>
      </c>
      <c r="AE27" s="37" t="n">
        <v>-0.57448103164852</v>
      </c>
      <c r="AF27" s="38"/>
      <c r="AG27" s="35" t="n">
        <v>793836.897165</v>
      </c>
      <c r="AH27" s="36" t="n">
        <v>1654620.266539</v>
      </c>
      <c r="AI27" s="37" t="n">
        <v>-0.520230162038639</v>
      </c>
      <c r="AJ27" s="38"/>
      <c r="AK27" s="35" t="n">
        <v>1086567.630862</v>
      </c>
      <c r="AL27" s="36" t="n">
        <v>2009914.79176898</v>
      </c>
      <c r="AM27" s="37" t="n">
        <v>-0.459396171762246</v>
      </c>
      <c r="AN27" s="38"/>
      <c r="AO27" s="35" t="n">
        <v>819991.739547</v>
      </c>
      <c r="AP27" s="36" t="n">
        <v>927751.301508</v>
      </c>
      <c r="AQ27" s="37" t="n">
        <v>-0.116151345501584</v>
      </c>
      <c r="AR27" s="38"/>
      <c r="AS27" s="35" t="n">
        <v>893073.51024</v>
      </c>
      <c r="AT27" s="36" t="n">
        <v>839347.143354</v>
      </c>
      <c r="AU27" s="37" t="n">
        <v>0.0640097095837026</v>
      </c>
      <c r="AV27" s="38"/>
      <c r="AW27" s="35" t="n">
        <v>883091.097063</v>
      </c>
      <c r="AX27" s="36" t="n">
        <v>552604.780715</v>
      </c>
      <c r="AY27" s="37" t="n">
        <v>0.598051858907903</v>
      </c>
      <c r="AZ27" s="38"/>
    </row>
    <row r="28" s="26" customFormat="true" ht="15" hidden="false" customHeight="true" outlineLevel="1" collapsed="false">
      <c r="B28" s="27"/>
      <c r="C28" s="2" t="s">
        <v>128</v>
      </c>
      <c r="D28" s="2" t="s">
        <v>22</v>
      </c>
      <c r="E28" s="28" t="n">
        <v>9176.232139</v>
      </c>
      <c r="F28" s="29" t="n">
        <v>11942.457628</v>
      </c>
      <c r="G28" s="30" t="n">
        <v>-0.231629499987873</v>
      </c>
      <c r="H28" s="31"/>
      <c r="I28" s="89" t="n">
        <v>8826.733293</v>
      </c>
      <c r="J28" s="90" t="n">
        <v>7719.394118</v>
      </c>
      <c r="K28" s="91" t="n">
        <v>0.143448975149218</v>
      </c>
      <c r="L28" s="31"/>
      <c r="M28" s="28" t="n">
        <v>12151.751231</v>
      </c>
      <c r="N28" s="29" t="n">
        <v>7733.145703</v>
      </c>
      <c r="O28" s="30" t="n">
        <v>0.571385267742446</v>
      </c>
      <c r="P28" s="31"/>
      <c r="Q28" s="28" t="n">
        <v>13286.240391</v>
      </c>
      <c r="R28" s="29" t="n">
        <v>6283.881718</v>
      </c>
      <c r="S28" s="30" t="n">
        <v>1.11433648614708</v>
      </c>
      <c r="T28" s="31"/>
      <c r="U28" s="28" t="n">
        <v>10511.989692</v>
      </c>
      <c r="V28" s="29" t="n">
        <v>6542.583761</v>
      </c>
      <c r="W28" s="30" t="n">
        <v>0.606703112409721</v>
      </c>
      <c r="X28" s="31"/>
      <c r="Y28" s="28" t="n">
        <v>13984.693066</v>
      </c>
      <c r="Z28" s="29" t="n">
        <v>9142.668051</v>
      </c>
      <c r="AA28" s="30" t="n">
        <v>0.529607439315309</v>
      </c>
      <c r="AB28" s="31"/>
      <c r="AC28" s="28" t="n">
        <v>9746.060443</v>
      </c>
      <c r="AD28" s="29" t="n">
        <v>9770.796957</v>
      </c>
      <c r="AE28" s="30" t="n">
        <v>-0.00253167823554829</v>
      </c>
      <c r="AF28" s="31"/>
      <c r="AG28" s="28" t="n">
        <v>12513.254372</v>
      </c>
      <c r="AH28" s="29" t="n">
        <v>8054.208471</v>
      </c>
      <c r="AI28" s="30" t="n">
        <v>0.553629312806497</v>
      </c>
      <c r="AJ28" s="31"/>
      <c r="AK28" s="28" t="n">
        <v>14545.542077</v>
      </c>
      <c r="AL28" s="29" t="n">
        <v>11559.2055449834</v>
      </c>
      <c r="AM28" s="30" t="n">
        <v>0.258351365099886</v>
      </c>
      <c r="AN28" s="31"/>
      <c r="AO28" s="28" t="n">
        <v>9885.277435</v>
      </c>
      <c r="AP28" s="29" t="n">
        <v>8167.726859</v>
      </c>
      <c r="AQ28" s="30" t="n">
        <v>0.21028501633933</v>
      </c>
      <c r="AR28" s="31"/>
      <c r="AS28" s="28" t="n">
        <v>10488.234727</v>
      </c>
      <c r="AT28" s="29" t="n">
        <v>8234.734444</v>
      </c>
      <c r="AU28" s="30" t="n">
        <v>0.273657917972321</v>
      </c>
      <c r="AV28" s="31"/>
      <c r="AW28" s="28" t="n">
        <v>17174.176692</v>
      </c>
      <c r="AX28" s="29" t="n">
        <v>17646.499613</v>
      </c>
      <c r="AY28" s="30" t="n">
        <v>-0.0267658136944079</v>
      </c>
      <c r="AZ28" s="31"/>
    </row>
    <row r="29" s="26" customFormat="true" ht="15" hidden="false" customHeight="true" outlineLevel="1" collapsed="false">
      <c r="B29" s="27"/>
      <c r="C29" s="2" t="s">
        <v>128</v>
      </c>
      <c r="D29" s="2" t="s">
        <v>23</v>
      </c>
      <c r="E29" s="32" t="n">
        <v>29982.835064</v>
      </c>
      <c r="F29" s="33" t="n">
        <v>29645.226579</v>
      </c>
      <c r="G29" s="30" t="n">
        <v>0.0113882916057439</v>
      </c>
      <c r="H29" s="31"/>
      <c r="I29" s="92" t="n">
        <v>31730.617</v>
      </c>
      <c r="J29" s="93" t="n">
        <v>27689.365555</v>
      </c>
      <c r="K29" s="91" t="n">
        <v>0.145949586203872</v>
      </c>
      <c r="L29" s="31"/>
      <c r="M29" s="32" t="n">
        <v>38586.517079</v>
      </c>
      <c r="N29" s="33" t="n">
        <v>18747.803184</v>
      </c>
      <c r="O29" s="30" t="n">
        <v>1.05818872218218</v>
      </c>
      <c r="P29" s="31"/>
      <c r="Q29" s="32" t="n">
        <v>47846.961122</v>
      </c>
      <c r="R29" s="33" t="n">
        <v>25737.639994</v>
      </c>
      <c r="S29" s="30" t="n">
        <v>0.859026745775998</v>
      </c>
      <c r="T29" s="31"/>
      <c r="U29" s="32" t="n">
        <v>34059.836178</v>
      </c>
      <c r="V29" s="33" t="n">
        <v>25903.622387</v>
      </c>
      <c r="W29" s="30" t="n">
        <v>0.314867691828818</v>
      </c>
      <c r="X29" s="31"/>
      <c r="Y29" s="32" t="n">
        <v>37744.174534</v>
      </c>
      <c r="Z29" s="33" t="n">
        <v>32350.813431</v>
      </c>
      <c r="AA29" s="30" t="n">
        <v>0.166714852920262</v>
      </c>
      <c r="AB29" s="31"/>
      <c r="AC29" s="32" t="n">
        <v>28272.40003</v>
      </c>
      <c r="AD29" s="33" t="n">
        <v>28117.862584</v>
      </c>
      <c r="AE29" s="30" t="n">
        <v>0.00549605950802019</v>
      </c>
      <c r="AF29" s="31"/>
      <c r="AG29" s="32" t="n">
        <v>26674.234504</v>
      </c>
      <c r="AH29" s="33" t="n">
        <v>26159.2367</v>
      </c>
      <c r="AI29" s="30" t="n">
        <v>0.0196870348285047</v>
      </c>
      <c r="AJ29" s="31"/>
      <c r="AK29" s="32" t="n">
        <v>48656.30201</v>
      </c>
      <c r="AL29" s="33" t="n">
        <v>25393.5544</v>
      </c>
      <c r="AM29" s="30" t="n">
        <v>0.916088675242722</v>
      </c>
      <c r="AN29" s="31"/>
      <c r="AO29" s="32" t="n">
        <v>23788.863204</v>
      </c>
      <c r="AP29" s="33" t="n">
        <v>32927.477482</v>
      </c>
      <c r="AQ29" s="30" t="n">
        <v>-0.277537636552806</v>
      </c>
      <c r="AR29" s="31"/>
      <c r="AS29" s="32" t="n">
        <v>55922.449372</v>
      </c>
      <c r="AT29" s="33" t="n">
        <v>24260.616702</v>
      </c>
      <c r="AU29" s="30" t="n">
        <v>1.30507122135069</v>
      </c>
      <c r="AV29" s="31"/>
      <c r="AW29" s="32" t="n">
        <v>58618.985045</v>
      </c>
      <c r="AX29" s="33" t="n">
        <v>26248.09</v>
      </c>
      <c r="AY29" s="30" t="n">
        <v>1.2332666889286</v>
      </c>
      <c r="AZ29" s="31"/>
    </row>
    <row r="30" s="26" customFormat="true" ht="15" hidden="false" customHeight="true" outlineLevel="1" collapsed="false">
      <c r="B30" s="27"/>
      <c r="C30" s="2" t="s">
        <v>128</v>
      </c>
      <c r="D30" s="2" t="s">
        <v>24</v>
      </c>
      <c r="E30" s="32" t="n">
        <v>1554645.806472</v>
      </c>
      <c r="F30" s="33" t="n">
        <v>1026928.646083</v>
      </c>
      <c r="G30" s="30" t="n">
        <v>0.513879092186068</v>
      </c>
      <c r="H30" s="31"/>
      <c r="I30" s="92" t="n">
        <v>1571527.297271</v>
      </c>
      <c r="J30" s="93" t="n">
        <v>1118799.456458</v>
      </c>
      <c r="K30" s="91" t="n">
        <v>0.40465504179479</v>
      </c>
      <c r="L30" s="31"/>
      <c r="M30" s="32" t="n">
        <v>1635691.723617</v>
      </c>
      <c r="N30" s="33" t="n">
        <v>1998179.460904</v>
      </c>
      <c r="O30" s="30" t="n">
        <v>-0.181408999731689</v>
      </c>
      <c r="P30" s="31"/>
      <c r="Q30" s="32" t="n">
        <v>1589471.249248</v>
      </c>
      <c r="R30" s="33" t="n">
        <v>2069358.176796</v>
      </c>
      <c r="S30" s="30" t="n">
        <v>-0.231901336814979</v>
      </c>
      <c r="T30" s="31"/>
      <c r="U30" s="32" t="n">
        <v>739099.869742</v>
      </c>
      <c r="V30" s="33" t="n">
        <v>2000114.574003</v>
      </c>
      <c r="W30" s="30" t="n">
        <v>-0.630471234323954</v>
      </c>
      <c r="X30" s="31"/>
      <c r="Y30" s="32" t="n">
        <v>749720.082371</v>
      </c>
      <c r="Z30" s="33" t="n">
        <v>1714899.631958</v>
      </c>
      <c r="AA30" s="30" t="n">
        <v>-0.562819847646127</v>
      </c>
      <c r="AB30" s="31"/>
      <c r="AC30" s="32" t="n">
        <v>662347.519306</v>
      </c>
      <c r="AD30" s="33" t="n">
        <v>1608021.468725</v>
      </c>
      <c r="AE30" s="30" t="n">
        <v>-0.588097838127015</v>
      </c>
      <c r="AF30" s="31"/>
      <c r="AG30" s="32" t="n">
        <v>754649.408289</v>
      </c>
      <c r="AH30" s="33" t="n">
        <v>1620406.821368</v>
      </c>
      <c r="AI30" s="30" t="n">
        <v>-0.534283984529329</v>
      </c>
      <c r="AJ30" s="31"/>
      <c r="AK30" s="32" t="n">
        <v>1023365.786775</v>
      </c>
      <c r="AL30" s="33" t="n">
        <v>1972962.031824</v>
      </c>
      <c r="AM30" s="30" t="n">
        <v>-0.481304875477558</v>
      </c>
      <c r="AN30" s="31"/>
      <c r="AO30" s="32" t="n">
        <v>786317.598908</v>
      </c>
      <c r="AP30" s="33" t="n">
        <v>886656.097167</v>
      </c>
      <c r="AQ30" s="30" t="n">
        <v>-0.113165068823861</v>
      </c>
      <c r="AR30" s="31"/>
      <c r="AS30" s="32" t="n">
        <v>826662.826141</v>
      </c>
      <c r="AT30" s="33" t="n">
        <v>806851.792208</v>
      </c>
      <c r="AU30" s="30" t="n">
        <v>0.0245534980826974</v>
      </c>
      <c r="AV30" s="31"/>
      <c r="AW30" s="32" t="n">
        <v>807297.935326</v>
      </c>
      <c r="AX30" s="33" t="n">
        <v>508710.191102</v>
      </c>
      <c r="AY30" s="30" t="n">
        <v>0.586950584923767</v>
      </c>
      <c r="AZ30" s="31"/>
    </row>
    <row r="31" customFormat="false" ht="15" hidden="false" customHeight="true" outlineLevel="0" collapsed="false">
      <c r="B31" s="1"/>
      <c r="C31" s="2" t="s">
        <v>129</v>
      </c>
      <c r="E31" s="42" t="n">
        <v>20324.078312</v>
      </c>
      <c r="F31" s="43" t="n">
        <v>19755.871654</v>
      </c>
      <c r="G31" s="30" t="n">
        <v>0.0287614066314786</v>
      </c>
      <c r="H31" s="44"/>
      <c r="I31" s="42" t="n">
        <v>18129.175841</v>
      </c>
      <c r="J31" s="43" t="n">
        <v>19086.008687</v>
      </c>
      <c r="K31" s="91" t="n">
        <v>-0.0501326841924643</v>
      </c>
      <c r="L31" s="44"/>
      <c r="M31" s="42" t="n">
        <v>29724.648416</v>
      </c>
      <c r="N31" s="43" t="n">
        <v>14947.474844</v>
      </c>
      <c r="O31" s="30" t="n">
        <v>0.988606686160883</v>
      </c>
      <c r="P31" s="44"/>
      <c r="Q31" s="42" t="n">
        <v>22189.483492</v>
      </c>
      <c r="R31" s="43" t="n">
        <v>12743.839125</v>
      </c>
      <c r="S31" s="30" t="n">
        <v>0.741193001131831</v>
      </c>
      <c r="T31" s="44"/>
      <c r="U31" s="42" t="n">
        <v>25277.31092</v>
      </c>
      <c r="V31" s="43" t="n">
        <v>13095.62515</v>
      </c>
      <c r="W31" s="30" t="n">
        <v>0.930210328294255</v>
      </c>
      <c r="X31" s="44"/>
      <c r="Y31" s="42" t="n">
        <v>21036.161555</v>
      </c>
      <c r="Z31" s="43" t="n">
        <v>27663.422462</v>
      </c>
      <c r="AA31" s="30" t="n">
        <v>-0.239567642655336</v>
      </c>
      <c r="AB31" s="44"/>
      <c r="AC31" s="42" t="n">
        <v>23176.144434</v>
      </c>
      <c r="AD31" s="43" t="n">
        <v>14763.074555</v>
      </c>
      <c r="AE31" s="30" t="n">
        <v>0.569872477962298</v>
      </c>
      <c r="AF31" s="44"/>
      <c r="AG31" s="42" t="n">
        <v>22406.90112</v>
      </c>
      <c r="AH31" s="43" t="n">
        <v>16681.438361</v>
      </c>
      <c r="AI31" s="30" t="n">
        <v>0.343223565923771</v>
      </c>
      <c r="AJ31" s="44"/>
      <c r="AK31" s="42" t="n">
        <v>36572.275834</v>
      </c>
      <c r="AL31" s="43" t="n">
        <v>19029.2851229834</v>
      </c>
      <c r="AM31" s="30" t="n">
        <v>0.921894364272696</v>
      </c>
      <c r="AN31" s="44"/>
      <c r="AO31" s="42" t="n">
        <v>21842.671869</v>
      </c>
      <c r="AP31" s="43" t="n">
        <v>29434.845156</v>
      </c>
      <c r="AQ31" s="30" t="n">
        <v>-0.257931483816636</v>
      </c>
      <c r="AR31" s="44"/>
      <c r="AS31" s="42" t="n">
        <v>58673.326893</v>
      </c>
      <c r="AT31" s="43" t="n">
        <v>15375.785697</v>
      </c>
      <c r="AU31" s="30" t="n">
        <v>2.8159563387026</v>
      </c>
      <c r="AV31" s="44"/>
      <c r="AW31" s="42" t="n">
        <v>33838.51015</v>
      </c>
      <c r="AX31" s="43" t="n">
        <v>24543.766859</v>
      </c>
      <c r="AY31" s="30" t="n">
        <v>0.378700765224703</v>
      </c>
      <c r="AZ31" s="44"/>
    </row>
    <row r="32" s="45" customFormat="true" ht="15" hidden="false" customHeight="true" outlineLevel="1" collapsed="false">
      <c r="B32" s="47"/>
      <c r="C32" s="2" t="s">
        <v>130</v>
      </c>
      <c r="D32" s="2" t="s">
        <v>22</v>
      </c>
      <c r="E32" s="42" t="n">
        <v>323.488312</v>
      </c>
      <c r="F32" s="43" t="n">
        <v>427.564684</v>
      </c>
      <c r="G32" s="30" t="n">
        <v>-0.243416670961533</v>
      </c>
      <c r="H32" s="44"/>
      <c r="I32" s="42" t="n">
        <v>313.705841</v>
      </c>
      <c r="J32" s="43" t="n">
        <v>267.436136</v>
      </c>
      <c r="K32" s="91" t="n">
        <v>0.173012165416569</v>
      </c>
      <c r="L32" s="44"/>
      <c r="M32" s="42" t="n">
        <v>310.186603</v>
      </c>
      <c r="N32" s="43" t="n">
        <v>246.364833</v>
      </c>
      <c r="O32" s="30" t="n">
        <v>0.25905389670611</v>
      </c>
      <c r="P32" s="44"/>
      <c r="Q32" s="42" t="n">
        <v>303.848671</v>
      </c>
      <c r="R32" s="43" t="n">
        <v>255.81482</v>
      </c>
      <c r="S32" s="30" t="n">
        <v>0.187768054251118</v>
      </c>
      <c r="T32" s="44"/>
      <c r="U32" s="42" t="n">
        <v>329.96792</v>
      </c>
      <c r="V32" s="43" t="n">
        <v>278.913469</v>
      </c>
      <c r="W32" s="30" t="n">
        <v>0.183047635465751</v>
      </c>
      <c r="X32" s="44"/>
      <c r="Y32" s="42" t="n">
        <v>303.976143</v>
      </c>
      <c r="Z32" s="43" t="n">
        <v>306.349716</v>
      </c>
      <c r="AA32" s="30" t="n">
        <v>-0.00774791970102549</v>
      </c>
      <c r="AB32" s="44"/>
      <c r="AC32" s="42" t="n">
        <v>293.776174</v>
      </c>
      <c r="AD32" s="43" t="n">
        <v>330.040195</v>
      </c>
      <c r="AE32" s="30" t="n">
        <v>-0.109877589303933</v>
      </c>
      <c r="AF32" s="44"/>
      <c r="AG32" s="42" t="n">
        <v>314.322213</v>
      </c>
      <c r="AH32" s="43" t="n">
        <v>334.370077</v>
      </c>
      <c r="AI32" s="30" t="n">
        <v>-0.0599571115330395</v>
      </c>
      <c r="AJ32" s="44"/>
      <c r="AK32" s="42" t="n">
        <v>325.069144</v>
      </c>
      <c r="AL32" s="43" t="n">
        <v>1109.24964798337</v>
      </c>
      <c r="AM32" s="30" t="n">
        <v>-0.706946813468925</v>
      </c>
      <c r="AN32" s="44"/>
      <c r="AO32" s="42" t="n">
        <v>321.27804</v>
      </c>
      <c r="AP32" s="43" t="n">
        <v>315.012671</v>
      </c>
      <c r="AQ32" s="30" t="n">
        <v>0.0198892602640735</v>
      </c>
      <c r="AR32" s="44"/>
      <c r="AS32" s="42" t="n">
        <v>256.895266</v>
      </c>
      <c r="AT32" s="43" t="n">
        <v>290.7957</v>
      </c>
      <c r="AU32" s="30" t="n">
        <v>-0.11657818186445</v>
      </c>
      <c r="AV32" s="44"/>
      <c r="AW32" s="42" t="n">
        <v>324.82135</v>
      </c>
      <c r="AX32" s="43" t="n">
        <v>355.266859</v>
      </c>
      <c r="AY32" s="30" t="n">
        <v>-0.0856975769867687</v>
      </c>
      <c r="AZ32" s="44"/>
    </row>
    <row r="33" s="45" customFormat="true" ht="15" hidden="false" customHeight="true" outlineLevel="1" collapsed="false">
      <c r="B33" s="47"/>
      <c r="C33" s="2" t="s">
        <v>130</v>
      </c>
      <c r="D33" s="2" t="s">
        <v>23</v>
      </c>
      <c r="E33" s="42" t="n">
        <v>9621</v>
      </c>
      <c r="F33" s="43" t="n">
        <v>8552.70697</v>
      </c>
      <c r="G33" s="30" t="n">
        <v>0.124907007073575</v>
      </c>
      <c r="H33" s="44"/>
      <c r="I33" s="42" t="n">
        <v>6910</v>
      </c>
      <c r="J33" s="43" t="n">
        <v>7828.662551</v>
      </c>
      <c r="K33" s="91" t="n">
        <v>-0.117346040273846</v>
      </c>
      <c r="L33" s="44"/>
      <c r="M33" s="42" t="n">
        <v>18080.521813</v>
      </c>
      <c r="N33" s="43" t="n">
        <v>6061.080011</v>
      </c>
      <c r="O33" s="30" t="n">
        <v>1.98305281900031</v>
      </c>
      <c r="P33" s="44"/>
      <c r="Q33" s="42" t="n">
        <v>7467.914821</v>
      </c>
      <c r="R33" s="43" t="n">
        <v>7046.974305</v>
      </c>
      <c r="S33" s="30" t="n">
        <v>0.0597335108347611</v>
      </c>
      <c r="T33" s="44"/>
      <c r="U33" s="42" t="n">
        <v>12936.623</v>
      </c>
      <c r="V33" s="43" t="n">
        <v>6935.231681</v>
      </c>
      <c r="W33" s="30" t="n">
        <v>0.865348353890126</v>
      </c>
      <c r="X33" s="44"/>
      <c r="Y33" s="42" t="n">
        <v>8114.975412</v>
      </c>
      <c r="Z33" s="43" t="n">
        <v>7235.142746</v>
      </c>
      <c r="AA33" s="30" t="n">
        <v>0.121605432938614</v>
      </c>
      <c r="AB33" s="44"/>
      <c r="AC33" s="42" t="n">
        <v>10746.49826</v>
      </c>
      <c r="AD33" s="43" t="n">
        <v>7148.07436</v>
      </c>
      <c r="AE33" s="30" t="n">
        <v>0.503411648896165</v>
      </c>
      <c r="AF33" s="44"/>
      <c r="AG33" s="42" t="n">
        <v>9255.898907</v>
      </c>
      <c r="AH33" s="43" t="n">
        <v>7629.128284</v>
      </c>
      <c r="AI33" s="30" t="n">
        <v>0.213231520357536</v>
      </c>
      <c r="AJ33" s="44"/>
      <c r="AK33" s="42" t="n">
        <v>14703.97669</v>
      </c>
      <c r="AL33" s="43" t="n">
        <v>6226.085475</v>
      </c>
      <c r="AM33" s="30" t="n">
        <v>1.36167279569833</v>
      </c>
      <c r="AN33" s="44"/>
      <c r="AO33" s="42" t="n">
        <v>7255.840417</v>
      </c>
      <c r="AP33" s="43" t="n">
        <v>7941.314728</v>
      </c>
      <c r="AQ33" s="30" t="n">
        <v>-0.0863174845070818</v>
      </c>
      <c r="AR33" s="44"/>
      <c r="AS33" s="42" t="n">
        <v>20621.228215</v>
      </c>
      <c r="AT33" s="43" t="n">
        <v>6530.219997</v>
      </c>
      <c r="AU33" s="30" t="n">
        <v>2.15781523815024</v>
      </c>
      <c r="AV33" s="44"/>
      <c r="AW33" s="42" t="n">
        <v>18740.371014</v>
      </c>
      <c r="AX33" s="43" t="n">
        <v>11422</v>
      </c>
      <c r="AY33" s="30" t="n">
        <v>0.640725881106636</v>
      </c>
      <c r="AZ33" s="44"/>
    </row>
    <row r="34" s="45" customFormat="true" ht="15" hidden="false" customHeight="true" outlineLevel="1" collapsed="false">
      <c r="B34" s="47"/>
      <c r="C34" s="2" t="s">
        <v>130</v>
      </c>
      <c r="D34" s="2" t="s">
        <v>24</v>
      </c>
      <c r="E34" s="42" t="n">
        <v>10379.59</v>
      </c>
      <c r="F34" s="43" t="n">
        <v>10775.6</v>
      </c>
      <c r="G34" s="30" t="n">
        <v>-0.0367506217751216</v>
      </c>
      <c r="H34" s="44"/>
      <c r="I34" s="42" t="n">
        <v>10905.47</v>
      </c>
      <c r="J34" s="43" t="n">
        <v>10989.91</v>
      </c>
      <c r="K34" s="91" t="n">
        <v>-0.0076834114201116</v>
      </c>
      <c r="L34" s="44"/>
      <c r="M34" s="42" t="n">
        <v>11333.94</v>
      </c>
      <c r="N34" s="43" t="n">
        <v>8640.03</v>
      </c>
      <c r="O34" s="30" t="n">
        <v>0.311794056270638</v>
      </c>
      <c r="P34" s="44"/>
      <c r="Q34" s="42" t="n">
        <v>14417.72</v>
      </c>
      <c r="R34" s="43" t="n">
        <v>5441.05</v>
      </c>
      <c r="S34" s="30" t="n">
        <v>1.64980472519091</v>
      </c>
      <c r="T34" s="44"/>
      <c r="U34" s="42" t="n">
        <v>12010.72</v>
      </c>
      <c r="V34" s="43" t="n">
        <v>5881.48</v>
      </c>
      <c r="W34" s="30" t="n">
        <v>1.04212545141699</v>
      </c>
      <c r="X34" s="44"/>
      <c r="Y34" s="42" t="n">
        <v>12617.21</v>
      </c>
      <c r="Z34" s="43" t="n">
        <v>20121.93</v>
      </c>
      <c r="AA34" s="30" t="n">
        <v>-0.372962235729873</v>
      </c>
      <c r="AB34" s="44"/>
      <c r="AC34" s="42" t="n">
        <v>12135.87</v>
      </c>
      <c r="AD34" s="43" t="n">
        <v>7284.96</v>
      </c>
      <c r="AE34" s="30" t="n">
        <v>0.665880114647164</v>
      </c>
      <c r="AF34" s="44"/>
      <c r="AG34" s="42" t="n">
        <v>12836.68</v>
      </c>
      <c r="AH34" s="43" t="n">
        <v>8717.94</v>
      </c>
      <c r="AI34" s="30" t="n">
        <v>0.472444178326531</v>
      </c>
      <c r="AJ34" s="44"/>
      <c r="AK34" s="42" t="n">
        <v>21543.23</v>
      </c>
      <c r="AL34" s="43" t="n">
        <v>11693.95</v>
      </c>
      <c r="AM34" s="30" t="n">
        <v>0.842254328092732</v>
      </c>
      <c r="AN34" s="44"/>
      <c r="AO34" s="42" t="n">
        <v>14265.553412</v>
      </c>
      <c r="AP34" s="43" t="n">
        <v>21178.517757</v>
      </c>
      <c r="AQ34" s="30" t="n">
        <v>-0.326413983467521</v>
      </c>
      <c r="AR34" s="44"/>
      <c r="AS34" s="42" t="n">
        <v>37795.203412</v>
      </c>
      <c r="AT34" s="43" t="n">
        <v>8554.77</v>
      </c>
      <c r="AU34" s="30" t="n">
        <v>3.41802683321702</v>
      </c>
      <c r="AV34" s="44"/>
      <c r="AW34" s="42" t="n">
        <v>14773.317786</v>
      </c>
      <c r="AX34" s="43" t="n">
        <v>12766.5</v>
      </c>
      <c r="AY34" s="30" t="n">
        <v>0.157194045823053</v>
      </c>
      <c r="AZ34" s="44"/>
    </row>
    <row r="35" customFormat="false" ht="15" hidden="false" customHeight="true" outlineLevel="0" collapsed="false">
      <c r="B35" s="48"/>
      <c r="C35" s="2" t="s">
        <v>131</v>
      </c>
      <c r="E35" s="42" t="n">
        <v>101958.743827</v>
      </c>
      <c r="F35" s="43" t="n">
        <v>93745.42759</v>
      </c>
      <c r="G35" s="30" t="n">
        <v>0.0876129796209508</v>
      </c>
      <c r="H35" s="44"/>
      <c r="I35" s="42" t="n">
        <v>91308.027452</v>
      </c>
      <c r="J35" s="43" t="n">
        <v>82419.879546</v>
      </c>
      <c r="K35" s="91" t="n">
        <v>0.107839855565906</v>
      </c>
      <c r="L35" s="44"/>
      <c r="M35" s="42" t="n">
        <v>96873.159894</v>
      </c>
      <c r="N35" s="43" t="n">
        <v>83802.21895</v>
      </c>
      <c r="O35" s="30" t="n">
        <v>0.1559736855154</v>
      </c>
      <c r="P35" s="44"/>
      <c r="Q35" s="42" t="n">
        <v>117658.482426</v>
      </c>
      <c r="R35" s="43" t="n">
        <v>87684.590887</v>
      </c>
      <c r="S35" s="30" t="n">
        <v>0.341837616345016</v>
      </c>
      <c r="T35" s="44"/>
      <c r="U35" s="42" t="n">
        <v>98636.67495</v>
      </c>
      <c r="V35" s="43" t="n">
        <v>91741.116558</v>
      </c>
      <c r="W35" s="30" t="n">
        <v>0.0751632272498071</v>
      </c>
      <c r="X35" s="44"/>
      <c r="Y35" s="42" t="n">
        <v>108451.419565</v>
      </c>
      <c r="Z35" s="43" t="n">
        <v>101553.685179</v>
      </c>
      <c r="AA35" s="30" t="n">
        <v>0.0679220490506271</v>
      </c>
      <c r="AB35" s="44"/>
      <c r="AC35" s="42" t="n">
        <v>83661.391984</v>
      </c>
      <c r="AD35" s="43" t="n">
        <v>95507.292202</v>
      </c>
      <c r="AE35" s="30" t="n">
        <v>-0.124031369174886</v>
      </c>
      <c r="AF35" s="44"/>
      <c r="AG35" s="42" t="n">
        <v>91853.642919</v>
      </c>
      <c r="AH35" s="43" t="n">
        <v>101437.34681</v>
      </c>
      <c r="AI35" s="30" t="n">
        <v>-0.0944790473369835</v>
      </c>
      <c r="AJ35" s="44"/>
      <c r="AK35" s="42" t="n">
        <v>112196.928853</v>
      </c>
      <c r="AL35" s="43" t="n">
        <v>95531.418778</v>
      </c>
      <c r="AM35" s="30" t="n">
        <v>0.174450565983198</v>
      </c>
      <c r="AN35" s="44"/>
      <c r="AO35" s="42" t="n">
        <v>95228.768282</v>
      </c>
      <c r="AP35" s="43" t="n">
        <v>96944.172982</v>
      </c>
      <c r="AQ35" s="30" t="n">
        <v>-0.0176947685171185</v>
      </c>
      <c r="AR35" s="44"/>
      <c r="AS35" s="42" t="n">
        <v>112658.534618</v>
      </c>
      <c r="AT35" s="43" t="n">
        <v>95752.905326</v>
      </c>
      <c r="AU35" s="30" t="n">
        <v>0.176554739873878</v>
      </c>
      <c r="AV35" s="44"/>
      <c r="AW35" s="42" t="n">
        <v>125281.661989</v>
      </c>
      <c r="AX35" s="43" t="n">
        <v>104535.232754</v>
      </c>
      <c r="AY35" s="30" t="n">
        <v>0.198463510229341</v>
      </c>
      <c r="AZ35" s="44"/>
    </row>
    <row r="36" s="45" customFormat="true" ht="15" hidden="false" customHeight="true" outlineLevel="1" collapsed="false">
      <c r="B36" s="47"/>
      <c r="C36" s="2" t="s">
        <v>132</v>
      </c>
      <c r="D36" s="2" t="s">
        <v>22</v>
      </c>
      <c r="E36" s="49" t="s">
        <v>41</v>
      </c>
      <c r="F36" s="50" t="s">
        <v>41</v>
      </c>
      <c r="G36" s="51" t="s">
        <v>41</v>
      </c>
      <c r="H36" s="44"/>
      <c r="I36" s="49" t="s">
        <v>41</v>
      </c>
      <c r="J36" s="50" t="s">
        <v>41</v>
      </c>
      <c r="K36" s="95" t="s">
        <v>41</v>
      </c>
      <c r="L36" s="44"/>
      <c r="M36" s="49" t="s">
        <v>41</v>
      </c>
      <c r="N36" s="50" t="s">
        <v>41</v>
      </c>
      <c r="O36" s="51" t="s">
        <v>41</v>
      </c>
      <c r="P36" s="44"/>
      <c r="Q36" s="49" t="s">
        <v>41</v>
      </c>
      <c r="R36" s="50" t="s">
        <v>41</v>
      </c>
      <c r="S36" s="51" t="s">
        <v>41</v>
      </c>
      <c r="T36" s="44"/>
      <c r="U36" s="49" t="s">
        <v>41</v>
      </c>
      <c r="V36" s="50" t="s">
        <v>41</v>
      </c>
      <c r="W36" s="51" t="s">
        <v>41</v>
      </c>
      <c r="X36" s="44"/>
      <c r="Y36" s="49" t="s">
        <v>41</v>
      </c>
      <c r="Z36" s="50" t="s">
        <v>41</v>
      </c>
      <c r="AA36" s="51" t="s">
        <v>41</v>
      </c>
      <c r="AB36" s="44"/>
      <c r="AC36" s="49" t="s">
        <v>41</v>
      </c>
      <c r="AD36" s="50" t="s">
        <v>41</v>
      </c>
      <c r="AE36" s="51" t="s">
        <v>41</v>
      </c>
      <c r="AF36" s="44"/>
      <c r="AG36" s="49" t="s">
        <v>41</v>
      </c>
      <c r="AH36" s="50" t="s">
        <v>41</v>
      </c>
      <c r="AI36" s="51" t="s">
        <v>41</v>
      </c>
      <c r="AJ36" s="44"/>
      <c r="AK36" s="49" t="s">
        <v>41</v>
      </c>
      <c r="AL36" s="50" t="s">
        <v>41</v>
      </c>
      <c r="AM36" s="51" t="s">
        <v>41</v>
      </c>
      <c r="AN36" s="44"/>
      <c r="AO36" s="49" t="s">
        <v>41</v>
      </c>
      <c r="AP36" s="50" t="s">
        <v>41</v>
      </c>
      <c r="AQ36" s="51" t="s">
        <v>41</v>
      </c>
      <c r="AR36" s="44"/>
      <c r="AS36" s="49" t="s">
        <v>41</v>
      </c>
      <c r="AT36" s="50" t="s">
        <v>41</v>
      </c>
      <c r="AU36" s="51" t="s">
        <v>41</v>
      </c>
      <c r="AV36" s="44"/>
      <c r="AW36" s="49" t="s">
        <v>41</v>
      </c>
      <c r="AX36" s="50" t="s">
        <v>41</v>
      </c>
      <c r="AY36" s="51" t="s">
        <v>41</v>
      </c>
      <c r="AZ36" s="44"/>
    </row>
    <row r="37" s="45" customFormat="true" ht="15" hidden="false" customHeight="true" outlineLevel="1" collapsed="false">
      <c r="B37" s="47"/>
      <c r="C37" s="2" t="s">
        <v>132</v>
      </c>
      <c r="D37" s="2" t="s">
        <v>23</v>
      </c>
      <c r="E37" s="42" t="n">
        <v>18095</v>
      </c>
      <c r="F37" s="43" t="n">
        <v>18673.534646</v>
      </c>
      <c r="G37" s="30" t="n">
        <v>-0.0309815285090617</v>
      </c>
      <c r="H37" s="44"/>
      <c r="I37" s="42" t="n">
        <v>17545</v>
      </c>
      <c r="J37" s="43" t="n">
        <v>16440.921564</v>
      </c>
      <c r="K37" s="91" t="n">
        <v>0.0671542913030833</v>
      </c>
      <c r="L37" s="44"/>
      <c r="M37" s="42" t="n">
        <v>19588.695266</v>
      </c>
      <c r="N37" s="43" t="n">
        <v>12432.63808</v>
      </c>
      <c r="O37" s="30" t="n">
        <v>0.575586383191812</v>
      </c>
      <c r="P37" s="44"/>
      <c r="Q37" s="42" t="n">
        <v>40137.090706</v>
      </c>
      <c r="R37" s="43" t="n">
        <v>16908.323989</v>
      </c>
      <c r="S37" s="30" t="n">
        <v>1.37380657787915</v>
      </c>
      <c r="T37" s="44"/>
      <c r="U37" s="42" t="n">
        <v>20608.153178</v>
      </c>
      <c r="V37" s="43" t="n">
        <v>17583.146266</v>
      </c>
      <c r="W37" s="30" t="n">
        <v>0.172040138109376</v>
      </c>
      <c r="X37" s="44"/>
      <c r="Y37" s="42" t="n">
        <v>28793.002642</v>
      </c>
      <c r="Z37" s="43" t="n">
        <v>24955.066844</v>
      </c>
      <c r="AA37" s="30" t="n">
        <v>0.153793849641511</v>
      </c>
      <c r="AB37" s="44"/>
      <c r="AC37" s="42" t="n">
        <v>16811.507715</v>
      </c>
      <c r="AD37" s="43" t="n">
        <v>18635.23544</v>
      </c>
      <c r="AE37" s="30" t="n">
        <v>-0.09786448531181</v>
      </c>
      <c r="AF37" s="44"/>
      <c r="AG37" s="42" t="n">
        <v>17106.61076</v>
      </c>
      <c r="AH37" s="43" t="n">
        <v>18168.508416</v>
      </c>
      <c r="AI37" s="30" t="n">
        <v>-0.0584471565681664</v>
      </c>
      <c r="AJ37" s="44"/>
      <c r="AK37" s="42" t="n">
        <v>33207.65592</v>
      </c>
      <c r="AL37" s="43" t="n">
        <v>18620.262881</v>
      </c>
      <c r="AM37" s="30" t="n">
        <v>0.783414988941154</v>
      </c>
      <c r="AN37" s="44"/>
      <c r="AO37" s="42" t="n">
        <v>16002.968887</v>
      </c>
      <c r="AP37" s="43" t="n">
        <v>22694.458794</v>
      </c>
      <c r="AQ37" s="30" t="n">
        <v>-0.294851266017814</v>
      </c>
      <c r="AR37" s="44"/>
      <c r="AS37" s="42" t="n">
        <v>34953.295157</v>
      </c>
      <c r="AT37" s="43" t="n">
        <v>17429.966582</v>
      </c>
      <c r="AU37" s="30" t="n">
        <v>1.0053564068847</v>
      </c>
      <c r="AV37" s="44"/>
      <c r="AW37" s="42" t="n">
        <v>38587.406647</v>
      </c>
      <c r="AX37" s="43" t="n">
        <v>14070</v>
      </c>
      <c r="AY37" s="30" t="n">
        <v>1.74253067853589</v>
      </c>
      <c r="AZ37" s="44"/>
    </row>
    <row r="38" s="45" customFormat="true" ht="15" hidden="false" customHeight="true" outlineLevel="1" collapsed="false">
      <c r="B38" s="47"/>
      <c r="C38" s="2" t="s">
        <v>132</v>
      </c>
      <c r="D38" s="2" t="s">
        <v>24</v>
      </c>
      <c r="E38" s="42" t="n">
        <v>75070</v>
      </c>
      <c r="F38" s="43" t="n">
        <v>63557</v>
      </c>
      <c r="G38" s="30" t="n">
        <v>0.1811444844785</v>
      </c>
      <c r="H38" s="44"/>
      <c r="I38" s="42" t="n">
        <v>65316</v>
      </c>
      <c r="J38" s="43" t="n">
        <v>58536</v>
      </c>
      <c r="K38" s="91" t="n">
        <v>0.115826158261583</v>
      </c>
      <c r="L38" s="44"/>
      <c r="M38" s="42" t="n">
        <v>65491.9</v>
      </c>
      <c r="N38" s="43" t="n">
        <v>63888.8</v>
      </c>
      <c r="O38" s="30" t="n">
        <v>0.0250920349106572</v>
      </c>
      <c r="P38" s="44"/>
      <c r="Q38" s="42" t="n">
        <v>64567</v>
      </c>
      <c r="R38" s="43" t="n">
        <v>64792.2</v>
      </c>
      <c r="S38" s="30" t="n">
        <v>-0.00347572701652355</v>
      </c>
      <c r="T38" s="44"/>
      <c r="U38" s="42" t="n">
        <v>68124.5</v>
      </c>
      <c r="V38" s="43" t="n">
        <v>67912.3</v>
      </c>
      <c r="W38" s="30" t="n">
        <v>0.00312461807360371</v>
      </c>
      <c r="X38" s="44"/>
      <c r="Y38" s="42" t="n">
        <v>66566.7</v>
      </c>
      <c r="Z38" s="43" t="n">
        <v>68187.3</v>
      </c>
      <c r="AA38" s="30" t="n">
        <v>-0.0237668891421131</v>
      </c>
      <c r="AB38" s="44"/>
      <c r="AC38" s="42" t="n">
        <v>57412.6</v>
      </c>
      <c r="AD38" s="43" t="n">
        <v>67456.3</v>
      </c>
      <c r="AE38" s="30" t="n">
        <v>-0.14889194930644</v>
      </c>
      <c r="AF38" s="44"/>
      <c r="AG38" s="42" t="n">
        <v>63087.1</v>
      </c>
      <c r="AH38" s="43" t="n">
        <v>75603</v>
      </c>
      <c r="AI38" s="30" t="n">
        <v>-0.165547663452509</v>
      </c>
      <c r="AJ38" s="44"/>
      <c r="AK38" s="42" t="n">
        <v>65439.8</v>
      </c>
      <c r="AL38" s="43" t="n">
        <v>66636.2</v>
      </c>
      <c r="AM38" s="30" t="n">
        <v>-0.0179542050717177</v>
      </c>
      <c r="AN38" s="44"/>
      <c r="AO38" s="42" t="n">
        <v>69681.8</v>
      </c>
      <c r="AP38" s="43" t="n">
        <v>66469</v>
      </c>
      <c r="AQ38" s="30" t="n">
        <v>0.0483353142066227</v>
      </c>
      <c r="AR38" s="44"/>
      <c r="AS38" s="42" t="n">
        <v>67595.9</v>
      </c>
      <c r="AT38" s="43" t="n">
        <v>70427</v>
      </c>
      <c r="AU38" s="30" t="n">
        <v>-0.0401990713788747</v>
      </c>
      <c r="AV38" s="44"/>
      <c r="AW38" s="42" t="n">
        <v>69851.9</v>
      </c>
      <c r="AX38" s="43" t="n">
        <v>73210</v>
      </c>
      <c r="AY38" s="30" t="n">
        <v>-0.0458694167463462</v>
      </c>
      <c r="AZ38" s="44"/>
    </row>
    <row r="39" customFormat="false" ht="15" hidden="false" customHeight="true" outlineLevel="0" collapsed="false">
      <c r="B39" s="48"/>
      <c r="C39" s="2" t="s">
        <v>133</v>
      </c>
      <c r="E39" s="42" t="n">
        <v>1471522.051536</v>
      </c>
      <c r="F39" s="43" t="n">
        <v>955015.031046</v>
      </c>
      <c r="G39" s="30" t="n">
        <v>0.540836535236817</v>
      </c>
      <c r="H39" s="44"/>
      <c r="I39" s="42" t="n">
        <v>1502647.444271</v>
      </c>
      <c r="J39" s="43" t="n">
        <v>1052702.327898</v>
      </c>
      <c r="K39" s="91" t="n">
        <v>0.427419133071963</v>
      </c>
      <c r="L39" s="44"/>
      <c r="M39" s="42" t="n">
        <v>1559832.183617</v>
      </c>
      <c r="N39" s="43" t="n">
        <v>1925910.715997</v>
      </c>
      <c r="O39" s="30" t="n">
        <v>-0.190080739122161</v>
      </c>
      <c r="P39" s="44"/>
      <c r="Q39" s="42" t="n">
        <v>1510756.484843</v>
      </c>
      <c r="R39" s="43" t="n">
        <v>2000951.268496</v>
      </c>
      <c r="S39" s="30" t="n">
        <v>-0.244980870534369</v>
      </c>
      <c r="T39" s="44"/>
      <c r="U39" s="42" t="n">
        <v>659757.709742</v>
      </c>
      <c r="V39" s="43" t="n">
        <v>1927724.038443</v>
      </c>
      <c r="W39" s="30" t="n">
        <v>-0.657753030732097</v>
      </c>
      <c r="X39" s="44"/>
      <c r="Y39" s="42" t="n">
        <v>671961.368851</v>
      </c>
      <c r="Z39" s="43" t="n">
        <v>1627176.005799</v>
      </c>
      <c r="AA39" s="30" t="n">
        <v>-0.587038300432015</v>
      </c>
      <c r="AB39" s="44"/>
      <c r="AC39" s="42" t="n">
        <v>593528.443361</v>
      </c>
      <c r="AD39" s="43" t="n">
        <v>1535639.761509</v>
      </c>
      <c r="AE39" s="30" t="n">
        <v>-0.613497606510418</v>
      </c>
      <c r="AF39" s="44"/>
      <c r="AG39" s="42" t="n">
        <v>679576.353126</v>
      </c>
      <c r="AH39" s="43" t="n">
        <v>1536501.481368</v>
      </c>
      <c r="AI39" s="30" t="n">
        <v>-0.557711878988265</v>
      </c>
      <c r="AJ39" s="44"/>
      <c r="AK39" s="42" t="n">
        <v>937798.426175</v>
      </c>
      <c r="AL39" s="43" t="n">
        <v>1895354.087868</v>
      </c>
      <c r="AM39" s="30" t="n">
        <v>-0.50521201701689</v>
      </c>
      <c r="AN39" s="44"/>
      <c r="AO39" s="42" t="n">
        <v>702920.299396</v>
      </c>
      <c r="AP39" s="43" t="n">
        <v>801372.28337</v>
      </c>
      <c r="AQ39" s="30" t="n">
        <v>-0.122854241426944</v>
      </c>
      <c r="AR39" s="44"/>
      <c r="AS39" s="42" t="n">
        <v>721741.648729</v>
      </c>
      <c r="AT39" s="43" t="n">
        <v>728218.452331</v>
      </c>
      <c r="AU39" s="30" t="n">
        <v>-0.0088940393933551</v>
      </c>
      <c r="AV39" s="44"/>
      <c r="AW39" s="42" t="n">
        <v>723970.924924</v>
      </c>
      <c r="AX39" s="43" t="n">
        <v>423525.781102</v>
      </c>
      <c r="AY39" s="30" t="n">
        <v>0.709390448534802</v>
      </c>
      <c r="AZ39" s="44"/>
    </row>
    <row r="40" s="45" customFormat="true" ht="15" hidden="false" customHeight="true" outlineLevel="1" collapsed="false">
      <c r="B40" s="47"/>
      <c r="C40" s="2" t="s">
        <v>134</v>
      </c>
      <c r="D40" s="2" t="s">
        <v>22</v>
      </c>
      <c r="E40" s="49" t="s">
        <v>41</v>
      </c>
      <c r="F40" s="50" t="s">
        <v>41</v>
      </c>
      <c r="G40" s="51" t="s">
        <v>41</v>
      </c>
      <c r="H40" s="44"/>
      <c r="I40" s="49" t="s">
        <v>41</v>
      </c>
      <c r="J40" s="50" t="s">
        <v>41</v>
      </c>
      <c r="K40" s="95" t="s">
        <v>41</v>
      </c>
      <c r="L40" s="44"/>
      <c r="M40" s="49" t="s">
        <v>41</v>
      </c>
      <c r="N40" s="50" t="s">
        <v>41</v>
      </c>
      <c r="O40" s="51" t="s">
        <v>41</v>
      </c>
      <c r="P40" s="44"/>
      <c r="Q40" s="49" t="s">
        <v>41</v>
      </c>
      <c r="R40" s="50" t="s">
        <v>41</v>
      </c>
      <c r="S40" s="51" t="s">
        <v>41</v>
      </c>
      <c r="T40" s="44"/>
      <c r="U40" s="49" t="s">
        <v>41</v>
      </c>
      <c r="V40" s="50" t="s">
        <v>41</v>
      </c>
      <c r="W40" s="51" t="s">
        <v>41</v>
      </c>
      <c r="X40" s="44"/>
      <c r="Y40" s="49" t="s">
        <v>41</v>
      </c>
      <c r="Z40" s="50" t="s">
        <v>41</v>
      </c>
      <c r="AA40" s="51" t="s">
        <v>41</v>
      </c>
      <c r="AB40" s="44"/>
      <c r="AC40" s="49" t="s">
        <v>41</v>
      </c>
      <c r="AD40" s="50" t="s">
        <v>41</v>
      </c>
      <c r="AE40" s="51" t="s">
        <v>41</v>
      </c>
      <c r="AF40" s="44"/>
      <c r="AG40" s="49" t="s">
        <v>41</v>
      </c>
      <c r="AH40" s="50" t="s">
        <v>41</v>
      </c>
      <c r="AI40" s="51" t="s">
        <v>41</v>
      </c>
      <c r="AJ40" s="44"/>
      <c r="AK40" s="49" t="s">
        <v>41</v>
      </c>
      <c r="AL40" s="50" t="s">
        <v>41</v>
      </c>
      <c r="AM40" s="51" t="s">
        <v>41</v>
      </c>
      <c r="AN40" s="44"/>
      <c r="AO40" s="49" t="s">
        <v>41</v>
      </c>
      <c r="AP40" s="50" t="s">
        <v>41</v>
      </c>
      <c r="AQ40" s="51" t="s">
        <v>41</v>
      </c>
      <c r="AR40" s="44"/>
      <c r="AS40" s="49" t="s">
        <v>41</v>
      </c>
      <c r="AT40" s="50" t="s">
        <v>41</v>
      </c>
      <c r="AU40" s="51" t="s">
        <v>41</v>
      </c>
      <c r="AV40" s="44"/>
      <c r="AW40" s="49" t="s">
        <v>41</v>
      </c>
      <c r="AX40" s="50" t="s">
        <v>41</v>
      </c>
      <c r="AY40" s="51" t="s">
        <v>41</v>
      </c>
      <c r="AZ40" s="44"/>
    </row>
    <row r="41" s="45" customFormat="true" ht="15" hidden="false" customHeight="true" outlineLevel="1" collapsed="false">
      <c r="B41" s="47"/>
      <c r="C41" s="2" t="s">
        <v>134</v>
      </c>
      <c r="D41" s="2" t="s">
        <v>23</v>
      </c>
      <c r="E41" s="49" t="s">
        <v>41</v>
      </c>
      <c r="F41" s="50" t="s">
        <v>41</v>
      </c>
      <c r="G41" s="51" t="s">
        <v>41</v>
      </c>
      <c r="H41" s="44"/>
      <c r="I41" s="49" t="s">
        <v>41</v>
      </c>
      <c r="J41" s="50" t="s">
        <v>41</v>
      </c>
      <c r="K41" s="95" t="s">
        <v>41</v>
      </c>
      <c r="L41" s="44"/>
      <c r="M41" s="49" t="s">
        <v>41</v>
      </c>
      <c r="N41" s="50" t="s">
        <v>41</v>
      </c>
      <c r="O41" s="51" t="s">
        <v>41</v>
      </c>
      <c r="P41" s="44"/>
      <c r="Q41" s="49" t="s">
        <v>41</v>
      </c>
      <c r="R41" s="50" t="s">
        <v>41</v>
      </c>
      <c r="S41" s="51" t="s">
        <v>41</v>
      </c>
      <c r="T41" s="44"/>
      <c r="U41" s="49" t="s">
        <v>41</v>
      </c>
      <c r="V41" s="50" t="s">
        <v>41</v>
      </c>
      <c r="W41" s="51" t="s">
        <v>41</v>
      </c>
      <c r="X41" s="44"/>
      <c r="Y41" s="49" t="s">
        <v>41</v>
      </c>
      <c r="Z41" s="50" t="s">
        <v>41</v>
      </c>
      <c r="AA41" s="51" t="s">
        <v>41</v>
      </c>
      <c r="AB41" s="44"/>
      <c r="AC41" s="49" t="s">
        <v>41</v>
      </c>
      <c r="AD41" s="50" t="s">
        <v>41</v>
      </c>
      <c r="AE41" s="51" t="s">
        <v>41</v>
      </c>
      <c r="AF41" s="44"/>
      <c r="AG41" s="49" t="s">
        <v>41</v>
      </c>
      <c r="AH41" s="50" t="s">
        <v>41</v>
      </c>
      <c r="AI41" s="51" t="s">
        <v>41</v>
      </c>
      <c r="AJ41" s="44"/>
      <c r="AK41" s="49" t="s">
        <v>41</v>
      </c>
      <c r="AL41" s="50" t="s">
        <v>41</v>
      </c>
      <c r="AM41" s="51" t="s">
        <v>41</v>
      </c>
      <c r="AN41" s="44"/>
      <c r="AO41" s="49" t="s">
        <v>41</v>
      </c>
      <c r="AP41" s="50" t="s">
        <v>41</v>
      </c>
      <c r="AQ41" s="51" t="s">
        <v>41</v>
      </c>
      <c r="AR41" s="44"/>
      <c r="AS41" s="49" t="s">
        <v>41</v>
      </c>
      <c r="AT41" s="50" t="s">
        <v>41</v>
      </c>
      <c r="AU41" s="51" t="s">
        <v>41</v>
      </c>
      <c r="AV41" s="44"/>
      <c r="AW41" s="49" t="s">
        <v>41</v>
      </c>
      <c r="AX41" s="50" t="s">
        <v>41</v>
      </c>
      <c r="AY41" s="51" t="s">
        <v>41</v>
      </c>
      <c r="AZ41" s="44"/>
    </row>
    <row r="42" s="45" customFormat="true" ht="15" hidden="false" customHeight="true" outlineLevel="1" collapsed="false">
      <c r="B42" s="47"/>
      <c r="C42" s="2" t="s">
        <v>134</v>
      </c>
      <c r="D42" s="2" t="s">
        <v>24</v>
      </c>
      <c r="E42" s="49" t="s">
        <v>41</v>
      </c>
      <c r="F42" s="50" t="s">
        <v>41</v>
      </c>
      <c r="G42" s="51" t="s">
        <v>41</v>
      </c>
      <c r="H42" s="44"/>
      <c r="I42" s="49" t="s">
        <v>41</v>
      </c>
      <c r="J42" s="50" t="s">
        <v>41</v>
      </c>
      <c r="K42" s="95" t="s">
        <v>41</v>
      </c>
      <c r="L42" s="44"/>
      <c r="M42" s="49" t="s">
        <v>41</v>
      </c>
      <c r="N42" s="50" t="s">
        <v>41</v>
      </c>
      <c r="O42" s="51" t="s">
        <v>41</v>
      </c>
      <c r="P42" s="44"/>
      <c r="Q42" s="49" t="s">
        <v>41</v>
      </c>
      <c r="R42" s="50" t="s">
        <v>41</v>
      </c>
      <c r="S42" s="51" t="s">
        <v>41</v>
      </c>
      <c r="T42" s="44"/>
      <c r="U42" s="49" t="s">
        <v>41</v>
      </c>
      <c r="V42" s="50" t="s">
        <v>41</v>
      </c>
      <c r="W42" s="51" t="s">
        <v>41</v>
      </c>
      <c r="X42" s="44"/>
      <c r="Y42" s="49" t="s">
        <v>41</v>
      </c>
      <c r="Z42" s="50" t="s">
        <v>41</v>
      </c>
      <c r="AA42" s="51" t="s">
        <v>41</v>
      </c>
      <c r="AB42" s="44"/>
      <c r="AC42" s="49" t="s">
        <v>41</v>
      </c>
      <c r="AD42" s="50" t="s">
        <v>41</v>
      </c>
      <c r="AE42" s="51" t="s">
        <v>41</v>
      </c>
      <c r="AF42" s="44"/>
      <c r="AG42" s="49" t="s">
        <v>41</v>
      </c>
      <c r="AH42" s="50" t="s">
        <v>41</v>
      </c>
      <c r="AI42" s="51" t="s">
        <v>41</v>
      </c>
      <c r="AJ42" s="44"/>
      <c r="AK42" s="49" t="s">
        <v>41</v>
      </c>
      <c r="AL42" s="50" t="s">
        <v>41</v>
      </c>
      <c r="AM42" s="51" t="s">
        <v>41</v>
      </c>
      <c r="AN42" s="44"/>
      <c r="AO42" s="49" t="s">
        <v>41</v>
      </c>
      <c r="AP42" s="50" t="s">
        <v>41</v>
      </c>
      <c r="AQ42" s="51" t="s">
        <v>41</v>
      </c>
      <c r="AR42" s="44"/>
      <c r="AS42" s="49" t="s">
        <v>41</v>
      </c>
      <c r="AT42" s="50" t="s">
        <v>41</v>
      </c>
      <c r="AU42" s="51" t="s">
        <v>41</v>
      </c>
      <c r="AV42" s="44"/>
      <c r="AW42" s="49" t="s">
        <v>41</v>
      </c>
      <c r="AX42" s="50" t="s">
        <v>41</v>
      </c>
      <c r="AY42" s="51" t="s">
        <v>41</v>
      </c>
      <c r="AZ42" s="44"/>
    </row>
    <row r="43" customFormat="false" ht="15" hidden="false" customHeight="true" outlineLevel="0" collapsed="false">
      <c r="E43" s="71"/>
      <c r="I43" s="71"/>
      <c r="J43" s="96"/>
      <c r="K43" s="97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5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98" t="n">
        <v>1</v>
      </c>
      <c r="J44" s="99" t="n">
        <v>1</v>
      </c>
      <c r="K44" s="100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36</v>
      </c>
      <c r="D45" s="2" t="s">
        <v>22</v>
      </c>
      <c r="E45" s="54" t="n">
        <v>0.0833648345636547</v>
      </c>
      <c r="F45" s="55" t="n">
        <v>0.111717880207399</v>
      </c>
      <c r="G45" s="4" t="n">
        <v>-0.0283530456437441</v>
      </c>
      <c r="H45" s="31"/>
      <c r="I45" s="101" t="n">
        <v>0.0792956198413752</v>
      </c>
      <c r="J45" s="102" t="n">
        <v>0.0869419056921009</v>
      </c>
      <c r="K45" s="97" t="n">
        <v>-0.00764628585072566</v>
      </c>
      <c r="L45" s="31"/>
      <c r="M45" s="54" t="n">
        <v>0.0777201362177387</v>
      </c>
      <c r="N45" s="55" t="n">
        <v>0.0588080722695433</v>
      </c>
      <c r="O45" s="4" t="n">
        <v>0.0189120639481954</v>
      </c>
      <c r="P45" s="31"/>
      <c r="Q45" s="54" t="n">
        <v>0.075347144537706</v>
      </c>
      <c r="R45" s="55" t="n">
        <v>0.0562880543094297</v>
      </c>
      <c r="S45" s="4" t="n">
        <v>0.0190590902282763</v>
      </c>
      <c r="T45" s="31"/>
      <c r="U45" s="54" t="n">
        <v>0.136682848303301</v>
      </c>
      <c r="V45" s="55" t="n">
        <v>0.0599344126431144</v>
      </c>
      <c r="W45" s="4" t="n">
        <v>0.0767484356601865</v>
      </c>
      <c r="X45" s="31"/>
      <c r="Y45" s="54" t="n">
        <v>0.144054171493773</v>
      </c>
      <c r="Z45" s="55" t="n">
        <v>0.0770412329630076</v>
      </c>
      <c r="AA45" s="4" t="n">
        <v>0.0670129385307652</v>
      </c>
      <c r="AB45" s="31"/>
      <c r="AC45" s="54" t="n">
        <v>0.148836641744398</v>
      </c>
      <c r="AD45" s="55" t="n">
        <v>0.0794222587412901</v>
      </c>
      <c r="AE45" s="4" t="n">
        <v>0.0694143830031083</v>
      </c>
      <c r="AF45" s="31"/>
      <c r="AG45" s="54" t="n">
        <v>0.139956841856387</v>
      </c>
      <c r="AH45" s="55" t="n">
        <v>0.0793155722901448</v>
      </c>
      <c r="AI45" s="4" t="n">
        <v>0.0606412695662425</v>
      </c>
      <c r="AJ45" s="31"/>
      <c r="AK45" s="54" t="n">
        <v>0.110775491502393</v>
      </c>
      <c r="AL45" s="55" t="n">
        <v>0.0675634528529936</v>
      </c>
      <c r="AM45" s="4" t="n">
        <v>0.0432120386493996</v>
      </c>
      <c r="AN45" s="31"/>
      <c r="AO45" s="54" t="n">
        <v>0.118173319534962</v>
      </c>
      <c r="AP45" s="55" t="n">
        <v>0.108866969502082</v>
      </c>
      <c r="AQ45" s="4" t="n">
        <v>0.00930635003287943</v>
      </c>
      <c r="AR45" s="31"/>
      <c r="AS45" s="54" t="n">
        <v>0.114107701006115</v>
      </c>
      <c r="AT45" s="55" t="n">
        <v>0.129088484170143</v>
      </c>
      <c r="AU45" s="4" t="n">
        <v>-0.0149807831640283</v>
      </c>
      <c r="AV45" s="31"/>
      <c r="AW45" s="54" t="n">
        <v>0.151734698334633</v>
      </c>
      <c r="AX45" s="55" t="n">
        <v>0.22634813283946</v>
      </c>
      <c r="AY45" s="4" t="n">
        <v>-0.0746134345048278</v>
      </c>
      <c r="AZ45" s="31"/>
    </row>
    <row r="46" s="26" customFormat="true" ht="15" hidden="false" customHeight="true" outlineLevel="1" collapsed="false">
      <c r="B46" s="27"/>
      <c r="C46" s="2" t="s">
        <v>136</v>
      </c>
      <c r="D46" s="2" t="s">
        <v>23</v>
      </c>
      <c r="E46" s="56" t="n">
        <v>0.0176568496750382</v>
      </c>
      <c r="F46" s="30" t="n">
        <v>0.0233882657392052</v>
      </c>
      <c r="G46" s="4" t="n">
        <v>-0.00573141606416693</v>
      </c>
      <c r="H46" s="31"/>
      <c r="I46" s="103" t="n">
        <v>0.0180956680032562</v>
      </c>
      <c r="J46" s="91" t="n">
        <v>0.0208870809768574</v>
      </c>
      <c r="K46" s="97" t="n">
        <v>-0.00279141297360121</v>
      </c>
      <c r="L46" s="31"/>
      <c r="M46" s="56" t="n">
        <v>0.0210982684909679</v>
      </c>
      <c r="N46" s="30" t="n">
        <v>0.00900382062041327</v>
      </c>
      <c r="O46" s="4" t="n">
        <v>0.0120944478705547</v>
      </c>
      <c r="P46" s="31"/>
      <c r="Q46" s="56" t="n">
        <v>0.0256987135974264</v>
      </c>
      <c r="R46" s="30" t="n">
        <v>0.0119316393662511</v>
      </c>
      <c r="S46" s="4" t="n">
        <v>0.0137670742311753</v>
      </c>
      <c r="T46" s="31"/>
      <c r="U46" s="56" t="n">
        <v>0.0346336625213626</v>
      </c>
      <c r="V46" s="30" t="n">
        <v>0.0124016832334012</v>
      </c>
      <c r="W46" s="4" t="n">
        <v>0.0222319792879614</v>
      </c>
      <c r="X46" s="31"/>
      <c r="Y46" s="56" t="n">
        <v>0.037315801380282</v>
      </c>
      <c r="Z46" s="30" t="n">
        <v>0.0171853879826463</v>
      </c>
      <c r="AA46" s="4" t="n">
        <v>0.0201304133976357</v>
      </c>
      <c r="AB46" s="31"/>
      <c r="AC46" s="56" t="n">
        <v>0.0318784384966202</v>
      </c>
      <c r="AD46" s="30" t="n">
        <v>0.0161423214501453</v>
      </c>
      <c r="AE46" s="4" t="n">
        <v>0.0157361170464749</v>
      </c>
      <c r="AF46" s="31"/>
      <c r="AG46" s="56" t="n">
        <v>0.0270399381507047</v>
      </c>
      <c r="AH46" s="30" t="n">
        <v>0.0151098290411482</v>
      </c>
      <c r="AI46" s="4" t="n">
        <v>0.0119301091095565</v>
      </c>
      <c r="AJ46" s="31"/>
      <c r="AK46" s="56" t="n">
        <v>0.0380196913117446</v>
      </c>
      <c r="AL46" s="30" t="n">
        <v>0.012311615960332</v>
      </c>
      <c r="AM46" s="4" t="n">
        <v>0.0257080753514126</v>
      </c>
      <c r="AN46" s="31"/>
      <c r="AO46" s="56" t="n">
        <v>0.0243444202969505</v>
      </c>
      <c r="AP46" s="30" t="n">
        <v>0.0308057125037429</v>
      </c>
      <c r="AQ46" s="4" t="n">
        <v>-0.00646129220679238</v>
      </c>
      <c r="AR46" s="31"/>
      <c r="AS46" s="56" t="n">
        <v>0.0519621659585035</v>
      </c>
      <c r="AT46" s="30" t="n">
        <v>0.0246006739234204</v>
      </c>
      <c r="AU46" s="4" t="n">
        <v>0.0273614920350831</v>
      </c>
      <c r="AV46" s="31"/>
      <c r="AW46" s="56" t="n">
        <v>0.0519167544885299</v>
      </c>
      <c r="AX46" s="30" t="n">
        <v>0.0336811516366605</v>
      </c>
      <c r="AY46" s="4" t="n">
        <v>0.0182356028518694</v>
      </c>
      <c r="AZ46" s="31"/>
    </row>
    <row r="47" s="26" customFormat="true" ht="15" hidden="false" customHeight="true" outlineLevel="1" collapsed="false">
      <c r="B47" s="27"/>
      <c r="C47" s="2" t="s">
        <v>136</v>
      </c>
      <c r="D47" s="2" t="s">
        <v>24</v>
      </c>
      <c r="E47" s="56" t="n">
        <v>0.898978315761307</v>
      </c>
      <c r="F47" s="30" t="n">
        <v>0.864893854053396</v>
      </c>
      <c r="G47" s="4" t="n">
        <v>0.034084461707911</v>
      </c>
      <c r="H47" s="31"/>
      <c r="I47" s="103" t="n">
        <v>0.902608712155368</v>
      </c>
      <c r="J47" s="91" t="n">
        <v>0.892171013331042</v>
      </c>
      <c r="K47" s="97" t="n">
        <v>0.0104376988243267</v>
      </c>
      <c r="L47" s="31"/>
      <c r="M47" s="56" t="n">
        <v>0.901181595291293</v>
      </c>
      <c r="N47" s="30" t="n">
        <v>0.932188107110043</v>
      </c>
      <c r="O47" s="4" t="n">
        <v>-0.0310065118187499</v>
      </c>
      <c r="P47" s="31"/>
      <c r="Q47" s="56" t="n">
        <v>0.898954141864868</v>
      </c>
      <c r="R47" s="30" t="n">
        <v>0.931780306324319</v>
      </c>
      <c r="S47" s="4" t="n">
        <v>-0.0328261644594516</v>
      </c>
      <c r="T47" s="31"/>
      <c r="U47" s="56" t="n">
        <v>0.828683489175337</v>
      </c>
      <c r="V47" s="30" t="n">
        <v>0.927663904123485</v>
      </c>
      <c r="W47" s="4" t="n">
        <v>-0.098980414948148</v>
      </c>
      <c r="X47" s="31"/>
      <c r="Y47" s="56" t="n">
        <v>0.818630027125945</v>
      </c>
      <c r="Z47" s="30" t="n">
        <v>0.905773379054346</v>
      </c>
      <c r="AA47" s="4" t="n">
        <v>-0.0871433519284008</v>
      </c>
      <c r="AB47" s="31"/>
      <c r="AC47" s="56" t="n">
        <v>0.819284919758981</v>
      </c>
      <c r="AD47" s="30" t="n">
        <v>0.904435419808565</v>
      </c>
      <c r="AE47" s="4" t="n">
        <v>-0.0851505000495831</v>
      </c>
      <c r="AF47" s="31"/>
      <c r="AG47" s="56" t="n">
        <v>0.833003219992908</v>
      </c>
      <c r="AH47" s="30" t="n">
        <v>0.905574598668707</v>
      </c>
      <c r="AI47" s="4" t="n">
        <v>-0.0725713786757991</v>
      </c>
      <c r="AJ47" s="31"/>
      <c r="AK47" s="56" t="n">
        <v>0.851204817185862</v>
      </c>
      <c r="AL47" s="30" t="n">
        <v>0.920124931186674</v>
      </c>
      <c r="AM47" s="4" t="n">
        <v>-0.0689201140008122</v>
      </c>
      <c r="AN47" s="31"/>
      <c r="AO47" s="56" t="n">
        <v>0.857482260168088</v>
      </c>
      <c r="AP47" s="30" t="n">
        <v>0.860327317994175</v>
      </c>
      <c r="AQ47" s="4" t="n">
        <v>-0.00284505782608724</v>
      </c>
      <c r="AR47" s="31"/>
      <c r="AS47" s="56" t="n">
        <v>0.833930133035381</v>
      </c>
      <c r="AT47" s="30" t="n">
        <v>0.846310841906436</v>
      </c>
      <c r="AU47" s="4" t="n">
        <v>-0.0123807088710547</v>
      </c>
      <c r="AV47" s="31"/>
      <c r="AW47" s="56" t="n">
        <v>0.796348547176838</v>
      </c>
      <c r="AX47" s="30" t="n">
        <v>0.739970715523879</v>
      </c>
      <c r="AY47" s="4" t="n">
        <v>0.0563778316529585</v>
      </c>
      <c r="AZ47" s="31"/>
    </row>
    <row r="48" customFormat="false" ht="15" hidden="false" customHeight="true" outlineLevel="0" collapsed="false">
      <c r="E48" s="57"/>
      <c r="F48" s="44"/>
      <c r="H48" s="44"/>
      <c r="I48" s="104"/>
      <c r="J48" s="105"/>
      <c r="K48" s="97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7</v>
      </c>
      <c r="C49" s="34"/>
      <c r="D49" s="34"/>
      <c r="E49" s="58" t="n">
        <v>0.142863142754925</v>
      </c>
      <c r="F49" s="59" t="n">
        <v>0.189961309551131</v>
      </c>
      <c r="G49" s="60" t="n">
        <v>-0.0470981667962056</v>
      </c>
      <c r="H49" s="38"/>
      <c r="I49" s="58" t="n">
        <v>0.137073919536379</v>
      </c>
      <c r="J49" s="59" t="n">
        <v>0.160681904482266</v>
      </c>
      <c r="K49" s="106" t="n">
        <v>-0.023607984945887</v>
      </c>
      <c r="L49" s="38"/>
      <c r="M49" s="58" t="n">
        <v>0.128204074630503</v>
      </c>
      <c r="N49" s="59" t="n">
        <v>0.0994488766546226</v>
      </c>
      <c r="O49" s="60" t="n">
        <v>0.02875519797588</v>
      </c>
      <c r="P49" s="38"/>
      <c r="Q49" s="58" t="n">
        <v>0.123488051977373</v>
      </c>
      <c r="R49" s="59" t="n">
        <v>0.0917569053504034</v>
      </c>
      <c r="S49" s="60" t="n">
        <v>0.0317311466269701</v>
      </c>
      <c r="T49" s="38"/>
      <c r="U49" s="58" t="n">
        <v>0.228481798296024</v>
      </c>
      <c r="V49" s="59" t="n">
        <v>0.0976045068970842</v>
      </c>
      <c r="W49" s="60" t="n">
        <v>0.13087729139894</v>
      </c>
      <c r="X49" s="38"/>
      <c r="Y49" s="58" t="n">
        <v>0.243124763481921</v>
      </c>
      <c r="Z49" s="59" t="n">
        <v>0.128341053920442</v>
      </c>
      <c r="AA49" s="60" t="n">
        <v>0.114783709561478</v>
      </c>
      <c r="AB49" s="38"/>
      <c r="AC49" s="58" t="n">
        <v>0.260364885583418</v>
      </c>
      <c r="AD49" s="59" t="n">
        <v>0.13481028528218</v>
      </c>
      <c r="AE49" s="60" t="n">
        <v>0.125554600301238</v>
      </c>
      <c r="AF49" s="38"/>
      <c r="AG49" s="58" t="n">
        <v>0.243794384140833</v>
      </c>
      <c r="AH49" s="59" t="n">
        <v>0.136518933288796</v>
      </c>
      <c r="AI49" s="60" t="n">
        <v>0.107275450852037</v>
      </c>
      <c r="AJ49" s="38"/>
      <c r="AK49" s="58" t="n">
        <v>0.180529870634019</v>
      </c>
      <c r="AL49" s="59" t="n">
        <v>0.108955489764201</v>
      </c>
      <c r="AM49" s="60" t="n">
        <v>0.0715743808698187</v>
      </c>
      <c r="AN49" s="38"/>
      <c r="AO49" s="58" t="n">
        <v>0.208869934902351</v>
      </c>
      <c r="AP49" s="59" t="n">
        <v>0.188815493209921</v>
      </c>
      <c r="AQ49" s="60" t="n">
        <v>0.0200544416924301</v>
      </c>
      <c r="AR49" s="38"/>
      <c r="AS49" s="58" t="n">
        <v>0.199892508938372</v>
      </c>
      <c r="AT49" s="59" t="n">
        <v>0.217391760558086</v>
      </c>
      <c r="AU49" s="60" t="n">
        <v>-0.0174992516197145</v>
      </c>
      <c r="AV49" s="38"/>
      <c r="AW49" s="58" t="n">
        <v>0.253266851703363</v>
      </c>
      <c r="AX49" s="59" t="n">
        <v>0.366842140760712</v>
      </c>
      <c r="AY49" s="60" t="n">
        <v>-0.113575289057349</v>
      </c>
      <c r="AZ49" s="38"/>
    </row>
    <row r="50" s="26" customFormat="true" ht="15" hidden="false" customHeight="true" outlineLevel="1" collapsed="false">
      <c r="B50" s="27"/>
      <c r="C50" s="2" t="s">
        <v>138</v>
      </c>
      <c r="D50" s="2" t="s">
        <v>22</v>
      </c>
      <c r="E50" s="54" t="n">
        <v>0.548986400996443</v>
      </c>
      <c r="F50" s="55" t="n">
        <v>0.540448699172102</v>
      </c>
      <c r="G50" s="4" t="n">
        <v>0.00853770182434077</v>
      </c>
      <c r="H50" s="61"/>
      <c r="I50" s="101" t="n">
        <v>0.544018838679982</v>
      </c>
      <c r="J50" s="102" t="n">
        <v>0.506146043551404</v>
      </c>
      <c r="K50" s="97" t="n">
        <v>0.0378727951285776</v>
      </c>
      <c r="L50" s="61"/>
      <c r="M50" s="54" t="n">
        <v>0.557223456992415</v>
      </c>
      <c r="N50" s="55" t="n">
        <v>0.556752765973443</v>
      </c>
      <c r="O50" s="4" t="n">
        <v>0.000470691018971459</v>
      </c>
      <c r="P50" s="61"/>
      <c r="Q50" s="54" t="n">
        <v>0.5530237128039</v>
      </c>
      <c r="R50" s="55" t="n">
        <v>0.583847943843692</v>
      </c>
      <c r="S50" s="4" t="n">
        <v>-0.0308242310397925</v>
      </c>
      <c r="T50" s="61"/>
      <c r="U50" s="54" t="n">
        <v>0.552927557869009</v>
      </c>
      <c r="V50" s="55" t="n">
        <v>0.584293750423892</v>
      </c>
      <c r="W50" s="4" t="n">
        <v>-0.0313661925548835</v>
      </c>
      <c r="X50" s="61"/>
      <c r="Y50" s="54" t="n">
        <v>0.538189754832543</v>
      </c>
      <c r="Z50" s="55" t="n">
        <v>0.564931698590276</v>
      </c>
      <c r="AA50" s="4" t="n">
        <v>-0.0267419437577332</v>
      </c>
      <c r="AB50" s="61"/>
      <c r="AC50" s="54" t="n">
        <v>0.532115245691657</v>
      </c>
      <c r="AD50" s="55" t="n">
        <v>0.551042065634407</v>
      </c>
      <c r="AE50" s="4" t="n">
        <v>-0.0189268199427499</v>
      </c>
      <c r="AF50" s="61"/>
      <c r="AG50" s="54" t="n">
        <v>0.525183424475524</v>
      </c>
      <c r="AH50" s="55" t="n">
        <v>0.550197666356752</v>
      </c>
      <c r="AI50" s="4" t="n">
        <v>-0.0250142418812283</v>
      </c>
      <c r="AJ50" s="61"/>
      <c r="AK50" s="54" t="n">
        <v>0.552847570571209</v>
      </c>
      <c r="AL50" s="55" t="n">
        <v>0.573068633243646</v>
      </c>
      <c r="AM50" s="4" t="n">
        <v>-0.0202210626724373</v>
      </c>
      <c r="AN50" s="61"/>
      <c r="AO50" s="54" t="n">
        <v>0.520113052108095</v>
      </c>
      <c r="AP50" s="55" t="n">
        <v>0.538755959049906</v>
      </c>
      <c r="AQ50" s="4" t="n">
        <v>-0.0186429069418104</v>
      </c>
      <c r="AR50" s="61"/>
      <c r="AS50" s="54" t="n">
        <v>0.523837824751122</v>
      </c>
      <c r="AT50" s="55" t="n">
        <v>0.55848670628181</v>
      </c>
      <c r="AU50" s="4" t="n">
        <v>-0.0346488815306882</v>
      </c>
      <c r="AV50" s="61"/>
      <c r="AW50" s="54" t="n">
        <v>0.541770004537341</v>
      </c>
      <c r="AX50" s="55" t="n">
        <v>0.561901929789032</v>
      </c>
      <c r="AY50" s="4" t="n">
        <v>-0.0201319252516916</v>
      </c>
      <c r="AZ50" s="61"/>
    </row>
    <row r="51" s="26" customFormat="true" ht="15" hidden="false" customHeight="true" outlineLevel="1" collapsed="false">
      <c r="B51" s="27"/>
      <c r="C51" s="2" t="s">
        <v>138</v>
      </c>
      <c r="D51" s="2" t="s">
        <v>23</v>
      </c>
      <c r="E51" s="56" t="n">
        <v>0.010725618084235</v>
      </c>
      <c r="F51" s="30" t="n">
        <v>0.004813178399113</v>
      </c>
      <c r="G51" s="4" t="n">
        <v>0.00591243968512198</v>
      </c>
      <c r="H51" s="61"/>
      <c r="I51" s="103" t="n">
        <v>0.00810305940236516</v>
      </c>
      <c r="J51" s="91" t="n">
        <v>0.00467946273627337</v>
      </c>
      <c r="K51" s="97" t="n">
        <v>0.00342359666609179</v>
      </c>
      <c r="L51" s="61"/>
      <c r="M51" s="56" t="n">
        <v>0.00897835237795984</v>
      </c>
      <c r="N51" s="30" t="n">
        <v>0.0066864791141474</v>
      </c>
      <c r="O51" s="4" t="n">
        <v>0.00229187326381244</v>
      </c>
      <c r="P51" s="61"/>
      <c r="Q51" s="56" t="n">
        <v>0.00235479621149397</v>
      </c>
      <c r="R51" s="30" t="n">
        <v>0.00880046299941182</v>
      </c>
      <c r="S51" s="4" t="n">
        <v>-0.00644566678791786</v>
      </c>
      <c r="T51" s="61"/>
      <c r="U51" s="56" t="n">
        <v>0.00482331592961733</v>
      </c>
      <c r="V51" s="30" t="n">
        <v>0.00923378041487629</v>
      </c>
      <c r="W51" s="4" t="n">
        <v>-0.00441046448525896</v>
      </c>
      <c r="X51" s="61"/>
      <c r="Y51" s="56" t="n">
        <v>0.00687228364171812</v>
      </c>
      <c r="Z51" s="30" t="n">
        <v>0.00880775691686062</v>
      </c>
      <c r="AA51" s="4" t="n">
        <v>-0.0019354732751425</v>
      </c>
      <c r="AB51" s="61"/>
      <c r="AC51" s="56" t="n">
        <v>0.00776149429045187</v>
      </c>
      <c r="AD51" s="30" t="n">
        <v>0.0101021639987718</v>
      </c>
      <c r="AE51" s="4" t="n">
        <v>-0.00234066970831996</v>
      </c>
      <c r="AF51" s="61"/>
      <c r="AG51" s="56" t="n">
        <v>0.00668668816784296</v>
      </c>
      <c r="AH51" s="30" t="n">
        <v>0.0106824377309801</v>
      </c>
      <c r="AI51" s="4" t="n">
        <v>-0.00399574956313716</v>
      </c>
      <c r="AJ51" s="61"/>
      <c r="AK51" s="56" t="n">
        <v>0.00733378421486868</v>
      </c>
      <c r="AL51" s="30" t="n">
        <v>0.0096739562914557</v>
      </c>
      <c r="AM51" s="4" t="n">
        <v>-0.00234017207658702</v>
      </c>
      <c r="AN51" s="61"/>
      <c r="AO51" s="56" t="n">
        <v>0.00666858084240759</v>
      </c>
      <c r="AP51" s="30" t="n">
        <v>0.0106738569310006</v>
      </c>
      <c r="AQ51" s="4" t="n">
        <v>-0.00400527608859298</v>
      </c>
      <c r="AR51" s="61"/>
      <c r="AS51" s="56" t="n">
        <v>0.0093103033356825</v>
      </c>
      <c r="AT51" s="30" t="n">
        <v>0.00910819743725409</v>
      </c>
      <c r="AU51" s="4" t="n">
        <v>0.000202105898428406</v>
      </c>
      <c r="AV51" s="61"/>
      <c r="AW51" s="56" t="n">
        <v>0.00927526486594277</v>
      </c>
      <c r="AX51" s="30" t="n">
        <v>0.00983224900734625</v>
      </c>
      <c r="AY51" s="4" t="n">
        <v>-0.000556984141403474</v>
      </c>
      <c r="AZ51" s="61"/>
    </row>
    <row r="52" s="26" customFormat="true" ht="15" hidden="false" customHeight="true" outlineLevel="1" collapsed="false">
      <c r="B52" s="27"/>
      <c r="C52" s="2" t="s">
        <v>138</v>
      </c>
      <c r="D52" s="2" t="s">
        <v>24</v>
      </c>
      <c r="E52" s="56" t="n">
        <v>0.440287980919322</v>
      </c>
      <c r="F52" s="30" t="n">
        <v>0.454738122428785</v>
      </c>
      <c r="G52" s="4" t="n">
        <v>-0.0144501415094627</v>
      </c>
      <c r="H52" s="61"/>
      <c r="I52" s="103" t="n">
        <v>0.447878101917653</v>
      </c>
      <c r="J52" s="91" t="n">
        <v>0.489174493712323</v>
      </c>
      <c r="K52" s="97" t="n">
        <v>-0.0412963917946695</v>
      </c>
      <c r="L52" s="61"/>
      <c r="M52" s="56" t="n">
        <v>0.433798190629625</v>
      </c>
      <c r="N52" s="30" t="n">
        <v>0.436560754912409</v>
      </c>
      <c r="O52" s="4" t="n">
        <v>-0.00276256428278393</v>
      </c>
      <c r="P52" s="61"/>
      <c r="Q52" s="56" t="n">
        <v>0.444621490984607</v>
      </c>
      <c r="R52" s="30" t="n">
        <v>0.407351593156896</v>
      </c>
      <c r="S52" s="4" t="n">
        <v>0.0372698978277106</v>
      </c>
      <c r="T52" s="61"/>
      <c r="U52" s="56" t="n">
        <v>0.442249126201374</v>
      </c>
      <c r="V52" s="30" t="n">
        <v>0.406472469161232</v>
      </c>
      <c r="W52" s="4" t="n">
        <v>0.0357766570401425</v>
      </c>
      <c r="X52" s="61"/>
      <c r="Y52" s="56" t="n">
        <v>0.454937961525739</v>
      </c>
      <c r="Z52" s="30" t="n">
        <v>0.426260544492863</v>
      </c>
      <c r="AA52" s="4" t="n">
        <v>0.0286774170328756</v>
      </c>
      <c r="AB52" s="61"/>
      <c r="AC52" s="56" t="n">
        <v>0.460123260017891</v>
      </c>
      <c r="AD52" s="30" t="n">
        <v>0.438855770366821</v>
      </c>
      <c r="AE52" s="4" t="n">
        <v>0.0212674896510698</v>
      </c>
      <c r="AF52" s="61"/>
      <c r="AG52" s="56" t="n">
        <v>0.468129887356633</v>
      </c>
      <c r="AH52" s="30" t="n">
        <v>0.439119895912268</v>
      </c>
      <c r="AI52" s="4" t="n">
        <v>0.0290099914443653</v>
      </c>
      <c r="AJ52" s="61"/>
      <c r="AK52" s="56" t="n">
        <v>0.439818645213923</v>
      </c>
      <c r="AL52" s="30" t="n">
        <v>0.417257410464898</v>
      </c>
      <c r="AM52" s="4" t="n">
        <v>0.0225612347490242</v>
      </c>
      <c r="AN52" s="61"/>
      <c r="AO52" s="56" t="n">
        <v>0.473218367049497</v>
      </c>
      <c r="AP52" s="30" t="n">
        <v>0.450570184019094</v>
      </c>
      <c r="AQ52" s="4" t="n">
        <v>0.0226481830304034</v>
      </c>
      <c r="AR52" s="61"/>
      <c r="AS52" s="56" t="n">
        <v>0.466851871913196</v>
      </c>
      <c r="AT52" s="30" t="n">
        <v>0.432405096280936</v>
      </c>
      <c r="AU52" s="4" t="n">
        <v>0.0344467756322597</v>
      </c>
      <c r="AV52" s="61"/>
      <c r="AW52" s="56" t="n">
        <v>0.448954730596717</v>
      </c>
      <c r="AX52" s="30" t="n">
        <v>0.428265821203621</v>
      </c>
      <c r="AY52" s="4" t="n">
        <v>0.0206889093930951</v>
      </c>
      <c r="AZ52" s="61"/>
    </row>
    <row r="53" customFormat="false" ht="15" hidden="false" customHeight="true" outlineLevel="0" collapsed="false">
      <c r="C53" s="2" t="s">
        <v>139</v>
      </c>
      <c r="E53" s="62" t="n">
        <v>0.090479740491499</v>
      </c>
      <c r="F53" s="63" t="n">
        <v>0.123480208360072</v>
      </c>
      <c r="G53" s="4" t="n">
        <v>-0.0330004678685732</v>
      </c>
      <c r="H53" s="30"/>
      <c r="I53" s="62" t="n">
        <v>0.0957799709405252</v>
      </c>
      <c r="J53" s="63" t="n">
        <v>0.108696591490251</v>
      </c>
      <c r="K53" s="97" t="n">
        <v>-0.0129166205497253</v>
      </c>
      <c r="L53" s="30"/>
      <c r="M53" s="62" t="n">
        <v>0.0842527823739268</v>
      </c>
      <c r="N53" s="63" t="n">
        <v>0.0567585367444189</v>
      </c>
      <c r="O53" s="4" t="n">
        <v>0.0274942456295079</v>
      </c>
      <c r="P53" s="30"/>
      <c r="Q53" s="62" t="n">
        <v>0.0799632127132727</v>
      </c>
      <c r="R53" s="63" t="n">
        <v>0.0530864486390839</v>
      </c>
      <c r="S53" s="4" t="n">
        <v>0.0268767640741888</v>
      </c>
      <c r="T53" s="30"/>
      <c r="U53" s="62" t="n">
        <v>0.156245987096836</v>
      </c>
      <c r="V53" s="63" t="n">
        <v>0.0625816538951472</v>
      </c>
      <c r="W53" s="4" t="n">
        <v>0.0936643332016893</v>
      </c>
      <c r="X53" s="30"/>
      <c r="Y53" s="62" t="n">
        <v>0.16395197271272</v>
      </c>
      <c r="Z53" s="63" t="n">
        <v>0.0810868242957524</v>
      </c>
      <c r="AA53" s="4" t="n">
        <v>0.0828651484169673</v>
      </c>
      <c r="AB53" s="30"/>
      <c r="AC53" s="62" t="n">
        <v>0.18319551144496</v>
      </c>
      <c r="AD53" s="63" t="n">
        <v>0.0873441038894111</v>
      </c>
      <c r="AE53" s="4" t="n">
        <v>0.0958514075555485</v>
      </c>
      <c r="AF53" s="30"/>
      <c r="AG53" s="62" t="n">
        <v>0.174150710848594</v>
      </c>
      <c r="AH53" s="63" t="n">
        <v>0.0914273572303924</v>
      </c>
      <c r="AI53" s="4" t="n">
        <v>0.0827233536182013</v>
      </c>
      <c r="AJ53" s="30"/>
      <c r="AK53" s="62" t="n">
        <v>0.11554132634006</v>
      </c>
      <c r="AL53" s="63" t="n">
        <v>0.0645203060390462</v>
      </c>
      <c r="AM53" s="4" t="n">
        <v>0.0510210203010138</v>
      </c>
      <c r="AN53" s="30"/>
      <c r="AO53" s="62" t="n">
        <v>0.151501085098435</v>
      </c>
      <c r="AP53" s="63" t="n">
        <v>0.129416656678935</v>
      </c>
      <c r="AQ53" s="4" t="n">
        <v>0.0220844284195</v>
      </c>
      <c r="AR53" s="30"/>
      <c r="AS53" s="62" t="n">
        <v>0.136798053101576</v>
      </c>
      <c r="AT53" s="63" t="n">
        <v>0.138218604762041</v>
      </c>
      <c r="AU53" s="4" t="n">
        <v>-0.0014205516604654</v>
      </c>
      <c r="AV53" s="30"/>
      <c r="AW53" s="62" t="n">
        <v>0.158942201056507</v>
      </c>
      <c r="AX53" s="63" t="n">
        <v>0.213010958743299</v>
      </c>
      <c r="AY53" s="4" t="n">
        <v>-0.0540687576867921</v>
      </c>
      <c r="AZ53" s="30"/>
    </row>
    <row r="54" s="45" customFormat="true" ht="15" hidden="false" customHeight="true" outlineLevel="1" collapsed="false">
      <c r="B54" s="46"/>
      <c r="C54" s="2" t="s">
        <v>140</v>
      </c>
      <c r="D54" s="2" t="s">
        <v>22</v>
      </c>
      <c r="E54" s="62" t="n">
        <v>0.466071348081391</v>
      </c>
      <c r="F54" s="63" t="n">
        <v>0.401035310965531</v>
      </c>
      <c r="G54" s="4" t="n">
        <v>0.0650360371158601</v>
      </c>
      <c r="H54" s="30"/>
      <c r="I54" s="62" t="n">
        <v>0.458723346199413</v>
      </c>
      <c r="J54" s="63" t="n">
        <v>0.399862418601471</v>
      </c>
      <c r="K54" s="97" t="n">
        <v>0.0588609275979424</v>
      </c>
      <c r="L54" s="30"/>
      <c r="M54" s="62" t="n">
        <v>0.476428774652949</v>
      </c>
      <c r="N54" s="63" t="n">
        <v>0.442037795488064</v>
      </c>
      <c r="O54" s="4" t="n">
        <v>0.0343909791648857</v>
      </c>
      <c r="P54" s="30"/>
      <c r="Q54" s="62" t="n">
        <v>0.46020780454427</v>
      </c>
      <c r="R54" s="63" t="n">
        <v>0.464722558815194</v>
      </c>
      <c r="S54" s="4" t="n">
        <v>-0.00451475427092357</v>
      </c>
      <c r="T54" s="30"/>
      <c r="U54" s="62" t="n">
        <v>0.477676036542259</v>
      </c>
      <c r="V54" s="63" t="n">
        <v>0.486987575034973</v>
      </c>
      <c r="W54" s="4" t="n">
        <v>-0.00931153849271471</v>
      </c>
      <c r="X54" s="30"/>
      <c r="Y54" s="62" t="n">
        <v>0.462300395277268</v>
      </c>
      <c r="Z54" s="63" t="n">
        <v>0.470463942197352</v>
      </c>
      <c r="AA54" s="4" t="n">
        <v>-0.00816354692008392</v>
      </c>
      <c r="AB54" s="30"/>
      <c r="AC54" s="62" t="n">
        <v>0.469270003577149</v>
      </c>
      <c r="AD54" s="63" t="n">
        <v>0.470474163265979</v>
      </c>
      <c r="AE54" s="4" t="n">
        <v>-0.0012041596888302</v>
      </c>
      <c r="AF54" s="30"/>
      <c r="AG54" s="62" t="n">
        <v>0.45400700288014</v>
      </c>
      <c r="AH54" s="63" t="n">
        <v>0.455196976498152</v>
      </c>
      <c r="AI54" s="4" t="n">
        <v>-0.00118997361801149</v>
      </c>
      <c r="AJ54" s="30"/>
      <c r="AK54" s="62" t="n">
        <v>0.452285088720846</v>
      </c>
      <c r="AL54" s="63" t="n">
        <v>0.455603174320462</v>
      </c>
      <c r="AM54" s="4" t="n">
        <v>-0.00331808559961572</v>
      </c>
      <c r="AN54" s="30"/>
      <c r="AO54" s="62" t="n">
        <v>0.462894684503152</v>
      </c>
      <c r="AP54" s="63" t="n">
        <v>0.461159788785745</v>
      </c>
      <c r="AQ54" s="4" t="n">
        <v>0.00173489571740704</v>
      </c>
      <c r="AR54" s="30"/>
      <c r="AS54" s="62" t="n">
        <v>0.468340669680549</v>
      </c>
      <c r="AT54" s="63" t="n">
        <v>0.476166482334462</v>
      </c>
      <c r="AU54" s="4" t="n">
        <v>-0.00782581265391302</v>
      </c>
      <c r="AV54" s="30"/>
      <c r="AW54" s="62" t="n">
        <v>0.465190991849948</v>
      </c>
      <c r="AX54" s="63" t="n">
        <v>0.465497883660103</v>
      </c>
      <c r="AY54" s="4" t="n">
        <v>-0.000306891810154475</v>
      </c>
      <c r="AZ54" s="30"/>
    </row>
    <row r="55" s="45" customFormat="true" ht="15" hidden="false" customHeight="true" outlineLevel="1" collapsed="false">
      <c r="B55" s="46"/>
      <c r="C55" s="2" t="s">
        <v>141</v>
      </c>
      <c r="D55" s="2" t="s">
        <v>23</v>
      </c>
      <c r="E55" s="64" t="s">
        <v>41</v>
      </c>
      <c r="F55" s="65" t="s">
        <v>41</v>
      </c>
      <c r="G55" s="66" t="s">
        <v>41</v>
      </c>
      <c r="H55" s="30"/>
      <c r="I55" s="64" t="s">
        <v>41</v>
      </c>
      <c r="J55" s="65" t="s">
        <v>41</v>
      </c>
      <c r="K55" s="107" t="s">
        <v>41</v>
      </c>
      <c r="L55" s="30"/>
      <c r="M55" s="64" t="s">
        <v>41</v>
      </c>
      <c r="N55" s="65" t="s">
        <v>41</v>
      </c>
      <c r="O55" s="66" t="s">
        <v>41</v>
      </c>
      <c r="P55" s="30"/>
      <c r="Q55" s="64" t="s">
        <v>41</v>
      </c>
      <c r="R55" s="65" t="s">
        <v>41</v>
      </c>
      <c r="S55" s="66" t="s">
        <v>41</v>
      </c>
      <c r="T55" s="30"/>
      <c r="U55" s="64" t="s">
        <v>41</v>
      </c>
      <c r="V55" s="65" t="s">
        <v>41</v>
      </c>
      <c r="W55" s="66" t="s">
        <v>41</v>
      </c>
      <c r="X55" s="30"/>
      <c r="Y55" s="64" t="s">
        <v>41</v>
      </c>
      <c r="Z55" s="65" t="s">
        <v>41</v>
      </c>
      <c r="AA55" s="66" t="s">
        <v>41</v>
      </c>
      <c r="AB55" s="30"/>
      <c r="AC55" s="64" t="s">
        <v>41</v>
      </c>
      <c r="AD55" s="65" t="s">
        <v>41</v>
      </c>
      <c r="AE55" s="66" t="s">
        <v>41</v>
      </c>
      <c r="AF55" s="30"/>
      <c r="AG55" s="64" t="s">
        <v>41</v>
      </c>
      <c r="AH55" s="65" t="s">
        <v>41</v>
      </c>
      <c r="AI55" s="66" t="s">
        <v>41</v>
      </c>
      <c r="AJ55" s="30"/>
      <c r="AK55" s="64" t="s">
        <v>41</v>
      </c>
      <c r="AL55" s="65" t="s">
        <v>41</v>
      </c>
      <c r="AM55" s="66" t="s">
        <v>41</v>
      </c>
      <c r="AN55" s="30"/>
      <c r="AO55" s="64" t="s">
        <v>41</v>
      </c>
      <c r="AP55" s="65" t="s">
        <v>41</v>
      </c>
      <c r="AQ55" s="66" t="s">
        <v>41</v>
      </c>
      <c r="AR55" s="30"/>
      <c r="AS55" s="64" t="s">
        <v>41</v>
      </c>
      <c r="AT55" s="65" t="s">
        <v>41</v>
      </c>
      <c r="AU55" s="66" t="s">
        <v>41</v>
      </c>
      <c r="AV55" s="30"/>
      <c r="AW55" s="64" t="s">
        <v>41</v>
      </c>
      <c r="AX55" s="65" t="s">
        <v>41</v>
      </c>
      <c r="AY55" s="66" t="s">
        <v>41</v>
      </c>
      <c r="AZ55" s="30"/>
    </row>
    <row r="56" s="45" customFormat="true" ht="15" hidden="false" customHeight="true" outlineLevel="1" collapsed="false">
      <c r="B56" s="46"/>
      <c r="C56" s="2" t="s">
        <v>142</v>
      </c>
      <c r="D56" s="2" t="s">
        <v>24</v>
      </c>
      <c r="E56" s="62" t="n">
        <v>0.5339153972603</v>
      </c>
      <c r="F56" s="63" t="n">
        <v>0.598933562182188</v>
      </c>
      <c r="G56" s="4" t="n">
        <v>-0.0650181649218886</v>
      </c>
      <c r="H56" s="30"/>
      <c r="I56" s="62" t="n">
        <v>0.541271065097311</v>
      </c>
      <c r="J56" s="63" t="n">
        <v>0.60013758139853</v>
      </c>
      <c r="K56" s="97" t="n">
        <v>-0.0588665163012182</v>
      </c>
      <c r="L56" s="30"/>
      <c r="M56" s="62" t="n">
        <v>0.523567237159052</v>
      </c>
      <c r="N56" s="63" t="n">
        <v>0.557962204511937</v>
      </c>
      <c r="O56" s="4" t="n">
        <v>-0.0343949673528849</v>
      </c>
      <c r="P56" s="30"/>
      <c r="Q56" s="62" t="n">
        <v>0.53978157007314</v>
      </c>
      <c r="R56" s="63" t="n">
        <v>0.535274995424863</v>
      </c>
      <c r="S56" s="4" t="n">
        <v>0.00450657464827686</v>
      </c>
      <c r="T56" s="30"/>
      <c r="U56" s="62" t="n">
        <v>0.522321443094515</v>
      </c>
      <c r="V56" s="63" t="n">
        <v>0.512991142222325</v>
      </c>
      <c r="W56" s="4" t="n">
        <v>0.00933030087219056</v>
      </c>
      <c r="X56" s="30"/>
      <c r="Y56" s="62" t="n">
        <v>0.537698337495591</v>
      </c>
      <c r="Z56" s="63" t="n">
        <v>0.529506986252895</v>
      </c>
      <c r="AA56" s="4" t="n">
        <v>0.00819135124269521</v>
      </c>
      <c r="AB56" s="30"/>
      <c r="AC56" s="62" t="n">
        <v>0.530726941125242</v>
      </c>
      <c r="AD56" s="63" t="n">
        <v>0.529515064031491</v>
      </c>
      <c r="AE56" s="4" t="n">
        <v>0.00121187709375137</v>
      </c>
      <c r="AF56" s="30"/>
      <c r="AG56" s="62" t="n">
        <v>0.545985886184706</v>
      </c>
      <c r="AH56" s="63" t="n">
        <v>0.544788582449752</v>
      </c>
      <c r="AI56" s="4" t="n">
        <v>0.00119730373495375</v>
      </c>
      <c r="AJ56" s="30"/>
      <c r="AK56" s="62" t="n">
        <v>0.547692065442873</v>
      </c>
      <c r="AL56" s="63" t="n">
        <v>0.544365493531023</v>
      </c>
      <c r="AM56" s="4" t="n">
        <v>0.00332657191184937</v>
      </c>
      <c r="AN56" s="30"/>
      <c r="AO56" s="62" t="n">
        <v>0.537094616773682</v>
      </c>
      <c r="AP56" s="63" t="n">
        <v>0.538840211214255</v>
      </c>
      <c r="AQ56" s="4" t="n">
        <v>-0.00174559444057343</v>
      </c>
      <c r="AR56" s="30"/>
      <c r="AS56" s="62" t="n">
        <v>0.531637718309838</v>
      </c>
      <c r="AT56" s="63" t="n">
        <v>0.523822724315119</v>
      </c>
      <c r="AU56" s="4" t="n">
        <v>0.00781499399471952</v>
      </c>
      <c r="AV56" s="30"/>
      <c r="AW56" s="62" t="n">
        <v>0.534803262430071</v>
      </c>
      <c r="AX56" s="63" t="n">
        <v>0.534491358491673</v>
      </c>
      <c r="AY56" s="4" t="n">
        <v>0.000311903938398417</v>
      </c>
      <c r="AZ56" s="30"/>
    </row>
    <row r="57" customFormat="false" ht="15" hidden="false" customHeight="true" outlineLevel="0" collapsed="false">
      <c r="C57" s="2" t="s">
        <v>143</v>
      </c>
      <c r="E57" s="62" t="n">
        <v>0.0014164247859581</v>
      </c>
      <c r="F57" s="63" t="n">
        <v>0.00168208938473427</v>
      </c>
      <c r="G57" s="4" t="n">
        <v>-0.000265664598776174</v>
      </c>
      <c r="H57" s="30"/>
      <c r="I57" s="62" t="n">
        <v>0.00114205623130468</v>
      </c>
      <c r="J57" s="63" t="n">
        <v>0.000864529308843051</v>
      </c>
      <c r="K57" s="97" t="n">
        <v>0.000277526922461627</v>
      </c>
      <c r="L57" s="30"/>
      <c r="M57" s="62" t="n">
        <v>0.00128655281950169</v>
      </c>
      <c r="N57" s="63" t="n">
        <v>0.00083203242357838</v>
      </c>
      <c r="O57" s="4" t="n">
        <v>0.000454520395923314</v>
      </c>
      <c r="P57" s="30"/>
      <c r="Q57" s="62" t="n">
        <v>0.000731493573326773</v>
      </c>
      <c r="R57" s="63" t="n">
        <v>0.000763835725928126</v>
      </c>
      <c r="S57" s="4" t="n">
        <v>-3.23421526013531E-005</v>
      </c>
      <c r="T57" s="30"/>
      <c r="U57" s="62" t="n">
        <v>0.00231824161885863</v>
      </c>
      <c r="V57" s="63" t="n">
        <v>0.000880238753103704</v>
      </c>
      <c r="W57" s="4" t="n">
        <v>0.00143800286575492</v>
      </c>
      <c r="X57" s="30"/>
      <c r="Y57" s="62" t="n">
        <v>0.00304236537673145</v>
      </c>
      <c r="Z57" s="63" t="n">
        <v>0.000913786905517866</v>
      </c>
      <c r="AA57" s="4" t="n">
        <v>0.00212857847121358</v>
      </c>
      <c r="AB57" s="30"/>
      <c r="AC57" s="62" t="n">
        <v>0.0028124958129305</v>
      </c>
      <c r="AD57" s="63" t="n">
        <v>0.000959263899502153</v>
      </c>
      <c r="AE57" s="4" t="n">
        <v>0.00185323191342835</v>
      </c>
      <c r="AF57" s="30"/>
      <c r="AG57" s="62" t="n">
        <v>0.00260028313174742</v>
      </c>
      <c r="AH57" s="63" t="n">
        <v>0.0011031819222072</v>
      </c>
      <c r="AI57" s="4" t="n">
        <v>0.00149710120954022</v>
      </c>
      <c r="AJ57" s="30"/>
      <c r="AK57" s="62" t="n">
        <v>0.00225632009464917</v>
      </c>
      <c r="AL57" s="63" t="n">
        <v>0.001030126725007</v>
      </c>
      <c r="AM57" s="4" t="n">
        <v>0.00122619336964217</v>
      </c>
      <c r="AN57" s="30"/>
      <c r="AO57" s="62" t="n">
        <v>0.00276169506657836</v>
      </c>
      <c r="AP57" s="63" t="n">
        <v>0.00151195667464986</v>
      </c>
      <c r="AQ57" s="4" t="n">
        <v>0.0012497383919285</v>
      </c>
      <c r="AR57" s="30"/>
      <c r="AS57" s="62" t="n">
        <v>0.0026894759438516</v>
      </c>
      <c r="AT57" s="63" t="n">
        <v>0.00164173466369128</v>
      </c>
      <c r="AU57" s="4" t="n">
        <v>0.00104774128016032</v>
      </c>
      <c r="AV57" s="30"/>
      <c r="AW57" s="62" t="n">
        <v>0.00376443824548783</v>
      </c>
      <c r="AX57" s="63" t="n">
        <v>0.00293476828776062</v>
      </c>
      <c r="AY57" s="4" t="n">
        <v>0.000829669957727214</v>
      </c>
      <c r="AZ57" s="30"/>
    </row>
    <row r="58" s="45" customFormat="true" ht="15" hidden="false" customHeight="true" outlineLevel="1" collapsed="false">
      <c r="B58" s="46"/>
      <c r="C58" s="2" t="s">
        <v>141</v>
      </c>
      <c r="D58" s="2" t="s">
        <v>22</v>
      </c>
      <c r="E58" s="64" t="s">
        <v>41</v>
      </c>
      <c r="F58" s="65" t="s">
        <v>41</v>
      </c>
      <c r="G58" s="66" t="s">
        <v>41</v>
      </c>
      <c r="H58" s="30"/>
      <c r="I58" s="64" t="s">
        <v>41</v>
      </c>
      <c r="J58" s="65" t="s">
        <v>41</v>
      </c>
      <c r="K58" s="107" t="s">
        <v>41</v>
      </c>
      <c r="L58" s="30"/>
      <c r="M58" s="64" t="s">
        <v>41</v>
      </c>
      <c r="N58" s="65" t="s">
        <v>41</v>
      </c>
      <c r="O58" s="66" t="s">
        <v>41</v>
      </c>
      <c r="P58" s="30"/>
      <c r="Q58" s="64" t="s">
        <v>41</v>
      </c>
      <c r="R58" s="65" t="s">
        <v>41</v>
      </c>
      <c r="S58" s="66" t="s">
        <v>41</v>
      </c>
      <c r="T58" s="30"/>
      <c r="U58" s="64" t="s">
        <v>41</v>
      </c>
      <c r="V58" s="65" t="s">
        <v>41</v>
      </c>
      <c r="W58" s="66" t="s">
        <v>41</v>
      </c>
      <c r="X58" s="30"/>
      <c r="Y58" s="64" t="s">
        <v>41</v>
      </c>
      <c r="Z58" s="65" t="s">
        <v>41</v>
      </c>
      <c r="AA58" s="66" t="s">
        <v>41</v>
      </c>
      <c r="AB58" s="30"/>
      <c r="AC58" s="64" t="s">
        <v>41</v>
      </c>
      <c r="AD58" s="65" t="s">
        <v>41</v>
      </c>
      <c r="AE58" s="66" t="s">
        <v>41</v>
      </c>
      <c r="AF58" s="30"/>
      <c r="AG58" s="64" t="s">
        <v>41</v>
      </c>
      <c r="AH58" s="65" t="s">
        <v>41</v>
      </c>
      <c r="AI58" s="66" t="s">
        <v>41</v>
      </c>
      <c r="AJ58" s="30"/>
      <c r="AK58" s="64" t="s">
        <v>41</v>
      </c>
      <c r="AL58" s="65" t="s">
        <v>41</v>
      </c>
      <c r="AM58" s="66" t="s">
        <v>41</v>
      </c>
      <c r="AN58" s="30"/>
      <c r="AO58" s="64" t="s">
        <v>41</v>
      </c>
      <c r="AP58" s="65" t="s">
        <v>41</v>
      </c>
      <c r="AQ58" s="66" t="s">
        <v>41</v>
      </c>
      <c r="AR58" s="30"/>
      <c r="AS58" s="64" t="s">
        <v>41</v>
      </c>
      <c r="AT58" s="65" t="s">
        <v>41</v>
      </c>
      <c r="AU58" s="66" t="s">
        <v>41</v>
      </c>
      <c r="AV58" s="30"/>
      <c r="AW58" s="64" t="s">
        <v>41</v>
      </c>
      <c r="AX58" s="65" t="s">
        <v>41</v>
      </c>
      <c r="AY58" s="66" t="s">
        <v>41</v>
      </c>
      <c r="AZ58" s="30"/>
    </row>
    <row r="59" s="45" customFormat="true" ht="15" hidden="false" customHeight="true" outlineLevel="1" collapsed="false">
      <c r="B59" s="46"/>
      <c r="C59" s="2" t="s">
        <v>141</v>
      </c>
      <c r="D59" s="2" t="s">
        <v>23</v>
      </c>
      <c r="E59" s="64" t="s">
        <v>41</v>
      </c>
      <c r="F59" s="65" t="s">
        <v>41</v>
      </c>
      <c r="G59" s="66" t="s">
        <v>41</v>
      </c>
      <c r="H59" s="30"/>
      <c r="I59" s="64" t="s">
        <v>41</v>
      </c>
      <c r="J59" s="65" t="s">
        <v>41</v>
      </c>
      <c r="K59" s="107" t="s">
        <v>41</v>
      </c>
      <c r="L59" s="30"/>
      <c r="M59" s="64" t="s">
        <v>41</v>
      </c>
      <c r="N59" s="65" t="s">
        <v>41</v>
      </c>
      <c r="O59" s="66" t="s">
        <v>41</v>
      </c>
      <c r="P59" s="30"/>
      <c r="Q59" s="64" t="s">
        <v>41</v>
      </c>
      <c r="R59" s="65" t="s">
        <v>41</v>
      </c>
      <c r="S59" s="66" t="s">
        <v>41</v>
      </c>
      <c r="T59" s="30"/>
      <c r="U59" s="64" t="s">
        <v>41</v>
      </c>
      <c r="V59" s="65" t="s">
        <v>41</v>
      </c>
      <c r="W59" s="66" t="s">
        <v>41</v>
      </c>
      <c r="X59" s="30"/>
      <c r="Y59" s="64" t="s">
        <v>41</v>
      </c>
      <c r="Z59" s="65" t="s">
        <v>41</v>
      </c>
      <c r="AA59" s="66" t="s">
        <v>41</v>
      </c>
      <c r="AB59" s="30"/>
      <c r="AC59" s="64" t="s">
        <v>41</v>
      </c>
      <c r="AD59" s="65" t="s">
        <v>41</v>
      </c>
      <c r="AE59" s="66" t="s">
        <v>41</v>
      </c>
      <c r="AF59" s="30"/>
      <c r="AG59" s="64" t="s">
        <v>41</v>
      </c>
      <c r="AH59" s="65" t="s">
        <v>41</v>
      </c>
      <c r="AI59" s="66" t="s">
        <v>41</v>
      </c>
      <c r="AJ59" s="30"/>
      <c r="AK59" s="64" t="s">
        <v>41</v>
      </c>
      <c r="AL59" s="65" t="s">
        <v>41</v>
      </c>
      <c r="AM59" s="66" t="s">
        <v>41</v>
      </c>
      <c r="AN59" s="30"/>
      <c r="AO59" s="64" t="s">
        <v>41</v>
      </c>
      <c r="AP59" s="65" t="s">
        <v>41</v>
      </c>
      <c r="AQ59" s="66" t="s">
        <v>41</v>
      </c>
      <c r="AR59" s="30"/>
      <c r="AS59" s="64" t="s">
        <v>41</v>
      </c>
      <c r="AT59" s="65" t="s">
        <v>41</v>
      </c>
      <c r="AU59" s="66" t="s">
        <v>41</v>
      </c>
      <c r="AV59" s="30"/>
      <c r="AW59" s="64" t="s">
        <v>41</v>
      </c>
      <c r="AX59" s="65" t="s">
        <v>41</v>
      </c>
      <c r="AY59" s="66" t="s">
        <v>41</v>
      </c>
      <c r="AZ59" s="30"/>
    </row>
    <row r="60" s="45" customFormat="true" ht="15" hidden="false" customHeight="true" outlineLevel="1" collapsed="false">
      <c r="B60" s="46"/>
      <c r="C60" s="2" t="s">
        <v>141</v>
      </c>
      <c r="D60" s="2" t="s">
        <v>24</v>
      </c>
      <c r="E60" s="64" t="s">
        <v>41</v>
      </c>
      <c r="F60" s="65" t="s">
        <v>41</v>
      </c>
      <c r="G60" s="66" t="s">
        <v>41</v>
      </c>
      <c r="H60" s="30"/>
      <c r="I60" s="64" t="s">
        <v>41</v>
      </c>
      <c r="J60" s="65" t="s">
        <v>41</v>
      </c>
      <c r="K60" s="107" t="s">
        <v>41</v>
      </c>
      <c r="L60" s="30"/>
      <c r="M60" s="64" t="s">
        <v>41</v>
      </c>
      <c r="N60" s="65" t="s">
        <v>41</v>
      </c>
      <c r="O60" s="66" t="s">
        <v>41</v>
      </c>
      <c r="P60" s="30"/>
      <c r="Q60" s="64" t="s">
        <v>41</v>
      </c>
      <c r="R60" s="65" t="s">
        <v>41</v>
      </c>
      <c r="S60" s="66" t="s">
        <v>41</v>
      </c>
      <c r="T60" s="30"/>
      <c r="U60" s="64" t="s">
        <v>41</v>
      </c>
      <c r="V60" s="65" t="s">
        <v>41</v>
      </c>
      <c r="W60" s="66" t="s">
        <v>41</v>
      </c>
      <c r="X60" s="30"/>
      <c r="Y60" s="64" t="s">
        <v>41</v>
      </c>
      <c r="Z60" s="65" t="s">
        <v>41</v>
      </c>
      <c r="AA60" s="66" t="s">
        <v>41</v>
      </c>
      <c r="AB60" s="30"/>
      <c r="AC60" s="64" t="s">
        <v>41</v>
      </c>
      <c r="AD60" s="65" t="s">
        <v>41</v>
      </c>
      <c r="AE60" s="66" t="s">
        <v>41</v>
      </c>
      <c r="AF60" s="30"/>
      <c r="AG60" s="64" t="s">
        <v>41</v>
      </c>
      <c r="AH60" s="65" t="s">
        <v>41</v>
      </c>
      <c r="AI60" s="66" t="s">
        <v>41</v>
      </c>
      <c r="AJ60" s="30"/>
      <c r="AK60" s="64" t="s">
        <v>41</v>
      </c>
      <c r="AL60" s="65" t="s">
        <v>41</v>
      </c>
      <c r="AM60" s="66" t="s">
        <v>41</v>
      </c>
      <c r="AN60" s="30"/>
      <c r="AO60" s="64" t="s">
        <v>41</v>
      </c>
      <c r="AP60" s="65" t="s">
        <v>41</v>
      </c>
      <c r="AQ60" s="66" t="s">
        <v>41</v>
      </c>
      <c r="AR60" s="30"/>
      <c r="AS60" s="64" t="s">
        <v>41</v>
      </c>
      <c r="AT60" s="65" t="s">
        <v>41</v>
      </c>
      <c r="AU60" s="66" t="s">
        <v>41</v>
      </c>
      <c r="AV60" s="30"/>
      <c r="AW60" s="64" t="s">
        <v>41</v>
      </c>
      <c r="AX60" s="65" t="s">
        <v>41</v>
      </c>
      <c r="AY60" s="66" t="s">
        <v>41</v>
      </c>
      <c r="AZ60" s="30"/>
    </row>
    <row r="61" customFormat="false" ht="15" hidden="false" customHeight="true" outlineLevel="0" collapsed="false">
      <c r="C61" s="2" t="s">
        <v>144</v>
      </c>
      <c r="E61" s="62" t="n">
        <v>0.0509669774774683</v>
      </c>
      <c r="F61" s="63" t="n">
        <v>0.0647990118063245</v>
      </c>
      <c r="G61" s="4" t="n">
        <v>-0.0138320343288562</v>
      </c>
      <c r="H61" s="30"/>
      <c r="I61" s="62" t="n">
        <v>0.0401518923645489</v>
      </c>
      <c r="J61" s="63" t="n">
        <v>0.0511207836831722</v>
      </c>
      <c r="K61" s="97" t="n">
        <v>-0.0109688913186233</v>
      </c>
      <c r="L61" s="30"/>
      <c r="M61" s="62" t="n">
        <v>0.0426647394370741</v>
      </c>
      <c r="N61" s="63" t="n">
        <v>0.0418583074866253</v>
      </c>
      <c r="O61" s="4" t="n">
        <v>0.000806431950448799</v>
      </c>
      <c r="P61" s="30"/>
      <c r="Q61" s="62" t="n">
        <v>0.042793345690774</v>
      </c>
      <c r="R61" s="63" t="n">
        <v>0.0379066209853914</v>
      </c>
      <c r="S61" s="4" t="n">
        <v>0.00488672470538262</v>
      </c>
      <c r="T61" s="30"/>
      <c r="U61" s="62" t="n">
        <v>0.0699175695803292</v>
      </c>
      <c r="V61" s="63" t="n">
        <v>0.0341426142488334</v>
      </c>
      <c r="W61" s="4" t="n">
        <v>0.0357749553314959</v>
      </c>
      <c r="X61" s="30"/>
      <c r="Y61" s="62" t="n">
        <v>0.0761304253924693</v>
      </c>
      <c r="Z61" s="63" t="n">
        <v>0.0463404427191719</v>
      </c>
      <c r="AA61" s="4" t="n">
        <v>0.0297899826732974</v>
      </c>
      <c r="AB61" s="30"/>
      <c r="AC61" s="62" t="n">
        <v>0.0743568783255279</v>
      </c>
      <c r="AD61" s="63" t="n">
        <v>0.0465069174932669</v>
      </c>
      <c r="AE61" s="4" t="n">
        <v>0.0278499608322611</v>
      </c>
      <c r="AF61" s="30"/>
      <c r="AG61" s="62" t="n">
        <v>0.0670433901604917</v>
      </c>
      <c r="AH61" s="63" t="n">
        <v>0.0439883941361962</v>
      </c>
      <c r="AI61" s="4" t="n">
        <v>0.0230549960242956</v>
      </c>
      <c r="AJ61" s="30"/>
      <c r="AK61" s="62" t="n">
        <v>0.0627322241993103</v>
      </c>
      <c r="AL61" s="63" t="n">
        <v>0.0434050570001476</v>
      </c>
      <c r="AM61" s="4" t="n">
        <v>0.0193271671991627</v>
      </c>
      <c r="AN61" s="30"/>
      <c r="AO61" s="62" t="n">
        <v>0.054607154737338</v>
      </c>
      <c r="AP61" s="63" t="n">
        <v>0.0578868798563364</v>
      </c>
      <c r="AQ61" s="4" t="n">
        <v>-0.00327972511899835</v>
      </c>
      <c r="AR61" s="30"/>
      <c r="AS61" s="62" t="n">
        <v>0.0604049798929442</v>
      </c>
      <c r="AT61" s="63" t="n">
        <v>0.0775314211323536</v>
      </c>
      <c r="AU61" s="4" t="n">
        <v>-0.0171264412394095</v>
      </c>
      <c r="AV61" s="30"/>
      <c r="AW61" s="62" t="n">
        <v>0.090560212401368</v>
      </c>
      <c r="AX61" s="63" t="n">
        <v>0.150896413729652</v>
      </c>
      <c r="AY61" s="4" t="n">
        <v>-0.0603362013282843</v>
      </c>
      <c r="AZ61" s="30"/>
    </row>
    <row r="62" s="45" customFormat="true" ht="15" hidden="false" customHeight="true" outlineLevel="1" collapsed="false">
      <c r="B62" s="46"/>
      <c r="C62" s="2" t="s">
        <v>142</v>
      </c>
      <c r="D62" s="2" t="s">
        <v>22</v>
      </c>
      <c r="E62" s="62" t="n">
        <v>0.697373395666274</v>
      </c>
      <c r="F62" s="63" t="n">
        <v>0.804547058399605</v>
      </c>
      <c r="G62" s="4" t="n">
        <v>-0.107173662733331</v>
      </c>
      <c r="H62" s="30"/>
      <c r="I62" s="62" t="n">
        <v>0.748485639084503</v>
      </c>
      <c r="J62" s="63" t="n">
        <v>0.733724457311213</v>
      </c>
      <c r="K62" s="97" t="n">
        <v>0.0147611817732898</v>
      </c>
      <c r="L62" s="30"/>
      <c r="M62" s="62" t="n">
        <v>0.715181643395704</v>
      </c>
      <c r="N62" s="63" t="n">
        <v>0.710672455632516</v>
      </c>
      <c r="O62" s="4" t="n">
        <v>0.00450918776318843</v>
      </c>
      <c r="P62" s="30"/>
      <c r="Q62" s="62" t="n">
        <v>0.71907785437229</v>
      </c>
      <c r="R62" s="63" t="n">
        <v>0.751425116376078</v>
      </c>
      <c r="S62" s="4" t="n">
        <v>-0.0323472620037887</v>
      </c>
      <c r="T62" s="30"/>
      <c r="U62" s="62" t="n">
        <v>0.715444157447532</v>
      </c>
      <c r="V62" s="63" t="n">
        <v>0.760174307849029</v>
      </c>
      <c r="W62" s="4" t="n">
        <v>-0.0447301504014962</v>
      </c>
      <c r="X62" s="30"/>
      <c r="Y62" s="62" t="n">
        <v>0.699537102047439</v>
      </c>
      <c r="Z62" s="63" t="n">
        <v>0.729778451660121</v>
      </c>
      <c r="AA62" s="4" t="n">
        <v>-0.0302413496126823</v>
      </c>
      <c r="AB62" s="30"/>
      <c r="AC62" s="62" t="n">
        <v>0.685841939704368</v>
      </c>
      <c r="AD62" s="63" t="n">
        <v>0.703179670016785</v>
      </c>
      <c r="AE62" s="4" t="n">
        <v>-0.0173377303124171</v>
      </c>
      <c r="AF62" s="30"/>
      <c r="AG62" s="62" t="n">
        <v>0.707079556616405</v>
      </c>
      <c r="AH62" s="63" t="n">
        <v>0.748443466462265</v>
      </c>
      <c r="AI62" s="4" t="n">
        <v>-0.0413639098458603</v>
      </c>
      <c r="AJ62" s="30"/>
      <c r="AK62" s="62" t="n">
        <v>0.737356562560412</v>
      </c>
      <c r="AL62" s="63" t="n">
        <v>0.747121305297652</v>
      </c>
      <c r="AM62" s="4" t="n">
        <v>-0.00976474273724037</v>
      </c>
      <c r="AN62" s="30"/>
      <c r="AO62" s="62" t="n">
        <v>0.671741227940765</v>
      </c>
      <c r="AP62" s="63" t="n">
        <v>0.715560165446619</v>
      </c>
      <c r="AQ62" s="4" t="n">
        <v>-0.0438189375058548</v>
      </c>
      <c r="AR62" s="30"/>
      <c r="AS62" s="62" t="n">
        <v>0.647445885006055</v>
      </c>
      <c r="AT62" s="63" t="n">
        <v>0.705640713085595</v>
      </c>
      <c r="AU62" s="4" t="n">
        <v>-0.0581948280795398</v>
      </c>
      <c r="AV62" s="30"/>
      <c r="AW62" s="62" t="n">
        <v>0.674255546721408</v>
      </c>
      <c r="AX62" s="63" t="n">
        <v>0.698117643056819</v>
      </c>
      <c r="AY62" s="4" t="n">
        <v>-0.023862096335411</v>
      </c>
      <c r="AZ62" s="30"/>
    </row>
    <row r="63" s="45" customFormat="true" ht="15" hidden="false" customHeight="true" outlineLevel="1" collapsed="false">
      <c r="B63" s="46"/>
      <c r="C63" s="2" t="s">
        <v>142</v>
      </c>
      <c r="D63" s="2" t="s">
        <v>23</v>
      </c>
      <c r="E63" s="64" t="s">
        <v>41</v>
      </c>
      <c r="F63" s="65" t="s">
        <v>41</v>
      </c>
      <c r="G63" s="66" t="s">
        <v>41</v>
      </c>
      <c r="H63" s="30"/>
      <c r="I63" s="64" t="s">
        <v>41</v>
      </c>
      <c r="J63" s="65" t="s">
        <v>41</v>
      </c>
      <c r="K63" s="107" t="s">
        <v>41</v>
      </c>
      <c r="L63" s="30"/>
      <c r="M63" s="64" t="s">
        <v>41</v>
      </c>
      <c r="N63" s="65" t="s">
        <v>41</v>
      </c>
      <c r="O63" s="66" t="s">
        <v>41</v>
      </c>
      <c r="P63" s="30"/>
      <c r="Q63" s="64" t="s">
        <v>41</v>
      </c>
      <c r="R63" s="65" t="s">
        <v>41</v>
      </c>
      <c r="S63" s="66" t="s">
        <v>41</v>
      </c>
      <c r="T63" s="30"/>
      <c r="U63" s="64" t="s">
        <v>41</v>
      </c>
      <c r="V63" s="65" t="s">
        <v>41</v>
      </c>
      <c r="W63" s="66" t="s">
        <v>41</v>
      </c>
      <c r="X63" s="30"/>
      <c r="Y63" s="64" t="s">
        <v>41</v>
      </c>
      <c r="Z63" s="65" t="s">
        <v>41</v>
      </c>
      <c r="AA63" s="66" t="s">
        <v>41</v>
      </c>
      <c r="AB63" s="30"/>
      <c r="AC63" s="64" t="s">
        <v>41</v>
      </c>
      <c r="AD63" s="65" t="s">
        <v>41</v>
      </c>
      <c r="AE63" s="66" t="s">
        <v>41</v>
      </c>
      <c r="AF63" s="30"/>
      <c r="AG63" s="64" t="s">
        <v>41</v>
      </c>
      <c r="AH63" s="65" t="s">
        <v>41</v>
      </c>
      <c r="AI63" s="66" t="s">
        <v>41</v>
      </c>
      <c r="AJ63" s="30"/>
      <c r="AK63" s="64" t="s">
        <v>41</v>
      </c>
      <c r="AL63" s="65" t="s">
        <v>41</v>
      </c>
      <c r="AM63" s="66" t="s">
        <v>41</v>
      </c>
      <c r="AN63" s="30"/>
      <c r="AO63" s="64" t="s">
        <v>41</v>
      </c>
      <c r="AP63" s="65" t="s">
        <v>41</v>
      </c>
      <c r="AQ63" s="66" t="s">
        <v>41</v>
      </c>
      <c r="AR63" s="30"/>
      <c r="AS63" s="64" t="s">
        <v>41</v>
      </c>
      <c r="AT63" s="65" t="s">
        <v>41</v>
      </c>
      <c r="AU63" s="66" t="s">
        <v>41</v>
      </c>
      <c r="AV63" s="30"/>
      <c r="AW63" s="64" t="s">
        <v>41</v>
      </c>
      <c r="AX63" s="65" t="s">
        <v>41</v>
      </c>
      <c r="AY63" s="66" t="s">
        <v>41</v>
      </c>
      <c r="AZ63" s="30"/>
    </row>
    <row r="64" s="45" customFormat="true" ht="15" hidden="false" customHeight="true" outlineLevel="1" collapsed="false">
      <c r="B64" s="46"/>
      <c r="C64" s="2" t="s">
        <v>142</v>
      </c>
      <c r="D64" s="2" t="s">
        <v>24</v>
      </c>
      <c r="E64" s="64" t="s">
        <v>41</v>
      </c>
      <c r="F64" s="65" t="s">
        <v>41</v>
      </c>
      <c r="G64" s="66" t="s">
        <v>41</v>
      </c>
      <c r="H64" s="30"/>
      <c r="I64" s="64" t="s">
        <v>41</v>
      </c>
      <c r="J64" s="65" t="s">
        <v>41</v>
      </c>
      <c r="K64" s="107" t="s">
        <v>41</v>
      </c>
      <c r="L64" s="30"/>
      <c r="M64" s="64" t="s">
        <v>41</v>
      </c>
      <c r="N64" s="65" t="s">
        <v>41</v>
      </c>
      <c r="O64" s="66" t="s">
        <v>41</v>
      </c>
      <c r="P64" s="30"/>
      <c r="Q64" s="64" t="s">
        <v>41</v>
      </c>
      <c r="R64" s="65" t="s">
        <v>41</v>
      </c>
      <c r="S64" s="66" t="s">
        <v>41</v>
      </c>
      <c r="T64" s="30"/>
      <c r="U64" s="64" t="s">
        <v>41</v>
      </c>
      <c r="V64" s="65" t="s">
        <v>41</v>
      </c>
      <c r="W64" s="66" t="s">
        <v>41</v>
      </c>
      <c r="X64" s="30"/>
      <c r="Y64" s="64" t="s">
        <v>41</v>
      </c>
      <c r="Z64" s="65" t="s">
        <v>41</v>
      </c>
      <c r="AA64" s="66" t="s">
        <v>41</v>
      </c>
      <c r="AB64" s="30"/>
      <c r="AC64" s="64" t="s">
        <v>41</v>
      </c>
      <c r="AD64" s="65" t="s">
        <v>41</v>
      </c>
      <c r="AE64" s="66" t="s">
        <v>41</v>
      </c>
      <c r="AF64" s="30"/>
      <c r="AG64" s="64" t="s">
        <v>41</v>
      </c>
      <c r="AH64" s="65" t="s">
        <v>41</v>
      </c>
      <c r="AI64" s="66" t="s">
        <v>41</v>
      </c>
      <c r="AJ64" s="30"/>
      <c r="AK64" s="64" t="s">
        <v>41</v>
      </c>
      <c r="AL64" s="65" t="s">
        <v>41</v>
      </c>
      <c r="AM64" s="66" t="s">
        <v>41</v>
      </c>
      <c r="AN64" s="30"/>
      <c r="AO64" s="64" t="s">
        <v>41</v>
      </c>
      <c r="AP64" s="65" t="s">
        <v>41</v>
      </c>
      <c r="AQ64" s="66" t="s">
        <v>41</v>
      </c>
      <c r="AR64" s="30"/>
      <c r="AS64" s="64" t="s">
        <v>41</v>
      </c>
      <c r="AT64" s="65" t="s">
        <v>41</v>
      </c>
      <c r="AU64" s="66" t="s">
        <v>41</v>
      </c>
      <c r="AV64" s="30"/>
      <c r="AW64" s="64" t="s">
        <v>41</v>
      </c>
      <c r="AX64" s="65" t="s">
        <v>41</v>
      </c>
      <c r="AY64" s="66" t="s">
        <v>41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K65" s="97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5</v>
      </c>
      <c r="E66" s="58" t="n">
        <v>0.857136857245075</v>
      </c>
      <c r="F66" s="59" t="n">
        <v>0.810038690448869</v>
      </c>
      <c r="G66" s="60" t="n">
        <v>0.0470981667962056</v>
      </c>
      <c r="H66" s="37"/>
      <c r="I66" s="58" t="n">
        <v>0.862926080463621</v>
      </c>
      <c r="J66" s="59" t="n">
        <v>0.839318095517734</v>
      </c>
      <c r="K66" s="106" t="n">
        <v>0.023607984945887</v>
      </c>
      <c r="L66" s="37"/>
      <c r="M66" s="58" t="n">
        <v>0.871795925369498</v>
      </c>
      <c r="N66" s="59" t="n">
        <v>0.900551123345377</v>
      </c>
      <c r="O66" s="60" t="n">
        <v>-0.0287551979758799</v>
      </c>
      <c r="P66" s="37"/>
      <c r="Q66" s="58" t="n">
        <v>0.876511948022627</v>
      </c>
      <c r="R66" s="59" t="n">
        <v>0.908243094649597</v>
      </c>
      <c r="S66" s="60" t="n">
        <v>-0.0317311466269701</v>
      </c>
      <c r="T66" s="37"/>
      <c r="U66" s="58" t="n">
        <v>0.771518201703976</v>
      </c>
      <c r="V66" s="59" t="n">
        <v>0.902395493102916</v>
      </c>
      <c r="W66" s="60" t="n">
        <v>-0.13087729139894</v>
      </c>
      <c r="X66" s="37"/>
      <c r="Y66" s="58" t="n">
        <v>0.756875236518079</v>
      </c>
      <c r="Z66" s="59" t="n">
        <v>0.871658946079558</v>
      </c>
      <c r="AA66" s="60" t="n">
        <v>-0.114783709561478</v>
      </c>
      <c r="AB66" s="37"/>
      <c r="AC66" s="58" t="n">
        <v>0.739635114416582</v>
      </c>
      <c r="AD66" s="59" t="n">
        <v>0.86518971471782</v>
      </c>
      <c r="AE66" s="60" t="n">
        <v>-0.125554600301238</v>
      </c>
      <c r="AF66" s="37"/>
      <c r="AG66" s="58" t="n">
        <v>0.756205615859167</v>
      </c>
      <c r="AH66" s="59" t="n">
        <v>0.863481066711204</v>
      </c>
      <c r="AI66" s="60" t="n">
        <v>-0.107275450852037</v>
      </c>
      <c r="AJ66" s="37"/>
      <c r="AK66" s="58" t="n">
        <v>0.819470129365981</v>
      </c>
      <c r="AL66" s="59" t="n">
        <v>0.891044510235799</v>
      </c>
      <c r="AM66" s="60" t="n">
        <v>-0.0715743808698187</v>
      </c>
      <c r="AN66" s="37"/>
      <c r="AO66" s="58" t="n">
        <v>0.791130065097649</v>
      </c>
      <c r="AP66" s="59" t="n">
        <v>0.811184506790079</v>
      </c>
      <c r="AQ66" s="60" t="n">
        <v>-0.0200544416924302</v>
      </c>
      <c r="AR66" s="37"/>
      <c r="AS66" s="58" t="n">
        <v>0.800107491061628</v>
      </c>
      <c r="AT66" s="59" t="n">
        <v>0.782608239441914</v>
      </c>
      <c r="AU66" s="60" t="n">
        <v>0.0174992516197147</v>
      </c>
      <c r="AV66" s="37"/>
      <c r="AW66" s="58" t="n">
        <v>0.746733148296638</v>
      </c>
      <c r="AX66" s="59" t="n">
        <v>0.633157859239288</v>
      </c>
      <c r="AY66" s="60" t="n">
        <v>0.113575289057349</v>
      </c>
      <c r="AZ66" s="37"/>
    </row>
    <row r="67" s="26" customFormat="true" ht="15" hidden="false" customHeight="true" outlineLevel="1" collapsed="false">
      <c r="B67" s="27"/>
      <c r="C67" s="2" t="s">
        <v>146</v>
      </c>
      <c r="D67" s="2" t="s">
        <v>22</v>
      </c>
      <c r="E67" s="54" t="n">
        <v>0.00575743762022851</v>
      </c>
      <c r="F67" s="55" t="n">
        <v>0.0111766730085995</v>
      </c>
      <c r="G67" s="4" t="n">
        <v>-0.00541923538837095</v>
      </c>
      <c r="H67" s="61"/>
      <c r="I67" s="101" t="n">
        <v>0.00547535348490413</v>
      </c>
      <c r="J67" s="102" t="n">
        <v>0.00668804294590454</v>
      </c>
      <c r="K67" s="97" t="n">
        <v>-0.00121268946100041</v>
      </c>
      <c r="L67" s="61"/>
      <c r="M67" s="54" t="n">
        <v>0.00720560668937985</v>
      </c>
      <c r="N67" s="55" t="n">
        <v>0.00381947790632122</v>
      </c>
      <c r="O67" s="4" t="n">
        <v>0.00338612878305863</v>
      </c>
      <c r="P67" s="61"/>
      <c r="Q67" s="54" t="n">
        <v>0.00804931816636897</v>
      </c>
      <c r="R67" s="55" t="n">
        <v>0.00299035996324777</v>
      </c>
      <c r="S67" s="4" t="n">
        <v>0.0050589582031212</v>
      </c>
      <c r="T67" s="61"/>
      <c r="U67" s="54" t="n">
        <v>0.0134137672074411</v>
      </c>
      <c r="V67" s="55" t="n">
        <v>0.00321888714221572</v>
      </c>
      <c r="W67" s="4" t="n">
        <v>0.0101948800652254</v>
      </c>
      <c r="X67" s="61"/>
      <c r="Y67" s="54" t="n">
        <v>0.0174492624471041</v>
      </c>
      <c r="Z67" s="55" t="n">
        <v>0.00520536546234433</v>
      </c>
      <c r="AA67" s="4" t="n">
        <v>0.0122438969847598</v>
      </c>
      <c r="AB67" s="61"/>
      <c r="AC67" s="54" t="n">
        <v>0.01391566798558</v>
      </c>
      <c r="AD67" s="55" t="n">
        <v>0.00593640976454391</v>
      </c>
      <c r="AE67" s="4" t="n">
        <v>0.00797925822103609</v>
      </c>
      <c r="AF67" s="61"/>
      <c r="AG67" s="54" t="n">
        <v>0.0157630042351119</v>
      </c>
      <c r="AH67" s="55" t="n">
        <v>0.00486770809827389</v>
      </c>
      <c r="AI67" s="4" t="n">
        <v>0.010895296136838</v>
      </c>
      <c r="AJ67" s="61"/>
      <c r="AK67" s="54" t="n">
        <v>0.0133866881948809</v>
      </c>
      <c r="AL67" s="55" t="n">
        <v>0.00575109233103846</v>
      </c>
      <c r="AM67" s="4" t="n">
        <v>0.00763559586384239</v>
      </c>
      <c r="AN67" s="61"/>
      <c r="AO67" s="54" t="n">
        <v>0.0120553378262823</v>
      </c>
      <c r="AP67" s="55" t="n">
        <v>0.00880378916820045</v>
      </c>
      <c r="AQ67" s="4" t="n">
        <v>0.00325154865808188</v>
      </c>
      <c r="AR67" s="61"/>
      <c r="AS67" s="54" t="n">
        <v>0.011743976959054</v>
      </c>
      <c r="AT67" s="55" t="n">
        <v>0.00981088040771105</v>
      </c>
      <c r="AU67" s="4" t="n">
        <v>0.00193309655134291</v>
      </c>
      <c r="AV67" s="61"/>
      <c r="AW67" s="54" t="n">
        <v>0.0194477973440319</v>
      </c>
      <c r="AX67" s="55" t="n">
        <v>0.0319333097157931</v>
      </c>
      <c r="AY67" s="4" t="n">
        <v>-0.0124855123717612</v>
      </c>
      <c r="AZ67" s="61"/>
    </row>
    <row r="68" s="26" customFormat="true" ht="15" hidden="false" customHeight="true" outlineLevel="1" collapsed="false">
      <c r="B68" s="27"/>
      <c r="C68" s="2" t="s">
        <v>146</v>
      </c>
      <c r="D68" s="2" t="s">
        <v>23</v>
      </c>
      <c r="E68" s="56" t="n">
        <v>0.018812111544662</v>
      </c>
      <c r="F68" s="30" t="n">
        <v>0.0277442896646738</v>
      </c>
      <c r="G68" s="4" t="n">
        <v>-0.00893217812001179</v>
      </c>
      <c r="H68" s="61"/>
      <c r="I68" s="103" t="n">
        <v>0.0196829720126345</v>
      </c>
      <c r="J68" s="91" t="n">
        <v>0.0239899224143604</v>
      </c>
      <c r="K68" s="97" t="n">
        <v>-0.00430695040172587</v>
      </c>
      <c r="L68" s="61"/>
      <c r="M68" s="56" t="n">
        <v>0.0228805922947973</v>
      </c>
      <c r="N68" s="30" t="n">
        <v>0.00925972725763689</v>
      </c>
      <c r="O68" s="4" t="n">
        <v>0.0136208650371604</v>
      </c>
      <c r="P68" s="61"/>
      <c r="Q68" s="56" t="n">
        <v>0.0289875391405497</v>
      </c>
      <c r="R68" s="30" t="n">
        <v>0.0122479721357706</v>
      </c>
      <c r="S68" s="4" t="n">
        <v>0.0167395670047791</v>
      </c>
      <c r="T68" s="61"/>
      <c r="U68" s="56" t="n">
        <v>0.0434618684950735</v>
      </c>
      <c r="V68" s="30" t="n">
        <v>0.0127443285534003</v>
      </c>
      <c r="W68" s="4" t="n">
        <v>0.0307175399416732</v>
      </c>
      <c r="X68" s="61"/>
      <c r="Y68" s="56" t="n">
        <v>0.0470949204379964</v>
      </c>
      <c r="Z68" s="30" t="n">
        <v>0.0184188910691178</v>
      </c>
      <c r="AA68" s="4" t="n">
        <v>0.0286760293688786</v>
      </c>
      <c r="AB68" s="61"/>
      <c r="AC68" s="56" t="n">
        <v>0.040368037349446</v>
      </c>
      <c r="AD68" s="30" t="n">
        <v>0.0170834738185995</v>
      </c>
      <c r="AE68" s="4" t="n">
        <v>0.0232845635308464</v>
      </c>
      <c r="AF68" s="61"/>
      <c r="AG68" s="56" t="n">
        <v>0.0336016562082976</v>
      </c>
      <c r="AH68" s="30" t="n">
        <v>0.0158098128186945</v>
      </c>
      <c r="AI68" s="4" t="n">
        <v>0.0177918433896031</v>
      </c>
      <c r="AJ68" s="61"/>
      <c r="AK68" s="56" t="n">
        <v>0.0447798191552971</v>
      </c>
      <c r="AL68" s="30" t="n">
        <v>0.0126341447428477</v>
      </c>
      <c r="AM68" s="4" t="n">
        <v>0.0321456744124494</v>
      </c>
      <c r="AN68" s="61"/>
      <c r="AO68" s="56" t="n">
        <v>0.0290111010351666</v>
      </c>
      <c r="AP68" s="30" t="n">
        <v>0.0354917071293552</v>
      </c>
      <c r="AQ68" s="4" t="n">
        <v>-0.00648060609418861</v>
      </c>
      <c r="AR68" s="61"/>
      <c r="AS68" s="56" t="n">
        <v>0.0626179689922408</v>
      </c>
      <c r="AT68" s="30" t="n">
        <v>0.028904151153783</v>
      </c>
      <c r="AU68" s="4" t="n">
        <v>0.0337138178384578</v>
      </c>
      <c r="AV68" s="61"/>
      <c r="AW68" s="56" t="n">
        <v>0.0663793183284896</v>
      </c>
      <c r="AX68" s="30" t="n">
        <v>0.047498847125496</v>
      </c>
      <c r="AY68" s="4" t="n">
        <v>0.0188804712029937</v>
      </c>
      <c r="AZ68" s="61"/>
    </row>
    <row r="69" s="26" customFormat="true" ht="15" hidden="false" customHeight="true" outlineLevel="1" collapsed="false">
      <c r="B69" s="27"/>
      <c r="C69" s="2" t="s">
        <v>146</v>
      </c>
      <c r="D69" s="2" t="s">
        <v>24</v>
      </c>
      <c r="E69" s="56" t="n">
        <v>0.97543045083511</v>
      </c>
      <c r="F69" s="30" t="n">
        <v>0.961079037326727</v>
      </c>
      <c r="G69" s="4" t="n">
        <v>0.0143514135083829</v>
      </c>
      <c r="H69" s="61"/>
      <c r="I69" s="103" t="n">
        <v>0.974841674502461</v>
      </c>
      <c r="J69" s="91" t="n">
        <v>0.969322034639735</v>
      </c>
      <c r="K69" s="97" t="n">
        <v>0.00551963986272619</v>
      </c>
      <c r="L69" s="61"/>
      <c r="M69" s="56" t="n">
        <v>0.969913801015823</v>
      </c>
      <c r="N69" s="30" t="n">
        <v>0.986920794836042</v>
      </c>
      <c r="O69" s="4" t="n">
        <v>-0.0170069938202191</v>
      </c>
      <c r="P69" s="61"/>
      <c r="Q69" s="56" t="n">
        <v>0.962963142693081</v>
      </c>
      <c r="R69" s="30" t="n">
        <v>0.984761667900982</v>
      </c>
      <c r="S69" s="4" t="n">
        <v>-0.0217985252079004</v>
      </c>
      <c r="T69" s="61"/>
      <c r="U69" s="56" t="n">
        <v>0.943124364297485</v>
      </c>
      <c r="V69" s="30" t="n">
        <v>0.984036784304384</v>
      </c>
      <c r="W69" s="4" t="n">
        <v>-0.0409124200068987</v>
      </c>
      <c r="X69" s="61"/>
      <c r="Y69" s="56" t="n">
        <v>0.935455817114899</v>
      </c>
      <c r="Z69" s="30" t="n">
        <v>0.976375743468538</v>
      </c>
      <c r="AA69" s="4" t="n">
        <v>-0.0409199263536384</v>
      </c>
      <c r="AB69" s="61"/>
      <c r="AC69" s="56" t="n">
        <v>0.945716294664974</v>
      </c>
      <c r="AD69" s="30" t="n">
        <v>0.976980116416856</v>
      </c>
      <c r="AE69" s="4" t="n">
        <v>-0.0312638217518825</v>
      </c>
      <c r="AF69" s="61"/>
      <c r="AG69" s="56" t="n">
        <v>0.950635339556591</v>
      </c>
      <c r="AH69" s="30" t="n">
        <v>0.979322479083032</v>
      </c>
      <c r="AI69" s="4" t="n">
        <v>-0.028687139526441</v>
      </c>
      <c r="AJ69" s="61"/>
      <c r="AK69" s="56" t="n">
        <v>0.941833492649822</v>
      </c>
      <c r="AL69" s="30" t="n">
        <v>0.981614762926114</v>
      </c>
      <c r="AM69" s="4" t="n">
        <v>-0.0397812702762918</v>
      </c>
      <c r="AN69" s="61"/>
      <c r="AO69" s="56" t="n">
        <v>0.958933561138551</v>
      </c>
      <c r="AP69" s="30" t="n">
        <v>0.955704503702444</v>
      </c>
      <c r="AQ69" s="4" t="n">
        <v>0.00322905743610658</v>
      </c>
      <c r="AR69" s="61"/>
      <c r="AS69" s="56" t="n">
        <v>0.925638054048705</v>
      </c>
      <c r="AT69" s="30" t="n">
        <v>0.961284968438506</v>
      </c>
      <c r="AU69" s="4" t="n">
        <v>-0.0356469143898006</v>
      </c>
      <c r="AV69" s="61"/>
      <c r="AW69" s="56" t="n">
        <v>0.914172884327479</v>
      </c>
      <c r="AX69" s="30" t="n">
        <v>0.920567843158711</v>
      </c>
      <c r="AY69" s="4" t="n">
        <v>-0.00639495883123231</v>
      </c>
      <c r="AZ69" s="61"/>
    </row>
    <row r="70" customFormat="false" ht="15" hidden="false" customHeight="true" outlineLevel="0" collapsed="false">
      <c r="B70" s="1"/>
      <c r="C70" s="2" t="s">
        <v>147</v>
      </c>
      <c r="E70" s="62" t="n">
        <v>0.0109301438955838</v>
      </c>
      <c r="F70" s="63" t="n">
        <v>0.0149768608580262</v>
      </c>
      <c r="G70" s="4" t="n">
        <v>-0.00404671696244243</v>
      </c>
      <c r="H70" s="30"/>
      <c r="I70" s="62" t="n">
        <v>0.00970429107066403</v>
      </c>
      <c r="J70" s="63" t="n">
        <v>0.0138789797528089</v>
      </c>
      <c r="K70" s="97" t="n">
        <v>-0.00417468868214482</v>
      </c>
      <c r="L70" s="30"/>
      <c r="M70" s="62" t="n">
        <v>0.0153660854563546</v>
      </c>
      <c r="N70" s="63" t="n">
        <v>0.00664850519961049</v>
      </c>
      <c r="O70" s="4" t="n">
        <v>0.00871758025674411</v>
      </c>
      <c r="P70" s="30"/>
      <c r="Q70" s="62" t="n">
        <v>0.0117831667012783</v>
      </c>
      <c r="R70" s="63" t="n">
        <v>0.00550804973171894</v>
      </c>
      <c r="S70" s="4" t="n">
        <v>0.0062751169695594</v>
      </c>
      <c r="T70" s="30"/>
      <c r="U70" s="62" t="n">
        <v>0.024885300278302</v>
      </c>
      <c r="V70" s="63" t="n">
        <v>0.00581406137033072</v>
      </c>
      <c r="W70" s="4" t="n">
        <v>0.0190712389079712</v>
      </c>
      <c r="X70" s="30"/>
      <c r="Y70" s="62" t="n">
        <v>0.0198662057676278</v>
      </c>
      <c r="Z70" s="63" t="n">
        <v>0.0137287430038675</v>
      </c>
      <c r="AA70" s="4" t="n">
        <v>0.00613746276376032</v>
      </c>
      <c r="AB70" s="30"/>
      <c r="AC70" s="62" t="n">
        <v>0.0244756180841136</v>
      </c>
      <c r="AD70" s="63" t="n">
        <v>0.00776036312265411</v>
      </c>
      <c r="AE70" s="4" t="n">
        <v>0.0167152549614595</v>
      </c>
      <c r="AF70" s="30"/>
      <c r="AG70" s="62" t="n">
        <v>0.0213447176888065</v>
      </c>
      <c r="AH70" s="63" t="n">
        <v>0.00870538484359485</v>
      </c>
      <c r="AI70" s="4" t="n">
        <v>0.0126393328452117</v>
      </c>
      <c r="AJ70" s="30"/>
      <c r="AK70" s="62" t="n">
        <v>0.0275821649363146</v>
      </c>
      <c r="AL70" s="63" t="n">
        <v>0.00843614869246407</v>
      </c>
      <c r="AM70" s="4" t="n">
        <v>0.0191460162438506</v>
      </c>
      <c r="AN70" s="30"/>
      <c r="AO70" s="62" t="n">
        <v>0.0210738640210876</v>
      </c>
      <c r="AP70" s="63" t="n">
        <v>0.0257365204570466</v>
      </c>
      <c r="AQ70" s="4" t="n">
        <v>-0.00466265643595898</v>
      </c>
      <c r="AR70" s="30"/>
      <c r="AS70" s="62" t="n">
        <v>0.0525656262718858</v>
      </c>
      <c r="AT70" s="63" t="n">
        <v>0.0143364002244423</v>
      </c>
      <c r="AU70" s="4" t="n">
        <v>0.0382292260474434</v>
      </c>
      <c r="AV70" s="30"/>
      <c r="AW70" s="62" t="n">
        <v>0.0286135114508742</v>
      </c>
      <c r="AX70" s="63" t="n">
        <v>0.0281215064082612</v>
      </c>
      <c r="AY70" s="4" t="n">
        <v>0.000492005042613042</v>
      </c>
      <c r="AZ70" s="30"/>
    </row>
    <row r="71" s="45" customFormat="true" ht="15" hidden="false" customHeight="true" outlineLevel="1" collapsed="false">
      <c r="B71" s="47"/>
      <c r="C71" s="2" t="s">
        <v>148</v>
      </c>
      <c r="D71" s="2" t="s">
        <v>22</v>
      </c>
      <c r="E71" s="62" t="n">
        <v>0.0159165058820405</v>
      </c>
      <c r="F71" s="63" t="n">
        <v>0.021642410493866</v>
      </c>
      <c r="G71" s="4" t="n">
        <v>-0.00572590461182551</v>
      </c>
      <c r="H71" s="30"/>
      <c r="I71" s="62" t="n">
        <v>0.0173039217971806</v>
      </c>
      <c r="J71" s="63" t="n">
        <v>0.0140121562546578</v>
      </c>
      <c r="K71" s="97" t="n">
        <v>0.00329176554252282</v>
      </c>
      <c r="L71" s="30"/>
      <c r="M71" s="62" t="n">
        <v>0.0104353329485652</v>
      </c>
      <c r="N71" s="63" t="n">
        <v>0.0164820369708729</v>
      </c>
      <c r="O71" s="4" t="n">
        <v>-0.0060467040223077</v>
      </c>
      <c r="P71" s="30"/>
      <c r="Q71" s="62" t="n">
        <v>0.0136933638455148</v>
      </c>
      <c r="R71" s="63" t="n">
        <v>0.0200736071360286</v>
      </c>
      <c r="S71" s="4" t="n">
        <v>-0.00638024329051378</v>
      </c>
      <c r="T71" s="30"/>
      <c r="U71" s="62" t="n">
        <v>0.013053917050129</v>
      </c>
      <c r="V71" s="63" t="n">
        <v>0.0212982172141664</v>
      </c>
      <c r="W71" s="4" t="n">
        <v>-0.00824430016403736</v>
      </c>
      <c r="X71" s="30"/>
      <c r="Y71" s="62" t="n">
        <v>0.0144501715393866</v>
      </c>
      <c r="Z71" s="63" t="n">
        <v>0.0110741798640721</v>
      </c>
      <c r="AA71" s="4" t="n">
        <v>0.00337599167531453</v>
      </c>
      <c r="AB71" s="30"/>
      <c r="AC71" s="62" t="n">
        <v>0.0126758001028429</v>
      </c>
      <c r="AD71" s="63" t="n">
        <v>0.0223557900334671</v>
      </c>
      <c r="AE71" s="4" t="n">
        <v>-0.00967998993062411</v>
      </c>
      <c r="AF71" s="30"/>
      <c r="AG71" s="62" t="n">
        <v>0.0140279198500788</v>
      </c>
      <c r="AH71" s="63" t="n">
        <v>0.020044439200263</v>
      </c>
      <c r="AI71" s="4" t="n">
        <v>-0.00601651935018428</v>
      </c>
      <c r="AJ71" s="30"/>
      <c r="AK71" s="62" t="n">
        <v>0.0088884034856205</v>
      </c>
      <c r="AL71" s="63" t="n">
        <v>0.0582917141035231</v>
      </c>
      <c r="AM71" s="4" t="n">
        <v>-0.0494033106179026</v>
      </c>
      <c r="AN71" s="30"/>
      <c r="AO71" s="62" t="n">
        <v>0.0147087335252227</v>
      </c>
      <c r="AP71" s="63" t="n">
        <v>0.0107020325512325</v>
      </c>
      <c r="AQ71" s="4" t="n">
        <v>0.00400670097399025</v>
      </c>
      <c r="AR71" s="30"/>
      <c r="AS71" s="62" t="n">
        <v>0.00437839951479978</v>
      </c>
      <c r="AT71" s="63" t="n">
        <v>0.0189125749883948</v>
      </c>
      <c r="AU71" s="4" t="n">
        <v>-0.014534175473595</v>
      </c>
      <c r="AV71" s="30"/>
      <c r="AW71" s="62" t="n">
        <v>0.00959916227281064</v>
      </c>
      <c r="AX71" s="63" t="n">
        <v>0.0144748302508311</v>
      </c>
      <c r="AY71" s="4" t="n">
        <v>-0.0048756679780205</v>
      </c>
      <c r="AZ71" s="30"/>
    </row>
    <row r="72" s="45" customFormat="true" ht="15" hidden="false" customHeight="true" outlineLevel="1" collapsed="false">
      <c r="B72" s="47"/>
      <c r="C72" s="2" t="s">
        <v>148</v>
      </c>
      <c r="D72" s="2" t="s">
        <v>23</v>
      </c>
      <c r="E72" s="62" t="n">
        <v>0.47337940015314</v>
      </c>
      <c r="F72" s="63" t="n">
        <v>0.432919747596574</v>
      </c>
      <c r="G72" s="4" t="n">
        <v>0.0404596525565656</v>
      </c>
      <c r="H72" s="30"/>
      <c r="I72" s="62" t="n">
        <v>0.381153564872635</v>
      </c>
      <c r="J72" s="63" t="n">
        <v>0.410178088011262</v>
      </c>
      <c r="K72" s="97" t="n">
        <v>-0.0290245231386271</v>
      </c>
      <c r="L72" s="30"/>
      <c r="M72" s="62" t="n">
        <v>0.608266969552035</v>
      </c>
      <c r="N72" s="63" t="n">
        <v>0.405491902428787</v>
      </c>
      <c r="O72" s="4" t="n">
        <v>0.202775067123247</v>
      </c>
      <c r="P72" s="30"/>
      <c r="Q72" s="62" t="n">
        <v>0.336551989760934</v>
      </c>
      <c r="R72" s="63" t="n">
        <v>0.552971065930652</v>
      </c>
      <c r="S72" s="4" t="n">
        <v>-0.216419076169718</v>
      </c>
      <c r="T72" s="30"/>
      <c r="U72" s="62" t="n">
        <v>0.511787944569857</v>
      </c>
      <c r="V72" s="63" t="n">
        <v>0.529583857323528</v>
      </c>
      <c r="W72" s="4" t="n">
        <v>-0.0177959127536707</v>
      </c>
      <c r="X72" s="30"/>
      <c r="Y72" s="62" t="n">
        <v>0.385763124645294</v>
      </c>
      <c r="Z72" s="63" t="n">
        <v>0.261541852095076</v>
      </c>
      <c r="AA72" s="4" t="n">
        <v>0.124221272550218</v>
      </c>
      <c r="AB72" s="30"/>
      <c r="AC72" s="62" t="n">
        <v>0.463687922320445</v>
      </c>
      <c r="AD72" s="63" t="n">
        <v>0.484186023268376</v>
      </c>
      <c r="AE72" s="4" t="n">
        <v>-0.0204981009479313</v>
      </c>
      <c r="AF72" s="30"/>
      <c r="AG72" s="62" t="n">
        <v>0.41308250781445</v>
      </c>
      <c r="AH72" s="63" t="n">
        <v>0.457342353752681</v>
      </c>
      <c r="AI72" s="4" t="n">
        <v>-0.0442598459382311</v>
      </c>
      <c r="AJ72" s="30"/>
      <c r="AK72" s="62" t="n">
        <v>0.40205254813074</v>
      </c>
      <c r="AL72" s="63" t="n">
        <v>0.327184412591527</v>
      </c>
      <c r="AM72" s="4" t="n">
        <v>0.0748681355392133</v>
      </c>
      <c r="AN72" s="30"/>
      <c r="AO72" s="62" t="n">
        <v>0.332186486182479</v>
      </c>
      <c r="AP72" s="63" t="n">
        <v>0.269792984672156</v>
      </c>
      <c r="AQ72" s="4" t="n">
        <v>0.0623935015103232</v>
      </c>
      <c r="AR72" s="30"/>
      <c r="AS72" s="62" t="n">
        <v>0.351458308348631</v>
      </c>
      <c r="AT72" s="63" t="n">
        <v>0.42470805236796</v>
      </c>
      <c r="AU72" s="4" t="n">
        <v>-0.0732497440193289</v>
      </c>
      <c r="AV72" s="30"/>
      <c r="AW72" s="62" t="n">
        <v>0.55381785223189</v>
      </c>
      <c r="AX72" s="63" t="n">
        <v>0.465372738651632</v>
      </c>
      <c r="AY72" s="4" t="n">
        <v>0.0884451135802575</v>
      </c>
      <c r="AZ72" s="30"/>
    </row>
    <row r="73" s="45" customFormat="true" ht="15" hidden="false" customHeight="true" outlineLevel="1" collapsed="false">
      <c r="B73" s="47"/>
      <c r="C73" s="2" t="s">
        <v>148</v>
      </c>
      <c r="D73" s="2" t="s">
        <v>24</v>
      </c>
      <c r="E73" s="62" t="n">
        <v>0.51070409396482</v>
      </c>
      <c r="F73" s="63" t="n">
        <v>0.54543784190956</v>
      </c>
      <c r="G73" s="4" t="n">
        <v>-0.0347337479447398</v>
      </c>
      <c r="H73" s="30"/>
      <c r="I73" s="62" t="n">
        <v>0.601542513330185</v>
      </c>
      <c r="J73" s="63" t="n">
        <v>0.57580975573408</v>
      </c>
      <c r="K73" s="97" t="n">
        <v>0.0257327575961045</v>
      </c>
      <c r="L73" s="30"/>
      <c r="M73" s="62" t="n">
        <v>0.381297697499401</v>
      </c>
      <c r="N73" s="63" t="n">
        <v>0.57802606060034</v>
      </c>
      <c r="O73" s="4" t="n">
        <v>-0.196728363100939</v>
      </c>
      <c r="P73" s="30"/>
      <c r="Q73" s="62" t="n">
        <v>0.649754646393551</v>
      </c>
      <c r="R73" s="63" t="n">
        <v>0.426955326933319</v>
      </c>
      <c r="S73" s="4" t="n">
        <v>0.222799319460232</v>
      </c>
      <c r="T73" s="30"/>
      <c r="U73" s="62" t="n">
        <v>0.475158138380014</v>
      </c>
      <c r="V73" s="63" t="n">
        <v>0.449117925462306</v>
      </c>
      <c r="W73" s="4" t="n">
        <v>0.0260402129177081</v>
      </c>
      <c r="X73" s="30"/>
      <c r="Y73" s="62" t="n">
        <v>0.59978670381532</v>
      </c>
      <c r="Z73" s="63" t="n">
        <v>0.727383968040852</v>
      </c>
      <c r="AA73" s="4" t="n">
        <v>-0.127597264225533</v>
      </c>
      <c r="AB73" s="30"/>
      <c r="AC73" s="62" t="n">
        <v>0.523636277576712</v>
      </c>
      <c r="AD73" s="63" t="n">
        <v>0.493458186698157</v>
      </c>
      <c r="AE73" s="4" t="n">
        <v>0.0301780908785553</v>
      </c>
      <c r="AF73" s="30"/>
      <c r="AG73" s="62" t="n">
        <v>0.572889572335472</v>
      </c>
      <c r="AH73" s="63" t="n">
        <v>0.522613207047056</v>
      </c>
      <c r="AI73" s="4" t="n">
        <v>0.0502763652884154</v>
      </c>
      <c r="AJ73" s="30"/>
      <c r="AK73" s="62" t="n">
        <v>0.589059048383639</v>
      </c>
      <c r="AL73" s="63" t="n">
        <v>0.61452387330495</v>
      </c>
      <c r="AM73" s="4" t="n">
        <v>-0.0254648249213107</v>
      </c>
      <c r="AN73" s="30"/>
      <c r="AO73" s="62" t="n">
        <v>0.653104780292298</v>
      </c>
      <c r="AP73" s="63" t="n">
        <v>0.719504982776611</v>
      </c>
      <c r="AQ73" s="4" t="n">
        <v>-0.0664002024843133</v>
      </c>
      <c r="AR73" s="30"/>
      <c r="AS73" s="62" t="n">
        <v>0.64416329213657</v>
      </c>
      <c r="AT73" s="63" t="n">
        <v>0.556379372643646</v>
      </c>
      <c r="AU73" s="4" t="n">
        <v>0.087783919492924</v>
      </c>
      <c r="AV73" s="30"/>
      <c r="AW73" s="62" t="n">
        <v>0.4365829854953</v>
      </c>
      <c r="AX73" s="63" t="n">
        <v>0.520152431097537</v>
      </c>
      <c r="AY73" s="4" t="n">
        <v>-0.083569445602237</v>
      </c>
      <c r="AZ73" s="30"/>
    </row>
    <row r="74" customFormat="false" ht="15" hidden="false" customHeight="true" outlineLevel="0" collapsed="false">
      <c r="B74" s="48"/>
      <c r="C74" s="2" t="s">
        <v>149</v>
      </c>
      <c r="E74" s="62" t="n">
        <v>0.0548326829061705</v>
      </c>
      <c r="F74" s="63" t="n">
        <v>0.0710680981169124</v>
      </c>
      <c r="G74" s="4" t="n">
        <v>-0.0162354152107419</v>
      </c>
      <c r="H74" s="30"/>
      <c r="I74" s="62" t="n">
        <v>0.0488758939321708</v>
      </c>
      <c r="J74" s="63" t="n">
        <v>0.0599341569108172</v>
      </c>
      <c r="K74" s="97" t="n">
        <v>-0.0110582629786464</v>
      </c>
      <c r="L74" s="30"/>
      <c r="M74" s="62" t="n">
        <v>0.0500783468495814</v>
      </c>
      <c r="N74" s="63" t="n">
        <v>0.0372744891189176</v>
      </c>
      <c r="O74" s="4" t="n">
        <v>0.0128038577306638</v>
      </c>
      <c r="P74" s="30"/>
      <c r="Q74" s="62" t="n">
        <v>0.0624795756397314</v>
      </c>
      <c r="R74" s="63" t="n">
        <v>0.0378983980081454</v>
      </c>
      <c r="S74" s="4" t="n">
        <v>0.0245811776315861</v>
      </c>
      <c r="T74" s="30"/>
      <c r="U74" s="62" t="n">
        <v>0.097106977967418</v>
      </c>
      <c r="V74" s="63" t="n">
        <v>0.040730280207423</v>
      </c>
      <c r="W74" s="4" t="n">
        <v>0.0563766977599951</v>
      </c>
      <c r="X74" s="30"/>
      <c r="Y74" s="62" t="n">
        <v>0.102419740941642</v>
      </c>
      <c r="Z74" s="63" t="n">
        <v>0.0503988415328334</v>
      </c>
      <c r="AA74" s="4" t="n">
        <v>0.0520208994088087</v>
      </c>
      <c r="AB74" s="30"/>
      <c r="AC74" s="62" t="n">
        <v>0.0883522401414503</v>
      </c>
      <c r="AD74" s="63" t="n">
        <v>0.0502043978432615</v>
      </c>
      <c r="AE74" s="4" t="n">
        <v>0.0381478422981888</v>
      </c>
      <c r="AF74" s="30"/>
      <c r="AG74" s="62" t="n">
        <v>0.0874993854033885</v>
      </c>
      <c r="AH74" s="63" t="n">
        <v>0.0529361510910689</v>
      </c>
      <c r="AI74" s="4" t="n">
        <v>0.0345632343123196</v>
      </c>
      <c r="AJ74" s="30"/>
      <c r="AK74" s="62" t="n">
        <v>0.0846169434742813</v>
      </c>
      <c r="AL74" s="63" t="n">
        <v>0.0423514203715348</v>
      </c>
      <c r="AM74" s="4" t="n">
        <v>0.0422655231027465</v>
      </c>
      <c r="AN74" s="30"/>
      <c r="AO74" s="62" t="n">
        <v>0.0918769519455499</v>
      </c>
      <c r="AP74" s="63" t="n">
        <v>0.0847636764494452</v>
      </c>
      <c r="AQ74" s="4" t="n">
        <v>0.00711327549610467</v>
      </c>
      <c r="AR74" s="30"/>
      <c r="AS74" s="62" t="n">
        <v>0.10093115118336</v>
      </c>
      <c r="AT74" s="63" t="n">
        <v>0.0892801187827763</v>
      </c>
      <c r="AU74" s="4" t="n">
        <v>0.0116510324005838</v>
      </c>
      <c r="AV74" s="30"/>
      <c r="AW74" s="62" t="n">
        <v>0.105936941491108</v>
      </c>
      <c r="AX74" s="63" t="n">
        <v>0.119773310864169</v>
      </c>
      <c r="AY74" s="4" t="n">
        <v>-0.0138363693730608</v>
      </c>
      <c r="AZ74" s="30"/>
    </row>
    <row r="75" s="45" customFormat="true" ht="15" hidden="false" customHeight="true" outlineLevel="1" collapsed="false">
      <c r="B75" s="47"/>
      <c r="C75" s="2" t="s">
        <v>150</v>
      </c>
      <c r="D75" s="2" t="s">
        <v>22</v>
      </c>
      <c r="E75" s="64" t="s">
        <v>41</v>
      </c>
      <c r="F75" s="65" t="s">
        <v>41</v>
      </c>
      <c r="G75" s="66" t="s">
        <v>41</v>
      </c>
      <c r="H75" s="30"/>
      <c r="I75" s="64" t="s">
        <v>41</v>
      </c>
      <c r="J75" s="65" t="s">
        <v>41</v>
      </c>
      <c r="K75" s="107" t="s">
        <v>41</v>
      </c>
      <c r="L75" s="30"/>
      <c r="M75" s="64" t="s">
        <v>41</v>
      </c>
      <c r="N75" s="65" t="s">
        <v>41</v>
      </c>
      <c r="O75" s="66" t="s">
        <v>41</v>
      </c>
      <c r="P75" s="30"/>
      <c r="Q75" s="64" t="s">
        <v>41</v>
      </c>
      <c r="R75" s="65" t="s">
        <v>41</v>
      </c>
      <c r="S75" s="66" t="s">
        <v>41</v>
      </c>
      <c r="T75" s="30"/>
      <c r="U75" s="64" t="s">
        <v>41</v>
      </c>
      <c r="V75" s="65" t="s">
        <v>41</v>
      </c>
      <c r="W75" s="66" t="s">
        <v>41</v>
      </c>
      <c r="X75" s="30"/>
      <c r="Y75" s="64" t="s">
        <v>41</v>
      </c>
      <c r="Z75" s="65" t="s">
        <v>41</v>
      </c>
      <c r="AA75" s="66" t="s">
        <v>41</v>
      </c>
      <c r="AB75" s="30"/>
      <c r="AC75" s="64" t="s">
        <v>41</v>
      </c>
      <c r="AD75" s="65" t="s">
        <v>41</v>
      </c>
      <c r="AE75" s="66" t="s">
        <v>41</v>
      </c>
      <c r="AF75" s="30"/>
      <c r="AG75" s="64" t="s">
        <v>41</v>
      </c>
      <c r="AH75" s="65" t="s">
        <v>41</v>
      </c>
      <c r="AI75" s="66" t="s">
        <v>41</v>
      </c>
      <c r="AJ75" s="30"/>
      <c r="AK75" s="64" t="s">
        <v>41</v>
      </c>
      <c r="AL75" s="65" t="s">
        <v>41</v>
      </c>
      <c r="AM75" s="66" t="s">
        <v>41</v>
      </c>
      <c r="AN75" s="30"/>
      <c r="AO75" s="64" t="s">
        <v>41</v>
      </c>
      <c r="AP75" s="65" t="s">
        <v>41</v>
      </c>
      <c r="AQ75" s="66" t="s">
        <v>41</v>
      </c>
      <c r="AR75" s="30"/>
      <c r="AS75" s="64" t="s">
        <v>41</v>
      </c>
      <c r="AT75" s="65" t="s">
        <v>41</v>
      </c>
      <c r="AU75" s="66" t="s">
        <v>41</v>
      </c>
      <c r="AV75" s="30"/>
      <c r="AW75" s="64" t="s">
        <v>41</v>
      </c>
      <c r="AX75" s="65" t="s">
        <v>41</v>
      </c>
      <c r="AY75" s="66" t="s">
        <v>41</v>
      </c>
      <c r="AZ75" s="30"/>
    </row>
    <row r="76" s="45" customFormat="true" ht="15" hidden="false" customHeight="true" outlineLevel="1" collapsed="false">
      <c r="B76" s="47"/>
      <c r="C76" s="2" t="s">
        <v>150</v>
      </c>
      <c r="D76" s="2" t="s">
        <v>23</v>
      </c>
      <c r="E76" s="62" t="n">
        <v>0.177473743994953</v>
      </c>
      <c r="F76" s="63" t="n">
        <v>0.199194084725599</v>
      </c>
      <c r="G76" s="4" t="n">
        <v>-0.0217203407306463</v>
      </c>
      <c r="H76" s="30"/>
      <c r="I76" s="62" t="n">
        <v>0.192151779965056</v>
      </c>
      <c r="J76" s="63" t="n">
        <v>0.199477621837873</v>
      </c>
      <c r="K76" s="97" t="n">
        <v>-0.00732584187281662</v>
      </c>
      <c r="L76" s="30"/>
      <c r="M76" s="62" t="n">
        <v>0.202209727518275</v>
      </c>
      <c r="N76" s="63" t="n">
        <v>0.148356907916935</v>
      </c>
      <c r="O76" s="4" t="n">
        <v>0.0538528196013395</v>
      </c>
      <c r="P76" s="30"/>
      <c r="Q76" s="62" t="n">
        <v>0.341132146857697</v>
      </c>
      <c r="R76" s="63" t="n">
        <v>0.192831189812928</v>
      </c>
      <c r="S76" s="4" t="n">
        <v>0.148300957044769</v>
      </c>
      <c r="T76" s="30"/>
      <c r="U76" s="62" t="n">
        <v>0.208929925795314</v>
      </c>
      <c r="V76" s="63" t="n">
        <v>0.191660478155219</v>
      </c>
      <c r="W76" s="4" t="n">
        <v>0.0172694476400945</v>
      </c>
      <c r="X76" s="30"/>
      <c r="Y76" s="62" t="n">
        <v>0.265492169281777</v>
      </c>
      <c r="Z76" s="63" t="n">
        <v>0.245732755044919</v>
      </c>
      <c r="AA76" s="4" t="n">
        <v>0.0197594142368583</v>
      </c>
      <c r="AB76" s="30"/>
      <c r="AC76" s="62" t="n">
        <v>0.200947023666725</v>
      </c>
      <c r="AD76" s="63" t="n">
        <v>0.195118456511007</v>
      </c>
      <c r="AE76" s="4" t="n">
        <v>0.0058285671557177</v>
      </c>
      <c r="AF76" s="30"/>
      <c r="AG76" s="62" t="n">
        <v>0.186237695276662</v>
      </c>
      <c r="AH76" s="63" t="n">
        <v>0.179110643045811</v>
      </c>
      <c r="AI76" s="4" t="n">
        <v>0.00712705223085094</v>
      </c>
      <c r="AJ76" s="30"/>
      <c r="AK76" s="62" t="n">
        <v>0.295976514326061</v>
      </c>
      <c r="AL76" s="63" t="n">
        <v>0.194912449947703</v>
      </c>
      <c r="AM76" s="4" t="n">
        <v>0.101064064378358</v>
      </c>
      <c r="AN76" s="30"/>
      <c r="AO76" s="62" t="n">
        <v>0.168047630728674</v>
      </c>
      <c r="AP76" s="63" t="n">
        <v>0.234098224740272</v>
      </c>
      <c r="AQ76" s="4" t="n">
        <v>-0.0660505940115976</v>
      </c>
      <c r="AR76" s="30"/>
      <c r="AS76" s="62" t="n">
        <v>0.31025874138625</v>
      </c>
      <c r="AT76" s="63" t="n">
        <v>0.182030681185683</v>
      </c>
      <c r="AU76" s="4" t="n">
        <v>0.128228060200567</v>
      </c>
      <c r="AV76" s="30"/>
      <c r="AW76" s="62" t="n">
        <v>0.308005226258796</v>
      </c>
      <c r="AX76" s="63" t="n">
        <v>0.134595768616219</v>
      </c>
      <c r="AY76" s="4" t="n">
        <v>0.173409457642577</v>
      </c>
      <c r="AZ76" s="30"/>
    </row>
    <row r="77" s="45" customFormat="true" ht="15" hidden="false" customHeight="true" outlineLevel="1" collapsed="false">
      <c r="B77" s="47"/>
      <c r="C77" s="2" t="s">
        <v>150</v>
      </c>
      <c r="D77" s="2" t="s">
        <v>24</v>
      </c>
      <c r="E77" s="64" t="s">
        <v>41</v>
      </c>
      <c r="F77" s="65" t="s">
        <v>41</v>
      </c>
      <c r="G77" s="66" t="s">
        <v>41</v>
      </c>
      <c r="H77" s="30"/>
      <c r="I77" s="64" t="s">
        <v>41</v>
      </c>
      <c r="J77" s="65" t="s">
        <v>41</v>
      </c>
      <c r="K77" s="107" t="s">
        <v>41</v>
      </c>
      <c r="L77" s="30"/>
      <c r="M77" s="64" t="s">
        <v>41</v>
      </c>
      <c r="N77" s="65" t="s">
        <v>41</v>
      </c>
      <c r="O77" s="66" t="s">
        <v>41</v>
      </c>
      <c r="P77" s="30"/>
      <c r="Q77" s="64" t="s">
        <v>41</v>
      </c>
      <c r="R77" s="65" t="s">
        <v>41</v>
      </c>
      <c r="S77" s="66" t="s">
        <v>41</v>
      </c>
      <c r="T77" s="30"/>
      <c r="U77" s="64" t="s">
        <v>41</v>
      </c>
      <c r="V77" s="65" t="s">
        <v>41</v>
      </c>
      <c r="W77" s="66" t="s">
        <v>41</v>
      </c>
      <c r="X77" s="30"/>
      <c r="Y77" s="64" t="s">
        <v>41</v>
      </c>
      <c r="Z77" s="65" t="s">
        <v>41</v>
      </c>
      <c r="AA77" s="66" t="s">
        <v>41</v>
      </c>
      <c r="AB77" s="30"/>
      <c r="AC77" s="64" t="s">
        <v>41</v>
      </c>
      <c r="AD77" s="65" t="s">
        <v>41</v>
      </c>
      <c r="AE77" s="66" t="s">
        <v>41</v>
      </c>
      <c r="AF77" s="30"/>
      <c r="AG77" s="64" t="s">
        <v>41</v>
      </c>
      <c r="AH77" s="65" t="s">
        <v>41</v>
      </c>
      <c r="AI77" s="66" t="s">
        <v>41</v>
      </c>
      <c r="AJ77" s="30"/>
      <c r="AK77" s="64" t="s">
        <v>41</v>
      </c>
      <c r="AL77" s="65" t="s">
        <v>41</v>
      </c>
      <c r="AM77" s="66" t="s">
        <v>41</v>
      </c>
      <c r="AN77" s="30"/>
      <c r="AO77" s="64" t="s">
        <v>41</v>
      </c>
      <c r="AP77" s="65" t="s">
        <v>41</v>
      </c>
      <c r="AQ77" s="66" t="s">
        <v>41</v>
      </c>
      <c r="AR77" s="30"/>
      <c r="AS77" s="64" t="s">
        <v>41</v>
      </c>
      <c r="AT77" s="65" t="s">
        <v>41</v>
      </c>
      <c r="AU77" s="66" t="s">
        <v>41</v>
      </c>
      <c r="AV77" s="30"/>
      <c r="AW77" s="64" t="s">
        <v>41</v>
      </c>
      <c r="AX77" s="65" t="s">
        <v>41</v>
      </c>
      <c r="AY77" s="66" t="s">
        <v>41</v>
      </c>
      <c r="AZ77" s="30"/>
    </row>
    <row r="78" customFormat="false" ht="15" hidden="false" customHeight="true" outlineLevel="0" collapsed="false">
      <c r="B78" s="48"/>
      <c r="C78" s="2" t="s">
        <v>151</v>
      </c>
      <c r="E78" s="62" t="n">
        <v>0.79137403044332</v>
      </c>
      <c r="F78" s="63" t="n">
        <v>0.72399373147393</v>
      </c>
      <c r="G78" s="4" t="n">
        <v>0.0673802989693899</v>
      </c>
      <c r="H78" s="30"/>
      <c r="I78" s="62" t="n">
        <v>0.804345895460786</v>
      </c>
      <c r="J78" s="63" t="n">
        <v>0.765504958854108</v>
      </c>
      <c r="K78" s="97" t="n">
        <v>0.038840936606678</v>
      </c>
      <c r="L78" s="30"/>
      <c r="M78" s="62" t="n">
        <v>0.806351493063562</v>
      </c>
      <c r="N78" s="63" t="n">
        <v>0.856628129026849</v>
      </c>
      <c r="O78" s="4" t="n">
        <v>-0.0502766359632878</v>
      </c>
      <c r="P78" s="30"/>
      <c r="Q78" s="62" t="n">
        <v>0.802249205681617</v>
      </c>
      <c r="R78" s="63" t="n">
        <v>0.864836646909732</v>
      </c>
      <c r="S78" s="4" t="n">
        <v>-0.0625874412281154</v>
      </c>
      <c r="T78" s="30"/>
      <c r="U78" s="62" t="n">
        <v>0.649525923458256</v>
      </c>
      <c r="V78" s="63" t="n">
        <v>0.855851151525162</v>
      </c>
      <c r="W78" s="4" t="n">
        <v>-0.206325228066906</v>
      </c>
      <c r="X78" s="30"/>
      <c r="Y78" s="62" t="n">
        <v>0.63458928980881</v>
      </c>
      <c r="Z78" s="63" t="n">
        <v>0.807531361542857</v>
      </c>
      <c r="AA78" s="4" t="n">
        <v>-0.172942071734047</v>
      </c>
      <c r="AB78" s="30"/>
      <c r="AC78" s="62" t="n">
        <v>0.626807256191018</v>
      </c>
      <c r="AD78" s="63" t="n">
        <v>0.807224953751904</v>
      </c>
      <c r="AE78" s="4" t="n">
        <v>-0.180417697560886</v>
      </c>
      <c r="AF78" s="30"/>
      <c r="AG78" s="62" t="n">
        <v>0.647361512766972</v>
      </c>
      <c r="AH78" s="63" t="n">
        <v>0.801839530776541</v>
      </c>
      <c r="AI78" s="4" t="n">
        <v>-0.154478018009569</v>
      </c>
      <c r="AJ78" s="30"/>
      <c r="AK78" s="62" t="n">
        <v>0.707271020955385</v>
      </c>
      <c r="AL78" s="63" t="n">
        <v>0.840256941171801</v>
      </c>
      <c r="AM78" s="4" t="n">
        <v>-0.132985920216416</v>
      </c>
      <c r="AN78" s="30"/>
      <c r="AO78" s="62" t="n">
        <v>0.678179249131012</v>
      </c>
      <c r="AP78" s="63" t="n">
        <v>0.700684309883588</v>
      </c>
      <c r="AQ78" s="4" t="n">
        <v>-0.022505060752576</v>
      </c>
      <c r="AR78" s="30"/>
      <c r="AS78" s="62" t="n">
        <v>0.646610713606382</v>
      </c>
      <c r="AT78" s="63" t="n">
        <v>0.678991720434695</v>
      </c>
      <c r="AU78" s="4" t="n">
        <v>-0.0323810068283126</v>
      </c>
      <c r="AV78" s="30"/>
      <c r="AW78" s="62" t="n">
        <v>0.612182695354656</v>
      </c>
      <c r="AX78" s="63" t="n">
        <v>0.485263041966859</v>
      </c>
      <c r="AY78" s="4" t="n">
        <v>0.126919653387797</v>
      </c>
      <c r="AZ78" s="30"/>
    </row>
    <row r="79" s="45" customFormat="true" ht="15" hidden="false" customHeight="true" outlineLevel="1" collapsed="false">
      <c r="B79" s="47"/>
      <c r="C79" s="2" t="s">
        <v>152</v>
      </c>
      <c r="D79" s="2" t="s">
        <v>22</v>
      </c>
      <c r="E79" s="64" t="s">
        <v>41</v>
      </c>
      <c r="F79" s="65" t="s">
        <v>41</v>
      </c>
      <c r="G79" s="66" t="s">
        <v>41</v>
      </c>
      <c r="H79" s="44"/>
      <c r="I79" s="64" t="s">
        <v>41</v>
      </c>
      <c r="J79" s="65" t="s">
        <v>41</v>
      </c>
      <c r="K79" s="107" t="s">
        <v>41</v>
      </c>
      <c r="L79" s="44"/>
      <c r="M79" s="64" t="s">
        <v>41</v>
      </c>
      <c r="N79" s="65" t="s">
        <v>41</v>
      </c>
      <c r="O79" s="66" t="s">
        <v>41</v>
      </c>
      <c r="P79" s="44"/>
      <c r="Q79" s="64" t="s">
        <v>41</v>
      </c>
      <c r="R79" s="65" t="s">
        <v>41</v>
      </c>
      <c r="S79" s="66" t="s">
        <v>41</v>
      </c>
      <c r="T79" s="44"/>
      <c r="U79" s="64" t="s">
        <v>41</v>
      </c>
      <c r="V79" s="65" t="s">
        <v>41</v>
      </c>
      <c r="W79" s="66" t="s">
        <v>41</v>
      </c>
      <c r="X79" s="44"/>
      <c r="Y79" s="64" t="s">
        <v>41</v>
      </c>
      <c r="Z79" s="65" t="s">
        <v>41</v>
      </c>
      <c r="AA79" s="66" t="s">
        <v>41</v>
      </c>
      <c r="AB79" s="44"/>
      <c r="AC79" s="64" t="s">
        <v>41</v>
      </c>
      <c r="AD79" s="65" t="s">
        <v>41</v>
      </c>
      <c r="AE79" s="66" t="s">
        <v>41</v>
      </c>
      <c r="AF79" s="44"/>
      <c r="AG79" s="64" t="s">
        <v>41</v>
      </c>
      <c r="AH79" s="65" t="s">
        <v>41</v>
      </c>
      <c r="AI79" s="66" t="s">
        <v>41</v>
      </c>
      <c r="AJ79" s="44"/>
      <c r="AK79" s="64" t="s">
        <v>41</v>
      </c>
      <c r="AL79" s="65" t="s">
        <v>41</v>
      </c>
      <c r="AM79" s="66" t="s">
        <v>41</v>
      </c>
      <c r="AN79" s="44"/>
      <c r="AO79" s="64" t="s">
        <v>41</v>
      </c>
      <c r="AP79" s="65" t="s">
        <v>41</v>
      </c>
      <c r="AQ79" s="66" t="s">
        <v>41</v>
      </c>
      <c r="AR79" s="44"/>
      <c r="AS79" s="64" t="s">
        <v>41</v>
      </c>
      <c r="AT79" s="65" t="s">
        <v>41</v>
      </c>
      <c r="AU79" s="66" t="s">
        <v>41</v>
      </c>
      <c r="AV79" s="44"/>
      <c r="AW79" s="64" t="s">
        <v>41</v>
      </c>
      <c r="AX79" s="65" t="s">
        <v>41</v>
      </c>
      <c r="AY79" s="66" t="s">
        <v>41</v>
      </c>
      <c r="AZ79" s="44"/>
    </row>
    <row r="80" s="45" customFormat="true" ht="15" hidden="false" customHeight="true" outlineLevel="1" collapsed="false">
      <c r="B80" s="47"/>
      <c r="C80" s="2" t="s">
        <v>152</v>
      </c>
      <c r="D80" s="2" t="s">
        <v>23</v>
      </c>
      <c r="E80" s="64" t="s">
        <v>41</v>
      </c>
      <c r="F80" s="65" t="s">
        <v>41</v>
      </c>
      <c r="G80" s="66" t="s">
        <v>41</v>
      </c>
      <c r="H80" s="67"/>
      <c r="I80" s="64" t="s">
        <v>41</v>
      </c>
      <c r="J80" s="65" t="s">
        <v>41</v>
      </c>
      <c r="K80" s="107" t="s">
        <v>41</v>
      </c>
      <c r="L80" s="67"/>
      <c r="M80" s="64" t="s">
        <v>41</v>
      </c>
      <c r="N80" s="65" t="s">
        <v>41</v>
      </c>
      <c r="O80" s="66" t="s">
        <v>41</v>
      </c>
      <c r="P80" s="67"/>
      <c r="Q80" s="64" t="s">
        <v>41</v>
      </c>
      <c r="R80" s="65" t="s">
        <v>41</v>
      </c>
      <c r="S80" s="66" t="s">
        <v>41</v>
      </c>
      <c r="T80" s="67"/>
      <c r="U80" s="64" t="s">
        <v>41</v>
      </c>
      <c r="V80" s="65" t="s">
        <v>41</v>
      </c>
      <c r="W80" s="66" t="s">
        <v>41</v>
      </c>
      <c r="X80" s="67"/>
      <c r="Y80" s="64" t="s">
        <v>41</v>
      </c>
      <c r="Z80" s="65" t="s">
        <v>41</v>
      </c>
      <c r="AA80" s="66" t="s">
        <v>41</v>
      </c>
      <c r="AB80" s="67"/>
      <c r="AC80" s="64" t="s">
        <v>41</v>
      </c>
      <c r="AD80" s="65" t="s">
        <v>41</v>
      </c>
      <c r="AE80" s="66" t="s">
        <v>41</v>
      </c>
      <c r="AF80" s="67"/>
      <c r="AG80" s="64" t="s">
        <v>41</v>
      </c>
      <c r="AH80" s="65" t="s">
        <v>41</v>
      </c>
      <c r="AI80" s="66" t="s">
        <v>41</v>
      </c>
      <c r="AJ80" s="67"/>
      <c r="AK80" s="64" t="s">
        <v>41</v>
      </c>
      <c r="AL80" s="65" t="s">
        <v>41</v>
      </c>
      <c r="AM80" s="66" t="s">
        <v>41</v>
      </c>
      <c r="AN80" s="67"/>
      <c r="AO80" s="64" t="s">
        <v>41</v>
      </c>
      <c r="AP80" s="65" t="s">
        <v>41</v>
      </c>
      <c r="AQ80" s="66" t="s">
        <v>41</v>
      </c>
      <c r="AR80" s="67"/>
      <c r="AS80" s="64" t="s">
        <v>41</v>
      </c>
      <c r="AT80" s="65" t="s">
        <v>41</v>
      </c>
      <c r="AU80" s="66" t="s">
        <v>41</v>
      </c>
      <c r="AV80" s="67"/>
      <c r="AW80" s="64" t="s">
        <v>41</v>
      </c>
      <c r="AX80" s="65" t="s">
        <v>41</v>
      </c>
      <c r="AY80" s="66" t="s">
        <v>41</v>
      </c>
      <c r="AZ80" s="67"/>
    </row>
    <row r="81" s="45" customFormat="true" ht="15" hidden="false" customHeight="true" outlineLevel="1" collapsed="false">
      <c r="B81" s="47"/>
      <c r="C81" s="2" t="s">
        <v>152</v>
      </c>
      <c r="D81" s="2" t="s">
        <v>24</v>
      </c>
      <c r="E81" s="64" t="s">
        <v>41</v>
      </c>
      <c r="F81" s="65" t="s">
        <v>41</v>
      </c>
      <c r="G81" s="66" t="s">
        <v>41</v>
      </c>
      <c r="H81" s="44"/>
      <c r="I81" s="64" t="s">
        <v>41</v>
      </c>
      <c r="J81" s="65" t="s">
        <v>41</v>
      </c>
      <c r="K81" s="107" t="s">
        <v>41</v>
      </c>
      <c r="L81" s="44"/>
      <c r="M81" s="64" t="s">
        <v>41</v>
      </c>
      <c r="N81" s="65" t="s">
        <v>41</v>
      </c>
      <c r="O81" s="66" t="s">
        <v>41</v>
      </c>
      <c r="P81" s="44"/>
      <c r="Q81" s="64" t="s">
        <v>41</v>
      </c>
      <c r="R81" s="65" t="s">
        <v>41</v>
      </c>
      <c r="S81" s="66" t="s">
        <v>41</v>
      </c>
      <c r="T81" s="44"/>
      <c r="U81" s="64" t="s">
        <v>41</v>
      </c>
      <c r="V81" s="65" t="s">
        <v>41</v>
      </c>
      <c r="W81" s="66" t="s">
        <v>41</v>
      </c>
      <c r="X81" s="44"/>
      <c r="Y81" s="64" t="s">
        <v>41</v>
      </c>
      <c r="Z81" s="65" t="s">
        <v>41</v>
      </c>
      <c r="AA81" s="66" t="s">
        <v>41</v>
      </c>
      <c r="AB81" s="44"/>
      <c r="AC81" s="64" t="s">
        <v>41</v>
      </c>
      <c r="AD81" s="65" t="s">
        <v>41</v>
      </c>
      <c r="AE81" s="66" t="s">
        <v>41</v>
      </c>
      <c r="AF81" s="44"/>
      <c r="AG81" s="64" t="s">
        <v>41</v>
      </c>
      <c r="AH81" s="65" t="s">
        <v>41</v>
      </c>
      <c r="AI81" s="66" t="s">
        <v>41</v>
      </c>
      <c r="AJ81" s="44"/>
      <c r="AK81" s="64" t="s">
        <v>41</v>
      </c>
      <c r="AL81" s="65" t="s">
        <v>41</v>
      </c>
      <c r="AM81" s="66" t="s">
        <v>41</v>
      </c>
      <c r="AN81" s="44"/>
      <c r="AO81" s="64" t="s">
        <v>41</v>
      </c>
      <c r="AP81" s="65" t="s">
        <v>41</v>
      </c>
      <c r="AQ81" s="66" t="s">
        <v>41</v>
      </c>
      <c r="AR81" s="44"/>
      <c r="AS81" s="64" t="s">
        <v>41</v>
      </c>
      <c r="AT81" s="65" t="s">
        <v>41</v>
      </c>
      <c r="AU81" s="66" t="s">
        <v>41</v>
      </c>
      <c r="AV81" s="44"/>
      <c r="AW81" s="64" t="s">
        <v>41</v>
      </c>
      <c r="AX81" s="65" t="s">
        <v>41</v>
      </c>
      <c r="AY81" s="66" t="s">
        <v>41</v>
      </c>
      <c r="AZ81" s="44"/>
    </row>
    <row r="82" customFormat="false" ht="15" hidden="false" customHeight="true" outlineLevel="0" collapsed="false">
      <c r="I82" s="96"/>
      <c r="J82" s="96"/>
      <c r="K82" s="97"/>
    </row>
    <row r="83" customFormat="false" ht="15.75" hidden="false" customHeight="true" outlineLevel="0" collapsed="false">
      <c r="A83" s="68"/>
      <c r="E83" s="1"/>
      <c r="F83" s="1"/>
      <c r="G83" s="69"/>
      <c r="I83" s="108"/>
      <c r="J83" s="108"/>
      <c r="K83" s="10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J75" activePane="bottomRight" state="frozen"/>
      <selection pane="topLeft" activeCell="A1" activeCellId="0" sqref="A1"/>
      <selection pane="topRight" activeCell="AJ1" activeCellId="0" sqref="AJ1"/>
      <selection pane="bottomLeft" activeCell="A75" activeCellId="0" sqref="A75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3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0</v>
      </c>
      <c r="G2" s="11"/>
      <c r="H2" s="10"/>
      <c r="I2" s="9"/>
      <c r="J2" s="10" t="n">
        <v>50</v>
      </c>
      <c r="K2" s="11"/>
      <c r="L2" s="10"/>
      <c r="M2" s="9"/>
      <c r="N2" s="10" t="n">
        <v>50</v>
      </c>
      <c r="O2" s="11"/>
      <c r="P2" s="10"/>
      <c r="Q2" s="9"/>
      <c r="R2" s="10" t="n">
        <v>50</v>
      </c>
      <c r="S2" s="11"/>
      <c r="T2" s="10"/>
      <c r="U2" s="9"/>
      <c r="V2" s="10" t="n">
        <v>50</v>
      </c>
      <c r="W2" s="11"/>
      <c r="X2" s="10"/>
      <c r="Y2" s="9"/>
      <c r="Z2" s="10" t="n">
        <v>50</v>
      </c>
      <c r="AA2" s="11"/>
      <c r="AB2" s="10"/>
      <c r="AC2" s="9"/>
      <c r="AD2" s="10" t="n">
        <v>50</v>
      </c>
      <c r="AE2" s="11"/>
      <c r="AF2" s="10"/>
      <c r="AG2" s="9"/>
      <c r="AH2" s="10" t="n">
        <v>50</v>
      </c>
      <c r="AI2" s="11"/>
      <c r="AJ2" s="10"/>
      <c r="AK2" s="9"/>
      <c r="AL2" s="10" t="n">
        <v>50</v>
      </c>
      <c r="AM2" s="11"/>
      <c r="AN2" s="10"/>
      <c r="AO2" s="9"/>
      <c r="AP2" s="10" t="n">
        <v>50</v>
      </c>
      <c r="AQ2" s="11"/>
      <c r="AR2" s="10"/>
      <c r="AS2" s="9"/>
      <c r="AT2" s="10" t="n">
        <v>50</v>
      </c>
      <c r="AU2" s="11"/>
      <c r="AV2" s="10"/>
      <c r="AW2" s="9"/>
      <c r="AX2" s="10" t="n">
        <v>50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4</v>
      </c>
      <c r="B5" s="21"/>
      <c r="C5" s="21"/>
      <c r="D5" s="21"/>
      <c r="E5" s="22" t="n">
        <v>867809</v>
      </c>
      <c r="F5" s="23" t="n">
        <v>670859</v>
      </c>
      <c r="G5" s="24" t="n">
        <v>0.293578829530497</v>
      </c>
      <c r="H5" s="25"/>
      <c r="I5" s="86" t="n">
        <v>789133</v>
      </c>
      <c r="J5" s="87" t="n">
        <v>576985</v>
      </c>
      <c r="K5" s="88" t="n">
        <v>0.36768373527908</v>
      </c>
      <c r="L5" s="25"/>
      <c r="M5" s="22" t="n">
        <v>758417</v>
      </c>
      <c r="N5" s="23" t="n">
        <v>649072</v>
      </c>
      <c r="O5" s="24" t="n">
        <v>0.168463591096211</v>
      </c>
      <c r="P5" s="25"/>
      <c r="Q5" s="22" t="n">
        <v>759088</v>
      </c>
      <c r="R5" s="23" t="n">
        <v>729425</v>
      </c>
      <c r="S5" s="24" t="n">
        <v>0.0406662782328546</v>
      </c>
      <c r="T5" s="25"/>
      <c r="U5" s="22" t="n">
        <v>738760</v>
      </c>
      <c r="V5" s="23" t="n">
        <v>738759</v>
      </c>
      <c r="W5" s="24" t="n">
        <v>1.35362141104203E-006</v>
      </c>
      <c r="X5" s="25"/>
      <c r="Y5" s="22" t="n">
        <v>888168</v>
      </c>
      <c r="Z5" s="23" t="n">
        <v>819052</v>
      </c>
      <c r="AA5" s="24" t="n">
        <v>0.084385362589921</v>
      </c>
      <c r="AB5" s="25"/>
      <c r="AC5" s="22" t="n">
        <v>801606</v>
      </c>
      <c r="AD5" s="23" t="n">
        <v>783191</v>
      </c>
      <c r="AE5" s="24" t="n">
        <v>0.0235127829609891</v>
      </c>
      <c r="AF5" s="25"/>
      <c r="AG5" s="22" t="n">
        <v>1002569</v>
      </c>
      <c r="AH5" s="23" t="n">
        <v>917659</v>
      </c>
      <c r="AI5" s="24" t="n">
        <v>0.0925289241428461</v>
      </c>
      <c r="AJ5" s="25"/>
      <c r="AK5" s="22" t="n">
        <v>1108668</v>
      </c>
      <c r="AL5" s="23" t="n">
        <v>829454</v>
      </c>
      <c r="AM5" s="24" t="n">
        <v>0.336623851352818</v>
      </c>
      <c r="AN5" s="25"/>
      <c r="AO5" s="22" t="n">
        <v>835233</v>
      </c>
      <c r="AP5" s="23" t="n">
        <v>757070</v>
      </c>
      <c r="AQ5" s="24" t="n">
        <v>0.103244085751648</v>
      </c>
      <c r="AR5" s="25"/>
      <c r="AS5" s="22" t="n">
        <v>857445</v>
      </c>
      <c r="AT5" s="23" t="n">
        <v>882076</v>
      </c>
      <c r="AU5" s="24" t="n">
        <v>-0.0279238977140292</v>
      </c>
      <c r="AV5" s="25"/>
      <c r="AW5" s="22" t="n">
        <v>1053218</v>
      </c>
      <c r="AX5" s="23" t="n">
        <v>1022041</v>
      </c>
      <c r="AY5" s="24" t="n">
        <v>0.0305046470738454</v>
      </c>
      <c r="AZ5" s="25"/>
    </row>
    <row r="6" s="26" customFormat="true" ht="15" hidden="false" customHeight="true" outlineLevel="1" collapsed="false">
      <c r="B6" s="27"/>
      <c r="C6" s="2" t="s">
        <v>155</v>
      </c>
      <c r="D6" s="2" t="s">
        <v>22</v>
      </c>
      <c r="E6" s="28" t="n">
        <v>84221</v>
      </c>
      <c r="F6" s="29" t="n">
        <v>66419</v>
      </c>
      <c r="G6" s="30" t="n">
        <v>0.268025715533206</v>
      </c>
      <c r="H6" s="31"/>
      <c r="I6" s="89" t="n">
        <v>88282</v>
      </c>
      <c r="J6" s="90" t="n">
        <v>48303</v>
      </c>
      <c r="K6" s="91" t="n">
        <v>0.827671159141254</v>
      </c>
      <c r="L6" s="31"/>
      <c r="M6" s="28" t="n">
        <v>75971</v>
      </c>
      <c r="N6" s="29" t="n">
        <v>43192</v>
      </c>
      <c r="O6" s="30" t="n">
        <v>0.758913687719948</v>
      </c>
      <c r="P6" s="31"/>
      <c r="Q6" s="28" t="n">
        <v>74773</v>
      </c>
      <c r="R6" s="29" t="n">
        <v>48212</v>
      </c>
      <c r="S6" s="30" t="n">
        <v>0.550920932547913</v>
      </c>
      <c r="T6" s="31"/>
      <c r="U6" s="28" t="n">
        <v>81894</v>
      </c>
      <c r="V6" s="29" t="n">
        <v>60321</v>
      </c>
      <c r="W6" s="30" t="n">
        <v>0.357636643954842</v>
      </c>
      <c r="X6" s="31"/>
      <c r="Y6" s="28" t="n">
        <v>89981</v>
      </c>
      <c r="Z6" s="29" t="n">
        <v>72981</v>
      </c>
      <c r="AA6" s="30" t="n">
        <v>0.232937339855579</v>
      </c>
      <c r="AB6" s="31"/>
      <c r="AC6" s="28" t="n">
        <v>89040</v>
      </c>
      <c r="AD6" s="29" t="n">
        <v>76657</v>
      </c>
      <c r="AE6" s="30" t="n">
        <v>0.161537759108757</v>
      </c>
      <c r="AF6" s="31"/>
      <c r="AG6" s="28" t="n">
        <v>88596</v>
      </c>
      <c r="AH6" s="29" t="n">
        <v>77673</v>
      </c>
      <c r="AI6" s="30" t="n">
        <v>0.140628017457804</v>
      </c>
      <c r="AJ6" s="31"/>
      <c r="AK6" s="28" t="n">
        <v>72560</v>
      </c>
      <c r="AL6" s="29" t="n">
        <v>66207</v>
      </c>
      <c r="AM6" s="30" t="n">
        <v>0.0959566209011132</v>
      </c>
      <c r="AN6" s="31"/>
      <c r="AO6" s="28" t="n">
        <v>78483</v>
      </c>
      <c r="AP6" s="29" t="n">
        <v>72173</v>
      </c>
      <c r="AQ6" s="30" t="n">
        <v>0.0874288168705749</v>
      </c>
      <c r="AR6" s="31"/>
      <c r="AS6" s="28" t="n">
        <v>78501</v>
      </c>
      <c r="AT6" s="29" t="n">
        <v>74892</v>
      </c>
      <c r="AU6" s="30" t="n">
        <v>0.0481893927255248</v>
      </c>
      <c r="AV6" s="31"/>
      <c r="AW6" s="28" t="n">
        <v>100401</v>
      </c>
      <c r="AX6" s="29" t="n">
        <v>94452</v>
      </c>
      <c r="AY6" s="30" t="n">
        <v>0.0629843730148647</v>
      </c>
      <c r="AZ6" s="31"/>
    </row>
    <row r="7" s="26" customFormat="true" ht="15" hidden="false" customHeight="true" outlineLevel="1" collapsed="false">
      <c r="B7" s="27"/>
      <c r="C7" s="2" t="s">
        <v>155</v>
      </c>
      <c r="D7" s="2" t="s">
        <v>23</v>
      </c>
      <c r="E7" s="32" t="n">
        <v>299</v>
      </c>
      <c r="F7" s="33" t="n">
        <v>272</v>
      </c>
      <c r="G7" s="30" t="n">
        <v>0.0992647058823529</v>
      </c>
      <c r="H7" s="31"/>
      <c r="I7" s="92" t="n">
        <v>252</v>
      </c>
      <c r="J7" s="93" t="n">
        <v>182</v>
      </c>
      <c r="K7" s="91" t="n">
        <v>0.384615384615385</v>
      </c>
      <c r="L7" s="31"/>
      <c r="M7" s="32" t="n">
        <v>311</v>
      </c>
      <c r="N7" s="33" t="n">
        <v>296</v>
      </c>
      <c r="O7" s="30" t="n">
        <v>0.0506756756756757</v>
      </c>
      <c r="P7" s="31"/>
      <c r="Q7" s="32" t="n">
        <v>183</v>
      </c>
      <c r="R7" s="33" t="n">
        <v>258</v>
      </c>
      <c r="S7" s="30" t="n">
        <v>-0.290697674418605</v>
      </c>
      <c r="T7" s="31"/>
      <c r="U7" s="32" t="n">
        <v>300</v>
      </c>
      <c r="V7" s="33" t="n">
        <v>264</v>
      </c>
      <c r="W7" s="30" t="n">
        <v>0.136363636363636</v>
      </c>
      <c r="X7" s="31"/>
      <c r="Y7" s="32" t="n">
        <v>312</v>
      </c>
      <c r="Z7" s="33" t="n">
        <v>300</v>
      </c>
      <c r="AA7" s="30" t="n">
        <v>0.04</v>
      </c>
      <c r="AB7" s="31"/>
      <c r="AC7" s="32" t="n">
        <v>309</v>
      </c>
      <c r="AD7" s="33" t="n">
        <v>298</v>
      </c>
      <c r="AE7" s="30" t="n">
        <v>0.0369127516778524</v>
      </c>
      <c r="AF7" s="31"/>
      <c r="AG7" s="32" t="n">
        <v>300</v>
      </c>
      <c r="AH7" s="33" t="n">
        <v>295</v>
      </c>
      <c r="AI7" s="30" t="n">
        <v>0.0169491525423729</v>
      </c>
      <c r="AJ7" s="31"/>
      <c r="AK7" s="32" t="n">
        <v>330</v>
      </c>
      <c r="AL7" s="33" t="n">
        <v>359</v>
      </c>
      <c r="AM7" s="30" t="n">
        <v>-0.0807799442896936</v>
      </c>
      <c r="AN7" s="31"/>
      <c r="AO7" s="32" t="n">
        <v>279</v>
      </c>
      <c r="AP7" s="33" t="n">
        <v>283</v>
      </c>
      <c r="AQ7" s="30" t="n">
        <v>-0.0141342756183746</v>
      </c>
      <c r="AR7" s="31"/>
      <c r="AS7" s="32" t="n">
        <v>349</v>
      </c>
      <c r="AT7" s="33" t="n">
        <v>293</v>
      </c>
      <c r="AU7" s="30" t="n">
        <v>0.191126279863481</v>
      </c>
      <c r="AV7" s="31"/>
      <c r="AW7" s="32" t="n">
        <v>404</v>
      </c>
      <c r="AX7" s="33" t="n">
        <v>363</v>
      </c>
      <c r="AY7" s="30" t="n">
        <v>0.112947658402204</v>
      </c>
      <c r="AZ7" s="31"/>
    </row>
    <row r="8" s="26" customFormat="true" ht="15" hidden="false" customHeight="true" outlineLevel="1" collapsed="false">
      <c r="B8" s="27"/>
      <c r="C8" s="2" t="s">
        <v>155</v>
      </c>
      <c r="D8" s="2" t="s">
        <v>24</v>
      </c>
      <c r="E8" s="32" t="n">
        <v>783289</v>
      </c>
      <c r="F8" s="33" t="n">
        <v>604168</v>
      </c>
      <c r="G8" s="30" t="n">
        <v>0.296475483640312</v>
      </c>
      <c r="H8" s="31"/>
      <c r="I8" s="92" t="n">
        <v>700599</v>
      </c>
      <c r="J8" s="93" t="n">
        <v>528500</v>
      </c>
      <c r="K8" s="91" t="n">
        <v>0.325636707663198</v>
      </c>
      <c r="L8" s="31"/>
      <c r="M8" s="32" t="n">
        <v>682135</v>
      </c>
      <c r="N8" s="33" t="n">
        <v>605584</v>
      </c>
      <c r="O8" s="30" t="n">
        <v>0.126408557689767</v>
      </c>
      <c r="P8" s="31"/>
      <c r="Q8" s="32" t="n">
        <v>684132</v>
      </c>
      <c r="R8" s="33" t="n">
        <v>680955</v>
      </c>
      <c r="S8" s="30" t="n">
        <v>0.00466550653126859</v>
      </c>
      <c r="T8" s="31"/>
      <c r="U8" s="32" t="n">
        <v>656566</v>
      </c>
      <c r="V8" s="33" t="n">
        <v>678174</v>
      </c>
      <c r="W8" s="30" t="n">
        <v>-0.0318620295086512</v>
      </c>
      <c r="X8" s="31"/>
      <c r="Y8" s="32" t="n">
        <v>797875</v>
      </c>
      <c r="Z8" s="33" t="n">
        <v>745771</v>
      </c>
      <c r="AA8" s="30" t="n">
        <v>0.0698659508079558</v>
      </c>
      <c r="AB8" s="31"/>
      <c r="AC8" s="32" t="n">
        <v>712257</v>
      </c>
      <c r="AD8" s="33" t="n">
        <v>706236</v>
      </c>
      <c r="AE8" s="30" t="n">
        <v>0.00852547873515369</v>
      </c>
      <c r="AF8" s="31"/>
      <c r="AG8" s="32" t="n">
        <v>913673</v>
      </c>
      <c r="AH8" s="33" t="n">
        <v>839691</v>
      </c>
      <c r="AI8" s="30" t="n">
        <v>0.0881062200261763</v>
      </c>
      <c r="AJ8" s="31"/>
      <c r="AK8" s="32" t="n">
        <v>1035778</v>
      </c>
      <c r="AL8" s="33" t="n">
        <v>762888</v>
      </c>
      <c r="AM8" s="30" t="n">
        <v>0.357706504755613</v>
      </c>
      <c r="AN8" s="31"/>
      <c r="AO8" s="32" t="n">
        <v>756471</v>
      </c>
      <c r="AP8" s="33" t="n">
        <v>684614</v>
      </c>
      <c r="AQ8" s="30" t="n">
        <v>0.104959875199748</v>
      </c>
      <c r="AR8" s="31"/>
      <c r="AS8" s="32" t="n">
        <v>778595</v>
      </c>
      <c r="AT8" s="33" t="n">
        <v>806891</v>
      </c>
      <c r="AU8" s="30" t="n">
        <v>-0.0350679335870644</v>
      </c>
      <c r="AV8" s="31"/>
      <c r="AW8" s="32" t="n">
        <v>952413</v>
      </c>
      <c r="AX8" s="33" t="n">
        <v>927226</v>
      </c>
      <c r="AY8" s="30" t="n">
        <v>0.0271638198238617</v>
      </c>
      <c r="AZ8" s="31"/>
    </row>
    <row r="9" customFormat="false" ht="15" hidden="false" customHeight="true" outlineLevel="0" collapsed="false">
      <c r="E9" s="32"/>
      <c r="F9" s="33"/>
      <c r="G9" s="30"/>
      <c r="I9" s="92"/>
      <c r="J9" s="93"/>
      <c r="K9" s="91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6</v>
      </c>
      <c r="C10" s="34"/>
      <c r="D10" s="34"/>
      <c r="E10" s="35" t="n">
        <v>866363</v>
      </c>
      <c r="F10" s="36" t="n">
        <v>669278</v>
      </c>
      <c r="G10" s="37" t="n">
        <v>0.294474045165088</v>
      </c>
      <c r="H10" s="38"/>
      <c r="I10" s="35" t="n">
        <v>787663</v>
      </c>
      <c r="J10" s="36" t="n">
        <v>575815</v>
      </c>
      <c r="K10" s="94" t="n">
        <v>0.367909832150951</v>
      </c>
      <c r="L10" s="38"/>
      <c r="M10" s="35" t="n">
        <v>756750</v>
      </c>
      <c r="N10" s="36" t="n">
        <v>647411</v>
      </c>
      <c r="O10" s="37" t="n">
        <v>0.16888653421088</v>
      </c>
      <c r="P10" s="38"/>
      <c r="Q10" s="35" t="n">
        <v>757610</v>
      </c>
      <c r="R10" s="36" t="n">
        <v>728138</v>
      </c>
      <c r="S10" s="37" t="n">
        <v>0.0404758438647619</v>
      </c>
      <c r="T10" s="38"/>
      <c r="U10" s="35" t="n">
        <v>737284</v>
      </c>
      <c r="V10" s="36" t="n">
        <v>737477</v>
      </c>
      <c r="W10" s="37" t="n">
        <v>-0.000261703076841718</v>
      </c>
      <c r="X10" s="38"/>
      <c r="Y10" s="35" t="n">
        <v>886579</v>
      </c>
      <c r="Z10" s="36" t="n">
        <v>817619</v>
      </c>
      <c r="AA10" s="37" t="n">
        <v>0.0843424626873886</v>
      </c>
      <c r="AB10" s="38"/>
      <c r="AC10" s="35" t="n">
        <v>800046</v>
      </c>
      <c r="AD10" s="36" t="n">
        <v>781632</v>
      </c>
      <c r="AE10" s="37" t="n">
        <v>0.0235584008843036</v>
      </c>
      <c r="AF10" s="38"/>
      <c r="AG10" s="35" t="n">
        <v>1000991</v>
      </c>
      <c r="AH10" s="36" t="n">
        <v>916281</v>
      </c>
      <c r="AI10" s="37" t="n">
        <v>0.0924498052453341</v>
      </c>
      <c r="AJ10" s="38"/>
      <c r="AK10" s="35" t="n">
        <v>1106858</v>
      </c>
      <c r="AL10" s="36" t="n">
        <v>827727</v>
      </c>
      <c r="AM10" s="37" t="n">
        <v>0.337225921106838</v>
      </c>
      <c r="AN10" s="38"/>
      <c r="AO10" s="35" t="n">
        <v>833719</v>
      </c>
      <c r="AP10" s="36" t="n">
        <v>755742</v>
      </c>
      <c r="AQ10" s="37" t="n">
        <v>0.103179391908879</v>
      </c>
      <c r="AR10" s="38"/>
      <c r="AS10" s="35" t="n">
        <v>855889</v>
      </c>
      <c r="AT10" s="36" t="n">
        <v>880655</v>
      </c>
      <c r="AU10" s="37" t="n">
        <v>-0.0281222499162555</v>
      </c>
      <c r="AV10" s="38"/>
      <c r="AW10" s="35" t="n">
        <v>1051094</v>
      </c>
      <c r="AX10" s="36" t="n">
        <v>1020194</v>
      </c>
      <c r="AY10" s="37" t="n">
        <v>0.0302883569203504</v>
      </c>
      <c r="AZ10" s="38"/>
    </row>
    <row r="11" s="40" customFormat="true" ht="15" hidden="false" customHeight="true" outlineLevel="1" collapsed="false">
      <c r="B11" s="41"/>
      <c r="C11" s="2" t="s">
        <v>157</v>
      </c>
      <c r="D11" s="2" t="s">
        <v>22</v>
      </c>
      <c r="E11" s="28" t="n">
        <v>83941</v>
      </c>
      <c r="F11" s="29" t="n">
        <v>66069</v>
      </c>
      <c r="G11" s="30" t="n">
        <v>0.27050507802449</v>
      </c>
      <c r="H11" s="31"/>
      <c r="I11" s="89" t="n">
        <v>88037</v>
      </c>
      <c r="J11" s="90" t="n">
        <v>48102</v>
      </c>
      <c r="K11" s="91" t="n">
        <v>0.830214959876928</v>
      </c>
      <c r="L11" s="31"/>
      <c r="M11" s="28" t="n">
        <v>75645</v>
      </c>
      <c r="N11" s="29" t="n">
        <v>42956</v>
      </c>
      <c r="O11" s="30" t="n">
        <v>0.760987987708353</v>
      </c>
      <c r="P11" s="31"/>
      <c r="Q11" s="28" t="n">
        <v>74436</v>
      </c>
      <c r="R11" s="29" t="n">
        <v>48002</v>
      </c>
      <c r="S11" s="30" t="n">
        <v>0.550685388108829</v>
      </c>
      <c r="T11" s="31"/>
      <c r="U11" s="28" t="n">
        <v>81590</v>
      </c>
      <c r="V11" s="29" t="n">
        <v>60131</v>
      </c>
      <c r="W11" s="30" t="n">
        <v>0.356870832016763</v>
      </c>
      <c r="X11" s="31"/>
      <c r="Y11" s="28" t="n">
        <v>89637</v>
      </c>
      <c r="Z11" s="29" t="n">
        <v>72735</v>
      </c>
      <c r="AA11" s="30" t="n">
        <v>0.232377809857703</v>
      </c>
      <c r="AB11" s="31"/>
      <c r="AC11" s="28" t="n">
        <v>88712</v>
      </c>
      <c r="AD11" s="29" t="n">
        <v>76403</v>
      </c>
      <c r="AE11" s="30" t="n">
        <v>0.161106239283798</v>
      </c>
      <c r="AF11" s="31"/>
      <c r="AG11" s="28" t="n">
        <v>88234</v>
      </c>
      <c r="AH11" s="29" t="n">
        <v>77451</v>
      </c>
      <c r="AI11" s="30" t="n">
        <v>0.13922350905734</v>
      </c>
      <c r="AJ11" s="31"/>
      <c r="AK11" s="28" t="n">
        <v>72150</v>
      </c>
      <c r="AL11" s="29" t="n">
        <v>65931</v>
      </c>
      <c r="AM11" s="30" t="n">
        <v>0.0943258861537061</v>
      </c>
      <c r="AN11" s="31"/>
      <c r="AO11" s="28" t="n">
        <v>78156</v>
      </c>
      <c r="AP11" s="29" t="n">
        <v>71942</v>
      </c>
      <c r="AQ11" s="30" t="n">
        <v>0.0863751355258403</v>
      </c>
      <c r="AR11" s="31"/>
      <c r="AS11" s="28" t="n">
        <v>78183</v>
      </c>
      <c r="AT11" s="29" t="n">
        <v>74640</v>
      </c>
      <c r="AU11" s="30" t="n">
        <v>0.047467845659164</v>
      </c>
      <c r="AV11" s="31"/>
      <c r="AW11" s="28" t="n">
        <v>99939</v>
      </c>
      <c r="AX11" s="29" t="n">
        <v>94097</v>
      </c>
      <c r="AY11" s="30" t="n">
        <v>0.0620848698683274</v>
      </c>
      <c r="AZ11" s="31"/>
    </row>
    <row r="12" s="40" customFormat="true" ht="15" hidden="false" customHeight="true" outlineLevel="1" collapsed="false">
      <c r="B12" s="41"/>
      <c r="C12" s="2" t="s">
        <v>157</v>
      </c>
      <c r="D12" s="2" t="s">
        <v>23</v>
      </c>
      <c r="E12" s="32" t="n">
        <v>126</v>
      </c>
      <c r="F12" s="33" t="n">
        <v>66</v>
      </c>
      <c r="G12" s="30" t="n">
        <v>0.909090909090909</v>
      </c>
      <c r="H12" s="31"/>
      <c r="I12" s="92" t="n">
        <v>96</v>
      </c>
      <c r="J12" s="93" t="n">
        <v>61</v>
      </c>
      <c r="K12" s="91" t="n">
        <v>0.573770491803279</v>
      </c>
      <c r="L12" s="31"/>
      <c r="M12" s="32" t="n">
        <v>112</v>
      </c>
      <c r="N12" s="33" t="n">
        <v>97</v>
      </c>
      <c r="O12" s="30" t="n">
        <v>0.154639175257732</v>
      </c>
      <c r="P12" s="31"/>
      <c r="Q12" s="32" t="n">
        <v>22</v>
      </c>
      <c r="R12" s="33" t="n">
        <v>100</v>
      </c>
      <c r="S12" s="30" t="n">
        <v>-0.78</v>
      </c>
      <c r="T12" s="31"/>
      <c r="U12" s="32" t="n">
        <v>67</v>
      </c>
      <c r="V12" s="33" t="n">
        <v>114</v>
      </c>
      <c r="W12" s="30" t="n">
        <v>-0.412280701754386</v>
      </c>
      <c r="X12" s="31"/>
      <c r="Y12" s="32" t="n">
        <v>86</v>
      </c>
      <c r="Z12" s="33" t="n">
        <v>122</v>
      </c>
      <c r="AA12" s="30" t="n">
        <v>-0.295081967213115</v>
      </c>
      <c r="AB12" s="31"/>
      <c r="AC12" s="32" t="n">
        <v>91</v>
      </c>
      <c r="AD12" s="33" t="n">
        <v>124</v>
      </c>
      <c r="AE12" s="30" t="n">
        <v>-0.266129032258065</v>
      </c>
      <c r="AF12" s="31"/>
      <c r="AG12" s="32" t="n">
        <v>81</v>
      </c>
      <c r="AH12" s="33" t="n">
        <v>126</v>
      </c>
      <c r="AI12" s="30" t="n">
        <v>-0.357142857142857</v>
      </c>
      <c r="AJ12" s="31"/>
      <c r="AK12" s="32" t="n">
        <v>91</v>
      </c>
      <c r="AL12" s="33" t="n">
        <v>135</v>
      </c>
      <c r="AM12" s="30" t="n">
        <v>-0.325925925925926</v>
      </c>
      <c r="AN12" s="31"/>
      <c r="AO12" s="32" t="n">
        <v>63</v>
      </c>
      <c r="AP12" s="33" t="n">
        <v>103</v>
      </c>
      <c r="AQ12" s="30" t="n">
        <v>-0.388349514563107</v>
      </c>
      <c r="AR12" s="31"/>
      <c r="AS12" s="32" t="n">
        <v>91</v>
      </c>
      <c r="AT12" s="33" t="n">
        <v>102</v>
      </c>
      <c r="AU12" s="30" t="n">
        <v>-0.107843137254902</v>
      </c>
      <c r="AV12" s="31"/>
      <c r="AW12" s="32" t="n">
        <v>107</v>
      </c>
      <c r="AX12" s="33" t="n">
        <v>156</v>
      </c>
      <c r="AY12" s="30" t="n">
        <v>-0.314102564102564</v>
      </c>
      <c r="AZ12" s="31"/>
    </row>
    <row r="13" s="40" customFormat="true" ht="15" hidden="false" customHeight="true" outlineLevel="1" collapsed="false">
      <c r="B13" s="41"/>
      <c r="C13" s="2" t="s">
        <v>157</v>
      </c>
      <c r="D13" s="2" t="s">
        <v>24</v>
      </c>
      <c r="E13" s="32" t="n">
        <v>782296</v>
      </c>
      <c r="F13" s="33" t="n">
        <v>603143</v>
      </c>
      <c r="G13" s="30" t="n">
        <v>0.29703237872279</v>
      </c>
      <c r="H13" s="31"/>
      <c r="I13" s="92" t="n">
        <v>699530</v>
      </c>
      <c r="J13" s="93" t="n">
        <v>527652</v>
      </c>
      <c r="K13" s="91" t="n">
        <v>0.32574120822057</v>
      </c>
      <c r="L13" s="31"/>
      <c r="M13" s="32" t="n">
        <v>680993</v>
      </c>
      <c r="N13" s="33" t="n">
        <v>604358</v>
      </c>
      <c r="O13" s="30" t="n">
        <v>0.1268039804222</v>
      </c>
      <c r="P13" s="31"/>
      <c r="Q13" s="32" t="n">
        <v>683152</v>
      </c>
      <c r="R13" s="33" t="n">
        <v>680036</v>
      </c>
      <c r="S13" s="30" t="n">
        <v>0.00458211035886335</v>
      </c>
      <c r="T13" s="31"/>
      <c r="U13" s="32" t="n">
        <v>655627</v>
      </c>
      <c r="V13" s="33" t="n">
        <v>677232</v>
      </c>
      <c r="W13" s="30" t="n">
        <v>-0.0319019183972405</v>
      </c>
      <c r="X13" s="31"/>
      <c r="Y13" s="32" t="n">
        <v>796856</v>
      </c>
      <c r="Z13" s="33" t="n">
        <v>744762</v>
      </c>
      <c r="AA13" s="30" t="n">
        <v>0.0699471777561154</v>
      </c>
      <c r="AB13" s="31"/>
      <c r="AC13" s="32" t="n">
        <v>711243</v>
      </c>
      <c r="AD13" s="33" t="n">
        <v>705105</v>
      </c>
      <c r="AE13" s="30" t="n">
        <v>0.00870508647648223</v>
      </c>
      <c r="AF13" s="31"/>
      <c r="AG13" s="32" t="n">
        <v>912676</v>
      </c>
      <c r="AH13" s="33" t="n">
        <v>838704</v>
      </c>
      <c r="AI13" s="30" t="n">
        <v>0.0881979816478758</v>
      </c>
      <c r="AJ13" s="31"/>
      <c r="AK13" s="32" t="n">
        <v>1034617</v>
      </c>
      <c r="AL13" s="33" t="n">
        <v>761661</v>
      </c>
      <c r="AM13" s="30" t="n">
        <v>0.358369405811772</v>
      </c>
      <c r="AN13" s="31"/>
      <c r="AO13" s="32" t="n">
        <v>755500</v>
      </c>
      <c r="AP13" s="33" t="n">
        <v>683697</v>
      </c>
      <c r="AQ13" s="30" t="n">
        <v>0.105021668955692</v>
      </c>
      <c r="AR13" s="31"/>
      <c r="AS13" s="32" t="n">
        <v>777615</v>
      </c>
      <c r="AT13" s="33" t="n">
        <v>805913</v>
      </c>
      <c r="AU13" s="30" t="n">
        <v>-0.0351129712512393</v>
      </c>
      <c r="AV13" s="31"/>
      <c r="AW13" s="32" t="n">
        <v>951048</v>
      </c>
      <c r="AX13" s="33" t="n">
        <v>925941</v>
      </c>
      <c r="AY13" s="30" t="n">
        <v>0.0271151185658697</v>
      </c>
      <c r="AZ13" s="31"/>
    </row>
    <row r="14" customFormat="false" ht="15" hidden="false" customHeight="true" outlineLevel="0" collapsed="false">
      <c r="C14" s="2" t="s">
        <v>158</v>
      </c>
      <c r="E14" s="42" t="n">
        <v>860877</v>
      </c>
      <c r="F14" s="43" t="n">
        <v>664559</v>
      </c>
      <c r="G14" s="30" t="n">
        <v>0.29541094169216</v>
      </c>
      <c r="H14" s="44"/>
      <c r="I14" s="42" t="n">
        <v>783329</v>
      </c>
      <c r="J14" s="43" t="n">
        <v>571960</v>
      </c>
      <c r="K14" s="91" t="n">
        <v>0.369552066578082</v>
      </c>
      <c r="L14" s="44"/>
      <c r="M14" s="42" t="n">
        <v>751779</v>
      </c>
      <c r="N14" s="43" t="n">
        <v>642174</v>
      </c>
      <c r="O14" s="30" t="n">
        <v>0.170678040531071</v>
      </c>
      <c r="P14" s="44"/>
      <c r="Q14" s="42" t="n">
        <v>752839</v>
      </c>
      <c r="R14" s="43" t="n">
        <v>723025</v>
      </c>
      <c r="S14" s="30" t="n">
        <v>0.0412350886898793</v>
      </c>
      <c r="T14" s="44"/>
      <c r="U14" s="42" t="n">
        <v>732825</v>
      </c>
      <c r="V14" s="43" t="n">
        <v>732969</v>
      </c>
      <c r="W14" s="30" t="n">
        <v>-0.000196461241880625</v>
      </c>
      <c r="X14" s="44"/>
      <c r="Y14" s="42" t="n">
        <v>881671</v>
      </c>
      <c r="Z14" s="43" t="n">
        <v>812469</v>
      </c>
      <c r="AA14" s="30" t="n">
        <v>0.0851749420593278</v>
      </c>
      <c r="AB14" s="44"/>
      <c r="AC14" s="42" t="n">
        <v>795267</v>
      </c>
      <c r="AD14" s="43" t="n">
        <v>776457</v>
      </c>
      <c r="AE14" s="30" t="n">
        <v>0.024225423944919</v>
      </c>
      <c r="AF14" s="44"/>
      <c r="AG14" s="42" t="n">
        <v>996425</v>
      </c>
      <c r="AH14" s="43" t="n">
        <v>911431</v>
      </c>
      <c r="AI14" s="30" t="n">
        <v>0.0932533565349434</v>
      </c>
      <c r="AJ14" s="44"/>
      <c r="AK14" s="42" t="n">
        <v>1101512</v>
      </c>
      <c r="AL14" s="43" t="n">
        <v>821958</v>
      </c>
      <c r="AM14" s="30" t="n">
        <v>0.340107402081372</v>
      </c>
      <c r="AN14" s="44"/>
      <c r="AO14" s="42" t="n">
        <v>830105</v>
      </c>
      <c r="AP14" s="43" t="n">
        <v>751885</v>
      </c>
      <c r="AQ14" s="30" t="n">
        <v>0.104031866575341</v>
      </c>
      <c r="AR14" s="44"/>
      <c r="AS14" s="42" t="n">
        <v>851770</v>
      </c>
      <c r="AT14" s="43" t="n">
        <v>876023</v>
      </c>
      <c r="AU14" s="30" t="n">
        <v>-0.0276853461610026</v>
      </c>
      <c r="AV14" s="44"/>
      <c r="AW14" s="42" t="n">
        <v>1044771</v>
      </c>
      <c r="AX14" s="43" t="n">
        <v>1013028</v>
      </c>
      <c r="AY14" s="30" t="n">
        <v>0.0313347706085123</v>
      </c>
      <c r="AZ14" s="44"/>
    </row>
    <row r="15" s="45" customFormat="true" ht="15" hidden="false" customHeight="true" outlineLevel="1" collapsed="false">
      <c r="B15" s="46"/>
      <c r="C15" s="2" t="s">
        <v>159</v>
      </c>
      <c r="D15" s="2" t="s">
        <v>22</v>
      </c>
      <c r="E15" s="42" t="n">
        <v>81568</v>
      </c>
      <c r="F15" s="43" t="n">
        <v>63470</v>
      </c>
      <c r="G15" s="30" t="n">
        <v>0.285142587049</v>
      </c>
      <c r="H15" s="44"/>
      <c r="I15" s="42" t="n">
        <v>86021</v>
      </c>
      <c r="J15" s="43" t="n">
        <v>46235</v>
      </c>
      <c r="K15" s="91" t="n">
        <v>0.860516924407916</v>
      </c>
      <c r="L15" s="44"/>
      <c r="M15" s="42" t="n">
        <v>73467</v>
      </c>
      <c r="N15" s="43" t="n">
        <v>40557</v>
      </c>
      <c r="O15" s="30" t="n">
        <v>0.811450551076263</v>
      </c>
      <c r="P15" s="44"/>
      <c r="Q15" s="42" t="n">
        <v>72334</v>
      </c>
      <c r="R15" s="43" t="n">
        <v>45509</v>
      </c>
      <c r="S15" s="30" t="n">
        <v>0.589443846272166</v>
      </c>
      <c r="T15" s="44"/>
      <c r="U15" s="42" t="n">
        <v>79712</v>
      </c>
      <c r="V15" s="43" t="n">
        <v>57992</v>
      </c>
      <c r="W15" s="30" t="n">
        <v>0.374534418540488</v>
      </c>
      <c r="X15" s="44"/>
      <c r="Y15" s="42" t="n">
        <v>87539</v>
      </c>
      <c r="Z15" s="43" t="n">
        <v>70273</v>
      </c>
      <c r="AA15" s="30" t="n">
        <v>0.245698917080529</v>
      </c>
      <c r="AB15" s="44"/>
      <c r="AC15" s="42" t="n">
        <v>86791</v>
      </c>
      <c r="AD15" s="43" t="n">
        <v>74019</v>
      </c>
      <c r="AE15" s="30" t="n">
        <v>0.172550291141464</v>
      </c>
      <c r="AF15" s="44"/>
      <c r="AG15" s="42" t="n">
        <v>86373</v>
      </c>
      <c r="AH15" s="43" t="n">
        <v>75167</v>
      </c>
      <c r="AI15" s="30" t="n">
        <v>0.149081378796546</v>
      </c>
      <c r="AJ15" s="44"/>
      <c r="AK15" s="42" t="n">
        <v>69855</v>
      </c>
      <c r="AL15" s="43" t="n">
        <v>63205</v>
      </c>
      <c r="AM15" s="30" t="n">
        <v>0.105213195158611</v>
      </c>
      <c r="AN15" s="44"/>
      <c r="AO15" s="42" t="n">
        <v>76739</v>
      </c>
      <c r="AP15" s="43" t="n">
        <v>70170</v>
      </c>
      <c r="AQ15" s="30" t="n">
        <v>0.0936155052016531</v>
      </c>
      <c r="AR15" s="44"/>
      <c r="AS15" s="42" t="n">
        <v>76608</v>
      </c>
      <c r="AT15" s="43" t="n">
        <v>72518</v>
      </c>
      <c r="AU15" s="30" t="n">
        <v>0.056399790396867</v>
      </c>
      <c r="AV15" s="44"/>
      <c r="AW15" s="42" t="n">
        <v>97413</v>
      </c>
      <c r="AX15" s="43" t="n">
        <v>90929</v>
      </c>
      <c r="AY15" s="30" t="n">
        <v>0.0713083834640214</v>
      </c>
      <c r="AZ15" s="44"/>
    </row>
    <row r="16" s="45" customFormat="true" ht="15" hidden="false" customHeight="true" outlineLevel="1" collapsed="false">
      <c r="B16" s="46"/>
      <c r="C16" s="2" t="s">
        <v>160</v>
      </c>
      <c r="D16" s="2" t="s">
        <v>23</v>
      </c>
      <c r="E16" s="49" t="s">
        <v>41</v>
      </c>
      <c r="F16" s="50" t="s">
        <v>41</v>
      </c>
      <c r="G16" s="51" t="s">
        <v>41</v>
      </c>
      <c r="H16" s="44"/>
      <c r="I16" s="49" t="s">
        <v>41</v>
      </c>
      <c r="J16" s="50" t="s">
        <v>41</v>
      </c>
      <c r="K16" s="95" t="s">
        <v>41</v>
      </c>
      <c r="L16" s="44"/>
      <c r="M16" s="49" t="s">
        <v>41</v>
      </c>
      <c r="N16" s="50" t="s">
        <v>41</v>
      </c>
      <c r="O16" s="51" t="s">
        <v>41</v>
      </c>
      <c r="P16" s="44"/>
      <c r="Q16" s="49" t="s">
        <v>41</v>
      </c>
      <c r="R16" s="50" t="s">
        <v>41</v>
      </c>
      <c r="S16" s="51" t="s">
        <v>41</v>
      </c>
      <c r="T16" s="44"/>
      <c r="U16" s="49" t="s">
        <v>41</v>
      </c>
      <c r="V16" s="50" t="s">
        <v>41</v>
      </c>
      <c r="W16" s="51" t="s">
        <v>41</v>
      </c>
      <c r="X16" s="44"/>
      <c r="Y16" s="49" t="s">
        <v>41</v>
      </c>
      <c r="Z16" s="50" t="s">
        <v>41</v>
      </c>
      <c r="AA16" s="51" t="s">
        <v>41</v>
      </c>
      <c r="AB16" s="44"/>
      <c r="AC16" s="49" t="s">
        <v>41</v>
      </c>
      <c r="AD16" s="50" t="s">
        <v>41</v>
      </c>
      <c r="AE16" s="51" t="s">
        <v>41</v>
      </c>
      <c r="AF16" s="44"/>
      <c r="AG16" s="49" t="s">
        <v>41</v>
      </c>
      <c r="AH16" s="50" t="s">
        <v>41</v>
      </c>
      <c r="AI16" s="51" t="s">
        <v>41</v>
      </c>
      <c r="AJ16" s="44"/>
      <c r="AK16" s="49" t="s">
        <v>41</v>
      </c>
      <c r="AL16" s="50" t="s">
        <v>41</v>
      </c>
      <c r="AM16" s="51" t="s">
        <v>41</v>
      </c>
      <c r="AN16" s="44"/>
      <c r="AO16" s="49" t="s">
        <v>41</v>
      </c>
      <c r="AP16" s="50" t="s">
        <v>41</v>
      </c>
      <c r="AQ16" s="51" t="s">
        <v>41</v>
      </c>
      <c r="AR16" s="44"/>
      <c r="AS16" s="49" t="s">
        <v>41</v>
      </c>
      <c r="AT16" s="50" t="s">
        <v>41</v>
      </c>
      <c r="AU16" s="51" t="s">
        <v>41</v>
      </c>
      <c r="AV16" s="44"/>
      <c r="AW16" s="49" t="s">
        <v>41</v>
      </c>
      <c r="AX16" s="50" t="s">
        <v>41</v>
      </c>
      <c r="AY16" s="51" t="s">
        <v>41</v>
      </c>
      <c r="AZ16" s="44"/>
    </row>
    <row r="17" s="45" customFormat="true" ht="15" hidden="false" customHeight="true" outlineLevel="1" collapsed="false">
      <c r="B17" s="46"/>
      <c r="C17" s="2" t="s">
        <v>161</v>
      </c>
      <c r="D17" s="2" t="s">
        <v>24</v>
      </c>
      <c r="E17" s="42" t="n">
        <v>779306</v>
      </c>
      <c r="F17" s="43" t="n">
        <v>601085</v>
      </c>
      <c r="G17" s="30" t="n">
        <v>0.296498831280102</v>
      </c>
      <c r="H17" s="44"/>
      <c r="I17" s="42" t="n">
        <v>697308</v>
      </c>
      <c r="J17" s="43" t="n">
        <v>525725</v>
      </c>
      <c r="K17" s="91" t="n">
        <v>0.326374054876599</v>
      </c>
      <c r="L17" s="44"/>
      <c r="M17" s="42" t="n">
        <v>678310</v>
      </c>
      <c r="N17" s="43" t="n">
        <v>601617</v>
      </c>
      <c r="O17" s="30" t="n">
        <v>0.127478113151723</v>
      </c>
      <c r="P17" s="44"/>
      <c r="Q17" s="42" t="n">
        <v>680503</v>
      </c>
      <c r="R17" s="43" t="n">
        <v>677515</v>
      </c>
      <c r="S17" s="30" t="n">
        <v>0.00441023445975366</v>
      </c>
      <c r="T17" s="44"/>
      <c r="U17" s="42" t="n">
        <v>653112</v>
      </c>
      <c r="V17" s="43" t="n">
        <v>674976</v>
      </c>
      <c r="W17" s="30" t="n">
        <v>-0.0323922628360119</v>
      </c>
      <c r="X17" s="44"/>
      <c r="Y17" s="42" t="n">
        <v>794131</v>
      </c>
      <c r="Z17" s="43" t="n">
        <v>742193</v>
      </c>
      <c r="AA17" s="30" t="n">
        <v>0.0699791024706512</v>
      </c>
      <c r="AB17" s="44"/>
      <c r="AC17" s="42" t="n">
        <v>708475</v>
      </c>
      <c r="AD17" s="43" t="n">
        <v>702433</v>
      </c>
      <c r="AE17" s="30" t="n">
        <v>0.00860153210341769</v>
      </c>
      <c r="AF17" s="44"/>
      <c r="AG17" s="42" t="n">
        <v>910050</v>
      </c>
      <c r="AH17" s="43" t="n">
        <v>836262</v>
      </c>
      <c r="AI17" s="30" t="n">
        <v>0.0882355051407334</v>
      </c>
      <c r="AJ17" s="44"/>
      <c r="AK17" s="42" t="n">
        <v>1031654</v>
      </c>
      <c r="AL17" s="43" t="n">
        <v>758751</v>
      </c>
      <c r="AM17" s="30" t="n">
        <v>0.359673990544988</v>
      </c>
      <c r="AN17" s="44"/>
      <c r="AO17" s="42" t="n">
        <v>753364</v>
      </c>
      <c r="AP17" s="43" t="n">
        <v>681715</v>
      </c>
      <c r="AQ17" s="30" t="n">
        <v>0.105101105300602</v>
      </c>
      <c r="AR17" s="44"/>
      <c r="AS17" s="42" t="n">
        <v>775159</v>
      </c>
      <c r="AT17" s="43" t="n">
        <v>803503</v>
      </c>
      <c r="AU17" s="30" t="n">
        <v>-0.0352755372413046</v>
      </c>
      <c r="AV17" s="44"/>
      <c r="AW17" s="42" t="n">
        <v>947356</v>
      </c>
      <c r="AX17" s="43" t="n">
        <v>922097</v>
      </c>
      <c r="AY17" s="30" t="n">
        <v>0.0273929966153236</v>
      </c>
      <c r="AZ17" s="44"/>
    </row>
    <row r="18" customFormat="false" ht="15" hidden="false" customHeight="true" outlineLevel="0" collapsed="false">
      <c r="C18" s="2" t="s">
        <v>162</v>
      </c>
      <c r="E18" s="42" t="n">
        <v>165</v>
      </c>
      <c r="F18" s="43" t="n">
        <v>115</v>
      </c>
      <c r="G18" s="30" t="n">
        <v>0.434782608695652</v>
      </c>
      <c r="H18" s="44"/>
      <c r="I18" s="42" t="n">
        <v>150</v>
      </c>
      <c r="J18" s="43" t="n">
        <v>84</v>
      </c>
      <c r="K18" s="91" t="n">
        <v>0.785714285714286</v>
      </c>
      <c r="L18" s="44"/>
      <c r="M18" s="42" t="n">
        <v>161</v>
      </c>
      <c r="N18" s="43" t="n">
        <v>122</v>
      </c>
      <c r="O18" s="30" t="n">
        <v>0.319672131147541</v>
      </c>
      <c r="P18" s="44"/>
      <c r="Q18" s="42" t="n">
        <v>84</v>
      </c>
      <c r="R18" s="43" t="n">
        <v>124</v>
      </c>
      <c r="S18" s="30" t="n">
        <v>-0.32258064516129</v>
      </c>
      <c r="T18" s="44"/>
      <c r="U18" s="42" t="n">
        <v>150</v>
      </c>
      <c r="V18" s="43" t="n">
        <v>102</v>
      </c>
      <c r="W18" s="30" t="n">
        <v>0.470588235294118</v>
      </c>
      <c r="X18" s="44"/>
      <c r="Y18" s="42" t="n">
        <v>169</v>
      </c>
      <c r="Z18" s="43" t="n">
        <v>114</v>
      </c>
      <c r="AA18" s="30" t="n">
        <v>0.482456140350877</v>
      </c>
      <c r="AB18" s="44"/>
      <c r="AC18" s="42" t="n">
        <v>145</v>
      </c>
      <c r="AD18" s="43" t="n">
        <v>125</v>
      </c>
      <c r="AE18" s="30" t="n">
        <v>0.16</v>
      </c>
      <c r="AF18" s="44"/>
      <c r="AG18" s="42" t="n">
        <v>162</v>
      </c>
      <c r="AH18" s="43" t="n">
        <v>115</v>
      </c>
      <c r="AI18" s="30" t="n">
        <v>0.408695652173913</v>
      </c>
      <c r="AJ18" s="44"/>
      <c r="AK18" s="42" t="n">
        <v>181</v>
      </c>
      <c r="AL18" s="43" t="n">
        <v>141</v>
      </c>
      <c r="AM18" s="30" t="n">
        <v>0.283687943262411</v>
      </c>
      <c r="AN18" s="44"/>
      <c r="AO18" s="42" t="n">
        <v>146</v>
      </c>
      <c r="AP18" s="43" t="n">
        <v>124</v>
      </c>
      <c r="AQ18" s="30" t="n">
        <v>0.17741935483871</v>
      </c>
      <c r="AR18" s="44"/>
      <c r="AS18" s="42" t="n">
        <v>166</v>
      </c>
      <c r="AT18" s="43" t="n">
        <v>111</v>
      </c>
      <c r="AU18" s="30" t="n">
        <v>0.495495495495496</v>
      </c>
      <c r="AV18" s="44"/>
      <c r="AW18" s="42" t="n">
        <v>226</v>
      </c>
      <c r="AX18" s="43" t="n">
        <v>170</v>
      </c>
      <c r="AY18" s="30" t="n">
        <v>0.329411764705882</v>
      </c>
      <c r="AZ18" s="44"/>
    </row>
    <row r="19" s="45" customFormat="true" ht="15" hidden="false" customHeight="true" outlineLevel="1" collapsed="false">
      <c r="B19" s="46"/>
      <c r="C19" s="2" t="s">
        <v>160</v>
      </c>
      <c r="D19" s="2" t="s">
        <v>22</v>
      </c>
      <c r="E19" s="49" t="s">
        <v>41</v>
      </c>
      <c r="F19" s="50" t="s">
        <v>41</v>
      </c>
      <c r="G19" s="51" t="s">
        <v>41</v>
      </c>
      <c r="H19" s="44"/>
      <c r="I19" s="49" t="s">
        <v>41</v>
      </c>
      <c r="J19" s="50" t="s">
        <v>41</v>
      </c>
      <c r="K19" s="95" t="s">
        <v>41</v>
      </c>
      <c r="L19" s="44"/>
      <c r="M19" s="49" t="s">
        <v>41</v>
      </c>
      <c r="N19" s="50" t="s">
        <v>41</v>
      </c>
      <c r="O19" s="51" t="s">
        <v>41</v>
      </c>
      <c r="P19" s="44"/>
      <c r="Q19" s="49" t="s">
        <v>41</v>
      </c>
      <c r="R19" s="50" t="s">
        <v>41</v>
      </c>
      <c r="S19" s="51" t="s">
        <v>41</v>
      </c>
      <c r="T19" s="44"/>
      <c r="U19" s="49" t="s">
        <v>41</v>
      </c>
      <c r="V19" s="50" t="s">
        <v>41</v>
      </c>
      <c r="W19" s="51" t="s">
        <v>41</v>
      </c>
      <c r="X19" s="44"/>
      <c r="Y19" s="49" t="s">
        <v>41</v>
      </c>
      <c r="Z19" s="50" t="s">
        <v>41</v>
      </c>
      <c r="AA19" s="51" t="s">
        <v>41</v>
      </c>
      <c r="AB19" s="44"/>
      <c r="AC19" s="49" t="s">
        <v>41</v>
      </c>
      <c r="AD19" s="50" t="s">
        <v>41</v>
      </c>
      <c r="AE19" s="51" t="s">
        <v>41</v>
      </c>
      <c r="AF19" s="44"/>
      <c r="AG19" s="49" t="s">
        <v>41</v>
      </c>
      <c r="AH19" s="50" t="s">
        <v>41</v>
      </c>
      <c r="AI19" s="51" t="s">
        <v>41</v>
      </c>
      <c r="AJ19" s="44"/>
      <c r="AK19" s="49" t="s">
        <v>41</v>
      </c>
      <c r="AL19" s="50" t="s">
        <v>41</v>
      </c>
      <c r="AM19" s="51" t="s">
        <v>41</v>
      </c>
      <c r="AN19" s="44"/>
      <c r="AO19" s="49" t="s">
        <v>41</v>
      </c>
      <c r="AP19" s="50" t="s">
        <v>41</v>
      </c>
      <c r="AQ19" s="51" t="s">
        <v>41</v>
      </c>
      <c r="AR19" s="44"/>
      <c r="AS19" s="49" t="s">
        <v>41</v>
      </c>
      <c r="AT19" s="50" t="s">
        <v>41</v>
      </c>
      <c r="AU19" s="51" t="s">
        <v>41</v>
      </c>
      <c r="AV19" s="44"/>
      <c r="AW19" s="49" t="s">
        <v>41</v>
      </c>
      <c r="AX19" s="50" t="s">
        <v>41</v>
      </c>
      <c r="AY19" s="51" t="s">
        <v>41</v>
      </c>
      <c r="AZ19" s="44"/>
    </row>
    <row r="20" s="45" customFormat="true" ht="15" hidden="false" customHeight="true" outlineLevel="1" collapsed="false">
      <c r="B20" s="46"/>
      <c r="C20" s="2" t="s">
        <v>160</v>
      </c>
      <c r="D20" s="2" t="s">
        <v>23</v>
      </c>
      <c r="E20" s="49" t="s">
        <v>41</v>
      </c>
      <c r="F20" s="50" t="s">
        <v>41</v>
      </c>
      <c r="G20" s="51" t="s">
        <v>41</v>
      </c>
      <c r="H20" s="44"/>
      <c r="I20" s="49" t="s">
        <v>41</v>
      </c>
      <c r="J20" s="50" t="s">
        <v>41</v>
      </c>
      <c r="K20" s="95" t="s">
        <v>41</v>
      </c>
      <c r="L20" s="44"/>
      <c r="M20" s="49" t="s">
        <v>41</v>
      </c>
      <c r="N20" s="50" t="s">
        <v>41</v>
      </c>
      <c r="O20" s="51" t="s">
        <v>41</v>
      </c>
      <c r="P20" s="44"/>
      <c r="Q20" s="49" t="s">
        <v>41</v>
      </c>
      <c r="R20" s="50" t="s">
        <v>41</v>
      </c>
      <c r="S20" s="51" t="s">
        <v>41</v>
      </c>
      <c r="T20" s="44"/>
      <c r="U20" s="49" t="s">
        <v>41</v>
      </c>
      <c r="V20" s="50" t="s">
        <v>41</v>
      </c>
      <c r="W20" s="51" t="s">
        <v>41</v>
      </c>
      <c r="X20" s="44"/>
      <c r="Y20" s="49" t="s">
        <v>41</v>
      </c>
      <c r="Z20" s="50" t="s">
        <v>41</v>
      </c>
      <c r="AA20" s="51" t="s">
        <v>41</v>
      </c>
      <c r="AB20" s="44"/>
      <c r="AC20" s="49" t="s">
        <v>41</v>
      </c>
      <c r="AD20" s="50" t="s">
        <v>41</v>
      </c>
      <c r="AE20" s="51" t="s">
        <v>41</v>
      </c>
      <c r="AF20" s="44"/>
      <c r="AG20" s="49" t="s">
        <v>41</v>
      </c>
      <c r="AH20" s="50" t="s">
        <v>41</v>
      </c>
      <c r="AI20" s="51" t="s">
        <v>41</v>
      </c>
      <c r="AJ20" s="44"/>
      <c r="AK20" s="49" t="s">
        <v>41</v>
      </c>
      <c r="AL20" s="50" t="s">
        <v>41</v>
      </c>
      <c r="AM20" s="51" t="s">
        <v>41</v>
      </c>
      <c r="AN20" s="44"/>
      <c r="AO20" s="49" t="s">
        <v>41</v>
      </c>
      <c r="AP20" s="50" t="s">
        <v>41</v>
      </c>
      <c r="AQ20" s="51" t="s">
        <v>41</v>
      </c>
      <c r="AR20" s="44"/>
      <c r="AS20" s="49" t="s">
        <v>41</v>
      </c>
      <c r="AT20" s="50" t="s">
        <v>41</v>
      </c>
      <c r="AU20" s="51" t="s">
        <v>41</v>
      </c>
      <c r="AV20" s="44"/>
      <c r="AW20" s="49" t="s">
        <v>41</v>
      </c>
      <c r="AX20" s="50" t="s">
        <v>41</v>
      </c>
      <c r="AY20" s="51" t="s">
        <v>41</v>
      </c>
      <c r="AZ20" s="44"/>
    </row>
    <row r="21" s="45" customFormat="true" ht="15" hidden="false" customHeight="true" outlineLevel="1" collapsed="false">
      <c r="B21" s="46"/>
      <c r="C21" s="2" t="s">
        <v>160</v>
      </c>
      <c r="D21" s="2" t="s">
        <v>24</v>
      </c>
      <c r="E21" s="49" t="s">
        <v>41</v>
      </c>
      <c r="F21" s="50" t="s">
        <v>41</v>
      </c>
      <c r="G21" s="51" t="s">
        <v>41</v>
      </c>
      <c r="H21" s="44"/>
      <c r="I21" s="49" t="s">
        <v>41</v>
      </c>
      <c r="J21" s="50" t="s">
        <v>41</v>
      </c>
      <c r="K21" s="95" t="s">
        <v>41</v>
      </c>
      <c r="L21" s="44"/>
      <c r="M21" s="49" t="s">
        <v>41</v>
      </c>
      <c r="N21" s="50" t="s">
        <v>41</v>
      </c>
      <c r="O21" s="51" t="s">
        <v>41</v>
      </c>
      <c r="P21" s="44"/>
      <c r="Q21" s="49" t="s">
        <v>41</v>
      </c>
      <c r="R21" s="50" t="s">
        <v>41</v>
      </c>
      <c r="S21" s="51" t="s">
        <v>41</v>
      </c>
      <c r="T21" s="44"/>
      <c r="U21" s="49" t="s">
        <v>41</v>
      </c>
      <c r="V21" s="50" t="s">
        <v>41</v>
      </c>
      <c r="W21" s="51" t="s">
        <v>41</v>
      </c>
      <c r="X21" s="44"/>
      <c r="Y21" s="49" t="s">
        <v>41</v>
      </c>
      <c r="Z21" s="50" t="s">
        <v>41</v>
      </c>
      <c r="AA21" s="51" t="s">
        <v>41</v>
      </c>
      <c r="AB21" s="44"/>
      <c r="AC21" s="49" t="s">
        <v>41</v>
      </c>
      <c r="AD21" s="50" t="s">
        <v>41</v>
      </c>
      <c r="AE21" s="51" t="s">
        <v>41</v>
      </c>
      <c r="AF21" s="44"/>
      <c r="AG21" s="49" t="s">
        <v>41</v>
      </c>
      <c r="AH21" s="50" t="s">
        <v>41</v>
      </c>
      <c r="AI21" s="51" t="s">
        <v>41</v>
      </c>
      <c r="AJ21" s="44"/>
      <c r="AK21" s="49" t="s">
        <v>41</v>
      </c>
      <c r="AL21" s="50" t="s">
        <v>41</v>
      </c>
      <c r="AM21" s="51" t="s">
        <v>41</v>
      </c>
      <c r="AN21" s="44"/>
      <c r="AO21" s="49" t="s">
        <v>41</v>
      </c>
      <c r="AP21" s="50" t="s">
        <v>41</v>
      </c>
      <c r="AQ21" s="51" t="s">
        <v>41</v>
      </c>
      <c r="AR21" s="44"/>
      <c r="AS21" s="49" t="s">
        <v>41</v>
      </c>
      <c r="AT21" s="50" t="s">
        <v>41</v>
      </c>
      <c r="AU21" s="51" t="s">
        <v>41</v>
      </c>
      <c r="AV21" s="44"/>
      <c r="AW21" s="49" t="s">
        <v>41</v>
      </c>
      <c r="AX21" s="50" t="s">
        <v>41</v>
      </c>
      <c r="AY21" s="51" t="s">
        <v>41</v>
      </c>
      <c r="AZ21" s="44"/>
    </row>
    <row r="22" customFormat="false" ht="15" hidden="false" customHeight="true" outlineLevel="0" collapsed="false">
      <c r="C22" s="2" t="s">
        <v>163</v>
      </c>
      <c r="E22" s="42" t="n">
        <v>5321</v>
      </c>
      <c r="F22" s="43" t="n">
        <v>4604</v>
      </c>
      <c r="G22" s="30" t="n">
        <v>0.155734144222415</v>
      </c>
      <c r="H22" s="44"/>
      <c r="I22" s="42" t="n">
        <v>4184</v>
      </c>
      <c r="J22" s="43" t="n">
        <v>3771</v>
      </c>
      <c r="K22" s="91" t="n">
        <v>0.109520021214532</v>
      </c>
      <c r="L22" s="44"/>
      <c r="M22" s="42" t="n">
        <v>4810</v>
      </c>
      <c r="N22" s="43" t="n">
        <v>5115</v>
      </c>
      <c r="O22" s="30" t="n">
        <v>-0.0596285434995112</v>
      </c>
      <c r="P22" s="44"/>
      <c r="Q22" s="42" t="n">
        <v>4687</v>
      </c>
      <c r="R22" s="43" t="n">
        <v>4989</v>
      </c>
      <c r="S22" s="30" t="n">
        <v>-0.0605331729805572</v>
      </c>
      <c r="T22" s="44"/>
      <c r="U22" s="42" t="n">
        <v>4309</v>
      </c>
      <c r="V22" s="43" t="n">
        <v>4406</v>
      </c>
      <c r="W22" s="30" t="n">
        <v>-0.022015433499773</v>
      </c>
      <c r="X22" s="44"/>
      <c r="Y22" s="42" t="n">
        <v>4739</v>
      </c>
      <c r="Z22" s="43" t="n">
        <v>5036</v>
      </c>
      <c r="AA22" s="30" t="n">
        <v>-0.0589753772835584</v>
      </c>
      <c r="AB22" s="44"/>
      <c r="AC22" s="42" t="n">
        <v>4634</v>
      </c>
      <c r="AD22" s="43" t="n">
        <v>5050</v>
      </c>
      <c r="AE22" s="30" t="n">
        <v>-0.0823762376237624</v>
      </c>
      <c r="AF22" s="44"/>
      <c r="AG22" s="42" t="n">
        <v>4404</v>
      </c>
      <c r="AH22" s="43" t="n">
        <v>4735</v>
      </c>
      <c r="AI22" s="30" t="n">
        <v>-0.0699049630411827</v>
      </c>
      <c r="AJ22" s="44"/>
      <c r="AK22" s="42" t="n">
        <v>5165</v>
      </c>
      <c r="AL22" s="43" t="n">
        <v>5628</v>
      </c>
      <c r="AM22" s="30" t="n">
        <v>-0.0822672352523099</v>
      </c>
      <c r="AN22" s="44"/>
      <c r="AO22" s="42" t="n">
        <v>3468</v>
      </c>
      <c r="AP22" s="43" t="n">
        <v>3733</v>
      </c>
      <c r="AQ22" s="30" t="n">
        <v>-0.0709884811143852</v>
      </c>
      <c r="AR22" s="44"/>
      <c r="AS22" s="42" t="n">
        <v>3953</v>
      </c>
      <c r="AT22" s="43" t="n">
        <v>4521</v>
      </c>
      <c r="AU22" s="30" t="n">
        <v>-0.125635921256359</v>
      </c>
      <c r="AV22" s="44"/>
      <c r="AW22" s="42" t="n">
        <v>6097</v>
      </c>
      <c r="AX22" s="43" t="n">
        <v>6996</v>
      </c>
      <c r="AY22" s="30" t="n">
        <v>-0.128502001143511</v>
      </c>
      <c r="AZ22" s="44"/>
    </row>
    <row r="23" s="45" customFormat="true" ht="15" hidden="false" customHeight="true" outlineLevel="1" collapsed="false">
      <c r="B23" s="46"/>
      <c r="C23" s="2" t="s">
        <v>161</v>
      </c>
      <c r="D23" s="2" t="s">
        <v>22</v>
      </c>
      <c r="E23" s="42" t="n">
        <v>2271</v>
      </c>
      <c r="F23" s="43" t="n">
        <v>2532</v>
      </c>
      <c r="G23" s="30" t="n">
        <v>-0.103080568720379</v>
      </c>
      <c r="H23" s="44"/>
      <c r="I23" s="42" t="n">
        <v>1921</v>
      </c>
      <c r="J23" s="43" t="n">
        <v>1821</v>
      </c>
      <c r="K23" s="91" t="n">
        <v>0.0549148819330038</v>
      </c>
      <c r="L23" s="44"/>
      <c r="M23" s="42" t="n">
        <v>2079</v>
      </c>
      <c r="N23" s="43" t="n">
        <v>2336</v>
      </c>
      <c r="O23" s="30" t="n">
        <v>-0.110017123287671</v>
      </c>
      <c r="P23" s="44"/>
      <c r="Q23" s="42" t="n">
        <v>2019</v>
      </c>
      <c r="R23" s="43" t="n">
        <v>2423</v>
      </c>
      <c r="S23" s="30" t="n">
        <v>-0.166735451919109</v>
      </c>
      <c r="T23" s="44"/>
      <c r="U23" s="42" t="n">
        <v>1774</v>
      </c>
      <c r="V23" s="43" t="n">
        <v>2082</v>
      </c>
      <c r="W23" s="30" t="n">
        <v>-0.147934678194044</v>
      </c>
      <c r="X23" s="44"/>
      <c r="Y23" s="42" t="n">
        <v>1994</v>
      </c>
      <c r="Z23" s="43" t="n">
        <v>2394</v>
      </c>
      <c r="AA23" s="30" t="n">
        <v>-0.167084377610693</v>
      </c>
      <c r="AB23" s="44"/>
      <c r="AC23" s="42" t="n">
        <v>1831</v>
      </c>
      <c r="AD23" s="43" t="n">
        <v>2308</v>
      </c>
      <c r="AE23" s="30" t="n">
        <v>-0.206672443674177</v>
      </c>
      <c r="AF23" s="44"/>
      <c r="AG23" s="42" t="n">
        <v>1757</v>
      </c>
      <c r="AH23" s="43" t="n">
        <v>2216</v>
      </c>
      <c r="AI23" s="30" t="n">
        <v>-0.207129963898917</v>
      </c>
      <c r="AJ23" s="44"/>
      <c r="AK23" s="42" t="n">
        <v>2182</v>
      </c>
      <c r="AL23" s="43" t="n">
        <v>2648</v>
      </c>
      <c r="AM23" s="30" t="n">
        <v>-0.175981873111782</v>
      </c>
      <c r="AN23" s="44"/>
      <c r="AO23" s="42" t="n">
        <v>1320</v>
      </c>
      <c r="AP23" s="43" t="n">
        <v>1698</v>
      </c>
      <c r="AQ23" s="30" t="n">
        <v>-0.222614840989399</v>
      </c>
      <c r="AR23" s="44"/>
      <c r="AS23" s="42" t="n">
        <v>1472</v>
      </c>
      <c r="AT23" s="43" t="n">
        <v>2057</v>
      </c>
      <c r="AU23" s="30" t="n">
        <v>-0.284394749635391</v>
      </c>
      <c r="AV23" s="44"/>
      <c r="AW23" s="42" t="n">
        <v>2370</v>
      </c>
      <c r="AX23" s="43" t="n">
        <v>3074</v>
      </c>
      <c r="AY23" s="30" t="n">
        <v>-0.229017566688354</v>
      </c>
      <c r="AZ23" s="44"/>
    </row>
    <row r="24" s="45" customFormat="true" ht="15" hidden="false" customHeight="true" outlineLevel="1" collapsed="false">
      <c r="B24" s="46"/>
      <c r="C24" s="2" t="s">
        <v>161</v>
      </c>
      <c r="D24" s="2" t="s">
        <v>23</v>
      </c>
      <c r="E24" s="49" t="s">
        <v>41</v>
      </c>
      <c r="F24" s="50" t="s">
        <v>41</v>
      </c>
      <c r="G24" s="51" t="s">
        <v>41</v>
      </c>
      <c r="H24" s="44"/>
      <c r="I24" s="49" t="s">
        <v>41</v>
      </c>
      <c r="J24" s="50" t="s">
        <v>41</v>
      </c>
      <c r="K24" s="95" t="s">
        <v>41</v>
      </c>
      <c r="L24" s="44"/>
      <c r="M24" s="49" t="s">
        <v>41</v>
      </c>
      <c r="N24" s="50" t="s">
        <v>41</v>
      </c>
      <c r="O24" s="51" t="s">
        <v>41</v>
      </c>
      <c r="P24" s="44"/>
      <c r="Q24" s="49" t="s">
        <v>41</v>
      </c>
      <c r="R24" s="50" t="s">
        <v>41</v>
      </c>
      <c r="S24" s="51" t="s">
        <v>41</v>
      </c>
      <c r="T24" s="44"/>
      <c r="U24" s="49" t="s">
        <v>41</v>
      </c>
      <c r="V24" s="50" t="s">
        <v>41</v>
      </c>
      <c r="W24" s="51" t="s">
        <v>41</v>
      </c>
      <c r="X24" s="44"/>
      <c r="Y24" s="49" t="s">
        <v>41</v>
      </c>
      <c r="Z24" s="50" t="s">
        <v>41</v>
      </c>
      <c r="AA24" s="51" t="s">
        <v>41</v>
      </c>
      <c r="AB24" s="44"/>
      <c r="AC24" s="49" t="s">
        <v>41</v>
      </c>
      <c r="AD24" s="50" t="s">
        <v>41</v>
      </c>
      <c r="AE24" s="51" t="s">
        <v>41</v>
      </c>
      <c r="AF24" s="44"/>
      <c r="AG24" s="49" t="s">
        <v>41</v>
      </c>
      <c r="AH24" s="50" t="s">
        <v>41</v>
      </c>
      <c r="AI24" s="51" t="s">
        <v>41</v>
      </c>
      <c r="AJ24" s="44"/>
      <c r="AK24" s="49" t="s">
        <v>41</v>
      </c>
      <c r="AL24" s="50" t="s">
        <v>41</v>
      </c>
      <c r="AM24" s="51" t="s">
        <v>41</v>
      </c>
      <c r="AN24" s="44"/>
      <c r="AO24" s="49" t="s">
        <v>41</v>
      </c>
      <c r="AP24" s="50" t="s">
        <v>41</v>
      </c>
      <c r="AQ24" s="51" t="s">
        <v>41</v>
      </c>
      <c r="AR24" s="44"/>
      <c r="AS24" s="49" t="s">
        <v>41</v>
      </c>
      <c r="AT24" s="50" t="s">
        <v>41</v>
      </c>
      <c r="AU24" s="51" t="s">
        <v>41</v>
      </c>
      <c r="AV24" s="44"/>
      <c r="AW24" s="49" t="s">
        <v>41</v>
      </c>
      <c r="AX24" s="50" t="s">
        <v>41</v>
      </c>
      <c r="AY24" s="51" t="s">
        <v>41</v>
      </c>
      <c r="AZ24" s="44"/>
    </row>
    <row r="25" s="45" customFormat="true" ht="15" hidden="false" customHeight="true" outlineLevel="1" collapsed="false">
      <c r="B25" s="46"/>
      <c r="C25" s="2" t="s">
        <v>161</v>
      </c>
      <c r="D25" s="2" t="s">
        <v>24</v>
      </c>
      <c r="E25" s="49" t="s">
        <v>41</v>
      </c>
      <c r="F25" s="50" t="s">
        <v>41</v>
      </c>
      <c r="G25" s="51" t="s">
        <v>41</v>
      </c>
      <c r="H25" s="44"/>
      <c r="I25" s="49" t="s">
        <v>41</v>
      </c>
      <c r="J25" s="50" t="s">
        <v>41</v>
      </c>
      <c r="K25" s="95" t="s">
        <v>41</v>
      </c>
      <c r="L25" s="44"/>
      <c r="M25" s="49" t="s">
        <v>41</v>
      </c>
      <c r="N25" s="50" t="s">
        <v>41</v>
      </c>
      <c r="O25" s="51" t="s">
        <v>41</v>
      </c>
      <c r="P25" s="44"/>
      <c r="Q25" s="49" t="s">
        <v>41</v>
      </c>
      <c r="R25" s="50" t="s">
        <v>41</v>
      </c>
      <c r="S25" s="51" t="s">
        <v>41</v>
      </c>
      <c r="T25" s="44"/>
      <c r="U25" s="49" t="s">
        <v>41</v>
      </c>
      <c r="V25" s="50" t="s">
        <v>41</v>
      </c>
      <c r="W25" s="51" t="s">
        <v>41</v>
      </c>
      <c r="X25" s="44"/>
      <c r="Y25" s="49" t="s">
        <v>41</v>
      </c>
      <c r="Z25" s="50" t="s">
        <v>41</v>
      </c>
      <c r="AA25" s="51" t="s">
        <v>41</v>
      </c>
      <c r="AB25" s="44"/>
      <c r="AC25" s="49" t="s">
        <v>41</v>
      </c>
      <c r="AD25" s="50" t="s">
        <v>41</v>
      </c>
      <c r="AE25" s="51" t="s">
        <v>41</v>
      </c>
      <c r="AF25" s="44"/>
      <c r="AG25" s="49" t="s">
        <v>41</v>
      </c>
      <c r="AH25" s="50" t="s">
        <v>41</v>
      </c>
      <c r="AI25" s="51" t="s">
        <v>41</v>
      </c>
      <c r="AJ25" s="44"/>
      <c r="AK25" s="49" t="s">
        <v>41</v>
      </c>
      <c r="AL25" s="50" t="s">
        <v>41</v>
      </c>
      <c r="AM25" s="51" t="s">
        <v>41</v>
      </c>
      <c r="AN25" s="44"/>
      <c r="AO25" s="49" t="s">
        <v>41</v>
      </c>
      <c r="AP25" s="50" t="s">
        <v>41</v>
      </c>
      <c r="AQ25" s="51" t="s">
        <v>41</v>
      </c>
      <c r="AR25" s="44"/>
      <c r="AS25" s="49" t="s">
        <v>41</v>
      </c>
      <c r="AT25" s="50" t="s">
        <v>41</v>
      </c>
      <c r="AU25" s="51" t="s">
        <v>41</v>
      </c>
      <c r="AV25" s="44"/>
      <c r="AW25" s="49" t="s">
        <v>41</v>
      </c>
      <c r="AX25" s="50" t="s">
        <v>41</v>
      </c>
      <c r="AY25" s="51" t="s">
        <v>41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91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4</v>
      </c>
      <c r="E27" s="35" t="n">
        <v>1446</v>
      </c>
      <c r="F27" s="36" t="n">
        <v>1581</v>
      </c>
      <c r="G27" s="37" t="n">
        <v>-0.0853889943074004</v>
      </c>
      <c r="H27" s="38"/>
      <c r="I27" s="35" t="n">
        <v>1470</v>
      </c>
      <c r="J27" s="36" t="n">
        <v>1170</v>
      </c>
      <c r="K27" s="94" t="n">
        <v>0.256410256410256</v>
      </c>
      <c r="L27" s="38"/>
      <c r="M27" s="35" t="n">
        <v>1667</v>
      </c>
      <c r="N27" s="36" t="n">
        <v>1661</v>
      </c>
      <c r="O27" s="37" t="n">
        <v>0.00361228175797712</v>
      </c>
      <c r="P27" s="38"/>
      <c r="Q27" s="35" t="n">
        <v>1478</v>
      </c>
      <c r="R27" s="36" t="n">
        <v>1287</v>
      </c>
      <c r="S27" s="37" t="n">
        <v>0.148407148407148</v>
      </c>
      <c r="T27" s="38"/>
      <c r="U27" s="35" t="n">
        <v>1476</v>
      </c>
      <c r="V27" s="36" t="n">
        <v>1282</v>
      </c>
      <c r="W27" s="37" t="n">
        <v>0.151326053042122</v>
      </c>
      <c r="X27" s="38"/>
      <c r="Y27" s="35" t="n">
        <v>1589</v>
      </c>
      <c r="Z27" s="36" t="n">
        <v>1433</v>
      </c>
      <c r="AA27" s="37" t="n">
        <v>0.108862526168876</v>
      </c>
      <c r="AB27" s="38"/>
      <c r="AC27" s="35" t="n">
        <v>1560</v>
      </c>
      <c r="AD27" s="36" t="n">
        <v>1559</v>
      </c>
      <c r="AE27" s="37" t="n">
        <v>0.00064143681847338</v>
      </c>
      <c r="AF27" s="38"/>
      <c r="AG27" s="35" t="n">
        <v>1578</v>
      </c>
      <c r="AH27" s="36" t="n">
        <v>1378</v>
      </c>
      <c r="AI27" s="37" t="n">
        <v>0.145137880986938</v>
      </c>
      <c r="AJ27" s="38"/>
      <c r="AK27" s="35" t="n">
        <v>1810</v>
      </c>
      <c r="AL27" s="36" t="n">
        <v>1727</v>
      </c>
      <c r="AM27" s="37" t="n">
        <v>0.0480602200347423</v>
      </c>
      <c r="AN27" s="38"/>
      <c r="AO27" s="35" t="n">
        <v>1514</v>
      </c>
      <c r="AP27" s="36" t="n">
        <v>1328</v>
      </c>
      <c r="AQ27" s="37" t="n">
        <v>0.140060240963855</v>
      </c>
      <c r="AR27" s="38"/>
      <c r="AS27" s="35" t="n">
        <v>1556</v>
      </c>
      <c r="AT27" s="36" t="n">
        <v>1421</v>
      </c>
      <c r="AU27" s="37" t="n">
        <v>0.0950035186488389</v>
      </c>
      <c r="AV27" s="38"/>
      <c r="AW27" s="35" t="n">
        <v>2124</v>
      </c>
      <c r="AX27" s="36" t="n">
        <v>1847</v>
      </c>
      <c r="AY27" s="37" t="n">
        <v>0.149972929074174</v>
      </c>
      <c r="AZ27" s="38"/>
    </row>
    <row r="28" s="26" customFormat="true" ht="15" hidden="false" customHeight="true" outlineLevel="1" collapsed="false">
      <c r="B28" s="27"/>
      <c r="C28" s="2" t="s">
        <v>165</v>
      </c>
      <c r="D28" s="2" t="s">
        <v>22</v>
      </c>
      <c r="E28" s="28" t="n">
        <v>280</v>
      </c>
      <c r="F28" s="29" t="n">
        <v>350</v>
      </c>
      <c r="G28" s="30" t="n">
        <v>-0.2</v>
      </c>
      <c r="H28" s="31"/>
      <c r="I28" s="89" t="n">
        <v>245</v>
      </c>
      <c r="J28" s="90" t="n">
        <v>201</v>
      </c>
      <c r="K28" s="91" t="n">
        <v>0.218905472636816</v>
      </c>
      <c r="L28" s="31"/>
      <c r="M28" s="28" t="n">
        <v>326</v>
      </c>
      <c r="N28" s="29" t="n">
        <v>236</v>
      </c>
      <c r="O28" s="30" t="n">
        <v>0.38135593220339</v>
      </c>
      <c r="P28" s="31"/>
      <c r="Q28" s="28" t="n">
        <v>337</v>
      </c>
      <c r="R28" s="29" t="n">
        <v>210</v>
      </c>
      <c r="S28" s="30" t="n">
        <v>0.604761904761905</v>
      </c>
      <c r="T28" s="31"/>
      <c r="U28" s="28" t="n">
        <v>304</v>
      </c>
      <c r="V28" s="29" t="n">
        <v>190</v>
      </c>
      <c r="W28" s="30" t="n">
        <v>0.6</v>
      </c>
      <c r="X28" s="31"/>
      <c r="Y28" s="28" t="n">
        <v>344</v>
      </c>
      <c r="Z28" s="29" t="n">
        <v>246</v>
      </c>
      <c r="AA28" s="30" t="n">
        <v>0.398373983739837</v>
      </c>
      <c r="AB28" s="31"/>
      <c r="AC28" s="28" t="n">
        <v>328</v>
      </c>
      <c r="AD28" s="29" t="n">
        <v>254</v>
      </c>
      <c r="AE28" s="30" t="n">
        <v>0.291338582677165</v>
      </c>
      <c r="AF28" s="31"/>
      <c r="AG28" s="28" t="n">
        <v>362</v>
      </c>
      <c r="AH28" s="29" t="n">
        <v>222</v>
      </c>
      <c r="AI28" s="30" t="n">
        <v>0.630630630630631</v>
      </c>
      <c r="AJ28" s="31"/>
      <c r="AK28" s="28" t="n">
        <v>410</v>
      </c>
      <c r="AL28" s="29" t="n">
        <v>276</v>
      </c>
      <c r="AM28" s="30" t="n">
        <v>0.485507246376812</v>
      </c>
      <c r="AN28" s="31"/>
      <c r="AO28" s="28" t="n">
        <v>327</v>
      </c>
      <c r="AP28" s="29" t="n">
        <v>231</v>
      </c>
      <c r="AQ28" s="30" t="n">
        <v>0.415584415584416</v>
      </c>
      <c r="AR28" s="31"/>
      <c r="AS28" s="28" t="n">
        <v>318</v>
      </c>
      <c r="AT28" s="29" t="n">
        <v>252</v>
      </c>
      <c r="AU28" s="30" t="n">
        <v>0.261904761904762</v>
      </c>
      <c r="AV28" s="31"/>
      <c r="AW28" s="28" t="n">
        <v>462</v>
      </c>
      <c r="AX28" s="29" t="n">
        <v>355</v>
      </c>
      <c r="AY28" s="30" t="n">
        <v>0.301408450704225</v>
      </c>
      <c r="AZ28" s="31"/>
    </row>
    <row r="29" s="26" customFormat="true" ht="15" hidden="false" customHeight="true" outlineLevel="1" collapsed="false">
      <c r="B29" s="27"/>
      <c r="C29" s="2" t="s">
        <v>165</v>
      </c>
      <c r="D29" s="2" t="s">
        <v>23</v>
      </c>
      <c r="E29" s="32" t="n">
        <v>173</v>
      </c>
      <c r="F29" s="33" t="n">
        <v>206</v>
      </c>
      <c r="G29" s="30" t="n">
        <v>-0.160194174757282</v>
      </c>
      <c r="H29" s="31"/>
      <c r="I29" s="92" t="n">
        <v>156</v>
      </c>
      <c r="J29" s="93" t="n">
        <v>121</v>
      </c>
      <c r="K29" s="91" t="n">
        <v>0.289256198347107</v>
      </c>
      <c r="L29" s="31"/>
      <c r="M29" s="32" t="n">
        <v>199</v>
      </c>
      <c r="N29" s="33" t="n">
        <v>199</v>
      </c>
      <c r="O29" s="30" t="n">
        <v>0</v>
      </c>
      <c r="P29" s="31"/>
      <c r="Q29" s="32" t="n">
        <v>161</v>
      </c>
      <c r="R29" s="33" t="n">
        <v>158</v>
      </c>
      <c r="S29" s="30" t="n">
        <v>0.0189873417721519</v>
      </c>
      <c r="T29" s="31"/>
      <c r="U29" s="32" t="n">
        <v>233</v>
      </c>
      <c r="V29" s="33" t="n">
        <v>150</v>
      </c>
      <c r="W29" s="30" t="n">
        <v>0.553333333333333</v>
      </c>
      <c r="X29" s="31"/>
      <c r="Y29" s="32" t="n">
        <v>226</v>
      </c>
      <c r="Z29" s="33" t="n">
        <v>178</v>
      </c>
      <c r="AA29" s="30" t="n">
        <v>0.269662921348315</v>
      </c>
      <c r="AB29" s="31"/>
      <c r="AC29" s="32" t="n">
        <v>218</v>
      </c>
      <c r="AD29" s="33" t="n">
        <v>174</v>
      </c>
      <c r="AE29" s="30" t="n">
        <v>0.252873563218391</v>
      </c>
      <c r="AF29" s="31"/>
      <c r="AG29" s="32" t="n">
        <v>219</v>
      </c>
      <c r="AH29" s="33" t="n">
        <v>169</v>
      </c>
      <c r="AI29" s="30" t="n">
        <v>0.295857988165681</v>
      </c>
      <c r="AJ29" s="31"/>
      <c r="AK29" s="32" t="n">
        <v>239</v>
      </c>
      <c r="AL29" s="33" t="n">
        <v>224</v>
      </c>
      <c r="AM29" s="30" t="n">
        <v>0.0669642857142857</v>
      </c>
      <c r="AN29" s="31"/>
      <c r="AO29" s="32" t="n">
        <v>216</v>
      </c>
      <c r="AP29" s="33" t="n">
        <v>180</v>
      </c>
      <c r="AQ29" s="30" t="n">
        <v>0.2</v>
      </c>
      <c r="AR29" s="31"/>
      <c r="AS29" s="32" t="n">
        <v>258</v>
      </c>
      <c r="AT29" s="33" t="n">
        <v>191</v>
      </c>
      <c r="AU29" s="30" t="n">
        <v>0.350785340314136</v>
      </c>
      <c r="AV29" s="31"/>
      <c r="AW29" s="32" t="n">
        <v>297</v>
      </c>
      <c r="AX29" s="33" t="n">
        <v>207</v>
      </c>
      <c r="AY29" s="30" t="n">
        <v>0.434782608695652</v>
      </c>
      <c r="AZ29" s="31"/>
    </row>
    <row r="30" s="26" customFormat="true" ht="15" hidden="false" customHeight="true" outlineLevel="1" collapsed="false">
      <c r="B30" s="27"/>
      <c r="C30" s="2" t="s">
        <v>165</v>
      </c>
      <c r="D30" s="2" t="s">
        <v>24</v>
      </c>
      <c r="E30" s="32" t="n">
        <v>993</v>
      </c>
      <c r="F30" s="33" t="n">
        <v>1025</v>
      </c>
      <c r="G30" s="30" t="n">
        <v>-0.031219512195122</v>
      </c>
      <c r="H30" s="31"/>
      <c r="I30" s="92" t="n">
        <v>1069</v>
      </c>
      <c r="J30" s="93" t="n">
        <v>848</v>
      </c>
      <c r="K30" s="91" t="n">
        <v>0.26061320754717</v>
      </c>
      <c r="L30" s="31"/>
      <c r="M30" s="32" t="n">
        <v>1142</v>
      </c>
      <c r="N30" s="33" t="n">
        <v>1226</v>
      </c>
      <c r="O30" s="30" t="n">
        <v>-0.068515497553018</v>
      </c>
      <c r="P30" s="31"/>
      <c r="Q30" s="32" t="n">
        <v>980</v>
      </c>
      <c r="R30" s="33" t="n">
        <v>919</v>
      </c>
      <c r="S30" s="30" t="n">
        <v>0.0663764961915125</v>
      </c>
      <c r="T30" s="31"/>
      <c r="U30" s="32" t="n">
        <v>939</v>
      </c>
      <c r="V30" s="33" t="n">
        <v>942</v>
      </c>
      <c r="W30" s="30" t="n">
        <v>-0.00318471337579618</v>
      </c>
      <c r="X30" s="31"/>
      <c r="Y30" s="32" t="n">
        <v>1019</v>
      </c>
      <c r="Z30" s="33" t="n">
        <v>1009</v>
      </c>
      <c r="AA30" s="30" t="n">
        <v>0.00991080277502478</v>
      </c>
      <c r="AB30" s="31"/>
      <c r="AC30" s="32" t="n">
        <v>1014</v>
      </c>
      <c r="AD30" s="33" t="n">
        <v>1131</v>
      </c>
      <c r="AE30" s="30" t="n">
        <v>-0.103448275862069</v>
      </c>
      <c r="AF30" s="31"/>
      <c r="AG30" s="32" t="n">
        <v>997</v>
      </c>
      <c r="AH30" s="33" t="n">
        <v>987</v>
      </c>
      <c r="AI30" s="30" t="n">
        <v>0.0101317122593718</v>
      </c>
      <c r="AJ30" s="31"/>
      <c r="AK30" s="32" t="n">
        <v>1161</v>
      </c>
      <c r="AL30" s="33" t="n">
        <v>1227</v>
      </c>
      <c r="AM30" s="30" t="n">
        <v>-0.0537897310513447</v>
      </c>
      <c r="AN30" s="31"/>
      <c r="AO30" s="32" t="n">
        <v>971</v>
      </c>
      <c r="AP30" s="33" t="n">
        <v>917</v>
      </c>
      <c r="AQ30" s="30" t="n">
        <v>0.0588876772082879</v>
      </c>
      <c r="AR30" s="31"/>
      <c r="AS30" s="32" t="n">
        <v>980</v>
      </c>
      <c r="AT30" s="33" t="n">
        <v>978</v>
      </c>
      <c r="AU30" s="30" t="n">
        <v>0.00204498977505113</v>
      </c>
      <c r="AV30" s="31"/>
      <c r="AW30" s="32" t="n">
        <v>1365</v>
      </c>
      <c r="AX30" s="33" t="n">
        <v>1285</v>
      </c>
      <c r="AY30" s="30" t="n">
        <v>0.0622568093385214</v>
      </c>
      <c r="AZ30" s="31"/>
    </row>
    <row r="31" customFormat="false" ht="15" hidden="false" customHeight="true" outlineLevel="0" collapsed="false">
      <c r="B31" s="1"/>
      <c r="C31" s="2" t="s">
        <v>166</v>
      </c>
      <c r="E31" s="42" t="n">
        <v>847</v>
      </c>
      <c r="F31" s="43" t="n">
        <v>781</v>
      </c>
      <c r="G31" s="30" t="n">
        <v>0.0845070422535211</v>
      </c>
      <c r="H31" s="44"/>
      <c r="I31" s="42" t="n">
        <v>883</v>
      </c>
      <c r="J31" s="43" t="n">
        <v>626</v>
      </c>
      <c r="K31" s="91" t="n">
        <v>0.410543130990415</v>
      </c>
      <c r="L31" s="44"/>
      <c r="M31" s="42" t="n">
        <v>978</v>
      </c>
      <c r="N31" s="43" t="n">
        <v>1008</v>
      </c>
      <c r="O31" s="30" t="n">
        <v>-0.0297619047619048</v>
      </c>
      <c r="P31" s="44"/>
      <c r="Q31" s="42" t="n">
        <v>796</v>
      </c>
      <c r="R31" s="43" t="n">
        <v>738</v>
      </c>
      <c r="S31" s="30" t="n">
        <v>0.0785907859078591</v>
      </c>
      <c r="T31" s="44"/>
      <c r="U31" s="42" t="n">
        <v>805</v>
      </c>
      <c r="V31" s="43" t="n">
        <v>727</v>
      </c>
      <c r="W31" s="30" t="n">
        <v>0.107290233837689</v>
      </c>
      <c r="X31" s="44"/>
      <c r="Y31" s="42" t="n">
        <v>838</v>
      </c>
      <c r="Z31" s="43" t="n">
        <v>782</v>
      </c>
      <c r="AA31" s="30" t="n">
        <v>0.0716112531969309</v>
      </c>
      <c r="AB31" s="44"/>
      <c r="AC31" s="42" t="n">
        <v>861</v>
      </c>
      <c r="AD31" s="43" t="n">
        <v>901</v>
      </c>
      <c r="AE31" s="30" t="n">
        <v>-0.0443951165371809</v>
      </c>
      <c r="AF31" s="44"/>
      <c r="AG31" s="42" t="n">
        <v>816</v>
      </c>
      <c r="AH31" s="43" t="n">
        <v>807</v>
      </c>
      <c r="AI31" s="30" t="n">
        <v>0.0111524163568773</v>
      </c>
      <c r="AJ31" s="44"/>
      <c r="AK31" s="42" t="n">
        <v>963</v>
      </c>
      <c r="AL31" s="43" t="n">
        <v>997</v>
      </c>
      <c r="AM31" s="30" t="n">
        <v>-0.0341023069207623</v>
      </c>
      <c r="AN31" s="44"/>
      <c r="AO31" s="42" t="n">
        <v>783</v>
      </c>
      <c r="AP31" s="43" t="n">
        <v>748</v>
      </c>
      <c r="AQ31" s="30" t="n">
        <v>0.0467914438502674</v>
      </c>
      <c r="AR31" s="44"/>
      <c r="AS31" s="42" t="n">
        <v>824</v>
      </c>
      <c r="AT31" s="43" t="n">
        <v>768</v>
      </c>
      <c r="AU31" s="30" t="n">
        <v>0.0729166666666667</v>
      </c>
      <c r="AV31" s="44"/>
      <c r="AW31" s="42" t="n">
        <v>1152</v>
      </c>
      <c r="AX31" s="43" t="n">
        <v>1015</v>
      </c>
      <c r="AY31" s="30" t="n">
        <v>0.134975369458128</v>
      </c>
      <c r="AZ31" s="44"/>
    </row>
    <row r="32" s="45" customFormat="true" ht="15" hidden="false" customHeight="true" outlineLevel="1" collapsed="false">
      <c r="B32" s="47"/>
      <c r="C32" s="2" t="s">
        <v>167</v>
      </c>
      <c r="D32" s="2" t="s">
        <v>22</v>
      </c>
      <c r="E32" s="42" t="n">
        <v>16</v>
      </c>
      <c r="F32" s="43" t="n">
        <v>22</v>
      </c>
      <c r="G32" s="30" t="n">
        <v>-0.272727272727273</v>
      </c>
      <c r="H32" s="44"/>
      <c r="I32" s="42" t="n">
        <v>13</v>
      </c>
      <c r="J32" s="43" t="n">
        <v>8</v>
      </c>
      <c r="K32" s="91" t="n">
        <v>0.625</v>
      </c>
      <c r="L32" s="44"/>
      <c r="M32" s="42" t="n">
        <v>8</v>
      </c>
      <c r="N32" s="43" t="n">
        <v>9</v>
      </c>
      <c r="O32" s="30" t="n">
        <v>-0.111111111111111</v>
      </c>
      <c r="P32" s="44"/>
      <c r="Q32" s="42" t="n">
        <v>16</v>
      </c>
      <c r="R32" s="43" t="n">
        <v>12</v>
      </c>
      <c r="S32" s="30" t="n">
        <v>0.333333333333333</v>
      </c>
      <c r="T32" s="44"/>
      <c r="U32" s="42" t="n">
        <v>14</v>
      </c>
      <c r="V32" s="43" t="n">
        <v>10</v>
      </c>
      <c r="W32" s="30" t="n">
        <v>0.4</v>
      </c>
      <c r="X32" s="44"/>
      <c r="Y32" s="42" t="n">
        <v>19</v>
      </c>
      <c r="Z32" s="43" t="n">
        <v>6</v>
      </c>
      <c r="AA32" s="30" t="n">
        <v>2.16666666666667</v>
      </c>
      <c r="AB32" s="44"/>
      <c r="AC32" s="42" t="n">
        <v>20</v>
      </c>
      <c r="AD32" s="43" t="n">
        <v>15</v>
      </c>
      <c r="AE32" s="30" t="n">
        <v>0.333333333333333</v>
      </c>
      <c r="AF32" s="44"/>
      <c r="AG32" s="42" t="n">
        <v>14</v>
      </c>
      <c r="AH32" s="43" t="n">
        <v>10</v>
      </c>
      <c r="AI32" s="30" t="n">
        <v>0.4</v>
      </c>
      <c r="AJ32" s="44"/>
      <c r="AK32" s="42" t="n">
        <v>14</v>
      </c>
      <c r="AL32" s="43" t="n">
        <v>14</v>
      </c>
      <c r="AM32" s="30" t="n">
        <v>0</v>
      </c>
      <c r="AN32" s="44"/>
      <c r="AO32" s="42" t="n">
        <v>12</v>
      </c>
      <c r="AP32" s="43" t="n">
        <v>11</v>
      </c>
      <c r="AQ32" s="30" t="n">
        <v>0.0909090909090909</v>
      </c>
      <c r="AR32" s="44"/>
      <c r="AS32" s="42" t="n">
        <v>8</v>
      </c>
      <c r="AT32" s="43" t="n">
        <v>19</v>
      </c>
      <c r="AU32" s="30" t="n">
        <v>-0.578947368421053</v>
      </c>
      <c r="AV32" s="44"/>
      <c r="AW32" s="42" t="n">
        <v>20</v>
      </c>
      <c r="AX32" s="43" t="n">
        <v>8</v>
      </c>
      <c r="AY32" s="30" t="n">
        <v>1.5</v>
      </c>
      <c r="AZ32" s="44"/>
    </row>
    <row r="33" s="45" customFormat="true" ht="15" hidden="false" customHeight="true" outlineLevel="1" collapsed="false">
      <c r="B33" s="47"/>
      <c r="C33" s="2" t="s">
        <v>167</v>
      </c>
      <c r="D33" s="2" t="s">
        <v>23</v>
      </c>
      <c r="E33" s="42" t="n">
        <v>27</v>
      </c>
      <c r="F33" s="43" t="n">
        <v>46</v>
      </c>
      <c r="G33" s="30" t="n">
        <v>-0.41304347826087</v>
      </c>
      <c r="H33" s="44"/>
      <c r="I33" s="42" t="n">
        <v>37</v>
      </c>
      <c r="J33" s="43" t="n">
        <v>16</v>
      </c>
      <c r="K33" s="91" t="n">
        <v>1.3125</v>
      </c>
      <c r="L33" s="44"/>
      <c r="M33" s="42" t="n">
        <v>50</v>
      </c>
      <c r="N33" s="43" t="n">
        <v>26</v>
      </c>
      <c r="O33" s="30" t="n">
        <v>0.923076923076923</v>
      </c>
      <c r="P33" s="44"/>
      <c r="Q33" s="42" t="n">
        <v>62</v>
      </c>
      <c r="R33" s="43" t="n">
        <v>22</v>
      </c>
      <c r="S33" s="30" t="n">
        <v>1.81818181818182</v>
      </c>
      <c r="T33" s="44"/>
      <c r="U33" s="42" t="n">
        <v>58</v>
      </c>
      <c r="V33" s="43" t="n">
        <v>12</v>
      </c>
      <c r="W33" s="30" t="n">
        <v>3.83333333333333</v>
      </c>
      <c r="X33" s="44"/>
      <c r="Y33" s="42" t="n">
        <v>52</v>
      </c>
      <c r="Z33" s="43" t="n">
        <v>15</v>
      </c>
      <c r="AA33" s="30" t="n">
        <v>2.46666666666667</v>
      </c>
      <c r="AB33" s="44"/>
      <c r="AC33" s="42" t="n">
        <v>67</v>
      </c>
      <c r="AD33" s="43" t="n">
        <v>21</v>
      </c>
      <c r="AE33" s="30" t="n">
        <v>2.19047619047619</v>
      </c>
      <c r="AF33" s="44"/>
      <c r="AG33" s="42" t="n">
        <v>66</v>
      </c>
      <c r="AH33" s="43" t="n">
        <v>21</v>
      </c>
      <c r="AI33" s="30" t="n">
        <v>2.14285714285714</v>
      </c>
      <c r="AJ33" s="44"/>
      <c r="AK33" s="42" t="n">
        <v>70</v>
      </c>
      <c r="AL33" s="43" t="n">
        <v>23</v>
      </c>
      <c r="AM33" s="30" t="n">
        <v>2.04347826086957</v>
      </c>
      <c r="AN33" s="44"/>
      <c r="AO33" s="42" t="n">
        <v>66</v>
      </c>
      <c r="AP33" s="43" t="n">
        <v>23</v>
      </c>
      <c r="AQ33" s="30" t="n">
        <v>1.8695652173913</v>
      </c>
      <c r="AR33" s="44"/>
      <c r="AS33" s="42" t="n">
        <v>105</v>
      </c>
      <c r="AT33" s="43" t="n">
        <v>23</v>
      </c>
      <c r="AU33" s="30" t="n">
        <v>3.56521739130435</v>
      </c>
      <c r="AV33" s="44"/>
      <c r="AW33" s="42" t="n">
        <v>84</v>
      </c>
      <c r="AX33" s="43" t="n">
        <v>24</v>
      </c>
      <c r="AY33" s="30" t="n">
        <v>2.5</v>
      </c>
      <c r="AZ33" s="44"/>
    </row>
    <row r="34" s="45" customFormat="true" ht="15" hidden="false" customHeight="true" outlineLevel="1" collapsed="false">
      <c r="B34" s="47"/>
      <c r="C34" s="2" t="s">
        <v>167</v>
      </c>
      <c r="D34" s="2" t="s">
        <v>24</v>
      </c>
      <c r="E34" s="42" t="n">
        <v>804</v>
      </c>
      <c r="F34" s="43" t="n">
        <v>713</v>
      </c>
      <c r="G34" s="30" t="n">
        <v>0.127629733520337</v>
      </c>
      <c r="H34" s="44"/>
      <c r="I34" s="42" t="n">
        <v>833</v>
      </c>
      <c r="J34" s="43" t="n">
        <v>602</v>
      </c>
      <c r="K34" s="91" t="n">
        <v>0.383720930232558</v>
      </c>
      <c r="L34" s="44"/>
      <c r="M34" s="42" t="n">
        <v>920</v>
      </c>
      <c r="N34" s="43" t="n">
        <v>973</v>
      </c>
      <c r="O34" s="30" t="n">
        <v>-0.0544707091469681</v>
      </c>
      <c r="P34" s="44"/>
      <c r="Q34" s="42" t="n">
        <v>718</v>
      </c>
      <c r="R34" s="43" t="n">
        <v>704</v>
      </c>
      <c r="S34" s="30" t="n">
        <v>0.0198863636363636</v>
      </c>
      <c r="T34" s="44"/>
      <c r="U34" s="42" t="n">
        <v>733</v>
      </c>
      <c r="V34" s="43" t="n">
        <v>705</v>
      </c>
      <c r="W34" s="30" t="n">
        <v>0.0397163120567376</v>
      </c>
      <c r="X34" s="44"/>
      <c r="Y34" s="42" t="n">
        <v>767</v>
      </c>
      <c r="Z34" s="43" t="n">
        <v>761</v>
      </c>
      <c r="AA34" s="30" t="n">
        <v>0.00788436268068331</v>
      </c>
      <c r="AB34" s="44"/>
      <c r="AC34" s="42" t="n">
        <v>774</v>
      </c>
      <c r="AD34" s="43" t="n">
        <v>865</v>
      </c>
      <c r="AE34" s="30" t="n">
        <v>-0.105202312138728</v>
      </c>
      <c r="AF34" s="44"/>
      <c r="AG34" s="42" t="n">
        <v>736</v>
      </c>
      <c r="AH34" s="43" t="n">
        <v>776</v>
      </c>
      <c r="AI34" s="30" t="n">
        <v>-0.0515463917525773</v>
      </c>
      <c r="AJ34" s="44"/>
      <c r="AK34" s="42" t="n">
        <v>879</v>
      </c>
      <c r="AL34" s="43" t="n">
        <v>960</v>
      </c>
      <c r="AM34" s="30" t="n">
        <v>-0.084375</v>
      </c>
      <c r="AN34" s="44"/>
      <c r="AO34" s="42" t="n">
        <v>705</v>
      </c>
      <c r="AP34" s="43" t="n">
        <v>714</v>
      </c>
      <c r="AQ34" s="30" t="n">
        <v>-0.0126050420168067</v>
      </c>
      <c r="AR34" s="44"/>
      <c r="AS34" s="42" t="n">
        <v>711</v>
      </c>
      <c r="AT34" s="43" t="n">
        <v>726</v>
      </c>
      <c r="AU34" s="30" t="n">
        <v>-0.0206611570247934</v>
      </c>
      <c r="AV34" s="44"/>
      <c r="AW34" s="42" t="n">
        <v>1048</v>
      </c>
      <c r="AX34" s="43" t="n">
        <v>983</v>
      </c>
      <c r="AY34" s="30" t="n">
        <v>0.0661241098677518</v>
      </c>
      <c r="AZ34" s="44"/>
    </row>
    <row r="35" customFormat="false" ht="15" hidden="false" customHeight="true" outlineLevel="0" collapsed="false">
      <c r="B35" s="48"/>
      <c r="C35" s="2" t="s">
        <v>168</v>
      </c>
      <c r="E35" s="42" t="n">
        <v>449</v>
      </c>
      <c r="F35" s="43" t="n">
        <v>618</v>
      </c>
      <c r="G35" s="30" t="n">
        <v>-0.273462783171521</v>
      </c>
      <c r="H35" s="44"/>
      <c r="I35" s="42" t="n">
        <v>435</v>
      </c>
      <c r="J35" s="43" t="n">
        <v>365</v>
      </c>
      <c r="K35" s="91" t="n">
        <v>0.191780821917808</v>
      </c>
      <c r="L35" s="44"/>
      <c r="M35" s="42" t="n">
        <v>590</v>
      </c>
      <c r="N35" s="43" t="n">
        <v>525</v>
      </c>
      <c r="O35" s="30" t="n">
        <v>0.123809523809524</v>
      </c>
      <c r="P35" s="44"/>
      <c r="Q35" s="42" t="n">
        <v>581</v>
      </c>
      <c r="R35" s="43" t="n">
        <v>421</v>
      </c>
      <c r="S35" s="30" t="n">
        <v>0.380047505938242</v>
      </c>
      <c r="T35" s="44"/>
      <c r="U35" s="42" t="n">
        <v>563</v>
      </c>
      <c r="V35" s="43" t="n">
        <v>422</v>
      </c>
      <c r="W35" s="30" t="n">
        <v>0.334123222748815</v>
      </c>
      <c r="X35" s="44"/>
      <c r="Y35" s="42" t="n">
        <v>645</v>
      </c>
      <c r="Z35" s="43" t="n">
        <v>527</v>
      </c>
      <c r="AA35" s="30" t="n">
        <v>0.223908918406072</v>
      </c>
      <c r="AB35" s="44"/>
      <c r="AC35" s="42" t="n">
        <v>591</v>
      </c>
      <c r="AD35" s="43" t="n">
        <v>522</v>
      </c>
      <c r="AE35" s="30" t="n">
        <v>0.132183908045977</v>
      </c>
      <c r="AF35" s="44"/>
      <c r="AG35" s="42" t="n">
        <v>658</v>
      </c>
      <c r="AH35" s="43" t="n">
        <v>441</v>
      </c>
      <c r="AI35" s="30" t="n">
        <v>0.492063492063492</v>
      </c>
      <c r="AJ35" s="44"/>
      <c r="AK35" s="42" t="n">
        <v>746</v>
      </c>
      <c r="AL35" s="43" t="n">
        <v>599</v>
      </c>
      <c r="AM35" s="30" t="n">
        <v>0.245409015025042</v>
      </c>
      <c r="AN35" s="44"/>
      <c r="AO35" s="42" t="n">
        <v>628</v>
      </c>
      <c r="AP35" s="43" t="n">
        <v>448</v>
      </c>
      <c r="AQ35" s="30" t="n">
        <v>0.401785714285714</v>
      </c>
      <c r="AR35" s="44"/>
      <c r="AS35" s="42" t="n">
        <v>628</v>
      </c>
      <c r="AT35" s="43" t="n">
        <v>521</v>
      </c>
      <c r="AU35" s="30" t="n">
        <v>0.205374280230326</v>
      </c>
      <c r="AV35" s="44"/>
      <c r="AW35" s="42" t="n">
        <v>850</v>
      </c>
      <c r="AX35" s="43" t="n">
        <v>692</v>
      </c>
      <c r="AY35" s="30" t="n">
        <v>0.228323699421965</v>
      </c>
      <c r="AZ35" s="44"/>
    </row>
    <row r="36" s="45" customFormat="true" ht="15" hidden="false" customHeight="true" outlineLevel="1" collapsed="false">
      <c r="B36" s="47"/>
      <c r="C36" s="2" t="s">
        <v>169</v>
      </c>
      <c r="D36" s="2" t="s">
        <v>22</v>
      </c>
      <c r="E36" s="49" t="s">
        <v>41</v>
      </c>
      <c r="F36" s="50" t="s">
        <v>41</v>
      </c>
      <c r="G36" s="51" t="s">
        <v>41</v>
      </c>
      <c r="H36" s="44"/>
      <c r="I36" s="49" t="s">
        <v>41</v>
      </c>
      <c r="J36" s="50" t="s">
        <v>41</v>
      </c>
      <c r="K36" s="95" t="s">
        <v>41</v>
      </c>
      <c r="L36" s="44"/>
      <c r="M36" s="49" t="s">
        <v>41</v>
      </c>
      <c r="N36" s="50" t="s">
        <v>41</v>
      </c>
      <c r="O36" s="51" t="s">
        <v>41</v>
      </c>
      <c r="P36" s="44"/>
      <c r="Q36" s="49" t="s">
        <v>41</v>
      </c>
      <c r="R36" s="50" t="s">
        <v>41</v>
      </c>
      <c r="S36" s="51" t="s">
        <v>41</v>
      </c>
      <c r="T36" s="44"/>
      <c r="U36" s="49" t="s">
        <v>41</v>
      </c>
      <c r="V36" s="50" t="s">
        <v>41</v>
      </c>
      <c r="W36" s="51" t="s">
        <v>41</v>
      </c>
      <c r="X36" s="44"/>
      <c r="Y36" s="49" t="s">
        <v>41</v>
      </c>
      <c r="Z36" s="50" t="s">
        <v>41</v>
      </c>
      <c r="AA36" s="51" t="s">
        <v>41</v>
      </c>
      <c r="AB36" s="44"/>
      <c r="AC36" s="49" t="s">
        <v>41</v>
      </c>
      <c r="AD36" s="50" t="s">
        <v>41</v>
      </c>
      <c r="AE36" s="51" t="s">
        <v>41</v>
      </c>
      <c r="AF36" s="44"/>
      <c r="AG36" s="49" t="s">
        <v>41</v>
      </c>
      <c r="AH36" s="50" t="s">
        <v>41</v>
      </c>
      <c r="AI36" s="51" t="s">
        <v>41</v>
      </c>
      <c r="AJ36" s="44"/>
      <c r="AK36" s="49" t="s">
        <v>41</v>
      </c>
      <c r="AL36" s="50" t="s">
        <v>41</v>
      </c>
      <c r="AM36" s="51" t="s">
        <v>41</v>
      </c>
      <c r="AN36" s="44"/>
      <c r="AO36" s="49" t="s">
        <v>41</v>
      </c>
      <c r="AP36" s="50" t="s">
        <v>41</v>
      </c>
      <c r="AQ36" s="51" t="s">
        <v>41</v>
      </c>
      <c r="AR36" s="44"/>
      <c r="AS36" s="49" t="s">
        <v>41</v>
      </c>
      <c r="AT36" s="50" t="s">
        <v>41</v>
      </c>
      <c r="AU36" s="51" t="s">
        <v>41</v>
      </c>
      <c r="AV36" s="44"/>
      <c r="AW36" s="49" t="s">
        <v>41</v>
      </c>
      <c r="AX36" s="50" t="s">
        <v>41</v>
      </c>
      <c r="AY36" s="51" t="s">
        <v>41</v>
      </c>
      <c r="AZ36" s="44"/>
    </row>
    <row r="37" s="45" customFormat="true" ht="15" hidden="false" customHeight="true" outlineLevel="1" collapsed="false">
      <c r="B37" s="47"/>
      <c r="C37" s="2" t="s">
        <v>169</v>
      </c>
      <c r="D37" s="2" t="s">
        <v>23</v>
      </c>
      <c r="E37" s="42" t="n">
        <v>133</v>
      </c>
      <c r="F37" s="43" t="n">
        <v>142</v>
      </c>
      <c r="G37" s="30" t="n">
        <v>-0.0633802816901408</v>
      </c>
      <c r="H37" s="44"/>
      <c r="I37" s="42" t="n">
        <v>104</v>
      </c>
      <c r="J37" s="43" t="n">
        <v>89</v>
      </c>
      <c r="K37" s="91" t="n">
        <v>0.168539325842697</v>
      </c>
      <c r="L37" s="44"/>
      <c r="M37" s="42" t="n">
        <v>135</v>
      </c>
      <c r="N37" s="43" t="n">
        <v>153</v>
      </c>
      <c r="O37" s="30" t="n">
        <v>-0.117647058823529</v>
      </c>
      <c r="P37" s="44"/>
      <c r="Q37" s="42" t="n">
        <v>81</v>
      </c>
      <c r="R37" s="43" t="n">
        <v>116</v>
      </c>
      <c r="S37" s="30" t="n">
        <v>-0.301724137931035</v>
      </c>
      <c r="T37" s="44"/>
      <c r="U37" s="42" t="n">
        <v>153</v>
      </c>
      <c r="V37" s="43" t="n">
        <v>111</v>
      </c>
      <c r="W37" s="30" t="n">
        <v>0.378378378378378</v>
      </c>
      <c r="X37" s="44"/>
      <c r="Y37" s="42" t="n">
        <v>155</v>
      </c>
      <c r="Z37" s="43" t="n">
        <v>152</v>
      </c>
      <c r="AA37" s="30" t="n">
        <v>0.0197368421052632</v>
      </c>
      <c r="AB37" s="44"/>
      <c r="AC37" s="42" t="n">
        <v>127</v>
      </c>
      <c r="AD37" s="43" t="n">
        <v>126</v>
      </c>
      <c r="AE37" s="30" t="n">
        <v>0.00793650793650794</v>
      </c>
      <c r="AF37" s="44"/>
      <c r="AG37" s="42" t="n">
        <v>133</v>
      </c>
      <c r="AH37" s="43" t="n">
        <v>124</v>
      </c>
      <c r="AI37" s="30" t="n">
        <v>0.0725806451612903</v>
      </c>
      <c r="AJ37" s="44"/>
      <c r="AK37" s="42" t="n">
        <v>155</v>
      </c>
      <c r="AL37" s="43" t="n">
        <v>181</v>
      </c>
      <c r="AM37" s="30" t="n">
        <v>-0.143646408839779</v>
      </c>
      <c r="AN37" s="44"/>
      <c r="AO37" s="42" t="n">
        <v>131</v>
      </c>
      <c r="AP37" s="43" t="n">
        <v>134</v>
      </c>
      <c r="AQ37" s="30" t="n">
        <v>-0.0223880597014925</v>
      </c>
      <c r="AR37" s="44"/>
      <c r="AS37" s="42" t="n">
        <v>136</v>
      </c>
      <c r="AT37" s="43" t="n">
        <v>147</v>
      </c>
      <c r="AU37" s="30" t="n">
        <v>-0.0748299319727891</v>
      </c>
      <c r="AV37" s="44"/>
      <c r="AW37" s="42" t="n">
        <v>179</v>
      </c>
      <c r="AX37" s="43" t="n">
        <v>155</v>
      </c>
      <c r="AY37" s="30" t="n">
        <v>0.154838709677419</v>
      </c>
      <c r="AZ37" s="44"/>
    </row>
    <row r="38" s="45" customFormat="true" ht="15" hidden="false" customHeight="true" outlineLevel="1" collapsed="false">
      <c r="B38" s="47"/>
      <c r="C38" s="2" t="s">
        <v>169</v>
      </c>
      <c r="D38" s="2" t="s">
        <v>24</v>
      </c>
      <c r="E38" s="42" t="n">
        <v>53</v>
      </c>
      <c r="F38" s="43" t="n">
        <v>148</v>
      </c>
      <c r="G38" s="30" t="n">
        <v>-0.641891891891892</v>
      </c>
      <c r="H38" s="44"/>
      <c r="I38" s="42" t="n">
        <v>101</v>
      </c>
      <c r="J38" s="43" t="n">
        <v>84</v>
      </c>
      <c r="K38" s="91" t="n">
        <v>0.202380952380952</v>
      </c>
      <c r="L38" s="44"/>
      <c r="M38" s="42" t="n">
        <v>138</v>
      </c>
      <c r="N38" s="43" t="n">
        <v>146</v>
      </c>
      <c r="O38" s="30" t="n">
        <v>-0.0547945205479452</v>
      </c>
      <c r="P38" s="44"/>
      <c r="Q38" s="42" t="n">
        <v>180</v>
      </c>
      <c r="R38" s="43" t="n">
        <v>110</v>
      </c>
      <c r="S38" s="30" t="n">
        <v>0.636363636363636</v>
      </c>
      <c r="T38" s="44"/>
      <c r="U38" s="42" t="n">
        <v>125</v>
      </c>
      <c r="V38" s="43" t="n">
        <v>132</v>
      </c>
      <c r="W38" s="30" t="n">
        <v>-0.053030303030303</v>
      </c>
      <c r="X38" s="44"/>
      <c r="Y38" s="42" t="n">
        <v>168</v>
      </c>
      <c r="Z38" s="43" t="n">
        <v>138</v>
      </c>
      <c r="AA38" s="30" t="n">
        <v>0.217391304347826</v>
      </c>
      <c r="AB38" s="44"/>
      <c r="AC38" s="42" t="n">
        <v>157</v>
      </c>
      <c r="AD38" s="43" t="n">
        <v>159</v>
      </c>
      <c r="AE38" s="30" t="n">
        <v>-0.0125786163522013</v>
      </c>
      <c r="AF38" s="44"/>
      <c r="AG38" s="42" t="n">
        <v>179</v>
      </c>
      <c r="AH38" s="43" t="n">
        <v>106</v>
      </c>
      <c r="AI38" s="30" t="n">
        <v>0.688679245283019</v>
      </c>
      <c r="AJ38" s="44"/>
      <c r="AK38" s="42" t="n">
        <v>197</v>
      </c>
      <c r="AL38" s="43" t="n">
        <v>158</v>
      </c>
      <c r="AM38" s="30" t="n">
        <v>0.246835443037975</v>
      </c>
      <c r="AN38" s="44"/>
      <c r="AO38" s="42" t="n">
        <v>183</v>
      </c>
      <c r="AP38" s="43" t="n">
        <v>95</v>
      </c>
      <c r="AQ38" s="30" t="n">
        <v>0.926315789473684</v>
      </c>
      <c r="AR38" s="44"/>
      <c r="AS38" s="42" t="n">
        <v>185</v>
      </c>
      <c r="AT38" s="43" t="n">
        <v>144</v>
      </c>
      <c r="AU38" s="30" t="n">
        <v>0.284722222222222</v>
      </c>
      <c r="AV38" s="44"/>
      <c r="AW38" s="42" t="n">
        <v>232</v>
      </c>
      <c r="AX38" s="43" t="n">
        <v>192</v>
      </c>
      <c r="AY38" s="30" t="n">
        <v>0.208333333333333</v>
      </c>
      <c r="AZ38" s="44"/>
    </row>
    <row r="39" customFormat="false" ht="15" hidden="false" customHeight="true" outlineLevel="0" collapsed="false">
      <c r="B39" s="48"/>
      <c r="C39" s="2" t="s">
        <v>170</v>
      </c>
      <c r="E39" s="42" t="n">
        <v>150</v>
      </c>
      <c r="F39" s="43" t="n">
        <v>182</v>
      </c>
      <c r="G39" s="30" t="n">
        <v>-0.175824175824176</v>
      </c>
      <c r="H39" s="44"/>
      <c r="I39" s="42" t="n">
        <v>152</v>
      </c>
      <c r="J39" s="43" t="n">
        <v>179</v>
      </c>
      <c r="K39" s="91" t="n">
        <v>-0.150837988826816</v>
      </c>
      <c r="L39" s="44"/>
      <c r="M39" s="42" t="n">
        <v>99</v>
      </c>
      <c r="N39" s="43" t="n">
        <v>128</v>
      </c>
      <c r="O39" s="30" t="n">
        <v>-0.2265625</v>
      </c>
      <c r="P39" s="44"/>
      <c r="Q39" s="42" t="n">
        <v>101</v>
      </c>
      <c r="R39" s="43" t="n">
        <v>128</v>
      </c>
      <c r="S39" s="30" t="n">
        <v>-0.2109375</v>
      </c>
      <c r="T39" s="44"/>
      <c r="U39" s="42" t="n">
        <v>108</v>
      </c>
      <c r="V39" s="43" t="n">
        <v>133</v>
      </c>
      <c r="W39" s="30" t="n">
        <v>-0.18796992481203</v>
      </c>
      <c r="X39" s="44"/>
      <c r="Y39" s="42" t="n">
        <v>106</v>
      </c>
      <c r="Z39" s="43" t="n">
        <v>124</v>
      </c>
      <c r="AA39" s="30" t="n">
        <v>-0.145161290322581</v>
      </c>
      <c r="AB39" s="44"/>
      <c r="AC39" s="42" t="n">
        <v>108</v>
      </c>
      <c r="AD39" s="43" t="n">
        <v>136</v>
      </c>
      <c r="AE39" s="30" t="n">
        <v>-0.205882352941176</v>
      </c>
      <c r="AF39" s="44"/>
      <c r="AG39" s="42" t="n">
        <v>104</v>
      </c>
      <c r="AH39" s="43" t="n">
        <v>130</v>
      </c>
      <c r="AI39" s="30" t="n">
        <v>-0.2</v>
      </c>
      <c r="AJ39" s="44"/>
      <c r="AK39" s="42" t="n">
        <v>101</v>
      </c>
      <c r="AL39" s="43" t="n">
        <v>131</v>
      </c>
      <c r="AM39" s="30" t="n">
        <v>-0.229007633587786</v>
      </c>
      <c r="AN39" s="44"/>
      <c r="AO39" s="42" t="n">
        <v>103</v>
      </c>
      <c r="AP39" s="43" t="n">
        <v>132</v>
      </c>
      <c r="AQ39" s="30" t="n">
        <v>-0.21969696969697</v>
      </c>
      <c r="AR39" s="44"/>
      <c r="AS39" s="42" t="n">
        <v>104</v>
      </c>
      <c r="AT39" s="43" t="n">
        <v>132</v>
      </c>
      <c r="AU39" s="30" t="n">
        <v>-0.212121212121212</v>
      </c>
      <c r="AV39" s="44"/>
      <c r="AW39" s="42" t="n">
        <v>122</v>
      </c>
      <c r="AX39" s="43" t="n">
        <v>140</v>
      </c>
      <c r="AY39" s="30" t="n">
        <v>-0.128571428571429</v>
      </c>
      <c r="AZ39" s="44"/>
    </row>
    <row r="40" s="45" customFormat="true" ht="15" hidden="false" customHeight="true" outlineLevel="1" collapsed="false">
      <c r="B40" s="47"/>
      <c r="C40" s="2" t="s">
        <v>171</v>
      </c>
      <c r="D40" s="2" t="s">
        <v>22</v>
      </c>
      <c r="E40" s="49" t="s">
        <v>41</v>
      </c>
      <c r="F40" s="50" t="s">
        <v>41</v>
      </c>
      <c r="G40" s="51" t="s">
        <v>41</v>
      </c>
      <c r="H40" s="44"/>
      <c r="I40" s="49" t="s">
        <v>41</v>
      </c>
      <c r="J40" s="50" t="s">
        <v>41</v>
      </c>
      <c r="K40" s="95" t="s">
        <v>41</v>
      </c>
      <c r="L40" s="44"/>
      <c r="M40" s="49" t="s">
        <v>41</v>
      </c>
      <c r="N40" s="50" t="s">
        <v>41</v>
      </c>
      <c r="O40" s="51" t="s">
        <v>41</v>
      </c>
      <c r="P40" s="44"/>
      <c r="Q40" s="49" t="s">
        <v>41</v>
      </c>
      <c r="R40" s="50" t="s">
        <v>41</v>
      </c>
      <c r="S40" s="51" t="s">
        <v>41</v>
      </c>
      <c r="T40" s="44"/>
      <c r="U40" s="49" t="s">
        <v>41</v>
      </c>
      <c r="V40" s="50" t="s">
        <v>41</v>
      </c>
      <c r="W40" s="51" t="s">
        <v>41</v>
      </c>
      <c r="X40" s="44"/>
      <c r="Y40" s="49" t="s">
        <v>41</v>
      </c>
      <c r="Z40" s="50" t="s">
        <v>41</v>
      </c>
      <c r="AA40" s="51" t="s">
        <v>41</v>
      </c>
      <c r="AB40" s="44"/>
      <c r="AC40" s="49" t="s">
        <v>41</v>
      </c>
      <c r="AD40" s="50" t="s">
        <v>41</v>
      </c>
      <c r="AE40" s="51" t="s">
        <v>41</v>
      </c>
      <c r="AF40" s="44"/>
      <c r="AG40" s="49" t="s">
        <v>41</v>
      </c>
      <c r="AH40" s="50" t="s">
        <v>41</v>
      </c>
      <c r="AI40" s="51" t="s">
        <v>41</v>
      </c>
      <c r="AJ40" s="44"/>
      <c r="AK40" s="49" t="s">
        <v>41</v>
      </c>
      <c r="AL40" s="50" t="s">
        <v>41</v>
      </c>
      <c r="AM40" s="51" t="s">
        <v>41</v>
      </c>
      <c r="AN40" s="44"/>
      <c r="AO40" s="49" t="s">
        <v>41</v>
      </c>
      <c r="AP40" s="50" t="s">
        <v>41</v>
      </c>
      <c r="AQ40" s="51" t="s">
        <v>41</v>
      </c>
      <c r="AR40" s="44"/>
      <c r="AS40" s="49" t="s">
        <v>41</v>
      </c>
      <c r="AT40" s="50" t="s">
        <v>41</v>
      </c>
      <c r="AU40" s="51" t="s">
        <v>41</v>
      </c>
      <c r="AV40" s="44"/>
      <c r="AW40" s="49" t="s">
        <v>41</v>
      </c>
      <c r="AX40" s="50" t="s">
        <v>41</v>
      </c>
      <c r="AY40" s="51" t="s">
        <v>41</v>
      </c>
      <c r="AZ40" s="44"/>
    </row>
    <row r="41" s="45" customFormat="true" ht="15" hidden="false" customHeight="true" outlineLevel="1" collapsed="false">
      <c r="B41" s="47"/>
      <c r="C41" s="2" t="s">
        <v>171</v>
      </c>
      <c r="D41" s="2" t="s">
        <v>23</v>
      </c>
      <c r="E41" s="49" t="s">
        <v>41</v>
      </c>
      <c r="F41" s="50" t="s">
        <v>41</v>
      </c>
      <c r="G41" s="51" t="s">
        <v>41</v>
      </c>
      <c r="H41" s="44"/>
      <c r="I41" s="49" t="s">
        <v>41</v>
      </c>
      <c r="J41" s="50" t="s">
        <v>41</v>
      </c>
      <c r="K41" s="95" t="s">
        <v>41</v>
      </c>
      <c r="L41" s="44"/>
      <c r="M41" s="49" t="s">
        <v>41</v>
      </c>
      <c r="N41" s="50" t="s">
        <v>41</v>
      </c>
      <c r="O41" s="51" t="s">
        <v>41</v>
      </c>
      <c r="P41" s="44"/>
      <c r="Q41" s="49" t="s">
        <v>41</v>
      </c>
      <c r="R41" s="50" t="s">
        <v>41</v>
      </c>
      <c r="S41" s="51" t="s">
        <v>41</v>
      </c>
      <c r="T41" s="44"/>
      <c r="U41" s="49" t="s">
        <v>41</v>
      </c>
      <c r="V41" s="50" t="s">
        <v>41</v>
      </c>
      <c r="W41" s="51" t="s">
        <v>41</v>
      </c>
      <c r="X41" s="44"/>
      <c r="Y41" s="49" t="s">
        <v>41</v>
      </c>
      <c r="Z41" s="50" t="s">
        <v>41</v>
      </c>
      <c r="AA41" s="51" t="s">
        <v>41</v>
      </c>
      <c r="AB41" s="44"/>
      <c r="AC41" s="49" t="s">
        <v>41</v>
      </c>
      <c r="AD41" s="50" t="s">
        <v>41</v>
      </c>
      <c r="AE41" s="51" t="s">
        <v>41</v>
      </c>
      <c r="AF41" s="44"/>
      <c r="AG41" s="49" t="s">
        <v>41</v>
      </c>
      <c r="AH41" s="50" t="s">
        <v>41</v>
      </c>
      <c r="AI41" s="51" t="s">
        <v>41</v>
      </c>
      <c r="AJ41" s="44"/>
      <c r="AK41" s="49" t="s">
        <v>41</v>
      </c>
      <c r="AL41" s="50" t="s">
        <v>41</v>
      </c>
      <c r="AM41" s="51" t="s">
        <v>41</v>
      </c>
      <c r="AN41" s="44"/>
      <c r="AO41" s="49" t="s">
        <v>41</v>
      </c>
      <c r="AP41" s="50" t="s">
        <v>41</v>
      </c>
      <c r="AQ41" s="51" t="s">
        <v>41</v>
      </c>
      <c r="AR41" s="44"/>
      <c r="AS41" s="49" t="s">
        <v>41</v>
      </c>
      <c r="AT41" s="50" t="s">
        <v>41</v>
      </c>
      <c r="AU41" s="51" t="s">
        <v>41</v>
      </c>
      <c r="AV41" s="44"/>
      <c r="AW41" s="49" t="s">
        <v>41</v>
      </c>
      <c r="AX41" s="50" t="s">
        <v>41</v>
      </c>
      <c r="AY41" s="51" t="s">
        <v>41</v>
      </c>
      <c r="AZ41" s="44"/>
    </row>
    <row r="42" s="45" customFormat="true" ht="15" hidden="false" customHeight="true" outlineLevel="1" collapsed="false">
      <c r="B42" s="47"/>
      <c r="C42" s="2" t="s">
        <v>171</v>
      </c>
      <c r="D42" s="2" t="s">
        <v>24</v>
      </c>
      <c r="E42" s="49" t="s">
        <v>41</v>
      </c>
      <c r="F42" s="50" t="s">
        <v>41</v>
      </c>
      <c r="G42" s="51" t="s">
        <v>41</v>
      </c>
      <c r="H42" s="44"/>
      <c r="I42" s="49" t="s">
        <v>41</v>
      </c>
      <c r="J42" s="50" t="s">
        <v>41</v>
      </c>
      <c r="K42" s="95" t="s">
        <v>41</v>
      </c>
      <c r="L42" s="44"/>
      <c r="M42" s="49" t="s">
        <v>41</v>
      </c>
      <c r="N42" s="50" t="s">
        <v>41</v>
      </c>
      <c r="O42" s="51" t="s">
        <v>41</v>
      </c>
      <c r="P42" s="44"/>
      <c r="Q42" s="49" t="s">
        <v>41</v>
      </c>
      <c r="R42" s="50" t="s">
        <v>41</v>
      </c>
      <c r="S42" s="51" t="s">
        <v>41</v>
      </c>
      <c r="T42" s="44"/>
      <c r="U42" s="49" t="s">
        <v>41</v>
      </c>
      <c r="V42" s="50" t="s">
        <v>41</v>
      </c>
      <c r="W42" s="51" t="s">
        <v>41</v>
      </c>
      <c r="X42" s="44"/>
      <c r="Y42" s="49" t="s">
        <v>41</v>
      </c>
      <c r="Z42" s="50" t="s">
        <v>41</v>
      </c>
      <c r="AA42" s="51" t="s">
        <v>41</v>
      </c>
      <c r="AB42" s="44"/>
      <c r="AC42" s="49" t="s">
        <v>41</v>
      </c>
      <c r="AD42" s="50" t="s">
        <v>41</v>
      </c>
      <c r="AE42" s="51" t="s">
        <v>41</v>
      </c>
      <c r="AF42" s="44"/>
      <c r="AG42" s="49" t="s">
        <v>41</v>
      </c>
      <c r="AH42" s="50" t="s">
        <v>41</v>
      </c>
      <c r="AI42" s="51" t="s">
        <v>41</v>
      </c>
      <c r="AJ42" s="44"/>
      <c r="AK42" s="49" t="s">
        <v>41</v>
      </c>
      <c r="AL42" s="50" t="s">
        <v>41</v>
      </c>
      <c r="AM42" s="51" t="s">
        <v>41</v>
      </c>
      <c r="AN42" s="44"/>
      <c r="AO42" s="49" t="s">
        <v>41</v>
      </c>
      <c r="AP42" s="50" t="s">
        <v>41</v>
      </c>
      <c r="AQ42" s="51" t="s">
        <v>41</v>
      </c>
      <c r="AR42" s="44"/>
      <c r="AS42" s="49" t="s">
        <v>41</v>
      </c>
      <c r="AT42" s="50" t="s">
        <v>41</v>
      </c>
      <c r="AU42" s="51" t="s">
        <v>41</v>
      </c>
      <c r="AV42" s="44"/>
      <c r="AW42" s="49" t="s">
        <v>41</v>
      </c>
      <c r="AX42" s="50" t="s">
        <v>41</v>
      </c>
      <c r="AY42" s="51" t="s">
        <v>41</v>
      </c>
      <c r="AZ42" s="44"/>
    </row>
    <row r="43" customFormat="false" ht="15" hidden="false" customHeight="true" outlineLevel="0" collapsed="false">
      <c r="E43" s="71"/>
      <c r="I43" s="71"/>
      <c r="J43" s="96"/>
      <c r="K43" s="97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2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98" t="n">
        <v>1</v>
      </c>
      <c r="J44" s="99" t="n">
        <v>1</v>
      </c>
      <c r="K44" s="100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73</v>
      </c>
      <c r="D45" s="2" t="s">
        <v>22</v>
      </c>
      <c r="E45" s="54" t="n">
        <v>0.0970501573502925</v>
      </c>
      <c r="F45" s="55" t="n">
        <v>0.0990059013891146</v>
      </c>
      <c r="G45" s="4" t="n">
        <v>-0.00195574403882204</v>
      </c>
      <c r="H45" s="31"/>
      <c r="I45" s="101" t="n">
        <v>0.11187214322554</v>
      </c>
      <c r="J45" s="102" t="n">
        <v>0.083716214459648</v>
      </c>
      <c r="K45" s="97" t="n">
        <v>0.0281559287658919</v>
      </c>
      <c r="L45" s="31"/>
      <c r="M45" s="54" t="n">
        <v>0.100170486684766</v>
      </c>
      <c r="N45" s="55" t="n">
        <v>0.0665442354623216</v>
      </c>
      <c r="O45" s="4" t="n">
        <v>0.0336262512224442</v>
      </c>
      <c r="P45" s="31"/>
      <c r="Q45" s="54" t="n">
        <v>0.0985037307927408</v>
      </c>
      <c r="R45" s="55" t="n">
        <v>0.0660958974534736</v>
      </c>
      <c r="S45" s="4" t="n">
        <v>0.0324078333392671</v>
      </c>
      <c r="T45" s="31"/>
      <c r="U45" s="54" t="n">
        <v>0.110853321782446</v>
      </c>
      <c r="V45" s="55" t="n">
        <v>0.0816517971354664</v>
      </c>
      <c r="W45" s="4" t="n">
        <v>0.0292015246469799</v>
      </c>
      <c r="X45" s="31"/>
      <c r="Y45" s="54" t="n">
        <v>0.101310788049108</v>
      </c>
      <c r="Z45" s="55" t="n">
        <v>0.0891042326982902</v>
      </c>
      <c r="AA45" s="4" t="n">
        <v>0.0122065553508176</v>
      </c>
      <c r="AB45" s="31"/>
      <c r="AC45" s="54" t="n">
        <v>0.11107701289661</v>
      </c>
      <c r="AD45" s="55" t="n">
        <v>0.0978777846017127</v>
      </c>
      <c r="AE45" s="4" t="n">
        <v>0.0131992282948973</v>
      </c>
      <c r="AF45" s="31"/>
      <c r="AG45" s="54" t="n">
        <v>0.0883689800901484</v>
      </c>
      <c r="AH45" s="55" t="n">
        <v>0.0846425524078116</v>
      </c>
      <c r="AI45" s="4" t="n">
        <v>0.00372642768233679</v>
      </c>
      <c r="AJ45" s="31"/>
      <c r="AK45" s="54" t="n">
        <v>0.0654479068575985</v>
      </c>
      <c r="AL45" s="55" t="n">
        <v>0.0798199779614059</v>
      </c>
      <c r="AM45" s="4" t="n">
        <v>-0.0143720711038074</v>
      </c>
      <c r="AN45" s="31"/>
      <c r="AO45" s="54" t="n">
        <v>0.0939653964821792</v>
      </c>
      <c r="AP45" s="55" t="n">
        <v>0.0953320036456338</v>
      </c>
      <c r="AQ45" s="4" t="n">
        <v>-0.0013666071634546</v>
      </c>
      <c r="AR45" s="31"/>
      <c r="AS45" s="54" t="n">
        <v>0.0915522278396865</v>
      </c>
      <c r="AT45" s="55" t="n">
        <v>0.0849042486134982</v>
      </c>
      <c r="AU45" s="4" t="n">
        <v>0.00664797922618836</v>
      </c>
      <c r="AV45" s="31"/>
      <c r="AW45" s="54" t="n">
        <v>0.0953278428587434</v>
      </c>
      <c r="AX45" s="55" t="n">
        <v>0.0924150792385041</v>
      </c>
      <c r="AY45" s="4" t="n">
        <v>0.00291276362023926</v>
      </c>
      <c r="AZ45" s="31"/>
    </row>
    <row r="46" s="26" customFormat="true" ht="15" hidden="false" customHeight="true" outlineLevel="1" collapsed="false">
      <c r="B46" s="27"/>
      <c r="C46" s="2" t="s">
        <v>173</v>
      </c>
      <c r="D46" s="2" t="s">
        <v>23</v>
      </c>
      <c r="E46" s="56" t="n">
        <v>0.00034454586205029</v>
      </c>
      <c r="F46" s="30" t="n">
        <v>0.000405450325627293</v>
      </c>
      <c r="G46" s="4" t="n">
        <v>-6.09044635770029E-005</v>
      </c>
      <c r="H46" s="31"/>
      <c r="I46" s="103" t="n">
        <v>0.000319337804907411</v>
      </c>
      <c r="J46" s="91" t="n">
        <v>0.000315432810211704</v>
      </c>
      <c r="K46" s="97" t="n">
        <v>3.90499469570714E-006</v>
      </c>
      <c r="L46" s="31"/>
      <c r="M46" s="56" t="n">
        <v>0.000410064647812483</v>
      </c>
      <c r="N46" s="30" t="n">
        <v>0.000456035694037025</v>
      </c>
      <c r="O46" s="4" t="n">
        <v>-4.59710462245421E-005</v>
      </c>
      <c r="P46" s="31"/>
      <c r="Q46" s="56" t="n">
        <v>0.000241078768206058</v>
      </c>
      <c r="R46" s="30" t="n">
        <v>0.000353703259416664</v>
      </c>
      <c r="S46" s="4" t="n">
        <v>-0.000112624491210606</v>
      </c>
      <c r="T46" s="31"/>
      <c r="U46" s="56" t="n">
        <v>0.000406085873626076</v>
      </c>
      <c r="V46" s="30" t="n">
        <v>0.000357356052515096</v>
      </c>
      <c r="W46" s="4" t="n">
        <v>4.87298211109799E-005</v>
      </c>
      <c r="X46" s="31"/>
      <c r="Y46" s="56" t="n">
        <v>0.000351284892047451</v>
      </c>
      <c r="Z46" s="30" t="n">
        <v>0.000366277110610804</v>
      </c>
      <c r="AA46" s="4" t="n">
        <v>-1.49922185633532E-005</v>
      </c>
      <c r="AB46" s="31"/>
      <c r="AC46" s="56" t="n">
        <v>0.000385476156615594</v>
      </c>
      <c r="AD46" s="30" t="n">
        <v>0.000380494668605742</v>
      </c>
      <c r="AE46" s="4" t="n">
        <v>4.98148800985181E-006</v>
      </c>
      <c r="AF46" s="31"/>
      <c r="AG46" s="56" t="n">
        <v>0.000299231274854898</v>
      </c>
      <c r="AH46" s="30" t="n">
        <v>0.000321470175740662</v>
      </c>
      <c r="AI46" s="4" t="n">
        <v>-2.22389008857641E-005</v>
      </c>
      <c r="AJ46" s="31"/>
      <c r="AK46" s="56" t="n">
        <v>0.000297654482676509</v>
      </c>
      <c r="AL46" s="30" t="n">
        <v>0.000432814839641499</v>
      </c>
      <c r="AM46" s="4" t="n">
        <v>-0.00013516035696499</v>
      </c>
      <c r="AN46" s="31"/>
      <c r="AO46" s="56" t="n">
        <v>0.00033403852577664</v>
      </c>
      <c r="AP46" s="30" t="n">
        <v>0.000373809555259091</v>
      </c>
      <c r="AQ46" s="4" t="n">
        <v>-3.97710294824514E-005</v>
      </c>
      <c r="AR46" s="31"/>
      <c r="AS46" s="56" t="n">
        <v>0.000407023190991842</v>
      </c>
      <c r="AT46" s="30" t="n">
        <v>0.000332170924047361</v>
      </c>
      <c r="AU46" s="4" t="n">
        <v>7.4852266944481E-005</v>
      </c>
      <c r="AV46" s="31"/>
      <c r="AW46" s="56" t="n">
        <v>0.000383586304070003</v>
      </c>
      <c r="AX46" s="30" t="n">
        <v>0.000355171661410844</v>
      </c>
      <c r="AY46" s="4" t="n">
        <v>2.8414642659159E-005</v>
      </c>
      <c r="AZ46" s="31"/>
    </row>
    <row r="47" s="26" customFormat="true" ht="15" hidden="false" customHeight="true" outlineLevel="1" collapsed="false">
      <c r="B47" s="27"/>
      <c r="C47" s="2" t="s">
        <v>173</v>
      </c>
      <c r="D47" s="2" t="s">
        <v>24</v>
      </c>
      <c r="E47" s="56" t="n">
        <v>0.902605296787657</v>
      </c>
      <c r="F47" s="30" t="n">
        <v>0.900588648285258</v>
      </c>
      <c r="G47" s="4" t="n">
        <v>0.00201664850239902</v>
      </c>
      <c r="H47" s="31"/>
      <c r="I47" s="103" t="n">
        <v>0.887808518969553</v>
      </c>
      <c r="J47" s="91" t="n">
        <v>0.91596835273014</v>
      </c>
      <c r="K47" s="97" t="n">
        <v>-0.0281598337605876</v>
      </c>
      <c r="L47" s="31"/>
      <c r="M47" s="56" t="n">
        <v>0.899419448667422</v>
      </c>
      <c r="N47" s="30" t="n">
        <v>0.932999728843641</v>
      </c>
      <c r="O47" s="4" t="n">
        <v>-0.0335802801762196</v>
      </c>
      <c r="P47" s="31"/>
      <c r="Q47" s="56" t="n">
        <v>0.901255190439053</v>
      </c>
      <c r="R47" s="30" t="n">
        <v>0.93355039928711</v>
      </c>
      <c r="S47" s="4" t="n">
        <v>-0.0322952088480565</v>
      </c>
      <c r="T47" s="31"/>
      <c r="U47" s="56" t="n">
        <v>0.888740592343928</v>
      </c>
      <c r="V47" s="30" t="n">
        <v>0.917990846812019</v>
      </c>
      <c r="W47" s="4" t="n">
        <v>-0.0292502544680908</v>
      </c>
      <c r="X47" s="31"/>
      <c r="Y47" s="56" t="n">
        <v>0.898337927058845</v>
      </c>
      <c r="Z47" s="30" t="n">
        <v>0.910529490191099</v>
      </c>
      <c r="AA47" s="4" t="n">
        <v>-0.0121915631322542</v>
      </c>
      <c r="AB47" s="31"/>
      <c r="AC47" s="56" t="n">
        <v>0.888537510946774</v>
      </c>
      <c r="AD47" s="30" t="n">
        <v>0.901741720729682</v>
      </c>
      <c r="AE47" s="4" t="n">
        <v>-0.0132042097829072</v>
      </c>
      <c r="AF47" s="31"/>
      <c r="AG47" s="56" t="n">
        <v>0.911331788634997</v>
      </c>
      <c r="AH47" s="30" t="n">
        <v>0.915035977416448</v>
      </c>
      <c r="AI47" s="4" t="n">
        <v>-0.00370418878145107</v>
      </c>
      <c r="AJ47" s="31"/>
      <c r="AK47" s="56" t="n">
        <v>0.934254438659725</v>
      </c>
      <c r="AL47" s="30" t="n">
        <v>0.919747207198953</v>
      </c>
      <c r="AM47" s="4" t="n">
        <v>0.0145072314607725</v>
      </c>
      <c r="AN47" s="31"/>
      <c r="AO47" s="56" t="n">
        <v>0.905700564992044</v>
      </c>
      <c r="AP47" s="30" t="n">
        <v>0.904294186799107</v>
      </c>
      <c r="AQ47" s="4" t="n">
        <v>0.00140637819293699</v>
      </c>
      <c r="AR47" s="31"/>
      <c r="AS47" s="56" t="n">
        <v>0.908040748969322</v>
      </c>
      <c r="AT47" s="30" t="n">
        <v>0.914763580462454</v>
      </c>
      <c r="AU47" s="4" t="n">
        <v>-0.0067228314931328</v>
      </c>
      <c r="AV47" s="31"/>
      <c r="AW47" s="56" t="n">
        <v>0.904288570837187</v>
      </c>
      <c r="AX47" s="30" t="n">
        <v>0.907229749100085</v>
      </c>
      <c r="AY47" s="4" t="n">
        <v>-0.00294117826289841</v>
      </c>
      <c r="AZ47" s="31"/>
    </row>
    <row r="48" customFormat="false" ht="15" hidden="false" customHeight="true" outlineLevel="0" collapsed="false">
      <c r="E48" s="57"/>
      <c r="F48" s="44"/>
      <c r="H48" s="44"/>
      <c r="I48" s="104"/>
      <c r="J48" s="105"/>
      <c r="K48" s="97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4</v>
      </c>
      <c r="C49" s="34"/>
      <c r="D49" s="34"/>
      <c r="E49" s="58" t="n">
        <v>0.998333734727342</v>
      </c>
      <c r="F49" s="59" t="n">
        <v>0.997643319982291</v>
      </c>
      <c r="G49" s="60" t="n">
        <v>0.000690414745050716</v>
      </c>
      <c r="H49" s="38"/>
      <c r="I49" s="58" t="n">
        <v>0.99813719613804</v>
      </c>
      <c r="J49" s="59" t="n">
        <v>0.997972217648639</v>
      </c>
      <c r="K49" s="106" t="n">
        <v>0.000164978489401002</v>
      </c>
      <c r="L49" s="38"/>
      <c r="M49" s="58" t="n">
        <v>0.997802000746291</v>
      </c>
      <c r="N49" s="59" t="n">
        <v>0.997440961865556</v>
      </c>
      <c r="O49" s="60" t="n">
        <v>0.000361038880735576</v>
      </c>
      <c r="P49" s="38"/>
      <c r="Q49" s="58" t="n">
        <v>0.998052926669899</v>
      </c>
      <c r="R49" s="59" t="n">
        <v>0.998235596531515</v>
      </c>
      <c r="S49" s="60" t="n">
        <v>-0.000182669861615858</v>
      </c>
      <c r="T49" s="38"/>
      <c r="U49" s="58" t="n">
        <v>0.99800205750176</v>
      </c>
      <c r="V49" s="59" t="n">
        <v>0.998264657351044</v>
      </c>
      <c r="W49" s="60" t="n">
        <v>-0.00026259984928434</v>
      </c>
      <c r="X49" s="38"/>
      <c r="Y49" s="58" t="n">
        <v>0.998210924059412</v>
      </c>
      <c r="Z49" s="59" t="n">
        <v>0.998250416334982</v>
      </c>
      <c r="AA49" s="60" t="n">
        <v>-3.94922755702076E-005</v>
      </c>
      <c r="AB49" s="38"/>
      <c r="AC49" s="58" t="n">
        <v>0.998053906782135</v>
      </c>
      <c r="AD49" s="59" t="n">
        <v>0.998009425542428</v>
      </c>
      <c r="AE49" s="60" t="n">
        <v>4.4481239706573E-005</v>
      </c>
      <c r="AF49" s="38"/>
      <c r="AG49" s="58" t="n">
        <v>0.998426043494263</v>
      </c>
      <c r="AH49" s="59" t="n">
        <v>0.998498352873998</v>
      </c>
      <c r="AI49" s="60" t="n">
        <v>-7.23093797346808E-005</v>
      </c>
      <c r="AJ49" s="38"/>
      <c r="AK49" s="58" t="n">
        <v>0.998367410261683</v>
      </c>
      <c r="AL49" s="59" t="n">
        <v>0.997917907442727</v>
      </c>
      <c r="AM49" s="60" t="n">
        <v>0.00044950281895606</v>
      </c>
      <c r="AN49" s="38"/>
      <c r="AO49" s="58" t="n">
        <v>0.998187332157614</v>
      </c>
      <c r="AP49" s="59" t="n">
        <v>0.998245868942106</v>
      </c>
      <c r="AQ49" s="60" t="n">
        <v>-5.85367844923024E-005</v>
      </c>
      <c r="AR49" s="38"/>
      <c r="AS49" s="58" t="n">
        <v>0.99818530634618</v>
      </c>
      <c r="AT49" s="59" t="n">
        <v>0.998389027702828</v>
      </c>
      <c r="AU49" s="60" t="n">
        <v>-0.000203721356648701</v>
      </c>
      <c r="AV49" s="38"/>
      <c r="AW49" s="58" t="n">
        <v>0.997983323490484</v>
      </c>
      <c r="AX49" s="59" t="n">
        <v>0.998192831794419</v>
      </c>
      <c r="AY49" s="60" t="n">
        <v>-0.000209508303935735</v>
      </c>
      <c r="AZ49" s="38"/>
    </row>
    <row r="50" s="26" customFormat="true" ht="15" hidden="false" customHeight="true" outlineLevel="1" collapsed="false">
      <c r="B50" s="27"/>
      <c r="C50" s="2" t="s">
        <v>175</v>
      </c>
      <c r="D50" s="2" t="s">
        <v>22</v>
      </c>
      <c r="E50" s="54" t="n">
        <v>0.0968889483969191</v>
      </c>
      <c r="F50" s="55" t="n">
        <v>0.0987168261918067</v>
      </c>
      <c r="G50" s="4" t="n">
        <v>-0.00182787779488762</v>
      </c>
      <c r="H50" s="61"/>
      <c r="I50" s="101" t="n">
        <v>0.111769881281716</v>
      </c>
      <c r="J50" s="102" t="n">
        <v>0.0835372472061339</v>
      </c>
      <c r="K50" s="97" t="n">
        <v>0.0282326340755817</v>
      </c>
      <c r="L50" s="61"/>
      <c r="M50" s="54" t="n">
        <v>0.0999603567888999</v>
      </c>
      <c r="N50" s="55" t="n">
        <v>0.0663504327235713</v>
      </c>
      <c r="O50" s="4" t="n">
        <v>0.0336099240653286</v>
      </c>
      <c r="P50" s="61"/>
      <c r="Q50" s="54" t="n">
        <v>0.0982510790512269</v>
      </c>
      <c r="R50" s="55" t="n">
        <v>0.0659243165443913</v>
      </c>
      <c r="S50" s="4" t="n">
        <v>0.0323267625068356</v>
      </c>
      <c r="T50" s="61"/>
      <c r="U50" s="54" t="n">
        <v>0.110662919580514</v>
      </c>
      <c r="V50" s="55" t="n">
        <v>0.0815361021428465</v>
      </c>
      <c r="W50" s="4" t="n">
        <v>0.0291268174376679</v>
      </c>
      <c r="X50" s="61"/>
      <c r="Y50" s="54" t="n">
        <v>0.101104357310516</v>
      </c>
      <c r="Z50" s="55" t="n">
        <v>0.0889595276039329</v>
      </c>
      <c r="AA50" s="4" t="n">
        <v>0.0121448297065831</v>
      </c>
      <c r="AB50" s="61"/>
      <c r="AC50" s="54" t="n">
        <v>0.110883624191609</v>
      </c>
      <c r="AD50" s="55" t="n">
        <v>0.0977480451158602</v>
      </c>
      <c r="AE50" s="4" t="n">
        <v>0.0131355790757488</v>
      </c>
      <c r="AF50" s="61"/>
      <c r="AG50" s="54" t="n">
        <v>0.0881466466731469</v>
      </c>
      <c r="AH50" s="55" t="n">
        <v>0.0845275630510728</v>
      </c>
      <c r="AI50" s="4" t="n">
        <v>0.00361908362207415</v>
      </c>
      <c r="AJ50" s="61"/>
      <c r="AK50" s="54" t="n">
        <v>0.0651845132799329</v>
      </c>
      <c r="AL50" s="55" t="n">
        <v>0.0796530740207822</v>
      </c>
      <c r="AM50" s="4" t="n">
        <v>-0.0144685607408493</v>
      </c>
      <c r="AN50" s="61"/>
      <c r="AO50" s="54" t="n">
        <v>0.0937438153622504</v>
      </c>
      <c r="AP50" s="55" t="n">
        <v>0.0951938624557058</v>
      </c>
      <c r="AQ50" s="4" t="n">
        <v>-0.00145004709345543</v>
      </c>
      <c r="AR50" s="61"/>
      <c r="AS50" s="54" t="n">
        <v>0.0913471256202615</v>
      </c>
      <c r="AT50" s="55" t="n">
        <v>0.0847550970584395</v>
      </c>
      <c r="AU50" s="4" t="n">
        <v>0.00659202856182205</v>
      </c>
      <c r="AV50" s="61"/>
      <c r="AW50" s="54" t="n">
        <v>0.0950809347213475</v>
      </c>
      <c r="AX50" s="55" t="n">
        <v>0.0922344181596834</v>
      </c>
      <c r="AY50" s="4" t="n">
        <v>0.00284651656166413</v>
      </c>
      <c r="AZ50" s="61"/>
    </row>
    <row r="51" s="26" customFormat="true" ht="15" hidden="false" customHeight="true" outlineLevel="1" collapsed="false">
      <c r="B51" s="27"/>
      <c r="C51" s="2" t="s">
        <v>175</v>
      </c>
      <c r="D51" s="2" t="s">
        <v>23</v>
      </c>
      <c r="E51" s="56" t="n">
        <v>0.000145435573772195</v>
      </c>
      <c r="F51" s="30" t="n">
        <v>9.86137300195136E-005</v>
      </c>
      <c r="G51" s="4" t="n">
        <v>4.68218437526812E-005</v>
      </c>
      <c r="H51" s="61"/>
      <c r="I51" s="103" t="n">
        <v>0.000121879534775659</v>
      </c>
      <c r="J51" s="91" t="n">
        <v>0.000105936802618897</v>
      </c>
      <c r="K51" s="97" t="n">
        <v>1.59427321567624E-005</v>
      </c>
      <c r="L51" s="61"/>
      <c r="M51" s="56" t="n">
        <v>0.00014800132144037</v>
      </c>
      <c r="N51" s="30" t="n">
        <v>0.000149827543863172</v>
      </c>
      <c r="O51" s="4" t="n">
        <v>-1.8262224228019E-006</v>
      </c>
      <c r="P51" s="61"/>
      <c r="Q51" s="56" t="n">
        <v>2.90386874513272E-005</v>
      </c>
      <c r="R51" s="30" t="n">
        <v>0.000137336603775658</v>
      </c>
      <c r="S51" s="4" t="n">
        <v>-0.000108297916324331</v>
      </c>
      <c r="T51" s="61"/>
      <c r="U51" s="56" t="n">
        <v>9.0874072948823E-005</v>
      </c>
      <c r="V51" s="30" t="n">
        <v>0.000154581092020497</v>
      </c>
      <c r="W51" s="4" t="n">
        <v>-6.37070190716739E-005</v>
      </c>
      <c r="X51" s="61"/>
      <c r="Y51" s="56" t="n">
        <v>9.70020720093754E-005</v>
      </c>
      <c r="Z51" s="30" t="n">
        <v>0.000149213753594278</v>
      </c>
      <c r="AA51" s="4" t="n">
        <v>-5.22116815849027E-005</v>
      </c>
      <c r="AB51" s="61"/>
      <c r="AC51" s="56" t="n">
        <v>0.000113743459751064</v>
      </c>
      <c r="AD51" s="30" t="n">
        <v>0.000158642430197331</v>
      </c>
      <c r="AE51" s="4" t="n">
        <v>-4.48989704462664E-005</v>
      </c>
      <c r="AF51" s="61"/>
      <c r="AG51" s="56" t="n">
        <v>8.09198084698064E-005</v>
      </c>
      <c r="AH51" s="30" t="n">
        <v>0.000137512400671846</v>
      </c>
      <c r="AI51" s="4" t="n">
        <v>-5.65925922020399E-005</v>
      </c>
      <c r="AJ51" s="61"/>
      <c r="AK51" s="56" t="n">
        <v>8.22147014341496E-005</v>
      </c>
      <c r="AL51" s="30" t="n">
        <v>0.00016309725307982</v>
      </c>
      <c r="AM51" s="4" t="n">
        <v>-8.08825516456702E-005</v>
      </c>
      <c r="AN51" s="61"/>
      <c r="AO51" s="56" t="n">
        <v>7.5565028504808E-005</v>
      </c>
      <c r="AP51" s="30" t="n">
        <v>0.000136289897875201</v>
      </c>
      <c r="AQ51" s="4" t="n">
        <v>-6.07248693703928E-005</v>
      </c>
      <c r="AR51" s="61"/>
      <c r="AS51" s="56" t="n">
        <v>0.000106322198322446</v>
      </c>
      <c r="AT51" s="30" t="n">
        <v>0.000115822881832273</v>
      </c>
      <c r="AU51" s="4" t="n">
        <v>-9.50068350982655E-006</v>
      </c>
      <c r="AV51" s="61"/>
      <c r="AW51" s="56" t="n">
        <v>0.00010179869735723</v>
      </c>
      <c r="AX51" s="30" t="n">
        <v>0.000152912093190119</v>
      </c>
      <c r="AY51" s="4" t="n">
        <v>-5.1113395832889E-005</v>
      </c>
      <c r="AZ51" s="61"/>
    </row>
    <row r="52" s="26" customFormat="true" ht="15" hidden="false" customHeight="true" outlineLevel="1" collapsed="false">
      <c r="B52" s="27"/>
      <c r="C52" s="2" t="s">
        <v>175</v>
      </c>
      <c r="D52" s="2" t="s">
        <v>24</v>
      </c>
      <c r="E52" s="56" t="n">
        <v>0.902965616029309</v>
      </c>
      <c r="F52" s="30" t="n">
        <v>0.901184560078174</v>
      </c>
      <c r="G52" s="4" t="n">
        <v>0.00178105595113487</v>
      </c>
      <c r="H52" s="61"/>
      <c r="I52" s="103" t="n">
        <v>0.888108239183509</v>
      </c>
      <c r="J52" s="91" t="n">
        <v>0.916356815991247</v>
      </c>
      <c r="K52" s="97" t="n">
        <v>-0.0282485768077385</v>
      </c>
      <c r="L52" s="61"/>
      <c r="M52" s="56" t="n">
        <v>0.89989164188966</v>
      </c>
      <c r="N52" s="30" t="n">
        <v>0.933499739732566</v>
      </c>
      <c r="O52" s="4" t="n">
        <v>-0.0336080978429058</v>
      </c>
      <c r="P52" s="61"/>
      <c r="Q52" s="56" t="n">
        <v>0.901719882261322</v>
      </c>
      <c r="R52" s="30" t="n">
        <v>0.933938346851833</v>
      </c>
      <c r="S52" s="4" t="n">
        <v>-0.0322184645905113</v>
      </c>
      <c r="T52" s="61"/>
      <c r="U52" s="56" t="n">
        <v>0.889246206346537</v>
      </c>
      <c r="V52" s="30" t="n">
        <v>0.918309316765133</v>
      </c>
      <c r="W52" s="4" t="n">
        <v>-0.0290631104185963</v>
      </c>
      <c r="X52" s="61"/>
      <c r="Y52" s="56" t="n">
        <v>0.898798640617475</v>
      </c>
      <c r="Z52" s="30" t="n">
        <v>0.910891258642473</v>
      </c>
      <c r="AA52" s="4" t="n">
        <v>-0.0120926180249983</v>
      </c>
      <c r="AB52" s="61"/>
      <c r="AC52" s="56" t="n">
        <v>0.88900263234864</v>
      </c>
      <c r="AD52" s="30" t="n">
        <v>0.902093312453943</v>
      </c>
      <c r="AE52" s="4" t="n">
        <v>-0.0130906801053026</v>
      </c>
      <c r="AF52" s="61"/>
      <c r="AG52" s="56" t="n">
        <v>0.911772433518383</v>
      </c>
      <c r="AH52" s="30" t="n">
        <v>0.915334924548255</v>
      </c>
      <c r="AI52" s="4" t="n">
        <v>-0.00356249102987205</v>
      </c>
      <c r="AJ52" s="61"/>
      <c r="AK52" s="56" t="n">
        <v>0.934733272018633</v>
      </c>
      <c r="AL52" s="30" t="n">
        <v>0.920183828726138</v>
      </c>
      <c r="AM52" s="4" t="n">
        <v>0.0145494432924949</v>
      </c>
      <c r="AN52" s="61"/>
      <c r="AO52" s="56" t="n">
        <v>0.906180619609245</v>
      </c>
      <c r="AP52" s="30" t="n">
        <v>0.904669847646419</v>
      </c>
      <c r="AQ52" s="4" t="n">
        <v>0.00151077196282579</v>
      </c>
      <c r="AR52" s="61"/>
      <c r="AS52" s="56" t="n">
        <v>0.908546552181416</v>
      </c>
      <c r="AT52" s="30" t="n">
        <v>0.915129080059728</v>
      </c>
      <c r="AU52" s="4" t="n">
        <v>-0.00658252787831226</v>
      </c>
      <c r="AV52" s="61"/>
      <c r="AW52" s="56" t="n">
        <v>0.904817266581295</v>
      </c>
      <c r="AX52" s="30" t="n">
        <v>0.907612669747127</v>
      </c>
      <c r="AY52" s="4" t="n">
        <v>-0.00279540316583127</v>
      </c>
      <c r="AZ52" s="61"/>
    </row>
    <row r="53" customFormat="false" ht="15" hidden="false" customHeight="true" outlineLevel="0" collapsed="false">
      <c r="C53" s="2" t="s">
        <v>176</v>
      </c>
      <c r="E53" s="62" t="n">
        <v>0.992012067171463</v>
      </c>
      <c r="F53" s="63" t="n">
        <v>0.990609054957897</v>
      </c>
      <c r="G53" s="4" t="n">
        <v>0.00140301221356554</v>
      </c>
      <c r="H53" s="30"/>
      <c r="I53" s="62" t="n">
        <v>0.992645092779037</v>
      </c>
      <c r="J53" s="63" t="n">
        <v>0.991290934773001</v>
      </c>
      <c r="K53" s="97" t="n">
        <v>0.00135415800603622</v>
      </c>
      <c r="L53" s="30"/>
      <c r="M53" s="62" t="n">
        <v>0.991247559060517</v>
      </c>
      <c r="N53" s="63" t="n">
        <v>0.989372519535583</v>
      </c>
      <c r="O53" s="4" t="n">
        <v>0.00187503952493373</v>
      </c>
      <c r="P53" s="30"/>
      <c r="Q53" s="62" t="n">
        <v>0.991767752882406</v>
      </c>
      <c r="R53" s="63" t="n">
        <v>0.991225965657881</v>
      </c>
      <c r="S53" s="4" t="n">
        <v>0.000541787224525026</v>
      </c>
      <c r="T53" s="30"/>
      <c r="U53" s="62" t="n">
        <v>0.991966267800097</v>
      </c>
      <c r="V53" s="63" t="n">
        <v>0.992162532030067</v>
      </c>
      <c r="W53" s="4" t="n">
        <v>-0.000196264229969212</v>
      </c>
      <c r="X53" s="30"/>
      <c r="Y53" s="62" t="n">
        <v>0.992684942488358</v>
      </c>
      <c r="Z53" s="63" t="n">
        <v>0.991962659269497</v>
      </c>
      <c r="AA53" s="4" t="n">
        <v>0.000722283218861142</v>
      </c>
      <c r="AB53" s="30"/>
      <c r="AC53" s="62" t="n">
        <v>0.992092125058944</v>
      </c>
      <c r="AD53" s="63" t="n">
        <v>0.991401841951708</v>
      </c>
      <c r="AE53" s="4" t="n">
        <v>0.0006902831072364</v>
      </c>
      <c r="AF53" s="30"/>
      <c r="AG53" s="62" t="n">
        <v>0.993871743490972</v>
      </c>
      <c r="AH53" s="63" t="n">
        <v>0.99321316523894</v>
      </c>
      <c r="AI53" s="4" t="n">
        <v>0.000658578252032194</v>
      </c>
      <c r="AJ53" s="30"/>
      <c r="AK53" s="62" t="n">
        <v>0.993545407642324</v>
      </c>
      <c r="AL53" s="63" t="n">
        <v>0.990962729699296</v>
      </c>
      <c r="AM53" s="4" t="n">
        <v>0.00258267794302769</v>
      </c>
      <c r="AN53" s="30"/>
      <c r="AO53" s="62" t="n">
        <v>0.993860395841639</v>
      </c>
      <c r="AP53" s="63" t="n">
        <v>0.993151227759652</v>
      </c>
      <c r="AQ53" s="4" t="n">
        <v>0.000709168081987066</v>
      </c>
      <c r="AR53" s="30"/>
      <c r="AS53" s="62" t="n">
        <v>0.993381499688027</v>
      </c>
      <c r="AT53" s="63" t="n">
        <v>0.993137779511063</v>
      </c>
      <c r="AU53" s="4" t="n">
        <v>0.000243720176964168</v>
      </c>
      <c r="AV53" s="30"/>
      <c r="AW53" s="62" t="n">
        <v>0.991979818043368</v>
      </c>
      <c r="AX53" s="63" t="n">
        <v>0.991181371393124</v>
      </c>
      <c r="AY53" s="4" t="n">
        <v>0.000798446650243867</v>
      </c>
      <c r="AZ53" s="30"/>
    </row>
    <row r="54" s="45" customFormat="true" ht="15" hidden="false" customHeight="true" outlineLevel="1" collapsed="false">
      <c r="B54" s="46"/>
      <c r="C54" s="2" t="s">
        <v>177</v>
      </c>
      <c r="D54" s="2" t="s">
        <v>22</v>
      </c>
      <c r="E54" s="62" t="n">
        <v>0.0947498887762131</v>
      </c>
      <c r="F54" s="63" t="n">
        <v>0.0955069452072728</v>
      </c>
      <c r="G54" s="4" t="n">
        <v>-0.000757056431059694</v>
      </c>
      <c r="H54" s="30"/>
      <c r="I54" s="62" t="n">
        <v>0.10981465003849</v>
      </c>
      <c r="J54" s="63" t="n">
        <v>0.0808360724526191</v>
      </c>
      <c r="K54" s="97" t="n">
        <v>0.0289785775858705</v>
      </c>
      <c r="L54" s="30"/>
      <c r="M54" s="62" t="n">
        <v>0.0977241982018652</v>
      </c>
      <c r="N54" s="63" t="n">
        <v>0.0631557802091022</v>
      </c>
      <c r="O54" s="4" t="n">
        <v>0.034568417992763</v>
      </c>
      <c r="P54" s="30"/>
      <c r="Q54" s="62" t="n">
        <v>0.096081632327762</v>
      </c>
      <c r="R54" s="63" t="n">
        <v>0.0629424985304796</v>
      </c>
      <c r="S54" s="4" t="n">
        <v>0.0331391337972824</v>
      </c>
      <c r="T54" s="30"/>
      <c r="U54" s="62" t="n">
        <v>0.108773581687306</v>
      </c>
      <c r="V54" s="63" t="n">
        <v>0.0791193079107029</v>
      </c>
      <c r="W54" s="4" t="n">
        <v>0.0296542737766031</v>
      </c>
      <c r="X54" s="30"/>
      <c r="Y54" s="62" t="n">
        <v>0.0992876027452417</v>
      </c>
      <c r="Z54" s="63" t="n">
        <v>0.0864931462000396</v>
      </c>
      <c r="AA54" s="4" t="n">
        <v>0.0127944565452021</v>
      </c>
      <c r="AB54" s="30"/>
      <c r="AC54" s="62" t="n">
        <v>0.109134416491568</v>
      </c>
      <c r="AD54" s="63" t="n">
        <v>0.0953291682604446</v>
      </c>
      <c r="AE54" s="4" t="n">
        <v>0.0138052482311237</v>
      </c>
      <c r="AF54" s="30"/>
      <c r="AG54" s="62" t="n">
        <v>0.0866828913365281</v>
      </c>
      <c r="AH54" s="63" t="n">
        <v>0.082471410342637</v>
      </c>
      <c r="AI54" s="4" t="n">
        <v>0.00421148099389106</v>
      </c>
      <c r="AJ54" s="30"/>
      <c r="AK54" s="62" t="n">
        <v>0.0634173753894647</v>
      </c>
      <c r="AL54" s="63" t="n">
        <v>0.0768956564690653</v>
      </c>
      <c r="AM54" s="4" t="n">
        <v>-0.0134782810796007</v>
      </c>
      <c r="AN54" s="30"/>
      <c r="AO54" s="62" t="n">
        <v>0.0924449316652713</v>
      </c>
      <c r="AP54" s="63" t="n">
        <v>0.0933254420556335</v>
      </c>
      <c r="AQ54" s="4" t="n">
        <v>-0.000880510390362244</v>
      </c>
      <c r="AR54" s="30"/>
      <c r="AS54" s="62" t="n">
        <v>0.0899397724737899</v>
      </c>
      <c r="AT54" s="63" t="n">
        <v>0.0827809315508839</v>
      </c>
      <c r="AU54" s="4" t="n">
        <v>0.00715884092290593</v>
      </c>
      <c r="AV54" s="30"/>
      <c r="AW54" s="62" t="n">
        <v>0.0932386140120658</v>
      </c>
      <c r="AX54" s="63" t="n">
        <v>0.0897596117777594</v>
      </c>
      <c r="AY54" s="4" t="n">
        <v>0.00347900223430646</v>
      </c>
      <c r="AZ54" s="30"/>
    </row>
    <row r="55" s="45" customFormat="true" ht="15" hidden="false" customHeight="true" outlineLevel="1" collapsed="false">
      <c r="B55" s="46"/>
      <c r="C55" s="2" t="s">
        <v>178</v>
      </c>
      <c r="D55" s="2" t="s">
        <v>23</v>
      </c>
      <c r="E55" s="64" t="s">
        <v>41</v>
      </c>
      <c r="F55" s="65" t="s">
        <v>41</v>
      </c>
      <c r="G55" s="66" t="s">
        <v>41</v>
      </c>
      <c r="H55" s="30"/>
      <c r="I55" s="64" t="s">
        <v>41</v>
      </c>
      <c r="J55" s="65" t="s">
        <v>41</v>
      </c>
      <c r="K55" s="107" t="s">
        <v>41</v>
      </c>
      <c r="L55" s="30"/>
      <c r="M55" s="64" t="s">
        <v>41</v>
      </c>
      <c r="N55" s="65" t="s">
        <v>41</v>
      </c>
      <c r="O55" s="66" t="s">
        <v>41</v>
      </c>
      <c r="P55" s="30"/>
      <c r="Q55" s="64" t="s">
        <v>41</v>
      </c>
      <c r="R55" s="65" t="s">
        <v>41</v>
      </c>
      <c r="S55" s="66" t="s">
        <v>41</v>
      </c>
      <c r="T55" s="30"/>
      <c r="U55" s="64" t="s">
        <v>41</v>
      </c>
      <c r="V55" s="65" t="s">
        <v>41</v>
      </c>
      <c r="W55" s="66" t="s">
        <v>41</v>
      </c>
      <c r="X55" s="30"/>
      <c r="Y55" s="64" t="s">
        <v>41</v>
      </c>
      <c r="Z55" s="65" t="s">
        <v>41</v>
      </c>
      <c r="AA55" s="66" t="s">
        <v>41</v>
      </c>
      <c r="AB55" s="30"/>
      <c r="AC55" s="64" t="s">
        <v>41</v>
      </c>
      <c r="AD55" s="65" t="s">
        <v>41</v>
      </c>
      <c r="AE55" s="66" t="s">
        <v>41</v>
      </c>
      <c r="AF55" s="30"/>
      <c r="AG55" s="64" t="s">
        <v>41</v>
      </c>
      <c r="AH55" s="65" t="s">
        <v>41</v>
      </c>
      <c r="AI55" s="66" t="s">
        <v>41</v>
      </c>
      <c r="AJ55" s="30"/>
      <c r="AK55" s="64" t="s">
        <v>41</v>
      </c>
      <c r="AL55" s="65" t="s">
        <v>41</v>
      </c>
      <c r="AM55" s="66" t="s">
        <v>41</v>
      </c>
      <c r="AN55" s="30"/>
      <c r="AO55" s="64" t="s">
        <v>41</v>
      </c>
      <c r="AP55" s="65" t="s">
        <v>41</v>
      </c>
      <c r="AQ55" s="66" t="s">
        <v>41</v>
      </c>
      <c r="AR55" s="30"/>
      <c r="AS55" s="64" t="s">
        <v>41</v>
      </c>
      <c r="AT55" s="65" t="s">
        <v>41</v>
      </c>
      <c r="AU55" s="66" t="s">
        <v>41</v>
      </c>
      <c r="AV55" s="30"/>
      <c r="AW55" s="64" t="s">
        <v>41</v>
      </c>
      <c r="AX55" s="65" t="s">
        <v>41</v>
      </c>
      <c r="AY55" s="66" t="s">
        <v>41</v>
      </c>
      <c r="AZ55" s="30"/>
    </row>
    <row r="56" s="45" customFormat="true" ht="15" hidden="false" customHeight="true" outlineLevel="1" collapsed="false">
      <c r="B56" s="46"/>
      <c r="C56" s="2" t="s">
        <v>179</v>
      </c>
      <c r="D56" s="2" t="s">
        <v>24</v>
      </c>
      <c r="E56" s="62" t="n">
        <v>0.905246626405398</v>
      </c>
      <c r="F56" s="63" t="n">
        <v>0.904487035763567</v>
      </c>
      <c r="G56" s="4" t="n">
        <v>0.000759590641831731</v>
      </c>
      <c r="H56" s="30"/>
      <c r="I56" s="62" t="n">
        <v>0.89018534996151</v>
      </c>
      <c r="J56" s="63" t="n">
        <v>0.919163927547381</v>
      </c>
      <c r="K56" s="97" t="n">
        <v>-0.0289785775858705</v>
      </c>
      <c r="L56" s="30"/>
      <c r="M56" s="62" t="n">
        <v>0.902273141441833</v>
      </c>
      <c r="N56" s="63" t="n">
        <v>0.936844219790898</v>
      </c>
      <c r="O56" s="4" t="n">
        <v>-0.0345710783490645</v>
      </c>
      <c r="P56" s="30"/>
      <c r="Q56" s="62" t="n">
        <v>0.903915711061728</v>
      </c>
      <c r="R56" s="63" t="n">
        <v>0.93705611839148</v>
      </c>
      <c r="S56" s="4" t="n">
        <v>-0.0331404073297527</v>
      </c>
      <c r="T56" s="30"/>
      <c r="U56" s="62" t="n">
        <v>0.891225053730427</v>
      </c>
      <c r="V56" s="63" t="n">
        <v>0.920879327775117</v>
      </c>
      <c r="W56" s="4" t="n">
        <v>-0.0296542740446906</v>
      </c>
      <c r="X56" s="30"/>
      <c r="Y56" s="62" t="n">
        <v>0.900711263044832</v>
      </c>
      <c r="Z56" s="63" t="n">
        <v>0.913503161351387</v>
      </c>
      <c r="AA56" s="4" t="n">
        <v>-0.012791898306555</v>
      </c>
      <c r="AB56" s="30"/>
      <c r="AC56" s="62" t="n">
        <v>0.890864326069106</v>
      </c>
      <c r="AD56" s="63" t="n">
        <v>0.904664392232925</v>
      </c>
      <c r="AE56" s="4" t="n">
        <v>-0.0138000661638183</v>
      </c>
      <c r="AF56" s="30"/>
      <c r="AG56" s="62" t="n">
        <v>0.913315101487819</v>
      </c>
      <c r="AH56" s="63" t="n">
        <v>0.917526395305843</v>
      </c>
      <c r="AI56" s="4" t="n">
        <v>-0.00421129381802432</v>
      </c>
      <c r="AJ56" s="30"/>
      <c r="AK56" s="62" t="n">
        <v>0.936579901081423</v>
      </c>
      <c r="AL56" s="63" t="n">
        <v>0.923101910316586</v>
      </c>
      <c r="AM56" s="4" t="n">
        <v>0.0134779907648371</v>
      </c>
      <c r="AN56" s="30"/>
      <c r="AO56" s="62" t="n">
        <v>0.90755265900097</v>
      </c>
      <c r="AP56" s="63" t="n">
        <v>0.906674557944367</v>
      </c>
      <c r="AQ56" s="4" t="n">
        <v>0.000878101056603242</v>
      </c>
      <c r="AR56" s="30"/>
      <c r="AS56" s="62" t="n">
        <v>0.910056705448654</v>
      </c>
      <c r="AT56" s="63" t="n">
        <v>0.917216785404036</v>
      </c>
      <c r="AU56" s="4" t="n">
        <v>-0.00716007995538215</v>
      </c>
      <c r="AV56" s="30"/>
      <c r="AW56" s="62" t="n">
        <v>0.90675947169284</v>
      </c>
      <c r="AX56" s="63" t="n">
        <v>0.910238413943149</v>
      </c>
      <c r="AY56" s="4" t="n">
        <v>-0.00347894225030876</v>
      </c>
      <c r="AZ56" s="30"/>
    </row>
    <row r="57" customFormat="false" ht="15" hidden="false" customHeight="true" outlineLevel="0" collapsed="false">
      <c r="C57" s="2" t="s">
        <v>180</v>
      </c>
      <c r="E57" s="62" t="n">
        <v>0.000190134004141464</v>
      </c>
      <c r="F57" s="63" t="n">
        <v>0.000171422012673304</v>
      </c>
      <c r="G57" s="4" t="n">
        <v>1.87119914681604E-005</v>
      </c>
      <c r="H57" s="30"/>
      <c r="I57" s="62" t="n">
        <v>0.000190082026730602</v>
      </c>
      <c r="J57" s="63" t="n">
        <v>0.000145584373943863</v>
      </c>
      <c r="K57" s="97" t="n">
        <v>4.44976527867385E-005</v>
      </c>
      <c r="L57" s="30"/>
      <c r="M57" s="62" t="n">
        <v>0.000212284271054051</v>
      </c>
      <c r="N57" s="63" t="n">
        <v>0.000187960657677423</v>
      </c>
      <c r="O57" s="4" t="n">
        <v>2.43236133766282E-005</v>
      </c>
      <c r="P57" s="30"/>
      <c r="Q57" s="62" t="n">
        <v>0.000110659106717535</v>
      </c>
      <c r="R57" s="63" t="n">
        <v>0.000169996915378552</v>
      </c>
      <c r="S57" s="4" t="n">
        <v>-5.93378086610169E-005</v>
      </c>
      <c r="T57" s="30"/>
      <c r="U57" s="62" t="n">
        <v>0.000203042936813038</v>
      </c>
      <c r="V57" s="63" t="n">
        <v>0.000138069383926287</v>
      </c>
      <c r="W57" s="4" t="n">
        <v>6.49735528867509E-005</v>
      </c>
      <c r="X57" s="30"/>
      <c r="Y57" s="62" t="n">
        <v>0.000190279316525702</v>
      </c>
      <c r="Z57" s="63" t="n">
        <v>0.000139185302032105</v>
      </c>
      <c r="AA57" s="4" t="n">
        <v>5.10940144935969E-005</v>
      </c>
      <c r="AB57" s="30"/>
      <c r="AC57" s="62" t="n">
        <v>0.000180886869609259</v>
      </c>
      <c r="AD57" s="63" t="n">
        <v>0.000159603468374892</v>
      </c>
      <c r="AE57" s="4" t="n">
        <v>2.12834012343675E-005</v>
      </c>
      <c r="AF57" s="30"/>
      <c r="AG57" s="62" t="n">
        <v>0.000161584888421645</v>
      </c>
      <c r="AH57" s="63" t="n">
        <v>0.000125318882068394</v>
      </c>
      <c r="AI57" s="4" t="n">
        <v>3.62660063532512E-005</v>
      </c>
      <c r="AJ57" s="30"/>
      <c r="AK57" s="62" t="n">
        <v>0.000163258973831661</v>
      </c>
      <c r="AL57" s="63" t="n">
        <v>0.000169991343703207</v>
      </c>
      <c r="AM57" s="4" t="n">
        <v>-6.73236987154611E-006</v>
      </c>
      <c r="AN57" s="30"/>
      <c r="AO57" s="62" t="n">
        <v>0.000174801522449424</v>
      </c>
      <c r="AP57" s="63" t="n">
        <v>0.000163789345767234</v>
      </c>
      <c r="AQ57" s="4" t="n">
        <v>1.10121766821901E-005</v>
      </c>
      <c r="AR57" s="30"/>
      <c r="AS57" s="62" t="n">
        <v>0.000193598423222481</v>
      </c>
      <c r="AT57" s="63" t="n">
        <v>0.000125839496823403</v>
      </c>
      <c r="AU57" s="4" t="n">
        <v>6.77589263990778E-005</v>
      </c>
      <c r="AV57" s="30"/>
      <c r="AW57" s="62" t="n">
        <v>0.000214580457227279</v>
      </c>
      <c r="AX57" s="63" t="n">
        <v>0.000166333835922434</v>
      </c>
      <c r="AY57" s="4" t="n">
        <v>4.82466213048451E-005</v>
      </c>
      <c r="AZ57" s="30"/>
    </row>
    <row r="58" s="45" customFormat="true" ht="15" hidden="false" customHeight="true" outlineLevel="1" collapsed="false">
      <c r="B58" s="46"/>
      <c r="C58" s="2" t="s">
        <v>178</v>
      </c>
      <c r="D58" s="2" t="s">
        <v>22</v>
      </c>
      <c r="E58" s="64" t="s">
        <v>41</v>
      </c>
      <c r="F58" s="65" t="s">
        <v>41</v>
      </c>
      <c r="G58" s="66" t="s">
        <v>41</v>
      </c>
      <c r="H58" s="30"/>
      <c r="I58" s="64" t="s">
        <v>41</v>
      </c>
      <c r="J58" s="65" t="s">
        <v>41</v>
      </c>
      <c r="K58" s="107" t="s">
        <v>41</v>
      </c>
      <c r="L58" s="30"/>
      <c r="M58" s="64" t="s">
        <v>41</v>
      </c>
      <c r="N58" s="65" t="s">
        <v>41</v>
      </c>
      <c r="O58" s="66" t="s">
        <v>41</v>
      </c>
      <c r="P58" s="30"/>
      <c r="Q58" s="64" t="s">
        <v>41</v>
      </c>
      <c r="R58" s="65" t="s">
        <v>41</v>
      </c>
      <c r="S58" s="66" t="s">
        <v>41</v>
      </c>
      <c r="T58" s="30"/>
      <c r="U58" s="64" t="s">
        <v>41</v>
      </c>
      <c r="V58" s="65" t="s">
        <v>41</v>
      </c>
      <c r="W58" s="66" t="s">
        <v>41</v>
      </c>
      <c r="X58" s="30"/>
      <c r="Y58" s="64" t="s">
        <v>41</v>
      </c>
      <c r="Z58" s="65" t="s">
        <v>41</v>
      </c>
      <c r="AA58" s="66" t="s">
        <v>41</v>
      </c>
      <c r="AB58" s="30"/>
      <c r="AC58" s="64" t="s">
        <v>41</v>
      </c>
      <c r="AD58" s="65" t="s">
        <v>41</v>
      </c>
      <c r="AE58" s="66" t="s">
        <v>41</v>
      </c>
      <c r="AF58" s="30"/>
      <c r="AG58" s="64" t="s">
        <v>41</v>
      </c>
      <c r="AH58" s="65" t="s">
        <v>41</v>
      </c>
      <c r="AI58" s="66" t="s">
        <v>41</v>
      </c>
      <c r="AJ58" s="30"/>
      <c r="AK58" s="64" t="s">
        <v>41</v>
      </c>
      <c r="AL58" s="65" t="s">
        <v>41</v>
      </c>
      <c r="AM58" s="66" t="s">
        <v>41</v>
      </c>
      <c r="AN58" s="30"/>
      <c r="AO58" s="64" t="s">
        <v>41</v>
      </c>
      <c r="AP58" s="65" t="s">
        <v>41</v>
      </c>
      <c r="AQ58" s="66" t="s">
        <v>41</v>
      </c>
      <c r="AR58" s="30"/>
      <c r="AS58" s="64" t="s">
        <v>41</v>
      </c>
      <c r="AT58" s="65" t="s">
        <v>41</v>
      </c>
      <c r="AU58" s="66" t="s">
        <v>41</v>
      </c>
      <c r="AV58" s="30"/>
      <c r="AW58" s="64" t="s">
        <v>41</v>
      </c>
      <c r="AX58" s="65" t="s">
        <v>41</v>
      </c>
      <c r="AY58" s="66" t="s">
        <v>41</v>
      </c>
      <c r="AZ58" s="30"/>
    </row>
    <row r="59" s="45" customFormat="true" ht="15" hidden="false" customHeight="true" outlineLevel="1" collapsed="false">
      <c r="B59" s="46"/>
      <c r="C59" s="2" t="s">
        <v>178</v>
      </c>
      <c r="D59" s="2" t="s">
        <v>23</v>
      </c>
      <c r="E59" s="64" t="s">
        <v>41</v>
      </c>
      <c r="F59" s="65" t="s">
        <v>41</v>
      </c>
      <c r="G59" s="66" t="s">
        <v>41</v>
      </c>
      <c r="H59" s="30"/>
      <c r="I59" s="64" t="s">
        <v>41</v>
      </c>
      <c r="J59" s="65" t="s">
        <v>41</v>
      </c>
      <c r="K59" s="107" t="s">
        <v>41</v>
      </c>
      <c r="L59" s="30"/>
      <c r="M59" s="64" t="s">
        <v>41</v>
      </c>
      <c r="N59" s="65" t="s">
        <v>41</v>
      </c>
      <c r="O59" s="66" t="s">
        <v>41</v>
      </c>
      <c r="P59" s="30"/>
      <c r="Q59" s="64" t="s">
        <v>41</v>
      </c>
      <c r="R59" s="65" t="s">
        <v>41</v>
      </c>
      <c r="S59" s="66" t="s">
        <v>41</v>
      </c>
      <c r="T59" s="30"/>
      <c r="U59" s="64" t="s">
        <v>41</v>
      </c>
      <c r="V59" s="65" t="s">
        <v>41</v>
      </c>
      <c r="W59" s="66" t="s">
        <v>41</v>
      </c>
      <c r="X59" s="30"/>
      <c r="Y59" s="64" t="s">
        <v>41</v>
      </c>
      <c r="Z59" s="65" t="s">
        <v>41</v>
      </c>
      <c r="AA59" s="66" t="s">
        <v>41</v>
      </c>
      <c r="AB59" s="30"/>
      <c r="AC59" s="64" t="s">
        <v>41</v>
      </c>
      <c r="AD59" s="65" t="s">
        <v>41</v>
      </c>
      <c r="AE59" s="66" t="s">
        <v>41</v>
      </c>
      <c r="AF59" s="30"/>
      <c r="AG59" s="64" t="s">
        <v>41</v>
      </c>
      <c r="AH59" s="65" t="s">
        <v>41</v>
      </c>
      <c r="AI59" s="66" t="s">
        <v>41</v>
      </c>
      <c r="AJ59" s="30"/>
      <c r="AK59" s="64" t="s">
        <v>41</v>
      </c>
      <c r="AL59" s="65" t="s">
        <v>41</v>
      </c>
      <c r="AM59" s="66" t="s">
        <v>41</v>
      </c>
      <c r="AN59" s="30"/>
      <c r="AO59" s="64" t="s">
        <v>41</v>
      </c>
      <c r="AP59" s="65" t="s">
        <v>41</v>
      </c>
      <c r="AQ59" s="66" t="s">
        <v>41</v>
      </c>
      <c r="AR59" s="30"/>
      <c r="AS59" s="64" t="s">
        <v>41</v>
      </c>
      <c r="AT59" s="65" t="s">
        <v>41</v>
      </c>
      <c r="AU59" s="66" t="s">
        <v>41</v>
      </c>
      <c r="AV59" s="30"/>
      <c r="AW59" s="64" t="s">
        <v>41</v>
      </c>
      <c r="AX59" s="65" t="s">
        <v>41</v>
      </c>
      <c r="AY59" s="66" t="s">
        <v>41</v>
      </c>
      <c r="AZ59" s="30"/>
    </row>
    <row r="60" s="45" customFormat="true" ht="15" hidden="false" customHeight="true" outlineLevel="1" collapsed="false">
      <c r="B60" s="46"/>
      <c r="C60" s="2" t="s">
        <v>178</v>
      </c>
      <c r="D60" s="2" t="s">
        <v>24</v>
      </c>
      <c r="E60" s="64" t="s">
        <v>41</v>
      </c>
      <c r="F60" s="65" t="s">
        <v>41</v>
      </c>
      <c r="G60" s="66" t="s">
        <v>41</v>
      </c>
      <c r="H60" s="30"/>
      <c r="I60" s="64" t="s">
        <v>41</v>
      </c>
      <c r="J60" s="65" t="s">
        <v>41</v>
      </c>
      <c r="K60" s="107" t="s">
        <v>41</v>
      </c>
      <c r="L60" s="30"/>
      <c r="M60" s="64" t="s">
        <v>41</v>
      </c>
      <c r="N60" s="65" t="s">
        <v>41</v>
      </c>
      <c r="O60" s="66" t="s">
        <v>41</v>
      </c>
      <c r="P60" s="30"/>
      <c r="Q60" s="64" t="s">
        <v>41</v>
      </c>
      <c r="R60" s="65" t="s">
        <v>41</v>
      </c>
      <c r="S60" s="66" t="s">
        <v>41</v>
      </c>
      <c r="T60" s="30"/>
      <c r="U60" s="64" t="s">
        <v>41</v>
      </c>
      <c r="V60" s="65" t="s">
        <v>41</v>
      </c>
      <c r="W60" s="66" t="s">
        <v>41</v>
      </c>
      <c r="X60" s="30"/>
      <c r="Y60" s="64" t="s">
        <v>41</v>
      </c>
      <c r="Z60" s="65" t="s">
        <v>41</v>
      </c>
      <c r="AA60" s="66" t="s">
        <v>41</v>
      </c>
      <c r="AB60" s="30"/>
      <c r="AC60" s="64" t="s">
        <v>41</v>
      </c>
      <c r="AD60" s="65" t="s">
        <v>41</v>
      </c>
      <c r="AE60" s="66" t="s">
        <v>41</v>
      </c>
      <c r="AF60" s="30"/>
      <c r="AG60" s="64" t="s">
        <v>41</v>
      </c>
      <c r="AH60" s="65" t="s">
        <v>41</v>
      </c>
      <c r="AI60" s="66" t="s">
        <v>41</v>
      </c>
      <c r="AJ60" s="30"/>
      <c r="AK60" s="64" t="s">
        <v>41</v>
      </c>
      <c r="AL60" s="65" t="s">
        <v>41</v>
      </c>
      <c r="AM60" s="66" t="s">
        <v>41</v>
      </c>
      <c r="AN60" s="30"/>
      <c r="AO60" s="64" t="s">
        <v>41</v>
      </c>
      <c r="AP60" s="65" t="s">
        <v>41</v>
      </c>
      <c r="AQ60" s="66" t="s">
        <v>41</v>
      </c>
      <c r="AR60" s="30"/>
      <c r="AS60" s="64" t="s">
        <v>41</v>
      </c>
      <c r="AT60" s="65" t="s">
        <v>41</v>
      </c>
      <c r="AU60" s="66" t="s">
        <v>41</v>
      </c>
      <c r="AV60" s="30"/>
      <c r="AW60" s="64" t="s">
        <v>41</v>
      </c>
      <c r="AX60" s="65" t="s">
        <v>41</v>
      </c>
      <c r="AY60" s="66" t="s">
        <v>41</v>
      </c>
      <c r="AZ60" s="30"/>
    </row>
    <row r="61" customFormat="false" ht="15" hidden="false" customHeight="true" outlineLevel="0" collapsed="false">
      <c r="C61" s="2" t="s">
        <v>181</v>
      </c>
      <c r="E61" s="62" t="n">
        <v>0.00613153355173777</v>
      </c>
      <c r="F61" s="63" t="n">
        <v>0.00686284301172079</v>
      </c>
      <c r="G61" s="4" t="n">
        <v>-0.000731309459983027</v>
      </c>
      <c r="H61" s="30"/>
      <c r="I61" s="62" t="n">
        <v>0.00530202133227225</v>
      </c>
      <c r="J61" s="63" t="n">
        <v>0.00653569850169415</v>
      </c>
      <c r="K61" s="97" t="n">
        <v>-0.0012336771694219</v>
      </c>
      <c r="L61" s="30"/>
      <c r="M61" s="62" t="n">
        <v>0.0063421574147204</v>
      </c>
      <c r="N61" s="63" t="n">
        <v>0.00788048167229522</v>
      </c>
      <c r="O61" s="4" t="n">
        <v>-0.00153832425757482</v>
      </c>
      <c r="P61" s="30"/>
      <c r="Q61" s="62" t="n">
        <v>0.00617451468077482</v>
      </c>
      <c r="R61" s="63" t="n">
        <v>0.00683963395825479</v>
      </c>
      <c r="S61" s="4" t="n">
        <v>-0.000665119277479966</v>
      </c>
      <c r="T61" s="30"/>
      <c r="U61" s="62" t="n">
        <v>0.00583274676484921</v>
      </c>
      <c r="V61" s="63" t="n">
        <v>0.00596405593705119</v>
      </c>
      <c r="W61" s="4" t="n">
        <v>-0.000131309172201982</v>
      </c>
      <c r="X61" s="30"/>
      <c r="Y61" s="62" t="n">
        <v>0.00533570225452842</v>
      </c>
      <c r="Z61" s="63" t="n">
        <v>0.00614857176345336</v>
      </c>
      <c r="AA61" s="4" t="n">
        <v>-0.000812869508924935</v>
      </c>
      <c r="AB61" s="30"/>
      <c r="AC61" s="62" t="n">
        <v>0.00578089485358144</v>
      </c>
      <c r="AD61" s="63" t="n">
        <v>0.00644798012234563</v>
      </c>
      <c r="AE61" s="4" t="n">
        <v>-0.000667085268764199</v>
      </c>
      <c r="AF61" s="30"/>
      <c r="AG61" s="62" t="n">
        <v>0.0043927151148699</v>
      </c>
      <c r="AH61" s="63" t="n">
        <v>0.00515986875298995</v>
      </c>
      <c r="AI61" s="4" t="n">
        <v>-0.000767153638120046</v>
      </c>
      <c r="AJ61" s="30"/>
      <c r="AK61" s="62" t="n">
        <v>0.00465874364552779</v>
      </c>
      <c r="AL61" s="63" t="n">
        <v>0.00678518639972801</v>
      </c>
      <c r="AM61" s="4" t="n">
        <v>-0.00212644275420023</v>
      </c>
      <c r="AN61" s="30"/>
      <c r="AO61" s="62" t="n">
        <v>0.00415213479352468</v>
      </c>
      <c r="AP61" s="63" t="n">
        <v>0.00493085183668617</v>
      </c>
      <c r="AQ61" s="4" t="n">
        <v>-0.000778717043161491</v>
      </c>
      <c r="AR61" s="30"/>
      <c r="AS61" s="62" t="n">
        <v>0.00461020823493052</v>
      </c>
      <c r="AT61" s="63" t="n">
        <v>0.00512540869494239</v>
      </c>
      <c r="AU61" s="4" t="n">
        <v>-0.000515200460011866</v>
      </c>
      <c r="AV61" s="30"/>
      <c r="AW61" s="62" t="n">
        <v>0.00578892498988813</v>
      </c>
      <c r="AX61" s="63" t="n">
        <v>0.00684512656537262</v>
      </c>
      <c r="AY61" s="4" t="n">
        <v>-0.00105620157548449</v>
      </c>
      <c r="AZ61" s="30"/>
    </row>
    <row r="62" s="45" customFormat="true" ht="15" hidden="false" customHeight="true" outlineLevel="1" collapsed="false">
      <c r="B62" s="46"/>
      <c r="C62" s="2" t="s">
        <v>179</v>
      </c>
      <c r="D62" s="2" t="s">
        <v>22</v>
      </c>
      <c r="E62" s="62" t="n">
        <v>0.426799473783124</v>
      </c>
      <c r="F62" s="63" t="n">
        <v>0.549956559513467</v>
      </c>
      <c r="G62" s="4" t="n">
        <v>-0.123157085730343</v>
      </c>
      <c r="H62" s="30"/>
      <c r="I62" s="62" t="n">
        <v>0.459130019120459</v>
      </c>
      <c r="J62" s="63" t="n">
        <v>0.482895783611774</v>
      </c>
      <c r="K62" s="97" t="n">
        <v>-0.0237657644913152</v>
      </c>
      <c r="L62" s="30"/>
      <c r="M62" s="62" t="n">
        <v>0.432224532224532</v>
      </c>
      <c r="N62" s="63" t="n">
        <v>0.456695992179863</v>
      </c>
      <c r="O62" s="4" t="n">
        <v>-0.024471459955331</v>
      </c>
      <c r="P62" s="30"/>
      <c r="Q62" s="62" t="n">
        <v>0.430765948367826</v>
      </c>
      <c r="R62" s="63" t="n">
        <v>0.485668470635398</v>
      </c>
      <c r="S62" s="4" t="n">
        <v>-0.054902522267572</v>
      </c>
      <c r="T62" s="30"/>
      <c r="U62" s="62" t="n">
        <v>0.411696449292179</v>
      </c>
      <c r="V62" s="63" t="n">
        <v>0.472537448933273</v>
      </c>
      <c r="W62" s="4" t="n">
        <v>-0.0608409996410937</v>
      </c>
      <c r="X62" s="30"/>
      <c r="Y62" s="62" t="n">
        <v>0.420763874235071</v>
      </c>
      <c r="Z62" s="63" t="n">
        <v>0.47537728355838</v>
      </c>
      <c r="AA62" s="4" t="n">
        <v>-0.054613409323309</v>
      </c>
      <c r="AB62" s="30"/>
      <c r="AC62" s="62" t="n">
        <v>0.395123003884333</v>
      </c>
      <c r="AD62" s="63" t="n">
        <v>0.457029702970297</v>
      </c>
      <c r="AE62" s="4" t="n">
        <v>-0.0619066990859639</v>
      </c>
      <c r="AF62" s="30"/>
      <c r="AG62" s="62" t="n">
        <v>0.398955495004541</v>
      </c>
      <c r="AH62" s="63" t="n">
        <v>0.468004223864836</v>
      </c>
      <c r="AI62" s="4" t="n">
        <v>-0.069048728860295</v>
      </c>
      <c r="AJ62" s="30"/>
      <c r="AK62" s="62" t="n">
        <v>0.422458857696031</v>
      </c>
      <c r="AL62" s="63" t="n">
        <v>0.470504619758351</v>
      </c>
      <c r="AM62" s="4" t="n">
        <v>-0.0480457620623201</v>
      </c>
      <c r="AN62" s="30"/>
      <c r="AO62" s="62" t="n">
        <v>0.380622837370242</v>
      </c>
      <c r="AP62" s="63" t="n">
        <v>0.454862041253683</v>
      </c>
      <c r="AQ62" s="4" t="n">
        <v>-0.0742392038834411</v>
      </c>
      <c r="AR62" s="30"/>
      <c r="AS62" s="62" t="n">
        <v>0.372375411080192</v>
      </c>
      <c r="AT62" s="63" t="n">
        <v>0.454987834549878</v>
      </c>
      <c r="AU62" s="4" t="n">
        <v>-0.0826124234696861</v>
      </c>
      <c r="AV62" s="30"/>
      <c r="AW62" s="62" t="n">
        <v>0.38871576185009</v>
      </c>
      <c r="AX62" s="63" t="n">
        <v>0.439393939393939</v>
      </c>
      <c r="AY62" s="4" t="n">
        <v>-0.0506781775438492</v>
      </c>
      <c r="AZ62" s="30"/>
    </row>
    <row r="63" s="45" customFormat="true" ht="15" hidden="false" customHeight="true" outlineLevel="1" collapsed="false">
      <c r="B63" s="46"/>
      <c r="C63" s="2" t="s">
        <v>179</v>
      </c>
      <c r="D63" s="2" t="s">
        <v>23</v>
      </c>
      <c r="E63" s="64" t="s">
        <v>41</v>
      </c>
      <c r="F63" s="65" t="s">
        <v>41</v>
      </c>
      <c r="G63" s="66" t="s">
        <v>41</v>
      </c>
      <c r="H63" s="30"/>
      <c r="I63" s="64" t="s">
        <v>41</v>
      </c>
      <c r="J63" s="65" t="s">
        <v>41</v>
      </c>
      <c r="K63" s="107" t="s">
        <v>41</v>
      </c>
      <c r="L63" s="30"/>
      <c r="M63" s="64" t="s">
        <v>41</v>
      </c>
      <c r="N63" s="65" t="s">
        <v>41</v>
      </c>
      <c r="O63" s="66" t="s">
        <v>41</v>
      </c>
      <c r="P63" s="30"/>
      <c r="Q63" s="64" t="s">
        <v>41</v>
      </c>
      <c r="R63" s="65" t="s">
        <v>41</v>
      </c>
      <c r="S63" s="66" t="s">
        <v>41</v>
      </c>
      <c r="T63" s="30"/>
      <c r="U63" s="64" t="s">
        <v>41</v>
      </c>
      <c r="V63" s="65" t="s">
        <v>41</v>
      </c>
      <c r="W63" s="66" t="s">
        <v>41</v>
      </c>
      <c r="X63" s="30"/>
      <c r="Y63" s="64" t="s">
        <v>41</v>
      </c>
      <c r="Z63" s="65" t="s">
        <v>41</v>
      </c>
      <c r="AA63" s="66" t="s">
        <v>41</v>
      </c>
      <c r="AB63" s="30"/>
      <c r="AC63" s="64" t="s">
        <v>41</v>
      </c>
      <c r="AD63" s="65" t="s">
        <v>41</v>
      </c>
      <c r="AE63" s="66" t="s">
        <v>41</v>
      </c>
      <c r="AF63" s="30"/>
      <c r="AG63" s="64" t="s">
        <v>41</v>
      </c>
      <c r="AH63" s="65" t="s">
        <v>41</v>
      </c>
      <c r="AI63" s="66" t="s">
        <v>41</v>
      </c>
      <c r="AJ63" s="30"/>
      <c r="AK63" s="64" t="s">
        <v>41</v>
      </c>
      <c r="AL63" s="65" t="s">
        <v>41</v>
      </c>
      <c r="AM63" s="66" t="s">
        <v>41</v>
      </c>
      <c r="AN63" s="30"/>
      <c r="AO63" s="64" t="s">
        <v>41</v>
      </c>
      <c r="AP63" s="65" t="s">
        <v>41</v>
      </c>
      <c r="AQ63" s="66" t="s">
        <v>41</v>
      </c>
      <c r="AR63" s="30"/>
      <c r="AS63" s="64" t="s">
        <v>41</v>
      </c>
      <c r="AT63" s="65" t="s">
        <v>41</v>
      </c>
      <c r="AU63" s="66" t="s">
        <v>41</v>
      </c>
      <c r="AV63" s="30"/>
      <c r="AW63" s="64" t="s">
        <v>41</v>
      </c>
      <c r="AX63" s="65" t="s">
        <v>41</v>
      </c>
      <c r="AY63" s="66" t="s">
        <v>41</v>
      </c>
      <c r="AZ63" s="30"/>
    </row>
    <row r="64" s="45" customFormat="true" ht="15" hidden="false" customHeight="true" outlineLevel="1" collapsed="false">
      <c r="B64" s="46"/>
      <c r="C64" s="2" t="s">
        <v>179</v>
      </c>
      <c r="D64" s="2" t="s">
        <v>24</v>
      </c>
      <c r="E64" s="64" t="s">
        <v>41</v>
      </c>
      <c r="F64" s="65" t="s">
        <v>41</v>
      </c>
      <c r="G64" s="66" t="s">
        <v>41</v>
      </c>
      <c r="H64" s="30"/>
      <c r="I64" s="64" t="s">
        <v>41</v>
      </c>
      <c r="J64" s="65" t="s">
        <v>41</v>
      </c>
      <c r="K64" s="107" t="s">
        <v>41</v>
      </c>
      <c r="L64" s="30"/>
      <c r="M64" s="64" t="s">
        <v>41</v>
      </c>
      <c r="N64" s="65" t="s">
        <v>41</v>
      </c>
      <c r="O64" s="66" t="s">
        <v>41</v>
      </c>
      <c r="P64" s="30"/>
      <c r="Q64" s="64" t="s">
        <v>41</v>
      </c>
      <c r="R64" s="65" t="s">
        <v>41</v>
      </c>
      <c r="S64" s="66" t="s">
        <v>41</v>
      </c>
      <c r="T64" s="30"/>
      <c r="U64" s="64" t="s">
        <v>41</v>
      </c>
      <c r="V64" s="65" t="s">
        <v>41</v>
      </c>
      <c r="W64" s="66" t="s">
        <v>41</v>
      </c>
      <c r="X64" s="30"/>
      <c r="Y64" s="64" t="s">
        <v>41</v>
      </c>
      <c r="Z64" s="65" t="s">
        <v>41</v>
      </c>
      <c r="AA64" s="66" t="s">
        <v>41</v>
      </c>
      <c r="AB64" s="30"/>
      <c r="AC64" s="64" t="s">
        <v>41</v>
      </c>
      <c r="AD64" s="65" t="s">
        <v>41</v>
      </c>
      <c r="AE64" s="66" t="s">
        <v>41</v>
      </c>
      <c r="AF64" s="30"/>
      <c r="AG64" s="64" t="s">
        <v>41</v>
      </c>
      <c r="AH64" s="65" t="s">
        <v>41</v>
      </c>
      <c r="AI64" s="66" t="s">
        <v>41</v>
      </c>
      <c r="AJ64" s="30"/>
      <c r="AK64" s="64" t="s">
        <v>41</v>
      </c>
      <c r="AL64" s="65" t="s">
        <v>41</v>
      </c>
      <c r="AM64" s="66" t="s">
        <v>41</v>
      </c>
      <c r="AN64" s="30"/>
      <c r="AO64" s="64" t="s">
        <v>41</v>
      </c>
      <c r="AP64" s="65" t="s">
        <v>41</v>
      </c>
      <c r="AQ64" s="66" t="s">
        <v>41</v>
      </c>
      <c r="AR64" s="30"/>
      <c r="AS64" s="64" t="s">
        <v>41</v>
      </c>
      <c r="AT64" s="65" t="s">
        <v>41</v>
      </c>
      <c r="AU64" s="66" t="s">
        <v>41</v>
      </c>
      <c r="AV64" s="30"/>
      <c r="AW64" s="64" t="s">
        <v>41</v>
      </c>
      <c r="AX64" s="65" t="s">
        <v>41</v>
      </c>
      <c r="AY64" s="66" t="s">
        <v>41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K65" s="97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2</v>
      </c>
      <c r="E66" s="58" t="n">
        <v>0.00166626527265792</v>
      </c>
      <c r="F66" s="59" t="n">
        <v>0.00235668001770864</v>
      </c>
      <c r="G66" s="60" t="n">
        <v>-0.000690414745050716</v>
      </c>
      <c r="H66" s="37"/>
      <c r="I66" s="58" t="n">
        <v>0.0018628038619599</v>
      </c>
      <c r="J66" s="59" t="n">
        <v>0.00202778235136095</v>
      </c>
      <c r="K66" s="106" t="n">
        <v>-0.000164978489401056</v>
      </c>
      <c r="L66" s="37"/>
      <c r="M66" s="58" t="n">
        <v>0.00219799925370871</v>
      </c>
      <c r="N66" s="59" t="n">
        <v>0.00255903813444425</v>
      </c>
      <c r="O66" s="60" t="n">
        <v>-0.000361038880735541</v>
      </c>
      <c r="P66" s="37"/>
      <c r="Q66" s="58" t="n">
        <v>0.00194707333010138</v>
      </c>
      <c r="R66" s="59" t="n">
        <v>0.00176440346848545</v>
      </c>
      <c r="S66" s="60" t="n">
        <v>0.000182669861615934</v>
      </c>
      <c r="T66" s="37"/>
      <c r="U66" s="58" t="n">
        <v>0.00199794249824029</v>
      </c>
      <c r="V66" s="59" t="n">
        <v>0.00173534264895588</v>
      </c>
      <c r="W66" s="60" t="n">
        <v>0.00026259984928441</v>
      </c>
      <c r="X66" s="37"/>
      <c r="Y66" s="58" t="n">
        <v>0.00178907594058782</v>
      </c>
      <c r="Z66" s="59" t="n">
        <v>0.00174958366501761</v>
      </c>
      <c r="AA66" s="60" t="n">
        <v>3.94922755702109E-005</v>
      </c>
      <c r="AB66" s="37"/>
      <c r="AC66" s="58" t="n">
        <v>0.00194609321786514</v>
      </c>
      <c r="AD66" s="59" t="n">
        <v>0.00199057445757165</v>
      </c>
      <c r="AE66" s="60" t="n">
        <v>-4.44812397065164E-005</v>
      </c>
      <c r="AF66" s="37"/>
      <c r="AG66" s="58" t="n">
        <v>0.00157395650573676</v>
      </c>
      <c r="AH66" s="59" t="n">
        <v>0.00150164712600214</v>
      </c>
      <c r="AI66" s="60" t="n">
        <v>7.23093797346198E-005</v>
      </c>
      <c r="AJ66" s="37"/>
      <c r="AK66" s="58" t="n">
        <v>0.00163258973831661</v>
      </c>
      <c r="AL66" s="59" t="n">
        <v>0.00208209255727262</v>
      </c>
      <c r="AM66" s="60" t="n">
        <v>-0.000449502818956005</v>
      </c>
      <c r="AN66" s="37"/>
      <c r="AO66" s="58" t="n">
        <v>0.0018126678423865</v>
      </c>
      <c r="AP66" s="59" t="n">
        <v>0.00175413105789425</v>
      </c>
      <c r="AQ66" s="60" t="n">
        <v>5.85367844922453E-005</v>
      </c>
      <c r="AR66" s="37"/>
      <c r="AS66" s="58" t="n">
        <v>0.00181469365382036</v>
      </c>
      <c r="AT66" s="59" t="n">
        <v>0.00161097229717167</v>
      </c>
      <c r="AU66" s="60" t="n">
        <v>0.000203721356648689</v>
      </c>
      <c r="AV66" s="37"/>
      <c r="AW66" s="58" t="n">
        <v>0.00201667650951655</v>
      </c>
      <c r="AX66" s="59" t="n">
        <v>0.00180716820558079</v>
      </c>
      <c r="AY66" s="60" t="n">
        <v>0.000209508303935755</v>
      </c>
      <c r="AZ66" s="37"/>
    </row>
    <row r="67" s="26" customFormat="true" ht="15" hidden="false" customHeight="true" outlineLevel="1" collapsed="false">
      <c r="B67" s="27"/>
      <c r="C67" s="2" t="s">
        <v>183</v>
      </c>
      <c r="D67" s="2" t="s">
        <v>22</v>
      </c>
      <c r="E67" s="54" t="n">
        <v>0.193637621023513</v>
      </c>
      <c r="F67" s="55" t="n">
        <v>0.221378874130297</v>
      </c>
      <c r="G67" s="4" t="n">
        <v>-0.0277412531067841</v>
      </c>
      <c r="H67" s="61"/>
      <c r="I67" s="101" t="n">
        <v>0.166666666666667</v>
      </c>
      <c r="J67" s="102" t="n">
        <v>0.171794871794872</v>
      </c>
      <c r="K67" s="97" t="n">
        <v>-0.00512820512820514</v>
      </c>
      <c r="L67" s="61"/>
      <c r="M67" s="54" t="n">
        <v>0.195560887822436</v>
      </c>
      <c r="N67" s="55" t="n">
        <v>0.142083082480433</v>
      </c>
      <c r="O67" s="4" t="n">
        <v>0.0534778053420021</v>
      </c>
      <c r="P67" s="61"/>
      <c r="Q67" s="54" t="n">
        <v>0.228010825439784</v>
      </c>
      <c r="R67" s="55" t="n">
        <v>0.163170163170163</v>
      </c>
      <c r="S67" s="4" t="n">
        <v>0.0648406622696203</v>
      </c>
      <c r="T67" s="61"/>
      <c r="U67" s="54" t="n">
        <v>0.205962059620596</v>
      </c>
      <c r="V67" s="55" t="n">
        <v>0.14820592823713</v>
      </c>
      <c r="W67" s="4" t="n">
        <v>0.0577561313834667</v>
      </c>
      <c r="X67" s="61"/>
      <c r="Y67" s="54" t="n">
        <v>0.21648835745752</v>
      </c>
      <c r="Z67" s="55" t="n">
        <v>0.171667829727844</v>
      </c>
      <c r="AA67" s="4" t="n">
        <v>0.0448205277296768</v>
      </c>
      <c r="AB67" s="61"/>
      <c r="AC67" s="54" t="n">
        <v>0.21025641025641</v>
      </c>
      <c r="AD67" s="55" t="n">
        <v>0.162924951892239</v>
      </c>
      <c r="AE67" s="4" t="n">
        <v>0.0473314583641717</v>
      </c>
      <c r="AF67" s="61"/>
      <c r="AG67" s="54" t="n">
        <v>0.229404309252218</v>
      </c>
      <c r="AH67" s="55" t="n">
        <v>0.161103047895501</v>
      </c>
      <c r="AI67" s="4" t="n">
        <v>0.0683012613567173</v>
      </c>
      <c r="AJ67" s="61"/>
      <c r="AK67" s="54" t="n">
        <v>0.226519337016575</v>
      </c>
      <c r="AL67" s="55" t="n">
        <v>0.159814707585408</v>
      </c>
      <c r="AM67" s="4" t="n">
        <v>0.0667046294311664</v>
      </c>
      <c r="AN67" s="61"/>
      <c r="AO67" s="54" t="n">
        <v>0.215984147952444</v>
      </c>
      <c r="AP67" s="55" t="n">
        <v>0.17394578313253</v>
      </c>
      <c r="AQ67" s="4" t="n">
        <v>0.0420383648199137</v>
      </c>
      <c r="AR67" s="61"/>
      <c r="AS67" s="54" t="n">
        <v>0.204370179948586</v>
      </c>
      <c r="AT67" s="55" t="n">
        <v>0.177339901477833</v>
      </c>
      <c r="AU67" s="4" t="n">
        <v>0.0270302784707536</v>
      </c>
      <c r="AV67" s="61"/>
      <c r="AW67" s="54" t="n">
        <v>0.217514124293785</v>
      </c>
      <c r="AX67" s="55" t="n">
        <v>0.192203573362209</v>
      </c>
      <c r="AY67" s="4" t="n">
        <v>0.0253105509315763</v>
      </c>
      <c r="AZ67" s="61"/>
    </row>
    <row r="68" s="26" customFormat="true" ht="15" hidden="false" customHeight="true" outlineLevel="1" collapsed="false">
      <c r="B68" s="27"/>
      <c r="C68" s="2" t="s">
        <v>183</v>
      </c>
      <c r="D68" s="2" t="s">
        <v>23</v>
      </c>
      <c r="E68" s="56" t="n">
        <v>0.119640387275242</v>
      </c>
      <c r="F68" s="30" t="n">
        <v>0.130297280202404</v>
      </c>
      <c r="G68" s="4" t="n">
        <v>-0.0106568929271615</v>
      </c>
      <c r="H68" s="61"/>
      <c r="I68" s="103" t="n">
        <v>0.106122448979592</v>
      </c>
      <c r="J68" s="91" t="n">
        <v>0.103418803418803</v>
      </c>
      <c r="K68" s="97" t="n">
        <v>0.00270364556078842</v>
      </c>
      <c r="L68" s="61"/>
      <c r="M68" s="56" t="n">
        <v>0.119376124775045</v>
      </c>
      <c r="N68" s="30" t="n">
        <v>0.119807344972908</v>
      </c>
      <c r="O68" s="4" t="n">
        <v>-0.000431220197862903</v>
      </c>
      <c r="P68" s="61"/>
      <c r="Q68" s="56" t="n">
        <v>0.10893098782138</v>
      </c>
      <c r="R68" s="30" t="n">
        <v>0.122766122766123</v>
      </c>
      <c r="S68" s="4" t="n">
        <v>-0.0138351349447425</v>
      </c>
      <c r="T68" s="61"/>
      <c r="U68" s="56" t="n">
        <v>0.157859078590786</v>
      </c>
      <c r="V68" s="30" t="n">
        <v>0.117004680187207</v>
      </c>
      <c r="W68" s="4" t="n">
        <v>0.0408543984035784</v>
      </c>
      <c r="X68" s="61"/>
      <c r="Y68" s="56" t="n">
        <v>0.142227816236627</v>
      </c>
      <c r="Z68" s="30" t="n">
        <v>0.124214933705513</v>
      </c>
      <c r="AA68" s="4" t="n">
        <v>0.0180128825311139</v>
      </c>
      <c r="AB68" s="61"/>
      <c r="AC68" s="56" t="n">
        <v>0.13974358974359</v>
      </c>
      <c r="AD68" s="30" t="n">
        <v>0.111610006414368</v>
      </c>
      <c r="AE68" s="4" t="n">
        <v>0.0281335833292216</v>
      </c>
      <c r="AF68" s="61"/>
      <c r="AG68" s="56" t="n">
        <v>0.138783269961977</v>
      </c>
      <c r="AH68" s="30" t="n">
        <v>0.122641509433962</v>
      </c>
      <c r="AI68" s="4" t="n">
        <v>0.0161417605280149</v>
      </c>
      <c r="AJ68" s="61"/>
      <c r="AK68" s="56" t="n">
        <v>0.132044198895028</v>
      </c>
      <c r="AL68" s="30" t="n">
        <v>0.129704690214244</v>
      </c>
      <c r="AM68" s="4" t="n">
        <v>0.00233950868078328</v>
      </c>
      <c r="AN68" s="61"/>
      <c r="AO68" s="56" t="n">
        <v>0.142668428005284</v>
      </c>
      <c r="AP68" s="30" t="n">
        <v>0.135542168674699</v>
      </c>
      <c r="AQ68" s="4" t="n">
        <v>0.00712625933058522</v>
      </c>
      <c r="AR68" s="61"/>
      <c r="AS68" s="56" t="n">
        <v>0.165809768637532</v>
      </c>
      <c r="AT68" s="30" t="n">
        <v>0.134412385643913</v>
      </c>
      <c r="AU68" s="4" t="n">
        <v>0.0313973829936194</v>
      </c>
      <c r="AV68" s="61"/>
      <c r="AW68" s="56" t="n">
        <v>0.139830508474576</v>
      </c>
      <c r="AX68" s="30" t="n">
        <v>0.112073632918246</v>
      </c>
      <c r="AY68" s="4" t="n">
        <v>0.0277568755563305</v>
      </c>
      <c r="AZ68" s="61"/>
    </row>
    <row r="69" s="26" customFormat="true" ht="15" hidden="false" customHeight="true" outlineLevel="1" collapsed="false">
      <c r="B69" s="27"/>
      <c r="C69" s="2" t="s">
        <v>183</v>
      </c>
      <c r="D69" s="2" t="s">
        <v>24</v>
      </c>
      <c r="E69" s="56" t="n">
        <v>0.686721991701245</v>
      </c>
      <c r="F69" s="30" t="n">
        <v>0.648323845667299</v>
      </c>
      <c r="G69" s="4" t="n">
        <v>0.0383981460339456</v>
      </c>
      <c r="H69" s="61"/>
      <c r="I69" s="103" t="n">
        <v>0.727210884353742</v>
      </c>
      <c r="J69" s="91" t="n">
        <v>0.724786324786325</v>
      </c>
      <c r="K69" s="97" t="n">
        <v>0.00242455956741672</v>
      </c>
      <c r="L69" s="61"/>
      <c r="M69" s="56" t="n">
        <v>0.68506298740252</v>
      </c>
      <c r="N69" s="30" t="n">
        <v>0.738109572546659</v>
      </c>
      <c r="O69" s="4" t="n">
        <v>-0.0530465851441392</v>
      </c>
      <c r="P69" s="61"/>
      <c r="Q69" s="56" t="n">
        <v>0.663058186738836</v>
      </c>
      <c r="R69" s="30" t="n">
        <v>0.714063714063714</v>
      </c>
      <c r="S69" s="4" t="n">
        <v>-0.0510055273248777</v>
      </c>
      <c r="T69" s="61"/>
      <c r="U69" s="56" t="n">
        <v>0.636178861788618</v>
      </c>
      <c r="V69" s="30" t="n">
        <v>0.734789391575663</v>
      </c>
      <c r="W69" s="4" t="n">
        <v>-0.0986105297870451</v>
      </c>
      <c r="X69" s="61"/>
      <c r="Y69" s="56" t="n">
        <v>0.641283826305853</v>
      </c>
      <c r="Z69" s="30" t="n">
        <v>0.704117236566643</v>
      </c>
      <c r="AA69" s="4" t="n">
        <v>-0.0628334102607906</v>
      </c>
      <c r="AB69" s="61"/>
      <c r="AC69" s="56" t="n">
        <v>0.65</v>
      </c>
      <c r="AD69" s="30" t="n">
        <v>0.725465041693393</v>
      </c>
      <c r="AE69" s="4" t="n">
        <v>-0.0754650416933932</v>
      </c>
      <c r="AF69" s="61"/>
      <c r="AG69" s="56" t="n">
        <v>0.631812420785805</v>
      </c>
      <c r="AH69" s="30" t="n">
        <v>0.716255442670537</v>
      </c>
      <c r="AI69" s="4" t="n">
        <v>-0.0844430218847322</v>
      </c>
      <c r="AJ69" s="61"/>
      <c r="AK69" s="56" t="n">
        <v>0.641436464088398</v>
      </c>
      <c r="AL69" s="30" t="n">
        <v>0.710480602200348</v>
      </c>
      <c r="AM69" s="4" t="n">
        <v>-0.0690441381119497</v>
      </c>
      <c r="AN69" s="61"/>
      <c r="AO69" s="56" t="n">
        <v>0.641347424042272</v>
      </c>
      <c r="AP69" s="30" t="n">
        <v>0.690512048192771</v>
      </c>
      <c r="AQ69" s="4" t="n">
        <v>-0.0491646241504991</v>
      </c>
      <c r="AR69" s="61"/>
      <c r="AS69" s="56" t="n">
        <v>0.629820051413882</v>
      </c>
      <c r="AT69" s="30" t="n">
        <v>0.688247712878255</v>
      </c>
      <c r="AU69" s="4" t="n">
        <v>-0.058427661464373</v>
      </c>
      <c r="AV69" s="61"/>
      <c r="AW69" s="56" t="n">
        <v>0.642655367231638</v>
      </c>
      <c r="AX69" s="30" t="n">
        <v>0.695722793719545</v>
      </c>
      <c r="AY69" s="4" t="n">
        <v>-0.0530674264879069</v>
      </c>
      <c r="AZ69" s="61"/>
    </row>
    <row r="70" customFormat="false" ht="15" hidden="false" customHeight="true" outlineLevel="0" collapsed="false">
      <c r="B70" s="1"/>
      <c r="C70" s="2" t="s">
        <v>184</v>
      </c>
      <c r="E70" s="62" t="n">
        <v>0.000976021221259517</v>
      </c>
      <c r="F70" s="63" t="n">
        <v>0.00116417905998131</v>
      </c>
      <c r="G70" s="4" t="n">
        <v>-0.000188157838721791</v>
      </c>
      <c r="H70" s="30"/>
      <c r="I70" s="62" t="n">
        <v>0.00111894953068748</v>
      </c>
      <c r="J70" s="63" t="n">
        <v>0.00108495021534355</v>
      </c>
      <c r="K70" s="97" t="n">
        <v>3.39993153439229E-005</v>
      </c>
      <c r="L70" s="30"/>
      <c r="M70" s="62" t="n">
        <v>0.00128952805646498</v>
      </c>
      <c r="N70" s="63" t="n">
        <v>0.00155298641753149</v>
      </c>
      <c r="O70" s="4" t="n">
        <v>-0.000263458361066512</v>
      </c>
      <c r="P70" s="30"/>
      <c r="Q70" s="62" t="n">
        <v>0.00104862677318045</v>
      </c>
      <c r="R70" s="63" t="n">
        <v>0.00101175583507557</v>
      </c>
      <c r="S70" s="4" t="n">
        <v>3.68709381048749E-005</v>
      </c>
      <c r="T70" s="30"/>
      <c r="U70" s="62" t="n">
        <v>0.00108966376089664</v>
      </c>
      <c r="V70" s="63" t="n">
        <v>0.000984082765827557</v>
      </c>
      <c r="W70" s="4" t="n">
        <v>0.000105580995069081</v>
      </c>
      <c r="X70" s="30"/>
      <c r="Y70" s="62" t="n">
        <v>0.000943515190819755</v>
      </c>
      <c r="Z70" s="63" t="n">
        <v>0.000954762334992162</v>
      </c>
      <c r="AA70" s="4" t="n">
        <v>-1.12471441724069E-005</v>
      </c>
      <c r="AB70" s="30"/>
      <c r="AC70" s="62" t="n">
        <v>0.00107409375678326</v>
      </c>
      <c r="AD70" s="63" t="n">
        <v>0.00115042180004622</v>
      </c>
      <c r="AE70" s="4" t="n">
        <v>-7.63280432629636E-005</v>
      </c>
      <c r="AF70" s="30"/>
      <c r="AG70" s="62" t="n">
        <v>0.000813909067605322</v>
      </c>
      <c r="AH70" s="63" t="n">
        <v>0.000879411633297336</v>
      </c>
      <c r="AI70" s="4" t="n">
        <v>-6.5502565692014E-005</v>
      </c>
      <c r="AJ70" s="30"/>
      <c r="AK70" s="62" t="n">
        <v>0.000868609899446904</v>
      </c>
      <c r="AL70" s="63" t="n">
        <v>0.00120199552958934</v>
      </c>
      <c r="AM70" s="4" t="n">
        <v>-0.00033338563014244</v>
      </c>
      <c r="AN70" s="30"/>
      <c r="AO70" s="62" t="n">
        <v>0.000937462959437666</v>
      </c>
      <c r="AP70" s="63" t="n">
        <v>0.000988019601886219</v>
      </c>
      <c r="AQ70" s="4" t="n">
        <v>-5.05566424485532E-005</v>
      </c>
      <c r="AR70" s="30"/>
      <c r="AS70" s="62" t="n">
        <v>0.000960994582742917</v>
      </c>
      <c r="AT70" s="63" t="n">
        <v>0.00087067327531868</v>
      </c>
      <c r="AU70" s="4" t="n">
        <v>9.03213074242364E-005</v>
      </c>
      <c r="AV70" s="30"/>
      <c r="AW70" s="62" t="n">
        <v>0.00109379064922931</v>
      </c>
      <c r="AX70" s="63" t="n">
        <v>0.000993110843889824</v>
      </c>
      <c r="AY70" s="4" t="n">
        <v>0.00010067980533949</v>
      </c>
      <c r="AZ70" s="30"/>
    </row>
    <row r="71" s="45" customFormat="true" ht="15" hidden="false" customHeight="true" outlineLevel="1" collapsed="false">
      <c r="B71" s="47"/>
      <c r="C71" s="2" t="s">
        <v>185</v>
      </c>
      <c r="D71" s="2" t="s">
        <v>22</v>
      </c>
      <c r="E71" s="62" t="n">
        <v>0.0188902007083825</v>
      </c>
      <c r="F71" s="63" t="n">
        <v>0.028169014084507</v>
      </c>
      <c r="G71" s="4" t="n">
        <v>-0.00927881337612452</v>
      </c>
      <c r="H71" s="30"/>
      <c r="I71" s="62" t="n">
        <v>0.014722536806342</v>
      </c>
      <c r="J71" s="63" t="n">
        <v>0.012779552715655</v>
      </c>
      <c r="K71" s="97" t="n">
        <v>0.00194298409068706</v>
      </c>
      <c r="L71" s="30"/>
      <c r="M71" s="62" t="n">
        <v>0.0081799591002045</v>
      </c>
      <c r="N71" s="63" t="n">
        <v>0.00892857142857143</v>
      </c>
      <c r="O71" s="4" t="n">
        <v>-0.000748612328366928</v>
      </c>
      <c r="P71" s="30"/>
      <c r="Q71" s="62" t="n">
        <v>0.0201005025125628</v>
      </c>
      <c r="R71" s="63" t="n">
        <v>0.016260162601626</v>
      </c>
      <c r="S71" s="4" t="n">
        <v>0.0038403399109368</v>
      </c>
      <c r="T71" s="30"/>
      <c r="U71" s="62" t="n">
        <v>0.0173913043478261</v>
      </c>
      <c r="V71" s="63" t="n">
        <v>0.0137551581843191</v>
      </c>
      <c r="W71" s="4" t="n">
        <v>0.00363614616350697</v>
      </c>
      <c r="X71" s="30"/>
      <c r="Y71" s="62" t="n">
        <v>0.022673031026253</v>
      </c>
      <c r="Z71" s="63" t="n">
        <v>0.00767263427109974</v>
      </c>
      <c r="AA71" s="4" t="n">
        <v>0.0150003967551532</v>
      </c>
      <c r="AB71" s="30"/>
      <c r="AC71" s="62" t="n">
        <v>0.0232288037166086</v>
      </c>
      <c r="AD71" s="63" t="n">
        <v>0.0166481687014428</v>
      </c>
      <c r="AE71" s="4" t="n">
        <v>0.00658063501516575</v>
      </c>
      <c r="AF71" s="30"/>
      <c r="AG71" s="62" t="n">
        <v>0.017156862745098</v>
      </c>
      <c r="AH71" s="63" t="n">
        <v>0.0123915737298637</v>
      </c>
      <c r="AI71" s="4" t="n">
        <v>0.00476528901523435</v>
      </c>
      <c r="AJ71" s="30"/>
      <c r="AK71" s="62" t="n">
        <v>0.0145379023883697</v>
      </c>
      <c r="AL71" s="63" t="n">
        <v>0.0140421263791374</v>
      </c>
      <c r="AM71" s="4" t="n">
        <v>0.000495776009232266</v>
      </c>
      <c r="AN71" s="30"/>
      <c r="AO71" s="62" t="n">
        <v>0.0153256704980843</v>
      </c>
      <c r="AP71" s="63" t="n">
        <v>0.0147058823529412</v>
      </c>
      <c r="AQ71" s="4" t="n">
        <v>0.000619788145143114</v>
      </c>
      <c r="AR71" s="30"/>
      <c r="AS71" s="62" t="n">
        <v>0.00970873786407767</v>
      </c>
      <c r="AT71" s="63" t="n">
        <v>0.0247395833333333</v>
      </c>
      <c r="AU71" s="4" t="n">
        <v>-0.0150308454692557</v>
      </c>
      <c r="AV71" s="30"/>
      <c r="AW71" s="62" t="n">
        <v>0.0173611111111111</v>
      </c>
      <c r="AX71" s="63" t="n">
        <v>0.00788177339901478</v>
      </c>
      <c r="AY71" s="4" t="n">
        <v>0.00947933771209633</v>
      </c>
      <c r="AZ71" s="30"/>
    </row>
    <row r="72" s="45" customFormat="true" ht="15" hidden="false" customHeight="true" outlineLevel="1" collapsed="false">
      <c r="B72" s="47"/>
      <c r="C72" s="2" t="s">
        <v>185</v>
      </c>
      <c r="D72" s="2" t="s">
        <v>23</v>
      </c>
      <c r="E72" s="62" t="n">
        <v>0.0318772136953955</v>
      </c>
      <c r="F72" s="63" t="n">
        <v>0.058898847631242</v>
      </c>
      <c r="G72" s="4" t="n">
        <v>-0.0270216339358465</v>
      </c>
      <c r="H72" s="30"/>
      <c r="I72" s="62" t="n">
        <v>0.0419026047565119</v>
      </c>
      <c r="J72" s="63" t="n">
        <v>0.0255591054313099</v>
      </c>
      <c r="K72" s="97" t="n">
        <v>0.016343499325202</v>
      </c>
      <c r="L72" s="30"/>
      <c r="M72" s="62" t="n">
        <v>0.0511247443762781</v>
      </c>
      <c r="N72" s="63" t="n">
        <v>0.0257936507936508</v>
      </c>
      <c r="O72" s="4" t="n">
        <v>0.0253310935826273</v>
      </c>
      <c r="P72" s="30"/>
      <c r="Q72" s="62" t="n">
        <v>0.0778894472361809</v>
      </c>
      <c r="R72" s="63" t="n">
        <v>0.029810298102981</v>
      </c>
      <c r="S72" s="4" t="n">
        <v>0.0480791491331999</v>
      </c>
      <c r="T72" s="30"/>
      <c r="U72" s="62" t="n">
        <v>0.0720496894409938</v>
      </c>
      <c r="V72" s="63" t="n">
        <v>0.0165061898211829</v>
      </c>
      <c r="W72" s="4" t="n">
        <v>0.0555434996198108</v>
      </c>
      <c r="X72" s="30"/>
      <c r="Y72" s="62" t="n">
        <v>0.0620525059665871</v>
      </c>
      <c r="Z72" s="63" t="n">
        <v>0.0191815856777494</v>
      </c>
      <c r="AA72" s="4" t="n">
        <v>0.0428709202888378</v>
      </c>
      <c r="AB72" s="30"/>
      <c r="AC72" s="62" t="n">
        <v>0.0778164924506388</v>
      </c>
      <c r="AD72" s="63" t="n">
        <v>0.02330743618202</v>
      </c>
      <c r="AE72" s="4" t="n">
        <v>0.0545090562686188</v>
      </c>
      <c r="AF72" s="30"/>
      <c r="AG72" s="62" t="n">
        <v>0.0808823529411765</v>
      </c>
      <c r="AH72" s="63" t="n">
        <v>0.0260223048327138</v>
      </c>
      <c r="AI72" s="4" t="n">
        <v>0.0548600481084627</v>
      </c>
      <c r="AJ72" s="30"/>
      <c r="AK72" s="62" t="n">
        <v>0.0726895119418484</v>
      </c>
      <c r="AL72" s="63" t="n">
        <v>0.0230692076228686</v>
      </c>
      <c r="AM72" s="4" t="n">
        <v>0.0496203043189798</v>
      </c>
      <c r="AN72" s="30"/>
      <c r="AO72" s="62" t="n">
        <v>0.0842911877394636</v>
      </c>
      <c r="AP72" s="63" t="n">
        <v>0.0307486631016043</v>
      </c>
      <c r="AQ72" s="4" t="n">
        <v>0.0535425246378593</v>
      </c>
      <c r="AR72" s="30"/>
      <c r="AS72" s="62" t="n">
        <v>0.127427184466019</v>
      </c>
      <c r="AT72" s="63" t="n">
        <v>0.0299479166666667</v>
      </c>
      <c r="AU72" s="4" t="n">
        <v>0.0974792677993528</v>
      </c>
      <c r="AV72" s="30"/>
      <c r="AW72" s="62" t="n">
        <v>0.0729166666666667</v>
      </c>
      <c r="AX72" s="63" t="n">
        <v>0.0236453201970443</v>
      </c>
      <c r="AY72" s="4" t="n">
        <v>0.0492713464696223</v>
      </c>
      <c r="AZ72" s="30"/>
    </row>
    <row r="73" s="45" customFormat="true" ht="15" hidden="false" customHeight="true" outlineLevel="1" collapsed="false">
      <c r="B73" s="47"/>
      <c r="C73" s="2" t="s">
        <v>185</v>
      </c>
      <c r="D73" s="2" t="s">
        <v>24</v>
      </c>
      <c r="E73" s="62" t="n">
        <v>0.949232585596222</v>
      </c>
      <c r="F73" s="63" t="n">
        <v>0.912932138284251</v>
      </c>
      <c r="G73" s="4" t="n">
        <v>0.0363004473119709</v>
      </c>
      <c r="H73" s="30"/>
      <c r="I73" s="62" t="n">
        <v>0.943374858437146</v>
      </c>
      <c r="J73" s="63" t="n">
        <v>0.961661341853035</v>
      </c>
      <c r="K73" s="97" t="n">
        <v>-0.018286483415889</v>
      </c>
      <c r="L73" s="30"/>
      <c r="M73" s="62" t="n">
        <v>0.940695296523517</v>
      </c>
      <c r="N73" s="63" t="n">
        <v>0.965277777777778</v>
      </c>
      <c r="O73" s="4" t="n">
        <v>-0.0245824812542604</v>
      </c>
      <c r="P73" s="30"/>
      <c r="Q73" s="62" t="n">
        <v>0.902010050251256</v>
      </c>
      <c r="R73" s="63" t="n">
        <v>0.953929539295393</v>
      </c>
      <c r="S73" s="4" t="n">
        <v>-0.0519194890441367</v>
      </c>
      <c r="T73" s="30"/>
      <c r="U73" s="62" t="n">
        <v>0.91055900621118</v>
      </c>
      <c r="V73" s="63" t="n">
        <v>0.969738651994498</v>
      </c>
      <c r="W73" s="4" t="n">
        <v>-0.0591796457833178</v>
      </c>
      <c r="X73" s="30"/>
      <c r="Y73" s="62" t="n">
        <v>0.91527446300716</v>
      </c>
      <c r="Z73" s="63" t="n">
        <v>0.973145780051151</v>
      </c>
      <c r="AA73" s="4" t="n">
        <v>-0.0578713170439911</v>
      </c>
      <c r="AB73" s="30"/>
      <c r="AC73" s="62" t="n">
        <v>0.898954703832753</v>
      </c>
      <c r="AD73" s="63" t="n">
        <v>0.960044395116537</v>
      </c>
      <c r="AE73" s="4" t="n">
        <v>-0.0610896912837845</v>
      </c>
      <c r="AF73" s="30"/>
      <c r="AG73" s="62" t="n">
        <v>0.901960784313726</v>
      </c>
      <c r="AH73" s="63" t="n">
        <v>0.961586121437423</v>
      </c>
      <c r="AI73" s="4" t="n">
        <v>-0.059625337123697</v>
      </c>
      <c r="AJ73" s="30"/>
      <c r="AK73" s="62" t="n">
        <v>0.912772585669782</v>
      </c>
      <c r="AL73" s="63" t="n">
        <v>0.962888665997994</v>
      </c>
      <c r="AM73" s="4" t="n">
        <v>-0.050116080328212</v>
      </c>
      <c r="AN73" s="30"/>
      <c r="AO73" s="62" t="n">
        <v>0.900383141762452</v>
      </c>
      <c r="AP73" s="63" t="n">
        <v>0.954545454545455</v>
      </c>
      <c r="AQ73" s="4" t="n">
        <v>-0.0541623127830024</v>
      </c>
      <c r="AR73" s="30"/>
      <c r="AS73" s="62" t="n">
        <v>0.862864077669903</v>
      </c>
      <c r="AT73" s="63" t="n">
        <v>0.9453125</v>
      </c>
      <c r="AU73" s="4" t="n">
        <v>-0.0824484223300971</v>
      </c>
      <c r="AV73" s="30"/>
      <c r="AW73" s="62" t="n">
        <v>0.909722222222222</v>
      </c>
      <c r="AX73" s="63" t="n">
        <v>0.968472906403941</v>
      </c>
      <c r="AY73" s="4" t="n">
        <v>-0.0587506841817187</v>
      </c>
      <c r="AZ73" s="30"/>
    </row>
    <row r="74" customFormat="false" ht="15" hidden="false" customHeight="true" outlineLevel="0" collapsed="false">
      <c r="B74" s="48"/>
      <c r="C74" s="2" t="s">
        <v>186</v>
      </c>
      <c r="E74" s="62" t="n">
        <v>0.000517394956724348</v>
      </c>
      <c r="F74" s="63" t="n">
        <v>0.000921206989844364</v>
      </c>
      <c r="G74" s="4" t="n">
        <v>-0.000403812033120015</v>
      </c>
      <c r="H74" s="30"/>
      <c r="I74" s="62" t="n">
        <v>0.000551237877518745</v>
      </c>
      <c r="J74" s="63" t="n">
        <v>0.000632598767732264</v>
      </c>
      <c r="K74" s="97" t="n">
        <v>-8.13608902135182E-005</v>
      </c>
      <c r="L74" s="30"/>
      <c r="M74" s="62" t="n">
        <v>0.000777936148583167</v>
      </c>
      <c r="N74" s="63" t="n">
        <v>0.000808847092464318</v>
      </c>
      <c r="O74" s="4" t="n">
        <v>-3.09109438811511E-005</v>
      </c>
      <c r="P74" s="30"/>
      <c r="Q74" s="62" t="n">
        <v>0.000765392154796282</v>
      </c>
      <c r="R74" s="63" t="n">
        <v>0.000577166946567502</v>
      </c>
      <c r="S74" s="4" t="n">
        <v>0.00018822520822878</v>
      </c>
      <c r="T74" s="30"/>
      <c r="U74" s="62" t="n">
        <v>0.00076208782283827</v>
      </c>
      <c r="V74" s="63" t="n">
        <v>0.000571228235459737</v>
      </c>
      <c r="W74" s="4" t="n">
        <v>0.000190859587378532</v>
      </c>
      <c r="X74" s="30"/>
      <c r="Y74" s="62" t="n">
        <v>0.000726213959521172</v>
      </c>
      <c r="Z74" s="63" t="n">
        <v>0.000643426790972979</v>
      </c>
      <c r="AA74" s="4" t="n">
        <v>8.27871685481932E-005</v>
      </c>
      <c r="AB74" s="30"/>
      <c r="AC74" s="62" t="n">
        <v>0.000737269930614292</v>
      </c>
      <c r="AD74" s="63" t="n">
        <v>0.000666504083933549</v>
      </c>
      <c r="AE74" s="4" t="n">
        <v>7.07658466807431E-005</v>
      </c>
      <c r="AF74" s="30"/>
      <c r="AG74" s="62" t="n">
        <v>0.000656313929515076</v>
      </c>
      <c r="AH74" s="63" t="n">
        <v>0.000480570669497057</v>
      </c>
      <c r="AI74" s="4" t="n">
        <v>0.000175743260018019</v>
      </c>
      <c r="AJ74" s="30"/>
      <c r="AK74" s="62" t="n">
        <v>0.000672879527505078</v>
      </c>
      <c r="AL74" s="63" t="n">
        <v>0.000722161807646958</v>
      </c>
      <c r="AM74" s="4" t="n">
        <v>-4.928228014188E-005</v>
      </c>
      <c r="AN74" s="30"/>
      <c r="AO74" s="62" t="n">
        <v>0.000751886000672866</v>
      </c>
      <c r="AP74" s="63" t="n">
        <v>0.000591755055675169</v>
      </c>
      <c r="AQ74" s="4" t="n">
        <v>0.000160130944997697</v>
      </c>
      <c r="AR74" s="30"/>
      <c r="AS74" s="62" t="n">
        <v>0.000732408492672999</v>
      </c>
      <c r="AT74" s="63" t="n">
        <v>0.000590652052657594</v>
      </c>
      <c r="AU74" s="4" t="n">
        <v>0.000141756440015405</v>
      </c>
      <c r="AV74" s="30"/>
      <c r="AW74" s="62" t="n">
        <v>0.000807050392226491</v>
      </c>
      <c r="AX74" s="63" t="n">
        <v>0.000677076555637201</v>
      </c>
      <c r="AY74" s="4" t="n">
        <v>0.00012997383658929</v>
      </c>
      <c r="AZ74" s="30"/>
    </row>
    <row r="75" s="45" customFormat="true" ht="15" hidden="false" customHeight="true" outlineLevel="1" collapsed="false">
      <c r="B75" s="47"/>
      <c r="C75" s="2" t="s">
        <v>187</v>
      </c>
      <c r="D75" s="2" t="s">
        <v>22</v>
      </c>
      <c r="E75" s="64" t="s">
        <v>41</v>
      </c>
      <c r="F75" s="65" t="s">
        <v>41</v>
      </c>
      <c r="G75" s="66" t="s">
        <v>41</v>
      </c>
      <c r="H75" s="30"/>
      <c r="I75" s="64" t="s">
        <v>41</v>
      </c>
      <c r="J75" s="65" t="s">
        <v>41</v>
      </c>
      <c r="K75" s="107" t="s">
        <v>41</v>
      </c>
      <c r="L75" s="30"/>
      <c r="M75" s="64" t="s">
        <v>41</v>
      </c>
      <c r="N75" s="65" t="s">
        <v>41</v>
      </c>
      <c r="O75" s="66" t="s">
        <v>41</v>
      </c>
      <c r="P75" s="30"/>
      <c r="Q75" s="64" t="s">
        <v>41</v>
      </c>
      <c r="R75" s="65" t="s">
        <v>41</v>
      </c>
      <c r="S75" s="66" t="s">
        <v>41</v>
      </c>
      <c r="T75" s="30"/>
      <c r="U75" s="64" t="s">
        <v>41</v>
      </c>
      <c r="V75" s="65" t="s">
        <v>41</v>
      </c>
      <c r="W75" s="66" t="s">
        <v>41</v>
      </c>
      <c r="X75" s="30"/>
      <c r="Y75" s="64" t="s">
        <v>41</v>
      </c>
      <c r="Z75" s="65" t="s">
        <v>41</v>
      </c>
      <c r="AA75" s="66" t="s">
        <v>41</v>
      </c>
      <c r="AB75" s="30"/>
      <c r="AC75" s="64" t="s">
        <v>41</v>
      </c>
      <c r="AD75" s="65" t="s">
        <v>41</v>
      </c>
      <c r="AE75" s="66" t="s">
        <v>41</v>
      </c>
      <c r="AF75" s="30"/>
      <c r="AG75" s="64" t="s">
        <v>41</v>
      </c>
      <c r="AH75" s="65" t="s">
        <v>41</v>
      </c>
      <c r="AI75" s="66" t="s">
        <v>41</v>
      </c>
      <c r="AJ75" s="30"/>
      <c r="AK75" s="64" t="s">
        <v>41</v>
      </c>
      <c r="AL75" s="65" t="s">
        <v>41</v>
      </c>
      <c r="AM75" s="66" t="s">
        <v>41</v>
      </c>
      <c r="AN75" s="30"/>
      <c r="AO75" s="64" t="s">
        <v>41</v>
      </c>
      <c r="AP75" s="65" t="s">
        <v>41</v>
      </c>
      <c r="AQ75" s="66" t="s">
        <v>41</v>
      </c>
      <c r="AR75" s="30"/>
      <c r="AS75" s="64" t="s">
        <v>41</v>
      </c>
      <c r="AT75" s="65" t="s">
        <v>41</v>
      </c>
      <c r="AU75" s="66" t="s">
        <v>41</v>
      </c>
      <c r="AV75" s="30"/>
      <c r="AW75" s="64" t="s">
        <v>41</v>
      </c>
      <c r="AX75" s="65" t="s">
        <v>41</v>
      </c>
      <c r="AY75" s="66" t="s">
        <v>41</v>
      </c>
      <c r="AZ75" s="30"/>
    </row>
    <row r="76" s="45" customFormat="true" ht="15" hidden="false" customHeight="true" outlineLevel="1" collapsed="false">
      <c r="B76" s="47"/>
      <c r="C76" s="2" t="s">
        <v>187</v>
      </c>
      <c r="D76" s="2" t="s">
        <v>23</v>
      </c>
      <c r="E76" s="62" t="n">
        <v>0.296213808463252</v>
      </c>
      <c r="F76" s="63" t="n">
        <v>0.229773462783172</v>
      </c>
      <c r="G76" s="4" t="n">
        <v>0.0664403456800802</v>
      </c>
      <c r="H76" s="30"/>
      <c r="I76" s="62" t="n">
        <v>0.239080459770115</v>
      </c>
      <c r="J76" s="63" t="n">
        <v>0.243835616438356</v>
      </c>
      <c r="K76" s="97" t="n">
        <v>-0.00475515666824122</v>
      </c>
      <c r="L76" s="30"/>
      <c r="M76" s="62" t="n">
        <v>0.228813559322034</v>
      </c>
      <c r="N76" s="63" t="n">
        <v>0.291428571428571</v>
      </c>
      <c r="O76" s="4" t="n">
        <v>-0.0626150121065375</v>
      </c>
      <c r="P76" s="30"/>
      <c r="Q76" s="62" t="n">
        <v>0.139414802065404</v>
      </c>
      <c r="R76" s="63" t="n">
        <v>0.275534441805226</v>
      </c>
      <c r="S76" s="4" t="n">
        <v>-0.136119639739821</v>
      </c>
      <c r="T76" s="30"/>
      <c r="U76" s="62" t="n">
        <v>0.271758436944938</v>
      </c>
      <c r="V76" s="63" t="n">
        <v>0.26303317535545</v>
      </c>
      <c r="W76" s="4" t="n">
        <v>0.00872526158948761</v>
      </c>
      <c r="X76" s="30"/>
      <c r="Y76" s="62" t="n">
        <v>0.24031007751938</v>
      </c>
      <c r="Z76" s="63" t="n">
        <v>0.28842504743833</v>
      </c>
      <c r="AA76" s="4" t="n">
        <v>-0.0481149699189503</v>
      </c>
      <c r="AB76" s="30"/>
      <c r="AC76" s="62" t="n">
        <v>0.214890016920474</v>
      </c>
      <c r="AD76" s="63" t="n">
        <v>0.241379310344828</v>
      </c>
      <c r="AE76" s="4" t="n">
        <v>-0.0264892934243538</v>
      </c>
      <c r="AF76" s="30"/>
      <c r="AG76" s="62" t="n">
        <v>0.202127659574468</v>
      </c>
      <c r="AH76" s="63" t="n">
        <v>0.281179138321996</v>
      </c>
      <c r="AI76" s="4" t="n">
        <v>-0.0790514787475274</v>
      </c>
      <c r="AJ76" s="30"/>
      <c r="AK76" s="62" t="n">
        <v>0.207774798927614</v>
      </c>
      <c r="AL76" s="63" t="n">
        <v>0.302170283806344</v>
      </c>
      <c r="AM76" s="4" t="n">
        <v>-0.09439548487873</v>
      </c>
      <c r="AN76" s="30"/>
      <c r="AO76" s="62" t="n">
        <v>0.20859872611465</v>
      </c>
      <c r="AP76" s="63" t="n">
        <v>0.299107142857143</v>
      </c>
      <c r="AQ76" s="4" t="n">
        <v>-0.0905084167424932</v>
      </c>
      <c r="AR76" s="30"/>
      <c r="AS76" s="62" t="n">
        <v>0.21656050955414</v>
      </c>
      <c r="AT76" s="63" t="n">
        <v>0.282149712092131</v>
      </c>
      <c r="AU76" s="4" t="n">
        <v>-0.0655892025379904</v>
      </c>
      <c r="AV76" s="30"/>
      <c r="AW76" s="62" t="n">
        <v>0.210588235294118</v>
      </c>
      <c r="AX76" s="63" t="n">
        <v>0.223988439306358</v>
      </c>
      <c r="AY76" s="4" t="n">
        <v>-0.0134002040122407</v>
      </c>
      <c r="AZ76" s="30"/>
    </row>
    <row r="77" s="45" customFormat="true" ht="15" hidden="false" customHeight="true" outlineLevel="1" collapsed="false">
      <c r="B77" s="47"/>
      <c r="C77" s="2" t="s">
        <v>187</v>
      </c>
      <c r="D77" s="2" t="s">
        <v>24</v>
      </c>
      <c r="E77" s="64" t="s">
        <v>41</v>
      </c>
      <c r="F77" s="65" t="s">
        <v>41</v>
      </c>
      <c r="G77" s="66" t="s">
        <v>41</v>
      </c>
      <c r="H77" s="30"/>
      <c r="I77" s="64" t="s">
        <v>41</v>
      </c>
      <c r="J77" s="65" t="s">
        <v>41</v>
      </c>
      <c r="K77" s="107" t="s">
        <v>41</v>
      </c>
      <c r="L77" s="30"/>
      <c r="M77" s="64" t="s">
        <v>41</v>
      </c>
      <c r="N77" s="65" t="s">
        <v>41</v>
      </c>
      <c r="O77" s="66" t="s">
        <v>41</v>
      </c>
      <c r="P77" s="30"/>
      <c r="Q77" s="64" t="s">
        <v>41</v>
      </c>
      <c r="R77" s="65" t="s">
        <v>41</v>
      </c>
      <c r="S77" s="66" t="s">
        <v>41</v>
      </c>
      <c r="T77" s="30"/>
      <c r="U77" s="64" t="s">
        <v>41</v>
      </c>
      <c r="V77" s="65" t="s">
        <v>41</v>
      </c>
      <c r="W77" s="66" t="s">
        <v>41</v>
      </c>
      <c r="X77" s="30"/>
      <c r="Y77" s="64" t="s">
        <v>41</v>
      </c>
      <c r="Z77" s="65" t="s">
        <v>41</v>
      </c>
      <c r="AA77" s="66" t="s">
        <v>41</v>
      </c>
      <c r="AB77" s="30"/>
      <c r="AC77" s="64" t="s">
        <v>41</v>
      </c>
      <c r="AD77" s="65" t="s">
        <v>41</v>
      </c>
      <c r="AE77" s="66" t="s">
        <v>41</v>
      </c>
      <c r="AF77" s="30"/>
      <c r="AG77" s="64" t="s">
        <v>41</v>
      </c>
      <c r="AH77" s="65" t="s">
        <v>41</v>
      </c>
      <c r="AI77" s="66" t="s">
        <v>41</v>
      </c>
      <c r="AJ77" s="30"/>
      <c r="AK77" s="64" t="s">
        <v>41</v>
      </c>
      <c r="AL77" s="65" t="s">
        <v>41</v>
      </c>
      <c r="AM77" s="66" t="s">
        <v>41</v>
      </c>
      <c r="AN77" s="30"/>
      <c r="AO77" s="64" t="s">
        <v>41</v>
      </c>
      <c r="AP77" s="65" t="s">
        <v>41</v>
      </c>
      <c r="AQ77" s="66" t="s">
        <v>41</v>
      </c>
      <c r="AR77" s="30"/>
      <c r="AS77" s="64" t="s">
        <v>41</v>
      </c>
      <c r="AT77" s="65" t="s">
        <v>41</v>
      </c>
      <c r="AU77" s="66" t="s">
        <v>41</v>
      </c>
      <c r="AV77" s="30"/>
      <c r="AW77" s="64" t="s">
        <v>41</v>
      </c>
      <c r="AX77" s="65" t="s">
        <v>41</v>
      </c>
      <c r="AY77" s="66" t="s">
        <v>41</v>
      </c>
      <c r="AZ77" s="30"/>
    </row>
    <row r="78" customFormat="false" ht="15" hidden="false" customHeight="true" outlineLevel="0" collapsed="false">
      <c r="B78" s="48"/>
      <c r="C78" s="2" t="s">
        <v>188</v>
      </c>
      <c r="E78" s="62" t="n">
        <v>0.000172849094674058</v>
      </c>
      <c r="F78" s="63" t="n">
        <v>0.000271293967882968</v>
      </c>
      <c r="G78" s="4" t="n">
        <v>-9.84448732089095E-005</v>
      </c>
      <c r="H78" s="30"/>
      <c r="I78" s="62" t="n">
        <v>0.000192616453753677</v>
      </c>
      <c r="J78" s="63" t="n">
        <v>0.000310233368285137</v>
      </c>
      <c r="K78" s="97" t="n">
        <v>-0.000117616914531461</v>
      </c>
      <c r="L78" s="30"/>
      <c r="M78" s="62" t="n">
        <v>0.000130535048660565</v>
      </c>
      <c r="N78" s="63" t="n">
        <v>0.000197204624448443</v>
      </c>
      <c r="O78" s="4" t="n">
        <v>-6.6669575787878E-005</v>
      </c>
      <c r="P78" s="30"/>
      <c r="Q78" s="62" t="n">
        <v>0.000133054402124655</v>
      </c>
      <c r="R78" s="63" t="n">
        <v>0.000175480686842376</v>
      </c>
      <c r="S78" s="4" t="n">
        <v>-4.2426284717721E-005</v>
      </c>
      <c r="T78" s="30"/>
      <c r="U78" s="62" t="n">
        <v>0.000146190914505387</v>
      </c>
      <c r="V78" s="63" t="n">
        <v>0.00018003164766859</v>
      </c>
      <c r="W78" s="4" t="n">
        <v>-3.38407331632027E-005</v>
      </c>
      <c r="X78" s="30"/>
      <c r="Y78" s="62" t="n">
        <v>0.00011934679024689</v>
      </c>
      <c r="Z78" s="63" t="n">
        <v>0.000151394539052466</v>
      </c>
      <c r="AA78" s="4" t="n">
        <v>-3.20477488055753E-005</v>
      </c>
      <c r="AB78" s="30"/>
      <c r="AC78" s="62" t="n">
        <v>0.000134729530467586</v>
      </c>
      <c r="AD78" s="63" t="n">
        <v>0.000173648573591882</v>
      </c>
      <c r="AE78" s="4" t="n">
        <v>-3.89190431242961E-005</v>
      </c>
      <c r="AF78" s="30"/>
      <c r="AG78" s="62" t="n">
        <v>0.000103733508616365</v>
      </c>
      <c r="AH78" s="63" t="n">
        <v>0.000141664823207749</v>
      </c>
      <c r="AI78" s="4" t="n">
        <v>-3.79313145913847E-005</v>
      </c>
      <c r="AJ78" s="30"/>
      <c r="AK78" s="62" t="n">
        <v>9.11003113646285E-005</v>
      </c>
      <c r="AL78" s="63" t="n">
        <v>0.000157935220036313</v>
      </c>
      <c r="AM78" s="4" t="n">
        <v>-6.68349086716845E-005</v>
      </c>
      <c r="AN78" s="30"/>
      <c r="AO78" s="62" t="n">
        <v>0.000123318882275964</v>
      </c>
      <c r="AP78" s="63" t="n">
        <v>0.000174356400332862</v>
      </c>
      <c r="AQ78" s="4" t="n">
        <v>-5.10375180568985E-005</v>
      </c>
      <c r="AR78" s="30"/>
      <c r="AS78" s="62" t="n">
        <v>0.000121290578404446</v>
      </c>
      <c r="AT78" s="63" t="n">
        <v>0.000149646969195398</v>
      </c>
      <c r="AU78" s="4" t="n">
        <v>-2.83563907909524E-005</v>
      </c>
      <c r="AV78" s="30"/>
      <c r="AW78" s="62" t="n">
        <v>0.000115835468060743</v>
      </c>
      <c r="AX78" s="63" t="n">
        <v>0.000136980806053769</v>
      </c>
      <c r="AY78" s="4" t="n">
        <v>-2.11453379930255E-005</v>
      </c>
      <c r="AZ78" s="30"/>
    </row>
    <row r="79" s="45" customFormat="true" ht="15" hidden="false" customHeight="true" outlineLevel="1" collapsed="false">
      <c r="B79" s="47"/>
      <c r="C79" s="2" t="s">
        <v>189</v>
      </c>
      <c r="D79" s="2" t="s">
        <v>22</v>
      </c>
      <c r="E79" s="64" t="s">
        <v>41</v>
      </c>
      <c r="F79" s="65" t="s">
        <v>41</v>
      </c>
      <c r="G79" s="66" t="s">
        <v>41</v>
      </c>
      <c r="H79" s="44"/>
      <c r="I79" s="64" t="s">
        <v>41</v>
      </c>
      <c r="J79" s="65" t="s">
        <v>41</v>
      </c>
      <c r="K79" s="107" t="s">
        <v>41</v>
      </c>
      <c r="L79" s="44"/>
      <c r="M79" s="64" t="s">
        <v>41</v>
      </c>
      <c r="N79" s="65" t="s">
        <v>41</v>
      </c>
      <c r="O79" s="66" t="s">
        <v>41</v>
      </c>
      <c r="P79" s="44"/>
      <c r="Q79" s="64" t="s">
        <v>41</v>
      </c>
      <c r="R79" s="65" t="s">
        <v>41</v>
      </c>
      <c r="S79" s="66" t="s">
        <v>41</v>
      </c>
      <c r="T79" s="44"/>
      <c r="U79" s="64" t="s">
        <v>41</v>
      </c>
      <c r="V79" s="65" t="s">
        <v>41</v>
      </c>
      <c r="W79" s="66" t="s">
        <v>41</v>
      </c>
      <c r="X79" s="44"/>
      <c r="Y79" s="64" t="s">
        <v>41</v>
      </c>
      <c r="Z79" s="65" t="s">
        <v>41</v>
      </c>
      <c r="AA79" s="66" t="s">
        <v>41</v>
      </c>
      <c r="AB79" s="44"/>
      <c r="AC79" s="64" t="s">
        <v>41</v>
      </c>
      <c r="AD79" s="65" t="s">
        <v>41</v>
      </c>
      <c r="AE79" s="66" t="s">
        <v>41</v>
      </c>
      <c r="AF79" s="44"/>
      <c r="AG79" s="64" t="s">
        <v>41</v>
      </c>
      <c r="AH79" s="65" t="s">
        <v>41</v>
      </c>
      <c r="AI79" s="66" t="s">
        <v>41</v>
      </c>
      <c r="AJ79" s="44"/>
      <c r="AK79" s="64" t="s">
        <v>41</v>
      </c>
      <c r="AL79" s="65" t="s">
        <v>41</v>
      </c>
      <c r="AM79" s="66" t="s">
        <v>41</v>
      </c>
      <c r="AN79" s="44"/>
      <c r="AO79" s="64" t="s">
        <v>41</v>
      </c>
      <c r="AP79" s="65" t="s">
        <v>41</v>
      </c>
      <c r="AQ79" s="66" t="s">
        <v>41</v>
      </c>
      <c r="AR79" s="44"/>
      <c r="AS79" s="64" t="s">
        <v>41</v>
      </c>
      <c r="AT79" s="65" t="s">
        <v>41</v>
      </c>
      <c r="AU79" s="66" t="s">
        <v>41</v>
      </c>
      <c r="AV79" s="44"/>
      <c r="AW79" s="64" t="s">
        <v>41</v>
      </c>
      <c r="AX79" s="65" t="s">
        <v>41</v>
      </c>
      <c r="AY79" s="66" t="s">
        <v>41</v>
      </c>
      <c r="AZ79" s="44"/>
    </row>
    <row r="80" s="45" customFormat="true" ht="15" hidden="false" customHeight="true" outlineLevel="1" collapsed="false">
      <c r="B80" s="47"/>
      <c r="C80" s="2" t="s">
        <v>189</v>
      </c>
      <c r="D80" s="2" t="s">
        <v>23</v>
      </c>
      <c r="E80" s="64" t="s">
        <v>41</v>
      </c>
      <c r="F80" s="65" t="s">
        <v>41</v>
      </c>
      <c r="G80" s="66" t="s">
        <v>41</v>
      </c>
      <c r="H80" s="44"/>
      <c r="I80" s="64" t="s">
        <v>41</v>
      </c>
      <c r="J80" s="65" t="s">
        <v>41</v>
      </c>
      <c r="K80" s="107" t="s">
        <v>41</v>
      </c>
      <c r="L80" s="44"/>
      <c r="M80" s="64" t="s">
        <v>41</v>
      </c>
      <c r="N80" s="65" t="s">
        <v>41</v>
      </c>
      <c r="O80" s="66" t="s">
        <v>41</v>
      </c>
      <c r="P80" s="44"/>
      <c r="Q80" s="64" t="s">
        <v>41</v>
      </c>
      <c r="R80" s="65" t="s">
        <v>41</v>
      </c>
      <c r="S80" s="66" t="s">
        <v>41</v>
      </c>
      <c r="T80" s="44"/>
      <c r="U80" s="64" t="s">
        <v>41</v>
      </c>
      <c r="V80" s="65" t="s">
        <v>41</v>
      </c>
      <c r="W80" s="66" t="s">
        <v>41</v>
      </c>
      <c r="X80" s="44"/>
      <c r="Y80" s="64" t="s">
        <v>41</v>
      </c>
      <c r="Z80" s="65" t="s">
        <v>41</v>
      </c>
      <c r="AA80" s="66" t="s">
        <v>41</v>
      </c>
      <c r="AB80" s="44"/>
      <c r="AC80" s="64" t="s">
        <v>41</v>
      </c>
      <c r="AD80" s="65" t="s">
        <v>41</v>
      </c>
      <c r="AE80" s="66" t="s">
        <v>41</v>
      </c>
      <c r="AF80" s="44"/>
      <c r="AG80" s="64" t="s">
        <v>41</v>
      </c>
      <c r="AH80" s="65" t="s">
        <v>41</v>
      </c>
      <c r="AI80" s="66" t="s">
        <v>41</v>
      </c>
      <c r="AJ80" s="44"/>
      <c r="AK80" s="64" t="s">
        <v>41</v>
      </c>
      <c r="AL80" s="65" t="s">
        <v>41</v>
      </c>
      <c r="AM80" s="66" t="s">
        <v>41</v>
      </c>
      <c r="AN80" s="44"/>
      <c r="AO80" s="64" t="s">
        <v>41</v>
      </c>
      <c r="AP80" s="65" t="s">
        <v>41</v>
      </c>
      <c r="AQ80" s="66" t="s">
        <v>41</v>
      </c>
      <c r="AR80" s="44"/>
      <c r="AS80" s="64" t="s">
        <v>41</v>
      </c>
      <c r="AT80" s="65" t="s">
        <v>41</v>
      </c>
      <c r="AU80" s="66" t="s">
        <v>41</v>
      </c>
      <c r="AV80" s="44"/>
      <c r="AW80" s="64" t="s">
        <v>41</v>
      </c>
      <c r="AX80" s="65" t="s">
        <v>41</v>
      </c>
      <c r="AY80" s="66" t="s">
        <v>41</v>
      </c>
      <c r="AZ80" s="44"/>
    </row>
    <row r="81" s="45" customFormat="true" ht="15" hidden="false" customHeight="true" outlineLevel="1" collapsed="false">
      <c r="B81" s="47"/>
      <c r="C81" s="2" t="s">
        <v>189</v>
      </c>
      <c r="D81" s="2" t="s">
        <v>24</v>
      </c>
      <c r="E81" s="64" t="s">
        <v>41</v>
      </c>
      <c r="F81" s="65" t="s">
        <v>41</v>
      </c>
      <c r="G81" s="66" t="s">
        <v>41</v>
      </c>
      <c r="H81" s="44"/>
      <c r="I81" s="64" t="s">
        <v>41</v>
      </c>
      <c r="J81" s="65" t="s">
        <v>41</v>
      </c>
      <c r="K81" s="107" t="s">
        <v>41</v>
      </c>
      <c r="L81" s="44"/>
      <c r="M81" s="64" t="s">
        <v>41</v>
      </c>
      <c r="N81" s="65" t="s">
        <v>41</v>
      </c>
      <c r="O81" s="66" t="s">
        <v>41</v>
      </c>
      <c r="P81" s="44"/>
      <c r="Q81" s="64" t="s">
        <v>41</v>
      </c>
      <c r="R81" s="65" t="s">
        <v>41</v>
      </c>
      <c r="S81" s="66" t="s">
        <v>41</v>
      </c>
      <c r="T81" s="44"/>
      <c r="U81" s="64" t="s">
        <v>41</v>
      </c>
      <c r="V81" s="65" t="s">
        <v>41</v>
      </c>
      <c r="W81" s="66" t="s">
        <v>41</v>
      </c>
      <c r="X81" s="44"/>
      <c r="Y81" s="64" t="s">
        <v>41</v>
      </c>
      <c r="Z81" s="65" t="s">
        <v>41</v>
      </c>
      <c r="AA81" s="66" t="s">
        <v>41</v>
      </c>
      <c r="AB81" s="44"/>
      <c r="AC81" s="64" t="s">
        <v>41</v>
      </c>
      <c r="AD81" s="65" t="s">
        <v>41</v>
      </c>
      <c r="AE81" s="66" t="s">
        <v>41</v>
      </c>
      <c r="AF81" s="44"/>
      <c r="AG81" s="64" t="s">
        <v>41</v>
      </c>
      <c r="AH81" s="65" t="s">
        <v>41</v>
      </c>
      <c r="AI81" s="66" t="s">
        <v>41</v>
      </c>
      <c r="AJ81" s="44"/>
      <c r="AK81" s="64" t="s">
        <v>41</v>
      </c>
      <c r="AL81" s="65" t="s">
        <v>41</v>
      </c>
      <c r="AM81" s="66" t="s">
        <v>41</v>
      </c>
      <c r="AN81" s="44"/>
      <c r="AO81" s="64" t="s">
        <v>41</v>
      </c>
      <c r="AP81" s="65" t="s">
        <v>41</v>
      </c>
      <c r="AQ81" s="66" t="s">
        <v>41</v>
      </c>
      <c r="AR81" s="44"/>
      <c r="AS81" s="64" t="s">
        <v>41</v>
      </c>
      <c r="AT81" s="65" t="s">
        <v>41</v>
      </c>
      <c r="AU81" s="66" t="s">
        <v>41</v>
      </c>
      <c r="AV81" s="44"/>
      <c r="AW81" s="64" t="s">
        <v>41</v>
      </c>
      <c r="AX81" s="65" t="s">
        <v>41</v>
      </c>
      <c r="AY81" s="66" t="s">
        <v>41</v>
      </c>
      <c r="AZ81" s="44"/>
    </row>
    <row r="82" customFormat="false" ht="15" hidden="false" customHeight="true" outlineLevel="0" collapsed="false">
      <c r="I82" s="96"/>
      <c r="J82" s="96"/>
      <c r="K82" s="97"/>
    </row>
    <row r="83" customFormat="false" ht="15.75" hidden="false" customHeight="true" outlineLevel="0" collapsed="false">
      <c r="A83" s="68"/>
      <c r="E83" s="1"/>
      <c r="F83" s="1"/>
      <c r="G83" s="69"/>
      <c r="I83" s="108"/>
      <c r="J83" s="108"/>
      <c r="K83" s="10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L60" activePane="bottomRight" state="frozen"/>
      <selection pane="topLeft" activeCell="A1" activeCellId="0" sqref="A1"/>
      <selection pane="topRight" activeCell="AL1" activeCellId="0" sqref="AL1"/>
      <selection pane="bottomLeft" activeCell="A60" activeCellId="0" sqref="A60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5.37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5.37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24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9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50</v>
      </c>
      <c r="G2" s="11"/>
      <c r="H2" s="10"/>
      <c r="I2" s="9"/>
      <c r="J2" s="10" t="n">
        <v>50</v>
      </c>
      <c r="K2" s="11"/>
      <c r="L2" s="10"/>
      <c r="M2" s="9"/>
      <c r="N2" s="10" t="n">
        <v>50</v>
      </c>
      <c r="O2" s="11"/>
      <c r="P2" s="10"/>
      <c r="Q2" s="9"/>
      <c r="R2" s="10" t="n">
        <v>50</v>
      </c>
      <c r="S2" s="11"/>
      <c r="T2" s="10"/>
      <c r="U2" s="9"/>
      <c r="V2" s="10" t="n">
        <v>50</v>
      </c>
      <c r="W2" s="11"/>
      <c r="X2" s="10"/>
      <c r="Y2" s="9"/>
      <c r="Z2" s="10" t="n">
        <v>50</v>
      </c>
      <c r="AA2" s="11"/>
      <c r="AB2" s="10"/>
      <c r="AC2" s="9"/>
      <c r="AD2" s="10" t="n">
        <v>50</v>
      </c>
      <c r="AE2" s="11"/>
      <c r="AF2" s="10"/>
      <c r="AG2" s="9"/>
      <c r="AH2" s="10" t="n">
        <v>50</v>
      </c>
      <c r="AI2" s="11"/>
      <c r="AJ2" s="10"/>
      <c r="AK2" s="9"/>
      <c r="AL2" s="10" t="n">
        <v>50</v>
      </c>
      <c r="AM2" s="11"/>
      <c r="AN2" s="10"/>
      <c r="AO2" s="9"/>
      <c r="AP2" s="10" t="n">
        <v>50</v>
      </c>
      <c r="AQ2" s="11"/>
      <c r="AR2" s="10"/>
      <c r="AS2" s="9"/>
      <c r="AT2" s="10" t="n">
        <v>50</v>
      </c>
      <c r="AU2" s="11"/>
      <c r="AV2" s="10"/>
      <c r="AW2" s="9"/>
      <c r="AX2" s="10" t="n">
        <v>50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1</v>
      </c>
      <c r="B5" s="21"/>
      <c r="C5" s="21"/>
      <c r="D5" s="21"/>
      <c r="E5" s="22" t="n">
        <v>8385150.345985</v>
      </c>
      <c r="F5" s="23" t="n">
        <v>8490616.929404</v>
      </c>
      <c r="G5" s="24" t="n">
        <v>-0.0124215453713094</v>
      </c>
      <c r="H5" s="25"/>
      <c r="I5" s="86" t="n">
        <v>8407360.648539</v>
      </c>
      <c r="J5" s="87" t="n">
        <v>8547464.121799</v>
      </c>
      <c r="K5" s="88" t="n">
        <v>-0.0163912326818299</v>
      </c>
      <c r="L5" s="25"/>
      <c r="M5" s="86" t="n">
        <v>8408058.372607</v>
      </c>
      <c r="N5" s="87" t="n">
        <v>8454531.636166</v>
      </c>
      <c r="O5" s="88" t="n">
        <v>-0.00549684660947979</v>
      </c>
      <c r="P5" s="25"/>
      <c r="Q5" s="22" t="n">
        <v>8407868.742997</v>
      </c>
      <c r="R5" s="23" t="n">
        <v>8368777.907058</v>
      </c>
      <c r="S5" s="24" t="n">
        <v>0.00467103278078777</v>
      </c>
      <c r="T5" s="25"/>
      <c r="U5" s="22" t="n">
        <v>8410483.83374</v>
      </c>
      <c r="V5" s="23" t="n">
        <v>8333646.026931</v>
      </c>
      <c r="W5" s="24" t="n">
        <v>0.00922019084572259</v>
      </c>
      <c r="X5" s="25"/>
      <c r="Y5" s="22" t="n">
        <v>8443975.69448</v>
      </c>
      <c r="Z5" s="23" t="n">
        <v>8333264.559218</v>
      </c>
      <c r="AA5" s="24" t="n">
        <v>0.0132854458748146</v>
      </c>
      <c r="AB5" s="25"/>
      <c r="AC5" s="22" t="n">
        <v>8480830.811085</v>
      </c>
      <c r="AD5" s="23" t="n">
        <v>8337632.751495</v>
      </c>
      <c r="AE5" s="24" t="n">
        <v>0.0171749060984152</v>
      </c>
      <c r="AF5" s="25"/>
      <c r="AG5" s="22" t="n">
        <v>8516012.198032</v>
      </c>
      <c r="AH5" s="23" t="n">
        <v>8348572.651513</v>
      </c>
      <c r="AI5" s="24" t="n">
        <v>0.0200560686848256</v>
      </c>
      <c r="AJ5" s="25"/>
      <c r="AK5" s="22" t="n">
        <v>8524238.450534</v>
      </c>
      <c r="AL5" s="23" t="n">
        <v>8337837.753738</v>
      </c>
      <c r="AM5" s="24" t="n">
        <v>0.022355999517073</v>
      </c>
      <c r="AN5" s="25"/>
      <c r="AO5" s="22" t="n">
        <v>8527386.58348</v>
      </c>
      <c r="AP5" s="23" t="n">
        <v>8325650.327012</v>
      </c>
      <c r="AQ5" s="24" t="n">
        <v>0.0242306905219742</v>
      </c>
      <c r="AR5" s="25"/>
      <c r="AS5" s="22" t="n">
        <v>8542508.946385</v>
      </c>
      <c r="AT5" s="23" t="n">
        <v>8319454.981399</v>
      </c>
      <c r="AU5" s="24" t="n">
        <v>0.0268111271092534</v>
      </c>
      <c r="AV5" s="25"/>
      <c r="AW5" s="22" t="n">
        <v>8571528.129092</v>
      </c>
      <c r="AX5" s="23" t="n">
        <v>8355060.265309</v>
      </c>
      <c r="AY5" s="24" t="n">
        <v>0.0259085939429779</v>
      </c>
      <c r="AZ5" s="25"/>
    </row>
    <row r="6" customFormat="false" ht="15" hidden="false" customHeight="true" outlineLevel="0" collapsed="false">
      <c r="E6" s="32"/>
      <c r="F6" s="33"/>
      <c r="G6" s="30"/>
      <c r="I6" s="92"/>
      <c r="J6" s="93"/>
      <c r="K6" s="91"/>
      <c r="M6" s="92"/>
      <c r="N6" s="93"/>
      <c r="O6" s="91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2</v>
      </c>
      <c r="C7" s="34"/>
      <c r="D7" s="34"/>
      <c r="E7" s="110" t="n">
        <v>7953276.345985</v>
      </c>
      <c r="F7" s="111" t="n">
        <v>7988922.929404</v>
      </c>
      <c r="G7" s="37" t="n">
        <v>-0.00446200116511315</v>
      </c>
      <c r="H7" s="38"/>
      <c r="I7" s="110" t="n">
        <v>7980961.648539</v>
      </c>
      <c r="J7" s="111" t="n">
        <v>8051881.121799</v>
      </c>
      <c r="K7" s="94" t="n">
        <v>-0.0088078142470335</v>
      </c>
      <c r="L7" s="38"/>
      <c r="M7" s="110" t="n">
        <v>7988353.387607</v>
      </c>
      <c r="N7" s="111" t="n">
        <v>7966153.636166</v>
      </c>
      <c r="O7" s="94" t="n">
        <v>0.0027867591380883</v>
      </c>
      <c r="P7" s="38"/>
      <c r="Q7" s="110" t="n">
        <v>7994993.259997</v>
      </c>
      <c r="R7" s="111" t="n">
        <v>7886143.907058</v>
      </c>
      <c r="S7" s="37" t="n">
        <v>0.013802607994711</v>
      </c>
      <c r="T7" s="38"/>
      <c r="U7" s="110" t="n">
        <v>8004175.46574</v>
      </c>
      <c r="V7" s="111" t="n">
        <v>7856919.026931</v>
      </c>
      <c r="W7" s="37" t="n">
        <v>0.0187422624955473</v>
      </c>
      <c r="X7" s="38"/>
      <c r="Y7" s="110" t="n">
        <v>8042980.50948</v>
      </c>
      <c r="Z7" s="111" t="n">
        <v>7861266.559218</v>
      </c>
      <c r="AA7" s="37" t="n">
        <v>0.0231150984250656</v>
      </c>
      <c r="AB7" s="38"/>
      <c r="AC7" s="110" t="n">
        <v>8084469.326603</v>
      </c>
      <c r="AD7" s="111" t="n">
        <v>7869749.751495</v>
      </c>
      <c r="AE7" s="37" t="n">
        <v>0.0272841680978748</v>
      </c>
      <c r="AF7" s="38"/>
      <c r="AG7" s="110" t="n">
        <v>8125434.757274</v>
      </c>
      <c r="AH7" s="111" t="n">
        <v>7887402.651513</v>
      </c>
      <c r="AI7" s="37" t="n">
        <v>0.0301787693969626</v>
      </c>
      <c r="AJ7" s="38"/>
      <c r="AK7" s="110" t="n">
        <v>8140066.406214</v>
      </c>
      <c r="AL7" s="111" t="n">
        <v>7883399.753738</v>
      </c>
      <c r="AM7" s="37" t="n">
        <v>0.0325578634210829</v>
      </c>
      <c r="AN7" s="38"/>
      <c r="AO7" s="110" t="n">
        <v>8148444.671574</v>
      </c>
      <c r="AP7" s="111" t="n">
        <v>7876953.327012</v>
      </c>
      <c r="AQ7" s="37" t="n">
        <v>0.0344665422392425</v>
      </c>
      <c r="AR7" s="38"/>
      <c r="AS7" s="110" t="n">
        <v>8168869.07495</v>
      </c>
      <c r="AT7" s="111" t="n">
        <v>7875996.85915</v>
      </c>
      <c r="AU7" s="37" t="n">
        <v>0.0371854155147044</v>
      </c>
      <c r="AV7" s="38"/>
      <c r="AW7" s="110" t="n">
        <v>8202893.185922</v>
      </c>
      <c r="AX7" s="111" t="n">
        <v>7916780.181637</v>
      </c>
      <c r="AY7" s="37" t="n">
        <v>0.0361400718121036</v>
      </c>
      <c r="AZ7" s="38"/>
    </row>
    <row r="8" customFormat="false" ht="15" hidden="false" customHeight="true" outlineLevel="0" collapsed="false">
      <c r="C8" s="2" t="s">
        <v>193</v>
      </c>
      <c r="E8" s="112" t="n">
        <v>5702645.82133</v>
      </c>
      <c r="F8" s="113" t="n">
        <v>6156676.19238</v>
      </c>
      <c r="G8" s="30" t="n">
        <v>-0.0737460208824926</v>
      </c>
      <c r="H8" s="44"/>
      <c r="I8" s="112" t="n">
        <v>5696015.663328</v>
      </c>
      <c r="J8" s="113" t="n">
        <v>6105524.984235</v>
      </c>
      <c r="K8" s="91" t="n">
        <v>-0.0670719261594031</v>
      </c>
      <c r="L8" s="44"/>
      <c r="M8" s="112" t="n">
        <v>5671965.275617</v>
      </c>
      <c r="N8" s="113" t="n">
        <v>6002829.059816</v>
      </c>
      <c r="O8" s="91" t="n">
        <v>-0.0551179753582957</v>
      </c>
      <c r="P8" s="44"/>
      <c r="Q8" s="112" t="n">
        <v>5641538.154637</v>
      </c>
      <c r="R8" s="113" t="n">
        <v>5905667.395799</v>
      </c>
      <c r="S8" s="30" t="n">
        <v>-0.0447247065335728</v>
      </c>
      <c r="T8" s="44"/>
      <c r="U8" s="112" t="n">
        <v>5623679.219521</v>
      </c>
      <c r="V8" s="113" t="n">
        <v>5848624.190521</v>
      </c>
      <c r="W8" s="30" t="n">
        <v>-0.0384611771371075</v>
      </c>
      <c r="X8" s="44"/>
      <c r="Y8" s="112" t="n">
        <v>5628414.509833</v>
      </c>
      <c r="Z8" s="113" t="n">
        <v>5824919.676606</v>
      </c>
      <c r="AA8" s="30" t="n">
        <v>-0.0337352577688242</v>
      </c>
      <c r="AB8" s="44"/>
      <c r="AC8" s="112" t="n">
        <v>5632803.110999</v>
      </c>
      <c r="AD8" s="113" t="n">
        <v>5809389.786009</v>
      </c>
      <c r="AE8" s="30" t="n">
        <v>-0.0303967682518537</v>
      </c>
      <c r="AF8" s="44"/>
      <c r="AG8" s="112" t="n">
        <v>5638146.359511</v>
      </c>
      <c r="AH8" s="113" t="n">
        <v>5796983.487036</v>
      </c>
      <c r="AI8" s="30" t="n">
        <v>-0.0273999620458144</v>
      </c>
      <c r="AJ8" s="44"/>
      <c r="AK8" s="112" t="n">
        <v>5616350.609754</v>
      </c>
      <c r="AL8" s="113" t="n">
        <v>5764387.948115</v>
      </c>
      <c r="AM8" s="30" t="n">
        <v>-0.0256813628252431</v>
      </c>
      <c r="AN8" s="44"/>
      <c r="AO8" s="112" t="n">
        <v>5597846.728373</v>
      </c>
      <c r="AP8" s="113" t="n">
        <v>5728307.275479</v>
      </c>
      <c r="AQ8" s="30" t="n">
        <v>-0.0227747117659799</v>
      </c>
      <c r="AR8" s="44"/>
      <c r="AS8" s="112" t="n">
        <v>5591488.954051</v>
      </c>
      <c r="AT8" s="113" t="n">
        <v>5706408.12063</v>
      </c>
      <c r="AU8" s="30" t="n">
        <v>-0.0201386168233465</v>
      </c>
      <c r="AV8" s="44"/>
      <c r="AW8" s="112" t="n">
        <v>5607663.290859</v>
      </c>
      <c r="AX8" s="113" t="n">
        <v>5706219.788161</v>
      </c>
      <c r="AY8" s="30" t="n">
        <v>-0.0172717667669375</v>
      </c>
      <c r="AZ8" s="44"/>
    </row>
    <row r="9" customFormat="false" ht="15" hidden="false" customHeight="true" outlineLevel="0" collapsed="false">
      <c r="C9" s="2" t="s">
        <v>194</v>
      </c>
      <c r="E9" s="112" t="n">
        <v>1913877.491685</v>
      </c>
      <c r="F9" s="113" t="n">
        <v>1512434.773923</v>
      </c>
      <c r="G9" s="30" t="n">
        <v>0.265428119402945</v>
      </c>
      <c r="H9" s="44"/>
      <c r="I9" s="112" t="n">
        <v>1945626.047663</v>
      </c>
      <c r="J9" s="113" t="n">
        <v>1626460.402464</v>
      </c>
      <c r="K9" s="91" t="n">
        <v>0.196233271166935</v>
      </c>
      <c r="L9" s="44"/>
      <c r="M9" s="112" t="n">
        <v>1970012.447273</v>
      </c>
      <c r="N9" s="113" t="n">
        <v>1641941.090627</v>
      </c>
      <c r="O9" s="91" t="n">
        <v>0.199807020190183</v>
      </c>
      <c r="P9" s="44"/>
      <c r="Q9" s="112" t="n">
        <v>2003884.716591</v>
      </c>
      <c r="R9" s="113" t="n">
        <v>1659162.082343</v>
      </c>
      <c r="S9" s="30" t="n">
        <v>0.207769113046024</v>
      </c>
      <c r="T9" s="44"/>
      <c r="U9" s="112" t="n">
        <v>2026037.45331</v>
      </c>
      <c r="V9" s="113" t="n">
        <v>1686891.052325</v>
      </c>
      <c r="W9" s="30" t="n">
        <v>0.201048194853819</v>
      </c>
      <c r="X9" s="44"/>
      <c r="Y9" s="112" t="n">
        <v>2053015.608169</v>
      </c>
      <c r="Z9" s="113" t="n">
        <v>1713257.371735</v>
      </c>
      <c r="AA9" s="30" t="n">
        <v>0.198311264868471</v>
      </c>
      <c r="AB9" s="44"/>
      <c r="AC9" s="112" t="n">
        <v>2087031.150865</v>
      </c>
      <c r="AD9" s="113" t="n">
        <v>1736756.925556</v>
      </c>
      <c r="AE9" s="30" t="n">
        <v>0.201682929922311</v>
      </c>
      <c r="AF9" s="44"/>
      <c r="AG9" s="112" t="n">
        <v>2118805.308435</v>
      </c>
      <c r="AH9" s="113" t="n">
        <v>1765271.864895</v>
      </c>
      <c r="AI9" s="30" t="n">
        <v>0.200271386277959</v>
      </c>
      <c r="AJ9" s="44"/>
      <c r="AK9" s="112" t="n">
        <v>2150220.20211</v>
      </c>
      <c r="AL9" s="113" t="n">
        <v>1792230.963985</v>
      </c>
      <c r="AM9" s="30" t="n">
        <v>0.199745035834565</v>
      </c>
      <c r="AN9" s="44"/>
      <c r="AO9" s="112" t="n">
        <v>2174908.40222</v>
      </c>
      <c r="AP9" s="113" t="n">
        <v>1820981.709537</v>
      </c>
      <c r="AQ9" s="30" t="n">
        <v>0.19436037760807</v>
      </c>
      <c r="AR9" s="44"/>
      <c r="AS9" s="112" t="n">
        <v>2198848.557903</v>
      </c>
      <c r="AT9" s="113" t="n">
        <v>1840120.667774</v>
      </c>
      <c r="AU9" s="30" t="n">
        <v>0.194948025100416</v>
      </c>
      <c r="AV9" s="44"/>
      <c r="AW9" s="112" t="n">
        <v>2208079.533329</v>
      </c>
      <c r="AX9" s="113" t="n">
        <v>1876453.537628</v>
      </c>
      <c r="AY9" s="30" t="n">
        <v>0.176730192914984</v>
      </c>
      <c r="AZ9" s="44"/>
    </row>
    <row r="10" customFormat="false" ht="15" hidden="false" customHeight="true" outlineLevel="0" collapsed="false">
      <c r="C10" s="2" t="s">
        <v>195</v>
      </c>
      <c r="E10" s="112" t="n">
        <v>336753.03297</v>
      </c>
      <c r="F10" s="113" t="n">
        <v>319811.963101</v>
      </c>
      <c r="G10" s="30" t="n">
        <v>0.052971970481448</v>
      </c>
      <c r="H10" s="44"/>
      <c r="I10" s="112" t="n">
        <v>339319.937548</v>
      </c>
      <c r="J10" s="113" t="n">
        <v>319895.7351</v>
      </c>
      <c r="K10" s="91" t="n">
        <v>0.0607204170506618</v>
      </c>
      <c r="L10" s="44"/>
      <c r="M10" s="112" t="n">
        <v>346375.664717</v>
      </c>
      <c r="N10" s="113" t="n">
        <v>321383.485723</v>
      </c>
      <c r="O10" s="91" t="n">
        <v>0.0777643535036543</v>
      </c>
      <c r="P10" s="44"/>
      <c r="Q10" s="112" t="n">
        <v>349570.388769</v>
      </c>
      <c r="R10" s="113" t="n">
        <v>321314.428916</v>
      </c>
      <c r="S10" s="30" t="n">
        <v>0.0879386585542564</v>
      </c>
      <c r="T10" s="44"/>
      <c r="U10" s="112" t="n">
        <v>354458.792909</v>
      </c>
      <c r="V10" s="113" t="n">
        <v>321403.784085</v>
      </c>
      <c r="W10" s="30" t="n">
        <v>0.102845736300535</v>
      </c>
      <c r="X10" s="44"/>
      <c r="Y10" s="112" t="n">
        <v>361550.391478</v>
      </c>
      <c r="Z10" s="113" t="n">
        <v>323089.510877</v>
      </c>
      <c r="AA10" s="30" t="n">
        <v>0.11904094471096</v>
      </c>
      <c r="AB10" s="44"/>
      <c r="AC10" s="112" t="n">
        <v>364635.064739</v>
      </c>
      <c r="AD10" s="113" t="n">
        <v>323603.03993</v>
      </c>
      <c r="AE10" s="30" t="n">
        <v>0.126797402205727</v>
      </c>
      <c r="AF10" s="44"/>
      <c r="AG10" s="112" t="n">
        <v>368483.089328</v>
      </c>
      <c r="AH10" s="113" t="n">
        <v>325147.299582</v>
      </c>
      <c r="AI10" s="30" t="n">
        <v>0.133280484880887</v>
      </c>
      <c r="AJ10" s="44"/>
      <c r="AK10" s="112" t="n">
        <v>373495.59435</v>
      </c>
      <c r="AL10" s="113" t="n">
        <v>326780.841638</v>
      </c>
      <c r="AM10" s="30" t="n">
        <v>0.142954380305286</v>
      </c>
      <c r="AN10" s="44"/>
      <c r="AO10" s="112" t="n">
        <v>375689.540981</v>
      </c>
      <c r="AP10" s="113" t="n">
        <v>327664.341996</v>
      </c>
      <c r="AQ10" s="30" t="n">
        <v>0.146568279881936</v>
      </c>
      <c r="AR10" s="44"/>
      <c r="AS10" s="112" t="n">
        <v>378531.562996</v>
      </c>
      <c r="AT10" s="113" t="n">
        <v>329468.070746</v>
      </c>
      <c r="AU10" s="30" t="n">
        <v>0.148917290039389</v>
      </c>
      <c r="AV10" s="44"/>
      <c r="AW10" s="112" t="n">
        <v>387150.361734</v>
      </c>
      <c r="AX10" s="113" t="n">
        <v>334106.855848</v>
      </c>
      <c r="AY10" s="30" t="n">
        <v>0.158762099482723</v>
      </c>
      <c r="AZ10" s="44"/>
    </row>
    <row r="11" customFormat="false" ht="15" hidden="false" customHeight="true" outlineLevel="0" collapsed="false">
      <c r="E11" s="112"/>
      <c r="F11" s="113"/>
      <c r="G11" s="30"/>
      <c r="H11" s="44"/>
      <c r="I11" s="112"/>
      <c r="J11" s="113"/>
      <c r="K11" s="91"/>
      <c r="L11" s="44"/>
      <c r="M11" s="112"/>
      <c r="N11" s="113"/>
      <c r="O11" s="91"/>
      <c r="P11" s="44"/>
      <c r="Q11" s="112"/>
      <c r="R11" s="113"/>
      <c r="S11" s="30"/>
      <c r="T11" s="44"/>
      <c r="U11" s="112"/>
      <c r="V11" s="113"/>
      <c r="W11" s="30"/>
      <c r="X11" s="44"/>
      <c r="Y11" s="112"/>
      <c r="Z11" s="113"/>
      <c r="AA11" s="30"/>
      <c r="AB11" s="44"/>
      <c r="AC11" s="112"/>
      <c r="AD11" s="113"/>
      <c r="AE11" s="30"/>
      <c r="AF11" s="44"/>
      <c r="AG11" s="112"/>
      <c r="AH11" s="113"/>
      <c r="AI11" s="30"/>
      <c r="AJ11" s="44"/>
      <c r="AK11" s="112"/>
      <c r="AL11" s="113"/>
      <c r="AM11" s="30"/>
      <c r="AN11" s="44"/>
      <c r="AO11" s="112"/>
      <c r="AP11" s="113"/>
      <c r="AQ11" s="30"/>
      <c r="AR11" s="44"/>
      <c r="AS11" s="112"/>
      <c r="AT11" s="113"/>
      <c r="AU11" s="30"/>
      <c r="AV11" s="44"/>
      <c r="AW11" s="112"/>
      <c r="AX11" s="113"/>
      <c r="AY11" s="30"/>
      <c r="AZ11" s="44"/>
    </row>
    <row r="12" s="20" customFormat="true" ht="15" hidden="false" customHeight="true" outlineLevel="0" collapsed="false">
      <c r="A12" s="20" t="s">
        <v>19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98" t="n">
        <v>1</v>
      </c>
      <c r="J12" s="99" t="n">
        <v>1</v>
      </c>
      <c r="K12" s="100" t="n">
        <v>0</v>
      </c>
      <c r="L12" s="25"/>
      <c r="M12" s="98" t="n">
        <v>1</v>
      </c>
      <c r="N12" s="99" t="n">
        <v>1</v>
      </c>
      <c r="O12" s="100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104"/>
      <c r="J13" s="105"/>
      <c r="K13" s="97"/>
      <c r="L13" s="44"/>
      <c r="M13" s="104"/>
      <c r="N13" s="105"/>
      <c r="O13" s="97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7</v>
      </c>
      <c r="C14" s="34"/>
      <c r="D14" s="34"/>
      <c r="E14" s="114" t="n">
        <v>0.948495377878729</v>
      </c>
      <c r="F14" s="115" t="n">
        <v>0.940911949723868</v>
      </c>
      <c r="G14" s="60" t="n">
        <v>0.00758342815486113</v>
      </c>
      <c r="H14" s="38"/>
      <c r="I14" s="114" t="n">
        <v>0.949282656255017</v>
      </c>
      <c r="J14" s="115" t="n">
        <v>0.942019879470908</v>
      </c>
      <c r="K14" s="106" t="n">
        <v>0.00726277678410892</v>
      </c>
      <c r="L14" s="38"/>
      <c r="M14" s="114" t="n">
        <v>0.950083007705159</v>
      </c>
      <c r="N14" s="115" t="n">
        <v>0.942234765801708</v>
      </c>
      <c r="O14" s="106" t="n">
        <v>0.0078482419034509</v>
      </c>
      <c r="P14" s="38"/>
      <c r="Q14" s="114" t="n">
        <v>0.950894156935563</v>
      </c>
      <c r="R14" s="115" t="n">
        <v>0.942329213971259</v>
      </c>
      <c r="S14" s="60" t="n">
        <v>0.00856494296430399</v>
      </c>
      <c r="T14" s="38"/>
      <c r="U14" s="114" t="n">
        <v>0.951690250402714</v>
      </c>
      <c r="V14" s="115" t="n">
        <v>0.942794906519978</v>
      </c>
      <c r="W14" s="60" t="n">
        <v>0.00889534388273583</v>
      </c>
      <c r="X14" s="38"/>
      <c r="Y14" s="114" t="n">
        <v>0.95251109198927</v>
      </c>
      <c r="Z14" s="115" t="n">
        <v>0.943359772554216</v>
      </c>
      <c r="AA14" s="60" t="n">
        <v>0.00915131943505421</v>
      </c>
      <c r="AB14" s="38"/>
      <c r="AC14" s="114" t="n">
        <v>0.953263837787693</v>
      </c>
      <c r="AD14" s="115" t="n">
        <v>0.943882992457769</v>
      </c>
      <c r="AE14" s="60" t="n">
        <v>0.00938084532992434</v>
      </c>
      <c r="AF14" s="38"/>
      <c r="AG14" s="114" t="n">
        <v>0.954136110696476</v>
      </c>
      <c r="AH14" s="115" t="n">
        <v>0.944760617263548</v>
      </c>
      <c r="AI14" s="60" t="n">
        <v>0.00937549343292776</v>
      </c>
      <c r="AJ14" s="38"/>
      <c r="AK14" s="114" t="n">
        <v>0.954931804577108</v>
      </c>
      <c r="AL14" s="115" t="n">
        <v>0.945496900584775</v>
      </c>
      <c r="AM14" s="60" t="n">
        <v>0.00943490399233282</v>
      </c>
      <c r="AN14" s="38"/>
      <c r="AO14" s="114" t="n">
        <v>0.955561776378226</v>
      </c>
      <c r="AP14" s="115" t="n">
        <v>0.946106672466866</v>
      </c>
      <c r="AQ14" s="60" t="n">
        <v>0.00945510391135973</v>
      </c>
      <c r="AR14" s="38"/>
      <c r="AS14" s="114" t="n">
        <v>0.956261108559551</v>
      </c>
      <c r="AT14" s="115" t="n">
        <v>0.946696253151138</v>
      </c>
      <c r="AU14" s="60" t="n">
        <v>0.00956485540841312</v>
      </c>
      <c r="AV14" s="38"/>
      <c r="AW14" s="114" t="n">
        <v>0.956993089491377</v>
      </c>
      <c r="AX14" s="115" t="n">
        <v>0.947543157110215</v>
      </c>
      <c r="AY14" s="60" t="n">
        <v>0.00944993238116243</v>
      </c>
      <c r="AZ14" s="38"/>
    </row>
    <row r="15" customFormat="false" ht="15" hidden="false" customHeight="true" outlineLevel="0" collapsed="false">
      <c r="C15" s="2" t="s">
        <v>198</v>
      </c>
      <c r="E15" s="116" t="n">
        <v>0.68008867891803</v>
      </c>
      <c r="F15" s="117" t="n">
        <v>0.725115294161807</v>
      </c>
      <c r="G15" s="4" t="n">
        <v>-0.0450266152437772</v>
      </c>
      <c r="H15" s="30"/>
      <c r="I15" s="116" t="n">
        <v>0.677503428417554</v>
      </c>
      <c r="J15" s="117" t="n">
        <v>0.714308348912959</v>
      </c>
      <c r="K15" s="97" t="n">
        <v>-0.0368049204954055</v>
      </c>
      <c r="L15" s="30"/>
      <c r="M15" s="116" t="n">
        <v>0.674586809969821</v>
      </c>
      <c r="N15" s="117" t="n">
        <v>0.710013199801354</v>
      </c>
      <c r="O15" s="97" t="n">
        <v>-0.0354263898315332</v>
      </c>
      <c r="P15" s="30"/>
      <c r="Q15" s="116" t="n">
        <v>0.670983138186582</v>
      </c>
      <c r="R15" s="117" t="n">
        <v>0.705678590277598</v>
      </c>
      <c r="S15" s="4" t="n">
        <v>-0.0346954520910163</v>
      </c>
      <c r="T15" s="30"/>
      <c r="U15" s="116" t="n">
        <v>0.668651094359246</v>
      </c>
      <c r="V15" s="117" t="n">
        <v>0.701808568736972</v>
      </c>
      <c r="W15" s="4" t="n">
        <v>-0.033157474377726</v>
      </c>
      <c r="X15" s="30"/>
      <c r="Y15" s="116" t="n">
        <v>0.666559771543683</v>
      </c>
      <c r="Z15" s="117" t="n">
        <v>0.698996129933575</v>
      </c>
      <c r="AA15" s="4" t="n">
        <v>-0.0324363583898921</v>
      </c>
      <c r="AB15" s="30"/>
      <c r="AC15" s="116" t="n">
        <v>0.664180578114653</v>
      </c>
      <c r="AD15" s="117" t="n">
        <v>0.69676729104761</v>
      </c>
      <c r="AE15" s="4" t="n">
        <v>-0.0325867129329563</v>
      </c>
      <c r="AF15" s="30"/>
      <c r="AG15" s="116" t="n">
        <v>0.662064147913497</v>
      </c>
      <c r="AH15" s="117" t="n">
        <v>0.694368214665464</v>
      </c>
      <c r="AI15" s="4" t="n">
        <v>-0.0323040667519672</v>
      </c>
      <c r="AJ15" s="30"/>
      <c r="AK15" s="116" t="n">
        <v>0.658868313262889</v>
      </c>
      <c r="AL15" s="117" t="n">
        <v>0.691352856504161</v>
      </c>
      <c r="AM15" s="4" t="n">
        <v>-0.0324845432412714</v>
      </c>
      <c r="AN15" s="30"/>
      <c r="AO15" s="116" t="n">
        <v>0.656455137054258</v>
      </c>
      <c r="AP15" s="117" t="n">
        <v>0.688031210834534</v>
      </c>
      <c r="AQ15" s="4" t="n">
        <v>-0.0315760737802765</v>
      </c>
      <c r="AR15" s="30"/>
      <c r="AS15" s="116" t="n">
        <v>0.654548796980446</v>
      </c>
      <c r="AT15" s="117" t="n">
        <v>0.685911292673455</v>
      </c>
      <c r="AU15" s="4" t="n">
        <v>-0.0313624956930086</v>
      </c>
      <c r="AV15" s="30"/>
      <c r="AW15" s="116" t="n">
        <v>0.654219785131013</v>
      </c>
      <c r="AX15" s="117" t="n">
        <v>0.682965724598512</v>
      </c>
      <c r="AY15" s="4" t="n">
        <v>-0.0287459394674996</v>
      </c>
      <c r="AZ15" s="30"/>
    </row>
    <row r="16" customFormat="false" ht="15" hidden="false" customHeight="true" outlineLevel="0" collapsed="false">
      <c r="C16" s="2" t="s">
        <v>199</v>
      </c>
      <c r="E16" s="116" t="n">
        <v>0.22824605555241</v>
      </c>
      <c r="F16" s="117" t="n">
        <v>0.178130139010896</v>
      </c>
      <c r="G16" s="4" t="n">
        <v>0.0501159165415139</v>
      </c>
      <c r="H16" s="30"/>
      <c r="I16" s="116" t="n">
        <v>0.231419363222048</v>
      </c>
      <c r="J16" s="117" t="n">
        <v>0.190285724430941</v>
      </c>
      <c r="K16" s="97" t="n">
        <v>0.041133638791107</v>
      </c>
      <c r="L16" s="30"/>
      <c r="M16" s="116" t="n">
        <v>0.234300519807426</v>
      </c>
      <c r="N16" s="117" t="n">
        <v>0.194208403408565</v>
      </c>
      <c r="O16" s="97" t="n">
        <v>0.0400921163988612</v>
      </c>
      <c r="P16" s="30"/>
      <c r="Q16" s="116" t="n">
        <v>0.238334443346307</v>
      </c>
      <c r="R16" s="117" t="n">
        <v>0.198256197113764</v>
      </c>
      <c r="S16" s="4" t="n">
        <v>0.040078246232543</v>
      </c>
      <c r="T16" s="30"/>
      <c r="U16" s="116" t="n">
        <v>0.240894280681241</v>
      </c>
      <c r="V16" s="117" t="n">
        <v>0.202419330851544</v>
      </c>
      <c r="W16" s="4" t="n">
        <v>0.0384749498296967</v>
      </c>
      <c r="X16" s="30"/>
      <c r="Y16" s="116" t="n">
        <v>0.243133765710754</v>
      </c>
      <c r="Z16" s="117" t="n">
        <v>0.205592581341948</v>
      </c>
      <c r="AA16" s="4" t="n">
        <v>0.0375411843688057</v>
      </c>
      <c r="AB16" s="30"/>
      <c r="AC16" s="116" t="n">
        <v>0.246088054030876</v>
      </c>
      <c r="AD16" s="117" t="n">
        <v>0.20830336107627</v>
      </c>
      <c r="AE16" s="4" t="n">
        <v>0.0377846929546054</v>
      </c>
      <c r="AF16" s="30"/>
      <c r="AG16" s="116" t="n">
        <v>0.248802521551653</v>
      </c>
      <c r="AH16" s="117" t="n">
        <v>0.211445948736528</v>
      </c>
      <c r="AI16" s="4" t="n">
        <v>0.0373565728151251</v>
      </c>
      <c r="AJ16" s="30"/>
      <c r="AK16" s="116" t="n">
        <v>0.252247777275083</v>
      </c>
      <c r="AL16" s="117" t="n">
        <v>0.214951527832442</v>
      </c>
      <c r="AM16" s="4" t="n">
        <v>0.037296249442641</v>
      </c>
      <c r="AN16" s="30"/>
      <c r="AO16" s="116" t="n">
        <v>0.25504981871391</v>
      </c>
      <c r="AP16" s="117" t="n">
        <v>0.218719455899913</v>
      </c>
      <c r="AQ16" s="4" t="n">
        <v>0.0363303628139964</v>
      </c>
      <c r="AR16" s="30"/>
      <c r="AS16" s="116" t="n">
        <v>0.25740079076341</v>
      </c>
      <c r="AT16" s="117" t="n">
        <v>0.221182838525868</v>
      </c>
      <c r="AU16" s="4" t="n">
        <v>0.036217952237542</v>
      </c>
      <c r="AV16" s="30"/>
      <c r="AW16" s="116" t="n">
        <v>0.257606286775717</v>
      </c>
      <c r="AX16" s="117" t="n">
        <v>0.224588869265158</v>
      </c>
      <c r="AY16" s="4" t="n">
        <v>0.0330174175105591</v>
      </c>
      <c r="AZ16" s="30"/>
    </row>
    <row r="17" customFormat="false" ht="15" hidden="false" customHeight="true" outlineLevel="0" collapsed="false">
      <c r="C17" s="2" t="s">
        <v>200</v>
      </c>
      <c r="E17" s="116" t="n">
        <v>0.0401606434082896</v>
      </c>
      <c r="F17" s="117" t="n">
        <v>0.0376665165511653</v>
      </c>
      <c r="G17" s="4" t="n">
        <v>0.00249412685712435</v>
      </c>
      <c r="H17" s="30"/>
      <c r="I17" s="116" t="n">
        <v>0.0403598646154148</v>
      </c>
      <c r="J17" s="117" t="n">
        <v>0.0374258061270073</v>
      </c>
      <c r="K17" s="97" t="n">
        <v>0.00293405848840751</v>
      </c>
      <c r="L17" s="30"/>
      <c r="M17" s="116" t="n">
        <v>0.0411956779279118</v>
      </c>
      <c r="N17" s="117" t="n">
        <v>0.0380131625917888</v>
      </c>
      <c r="O17" s="97" t="n">
        <v>0.00318251533612302</v>
      </c>
      <c r="P17" s="30"/>
      <c r="Q17" s="116" t="n">
        <v>0.0415765754026739</v>
      </c>
      <c r="R17" s="117" t="n">
        <v>0.0383944265798967</v>
      </c>
      <c r="S17" s="4" t="n">
        <v>0.00318214882277722</v>
      </c>
      <c r="T17" s="30"/>
      <c r="U17" s="116" t="n">
        <v>0.0421448753622273</v>
      </c>
      <c r="V17" s="117" t="n">
        <v>0.0385670069314622</v>
      </c>
      <c r="W17" s="4" t="n">
        <v>0.00357786843076514</v>
      </c>
      <c r="X17" s="30"/>
      <c r="Y17" s="116" t="n">
        <v>0.0428175547348334</v>
      </c>
      <c r="Z17" s="117" t="n">
        <v>0.0387710612786928</v>
      </c>
      <c r="AA17" s="4" t="n">
        <v>0.00404649345614055</v>
      </c>
      <c r="AB17" s="30"/>
      <c r="AC17" s="116" t="n">
        <v>0.042995205642164</v>
      </c>
      <c r="AD17" s="117" t="n">
        <v>0.0388123403338886</v>
      </c>
      <c r="AE17" s="4" t="n">
        <v>0.0041828653082754</v>
      </c>
      <c r="AF17" s="30"/>
      <c r="AG17" s="116" t="n">
        <v>0.0432694412313259</v>
      </c>
      <c r="AH17" s="117" t="n">
        <v>0.0389464538615561</v>
      </c>
      <c r="AI17" s="4" t="n">
        <v>0.0043229873697698</v>
      </c>
      <c r="AJ17" s="30"/>
      <c r="AK17" s="116" t="n">
        <v>0.0438157140391354</v>
      </c>
      <c r="AL17" s="117" t="n">
        <v>0.0391925162481722</v>
      </c>
      <c r="AM17" s="4" t="n">
        <v>0.00462319779096318</v>
      </c>
      <c r="AN17" s="30"/>
      <c r="AO17" s="116" t="n">
        <v>0.0440568206100587</v>
      </c>
      <c r="AP17" s="117" t="n">
        <v>0.039356005732419</v>
      </c>
      <c r="AQ17" s="4" t="n">
        <v>0.00470081487763977</v>
      </c>
      <c r="AR17" s="30"/>
      <c r="AS17" s="116" t="n">
        <v>0.044311520815695</v>
      </c>
      <c r="AT17" s="117" t="n">
        <v>0.0396021219518152</v>
      </c>
      <c r="AU17" s="4" t="n">
        <v>0.0047093988638798</v>
      </c>
      <c r="AV17" s="30"/>
      <c r="AW17" s="116" t="n">
        <v>0.0451670175846476</v>
      </c>
      <c r="AX17" s="117" t="n">
        <v>0.0399885632465445</v>
      </c>
      <c r="AY17" s="4" t="n">
        <v>0.00517845433810309</v>
      </c>
      <c r="AZ17" s="30"/>
    </row>
    <row r="18" customFormat="false" ht="15" hidden="false" customHeight="true" outlineLevel="0" collapsed="false">
      <c r="I18" s="96"/>
      <c r="J18" s="96"/>
      <c r="K18" s="97"/>
      <c r="M18" s="96"/>
      <c r="N18" s="96"/>
      <c r="O18" s="97"/>
    </row>
    <row r="19" customFormat="false" ht="15.75" hidden="false" customHeight="true" outlineLevel="0" collapsed="false">
      <c r="A19" s="68"/>
      <c r="E19" s="1"/>
      <c r="F19" s="1"/>
      <c r="G19" s="69"/>
      <c r="I19" s="108"/>
      <c r="J19" s="108"/>
      <c r="K19" s="109"/>
      <c r="M19" s="108"/>
      <c r="N19" s="108"/>
      <c r="O19" s="10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M57" activePane="bottomRight" state="frozen"/>
      <selection pane="topLeft" activeCell="A1" activeCellId="0" sqref="A1"/>
      <selection pane="topRight" activeCell="AM1" activeCellId="0" sqref="AM1"/>
      <selection pane="bottomLeft" activeCell="A57" activeCellId="0" sqref="A57"/>
      <selection pane="bottomRight" activeCell="AO62" activeCellId="0" sqref="AO62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1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50</v>
      </c>
      <c r="G2" s="11"/>
      <c r="H2" s="10"/>
      <c r="I2" s="9"/>
      <c r="J2" s="10" t="n">
        <v>50</v>
      </c>
      <c r="K2" s="11"/>
      <c r="L2" s="10"/>
      <c r="M2" s="9"/>
      <c r="N2" s="10" t="n">
        <v>50</v>
      </c>
      <c r="O2" s="11"/>
      <c r="P2" s="10"/>
      <c r="Q2" s="9"/>
      <c r="R2" s="10" t="n">
        <v>50</v>
      </c>
      <c r="S2" s="11"/>
      <c r="T2" s="10"/>
      <c r="U2" s="9"/>
      <c r="V2" s="10" t="n">
        <v>50</v>
      </c>
      <c r="W2" s="11"/>
      <c r="X2" s="10"/>
      <c r="Y2" s="9"/>
      <c r="Z2" s="10" t="n">
        <v>50</v>
      </c>
      <c r="AA2" s="11"/>
      <c r="AB2" s="10"/>
      <c r="AC2" s="9"/>
      <c r="AD2" s="10" t="n">
        <v>50</v>
      </c>
      <c r="AE2" s="11"/>
      <c r="AF2" s="10"/>
      <c r="AG2" s="9"/>
      <c r="AH2" s="10" t="n">
        <v>50</v>
      </c>
      <c r="AI2" s="11"/>
      <c r="AJ2" s="10"/>
      <c r="AK2" s="9"/>
      <c r="AL2" s="10" t="n">
        <v>50</v>
      </c>
      <c r="AM2" s="11"/>
      <c r="AN2" s="10"/>
      <c r="AO2" s="9"/>
      <c r="AP2" s="10" t="n">
        <v>50</v>
      </c>
      <c r="AQ2" s="11"/>
      <c r="AR2" s="10"/>
      <c r="AS2" s="9"/>
      <c r="AT2" s="10" t="n">
        <v>50</v>
      </c>
      <c r="AU2" s="11"/>
      <c r="AV2" s="10"/>
      <c r="AW2" s="9"/>
      <c r="AX2" s="10" t="n">
        <v>50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2</v>
      </c>
      <c r="B5" s="21"/>
      <c r="C5" s="21"/>
      <c r="D5" s="21"/>
      <c r="E5" s="22" t="n">
        <v>7872520</v>
      </c>
      <c r="F5" s="23" t="n">
        <v>8441285</v>
      </c>
      <c r="G5" s="24" t="n">
        <v>-0.0673789594830645</v>
      </c>
      <c r="H5" s="25"/>
      <c r="I5" s="86" t="n">
        <v>7857197</v>
      </c>
      <c r="J5" s="87" t="n">
        <v>8393802</v>
      </c>
      <c r="K5" s="88" t="n">
        <v>-0.0639287178801692</v>
      </c>
      <c r="L5" s="25"/>
      <c r="M5" s="22" t="n">
        <v>7833049</v>
      </c>
      <c r="N5" s="23" t="n">
        <v>8281363</v>
      </c>
      <c r="O5" s="24" t="n">
        <v>-0.0541352914973055</v>
      </c>
      <c r="P5" s="25"/>
      <c r="Q5" s="22" t="n">
        <v>7789562</v>
      </c>
      <c r="R5" s="23" t="n">
        <v>8161983</v>
      </c>
      <c r="S5" s="24" t="n">
        <v>-0.0456287399765474</v>
      </c>
      <c r="T5" s="25"/>
      <c r="U5" s="22" t="n">
        <v>7768387</v>
      </c>
      <c r="V5" s="23" t="n">
        <v>8104383</v>
      </c>
      <c r="W5" s="24" t="n">
        <v>-0.0414585539701172</v>
      </c>
      <c r="X5" s="25"/>
      <c r="Y5" s="22" t="n">
        <v>7765351</v>
      </c>
      <c r="Z5" s="23" t="n">
        <v>8083294</v>
      </c>
      <c r="AA5" s="24" t="n">
        <v>-0.0393333460344261</v>
      </c>
      <c r="AB5" s="25"/>
      <c r="AC5" s="22" t="n">
        <v>7756901</v>
      </c>
      <c r="AD5" s="23" t="n">
        <v>8054189</v>
      </c>
      <c r="AE5" s="24" t="n">
        <v>-0.0369109788707466</v>
      </c>
      <c r="AF5" s="25"/>
      <c r="AG5" s="22" t="n">
        <v>7756257</v>
      </c>
      <c r="AH5" s="23" t="n">
        <v>8035881</v>
      </c>
      <c r="AI5" s="24" t="n">
        <v>-0.0347969314129963</v>
      </c>
      <c r="AJ5" s="25"/>
      <c r="AK5" s="22" t="n">
        <v>7713592</v>
      </c>
      <c r="AL5" s="23" t="n">
        <v>7983358</v>
      </c>
      <c r="AM5" s="24" t="n">
        <v>-0.0337910438189043</v>
      </c>
      <c r="AN5" s="25"/>
      <c r="AO5" s="22" t="n">
        <v>7674302</v>
      </c>
      <c r="AP5" s="23" t="n">
        <v>7926371</v>
      </c>
      <c r="AQ5" s="24" t="n">
        <v>-0.0318013123534086</v>
      </c>
      <c r="AR5" s="25"/>
      <c r="AS5" s="22" t="n">
        <v>7669190</v>
      </c>
      <c r="AT5" s="23" t="n">
        <v>7904926</v>
      </c>
      <c r="AU5" s="24" t="n">
        <v>-0.0298214050327606</v>
      </c>
      <c r="AV5" s="25"/>
      <c r="AW5" s="22" t="n">
        <v>7659157</v>
      </c>
      <c r="AX5" s="23" t="n">
        <v>7884814</v>
      </c>
      <c r="AY5" s="24" t="n">
        <v>-0.0286191912707136</v>
      </c>
      <c r="AZ5" s="25"/>
    </row>
    <row r="6" customFormat="false" ht="15" hidden="false" customHeight="true" outlineLevel="0" collapsed="false">
      <c r="E6" s="32"/>
      <c r="F6" s="33"/>
      <c r="G6" s="30"/>
      <c r="I6" s="92"/>
      <c r="J6" s="93"/>
      <c r="K6" s="91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3</v>
      </c>
      <c r="C7" s="34"/>
      <c r="D7" s="34"/>
      <c r="E7" s="35" t="n">
        <v>7729332</v>
      </c>
      <c r="F7" s="36" t="n">
        <v>8283791</v>
      </c>
      <c r="G7" s="37" t="n">
        <v>-0.0669330020518383</v>
      </c>
      <c r="H7" s="38"/>
      <c r="I7" s="35" t="n">
        <v>7710825</v>
      </c>
      <c r="J7" s="36" t="n">
        <v>8237234</v>
      </c>
      <c r="K7" s="94" t="n">
        <v>-0.0639060393331062</v>
      </c>
      <c r="L7" s="38"/>
      <c r="M7" s="35" t="n">
        <v>7691112</v>
      </c>
      <c r="N7" s="36" t="n">
        <v>8132027</v>
      </c>
      <c r="O7" s="37" t="n">
        <v>-0.054219569118499</v>
      </c>
      <c r="P7" s="38"/>
      <c r="Q7" s="35" t="n">
        <v>7652108</v>
      </c>
      <c r="R7" s="36" t="n">
        <v>8015039</v>
      </c>
      <c r="S7" s="37" t="n">
        <v>-0.0452812519065721</v>
      </c>
      <c r="T7" s="38"/>
      <c r="U7" s="35" t="n">
        <v>7631345</v>
      </c>
      <c r="V7" s="36" t="n">
        <v>7955954</v>
      </c>
      <c r="W7" s="37" t="n">
        <v>-0.0408007638053212</v>
      </c>
      <c r="X7" s="38"/>
      <c r="Y7" s="35" t="n">
        <v>7626427</v>
      </c>
      <c r="Z7" s="36" t="n">
        <v>7930901</v>
      </c>
      <c r="AA7" s="37" t="n">
        <v>-0.0383908461346321</v>
      </c>
      <c r="AB7" s="38"/>
      <c r="AC7" s="35" t="n">
        <v>7619671</v>
      </c>
      <c r="AD7" s="36" t="n">
        <v>7903585</v>
      </c>
      <c r="AE7" s="37" t="n">
        <v>-0.0359221796184896</v>
      </c>
      <c r="AF7" s="38"/>
      <c r="AG7" s="35" t="n">
        <v>7615730</v>
      </c>
      <c r="AH7" s="36" t="n">
        <v>7882080</v>
      </c>
      <c r="AI7" s="37" t="n">
        <v>-0.033791841747356</v>
      </c>
      <c r="AJ7" s="38"/>
      <c r="AK7" s="35" t="n">
        <v>7583905</v>
      </c>
      <c r="AL7" s="36" t="n">
        <v>7839169</v>
      </c>
      <c r="AM7" s="37" t="n">
        <v>-0.032562635146659</v>
      </c>
      <c r="AN7" s="38"/>
      <c r="AO7" s="35" t="n">
        <v>7543669</v>
      </c>
      <c r="AP7" s="36" t="n">
        <v>7782724</v>
      </c>
      <c r="AQ7" s="37" t="n">
        <v>-0.0307161091669189</v>
      </c>
      <c r="AR7" s="38"/>
      <c r="AS7" s="35" t="n">
        <v>7541442</v>
      </c>
      <c r="AT7" s="36" t="n">
        <v>7763331</v>
      </c>
      <c r="AU7" s="37" t="n">
        <v>-0.028581674541508</v>
      </c>
      <c r="AV7" s="38"/>
      <c r="AW7" s="35" t="n">
        <v>7525750</v>
      </c>
      <c r="AX7" s="36" t="n">
        <v>7738049</v>
      </c>
      <c r="AY7" s="37" t="n">
        <v>-0.0274357270159442</v>
      </c>
      <c r="AZ7" s="38"/>
    </row>
    <row r="8" customFormat="false" ht="15" hidden="false" customHeight="true" outlineLevel="0" collapsed="false">
      <c r="C8" s="2" t="s">
        <v>204</v>
      </c>
      <c r="E8" s="42" t="n">
        <v>7552588</v>
      </c>
      <c r="F8" s="43" t="n">
        <v>8119583</v>
      </c>
      <c r="G8" s="30" t="n">
        <v>-0.0698305565692228</v>
      </c>
      <c r="H8" s="44"/>
      <c r="I8" s="42" t="n">
        <v>7532975</v>
      </c>
      <c r="J8" s="43" t="n">
        <v>8068358</v>
      </c>
      <c r="K8" s="91" t="n">
        <v>-0.0663558805893343</v>
      </c>
      <c r="L8" s="44"/>
      <c r="M8" s="42" t="n">
        <v>7512321</v>
      </c>
      <c r="N8" s="43" t="n">
        <v>7962758</v>
      </c>
      <c r="O8" s="30" t="n">
        <v>-0.0565679630098014</v>
      </c>
      <c r="P8" s="44"/>
      <c r="Q8" s="42" t="n">
        <v>7472050</v>
      </c>
      <c r="R8" s="43" t="n">
        <v>7845762</v>
      </c>
      <c r="S8" s="30" t="n">
        <v>-0.0476323395993914</v>
      </c>
      <c r="T8" s="44"/>
      <c r="U8" s="42" t="n">
        <v>7449968</v>
      </c>
      <c r="V8" s="43" t="n">
        <v>7785978</v>
      </c>
      <c r="W8" s="30" t="n">
        <v>-0.0431557859526446</v>
      </c>
      <c r="X8" s="44"/>
      <c r="Y8" s="42" t="n">
        <v>7443988</v>
      </c>
      <c r="Z8" s="43" t="n">
        <v>7759731</v>
      </c>
      <c r="AA8" s="30" t="n">
        <v>-0.0406899414425577</v>
      </c>
      <c r="AB8" s="44"/>
      <c r="AC8" s="42" t="n">
        <v>7435959</v>
      </c>
      <c r="AD8" s="43" t="n">
        <v>7732130</v>
      </c>
      <c r="AE8" s="30" t="n">
        <v>-0.0383039343622003</v>
      </c>
      <c r="AF8" s="44"/>
      <c r="AG8" s="42" t="n">
        <v>7430780</v>
      </c>
      <c r="AH8" s="43" t="n">
        <v>7709683</v>
      </c>
      <c r="AI8" s="30" t="n">
        <v>-0.0361756767431294</v>
      </c>
      <c r="AJ8" s="44"/>
      <c r="AK8" s="42" t="n">
        <v>7397683</v>
      </c>
      <c r="AL8" s="43" t="n">
        <v>7665896</v>
      </c>
      <c r="AM8" s="30" t="n">
        <v>-0.03498782138448</v>
      </c>
      <c r="AN8" s="44"/>
      <c r="AO8" s="42" t="n">
        <v>7356490</v>
      </c>
      <c r="AP8" s="43" t="n">
        <v>7608710</v>
      </c>
      <c r="AQ8" s="30" t="n">
        <v>-0.0331488517764509</v>
      </c>
      <c r="AR8" s="44"/>
      <c r="AS8" s="42" t="n">
        <v>7353389</v>
      </c>
      <c r="AT8" s="43" t="n">
        <v>7588461</v>
      </c>
      <c r="AU8" s="30" t="n">
        <v>-0.0309775592178704</v>
      </c>
      <c r="AV8" s="44"/>
      <c r="AW8" s="42" t="n">
        <v>7342533</v>
      </c>
      <c r="AX8" s="43" t="n">
        <v>7561893</v>
      </c>
      <c r="AY8" s="30" t="n">
        <v>-0.0290086093521821</v>
      </c>
      <c r="AZ8" s="44"/>
    </row>
    <row r="9" customFormat="false" ht="15" hidden="false" customHeight="true" outlineLevel="0" collapsed="false">
      <c r="C9" s="2" t="s">
        <v>205</v>
      </c>
      <c r="E9" s="42" t="n">
        <v>156938</v>
      </c>
      <c r="F9" s="43" t="n">
        <v>145071</v>
      </c>
      <c r="G9" s="30" t="n">
        <v>0.0818013248685127</v>
      </c>
      <c r="H9" s="44"/>
      <c r="I9" s="42" t="n">
        <v>157917</v>
      </c>
      <c r="J9" s="43" t="n">
        <v>149718</v>
      </c>
      <c r="K9" s="91" t="n">
        <v>0.0547629543541859</v>
      </c>
      <c r="L9" s="44"/>
      <c r="M9" s="42" t="n">
        <v>158691</v>
      </c>
      <c r="N9" s="43" t="n">
        <v>150068</v>
      </c>
      <c r="O9" s="30" t="n">
        <v>0.0574606178532399</v>
      </c>
      <c r="P9" s="44"/>
      <c r="Q9" s="42" t="n">
        <v>159841</v>
      </c>
      <c r="R9" s="43" t="n">
        <v>150080</v>
      </c>
      <c r="S9" s="30" t="n">
        <v>0.0650386460554371</v>
      </c>
      <c r="T9" s="44"/>
      <c r="U9" s="42" t="n">
        <v>160977</v>
      </c>
      <c r="V9" s="43" t="n">
        <v>150743</v>
      </c>
      <c r="W9" s="30" t="n">
        <v>0.0678903829696901</v>
      </c>
      <c r="X9" s="44"/>
      <c r="Y9" s="42" t="n">
        <v>161874</v>
      </c>
      <c r="Z9" s="43" t="n">
        <v>151870</v>
      </c>
      <c r="AA9" s="30" t="n">
        <v>0.0658721274774478</v>
      </c>
      <c r="AB9" s="44"/>
      <c r="AC9" s="42" t="n">
        <v>163094</v>
      </c>
      <c r="AD9" s="43" t="n">
        <v>152054</v>
      </c>
      <c r="AE9" s="30" t="n">
        <v>0.0726057847869836</v>
      </c>
      <c r="AF9" s="44"/>
      <c r="AG9" s="42" t="n">
        <v>164173</v>
      </c>
      <c r="AH9" s="43" t="n">
        <v>152975</v>
      </c>
      <c r="AI9" s="30" t="n">
        <v>0.073201503513646</v>
      </c>
      <c r="AJ9" s="44"/>
      <c r="AK9" s="42" t="n">
        <v>165189</v>
      </c>
      <c r="AL9" s="43" t="n">
        <v>153784</v>
      </c>
      <c r="AM9" s="30" t="n">
        <v>0.0741624616345003</v>
      </c>
      <c r="AN9" s="44"/>
      <c r="AO9" s="42" t="n">
        <v>166000</v>
      </c>
      <c r="AP9" s="43" t="n">
        <v>154476</v>
      </c>
      <c r="AQ9" s="30" t="n">
        <v>0.0746005852041741</v>
      </c>
      <c r="AR9" s="44"/>
      <c r="AS9" s="42" t="n">
        <v>166747</v>
      </c>
      <c r="AT9" s="43" t="n">
        <v>155270</v>
      </c>
      <c r="AU9" s="30" t="n">
        <v>0.0739164036839055</v>
      </c>
      <c r="AV9" s="44"/>
      <c r="AW9" s="42" t="n">
        <v>161597</v>
      </c>
      <c r="AX9" s="43" t="n">
        <v>156443</v>
      </c>
      <c r="AY9" s="30" t="n">
        <v>0.032944906451551</v>
      </c>
      <c r="AZ9" s="44"/>
    </row>
    <row r="10" customFormat="false" ht="15" hidden="false" customHeight="true" outlineLevel="0" collapsed="false">
      <c r="C10" s="2" t="s">
        <v>206</v>
      </c>
      <c r="E10" s="42" t="n">
        <v>19806</v>
      </c>
      <c r="F10" s="43" t="n">
        <v>19137</v>
      </c>
      <c r="G10" s="30" t="n">
        <v>0.03495845743847</v>
      </c>
      <c r="H10" s="44"/>
      <c r="I10" s="42" t="n">
        <v>19933</v>
      </c>
      <c r="J10" s="43" t="n">
        <v>19158</v>
      </c>
      <c r="K10" s="91" t="n">
        <v>0.040453074433657</v>
      </c>
      <c r="L10" s="44"/>
      <c r="M10" s="42" t="n">
        <v>20100</v>
      </c>
      <c r="N10" s="43" t="n">
        <v>19201</v>
      </c>
      <c r="O10" s="30" t="n">
        <v>0.046820478100099</v>
      </c>
      <c r="P10" s="44"/>
      <c r="Q10" s="42" t="n">
        <v>20217</v>
      </c>
      <c r="R10" s="43" t="n">
        <v>19197</v>
      </c>
      <c r="S10" s="30" t="n">
        <v>0.0531333020784498</v>
      </c>
      <c r="T10" s="44"/>
      <c r="U10" s="42" t="n">
        <v>20400</v>
      </c>
      <c r="V10" s="43" t="n">
        <v>19233</v>
      </c>
      <c r="W10" s="30" t="n">
        <v>0.0606769614724692</v>
      </c>
      <c r="X10" s="44"/>
      <c r="Y10" s="42" t="n">
        <v>20565</v>
      </c>
      <c r="Z10" s="43" t="n">
        <v>19300</v>
      </c>
      <c r="AA10" s="30" t="n">
        <v>0.0655440414507772</v>
      </c>
      <c r="AB10" s="44"/>
      <c r="AC10" s="42" t="n">
        <v>20618</v>
      </c>
      <c r="AD10" s="43" t="n">
        <v>19401</v>
      </c>
      <c r="AE10" s="30" t="n">
        <v>0.0627287253234369</v>
      </c>
      <c r="AF10" s="44"/>
      <c r="AG10" s="42" t="n">
        <v>20777</v>
      </c>
      <c r="AH10" s="43" t="n">
        <v>19422</v>
      </c>
      <c r="AI10" s="30" t="n">
        <v>0.0697662444650397</v>
      </c>
      <c r="AJ10" s="44"/>
      <c r="AK10" s="42" t="n">
        <v>21033</v>
      </c>
      <c r="AL10" s="43" t="n">
        <v>19489</v>
      </c>
      <c r="AM10" s="30" t="n">
        <v>0.07922417774129</v>
      </c>
      <c r="AN10" s="44"/>
      <c r="AO10" s="42" t="n">
        <v>21179</v>
      </c>
      <c r="AP10" s="43" t="n">
        <v>19538</v>
      </c>
      <c r="AQ10" s="30" t="n">
        <v>0.0839901729962125</v>
      </c>
      <c r="AR10" s="44"/>
      <c r="AS10" s="42" t="n">
        <v>21306</v>
      </c>
      <c r="AT10" s="43" t="n">
        <v>19600</v>
      </c>
      <c r="AU10" s="30" t="n">
        <v>0.0870408163265306</v>
      </c>
      <c r="AV10" s="44"/>
      <c r="AW10" s="42" t="n">
        <v>21620</v>
      </c>
      <c r="AX10" s="43" t="n">
        <v>19713</v>
      </c>
      <c r="AY10" s="30" t="n">
        <v>0.0967381930705626</v>
      </c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91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7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98" t="n">
        <v>1</v>
      </c>
      <c r="J12" s="99" t="n">
        <v>1</v>
      </c>
      <c r="K12" s="100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104"/>
      <c r="J13" s="105"/>
      <c r="K13" s="97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8</v>
      </c>
      <c r="C14" s="34"/>
      <c r="D14" s="34"/>
      <c r="E14" s="58" t="n">
        <v>0.981811668944633</v>
      </c>
      <c r="F14" s="59" t="n">
        <v>0.981342414099275</v>
      </c>
      <c r="G14" s="60" t="n">
        <v>0.000469254845357536</v>
      </c>
      <c r="H14" s="38"/>
      <c r="I14" s="58" t="n">
        <v>0.981370964734625</v>
      </c>
      <c r="J14" s="59" t="n">
        <v>0.981347189271322</v>
      </c>
      <c r="K14" s="106" t="n">
        <v>2.37754633028997E-005</v>
      </c>
      <c r="L14" s="38"/>
      <c r="M14" s="58" t="n">
        <v>0.981879725251304</v>
      </c>
      <c r="N14" s="59" t="n">
        <v>0.981967219647297</v>
      </c>
      <c r="O14" s="60" t="n">
        <v>-8.7494395993315E-005</v>
      </c>
      <c r="P14" s="38"/>
      <c r="Q14" s="58" t="n">
        <v>0.982354078444976</v>
      </c>
      <c r="R14" s="59" t="n">
        <v>0.981996531970233</v>
      </c>
      <c r="S14" s="60" t="n">
        <v>0.000357546474742287</v>
      </c>
      <c r="T14" s="38"/>
      <c r="U14" s="58" t="n">
        <v>0.982359014812213</v>
      </c>
      <c r="V14" s="59" t="n">
        <v>0.981685342363509</v>
      </c>
      <c r="W14" s="60" t="n">
        <v>0.000673672448703977</v>
      </c>
      <c r="X14" s="38"/>
      <c r="Y14" s="58" t="n">
        <v>0.98210975910812</v>
      </c>
      <c r="Z14" s="59" t="n">
        <v>0.981147165994457</v>
      </c>
      <c r="AA14" s="60" t="n">
        <v>0.00096259311366298</v>
      </c>
      <c r="AB14" s="38"/>
      <c r="AC14" s="58" t="n">
        <v>0.982308656511151</v>
      </c>
      <c r="AD14" s="59" t="n">
        <v>0.981301158937293</v>
      </c>
      <c r="AE14" s="60" t="n">
        <v>0.0010074975738571</v>
      </c>
      <c r="AF14" s="38"/>
      <c r="AG14" s="58" t="n">
        <v>0.981882111435967</v>
      </c>
      <c r="AH14" s="59" t="n">
        <v>0.980860717076323</v>
      </c>
      <c r="AI14" s="60" t="n">
        <v>0.0010213943596441</v>
      </c>
      <c r="AJ14" s="38"/>
      <c r="AK14" s="58" t="n">
        <v>0.983187210316543</v>
      </c>
      <c r="AL14" s="59" t="n">
        <v>0.981938803195347</v>
      </c>
      <c r="AM14" s="60" t="n">
        <v>0.00124840712119545</v>
      </c>
      <c r="AN14" s="38"/>
      <c r="AO14" s="58" t="n">
        <v>0.982977865609146</v>
      </c>
      <c r="AP14" s="59" t="n">
        <v>0.981877330748208</v>
      </c>
      <c r="AQ14" s="60" t="n">
        <v>0.00110053486093842</v>
      </c>
      <c r="AR14" s="38"/>
      <c r="AS14" s="58" t="n">
        <v>0.983342699815756</v>
      </c>
      <c r="AT14" s="59" t="n">
        <v>0.982087751359089</v>
      </c>
      <c r="AU14" s="60" t="n">
        <v>0.00125494845666707</v>
      </c>
      <c r="AV14" s="38"/>
      <c r="AW14" s="58" t="n">
        <v>0.982582025672016</v>
      </c>
      <c r="AX14" s="59" t="n">
        <v>0.981386371320871</v>
      </c>
      <c r="AY14" s="60" t="n">
        <v>0.00119565435114521</v>
      </c>
      <c r="AZ14" s="38"/>
    </row>
    <row r="15" customFormat="false" ht="15" hidden="false" customHeight="true" outlineLevel="0" collapsed="false">
      <c r="C15" s="2" t="s">
        <v>209</v>
      </c>
      <c r="E15" s="62" t="n">
        <v>0.959360916199641</v>
      </c>
      <c r="F15" s="63" t="n">
        <v>0.961889451665238</v>
      </c>
      <c r="G15" s="4" t="n">
        <v>-0.00252853546559695</v>
      </c>
      <c r="H15" s="30"/>
      <c r="I15" s="62" t="n">
        <v>0.958735666166955</v>
      </c>
      <c r="J15" s="63" t="n">
        <v>0.961228058512698</v>
      </c>
      <c r="K15" s="97" t="n">
        <v>-0.00249239234574283</v>
      </c>
      <c r="L15" s="30"/>
      <c r="M15" s="62" t="n">
        <v>0.959054513765968</v>
      </c>
      <c r="N15" s="63" t="n">
        <v>0.961527468364809</v>
      </c>
      <c r="O15" s="4" t="n">
        <v>-0.00247295459884134</v>
      </c>
      <c r="P15" s="30"/>
      <c r="Q15" s="62" t="n">
        <v>0.959238786468353</v>
      </c>
      <c r="R15" s="63" t="n">
        <v>0.961256841627825</v>
      </c>
      <c r="S15" s="4" t="n">
        <v>-0.00201805515947162</v>
      </c>
      <c r="T15" s="30"/>
      <c r="U15" s="62" t="n">
        <v>0.959010924661709</v>
      </c>
      <c r="V15" s="63" t="n">
        <v>0.960711999914121</v>
      </c>
      <c r="W15" s="4" t="n">
        <v>-0.00170107525241159</v>
      </c>
      <c r="X15" s="30"/>
      <c r="Y15" s="62" t="n">
        <v>0.958615779248098</v>
      </c>
      <c r="Z15" s="63" t="n">
        <v>0.959971392850489</v>
      </c>
      <c r="AA15" s="4" t="n">
        <v>-0.00135561360239056</v>
      </c>
      <c r="AB15" s="30"/>
      <c r="AC15" s="62" t="n">
        <v>0.958624971493126</v>
      </c>
      <c r="AD15" s="63" t="n">
        <v>0.960013478700338</v>
      </c>
      <c r="AE15" s="4" t="n">
        <v>-0.0013885072072124</v>
      </c>
      <c r="AF15" s="30"/>
      <c r="AG15" s="62" t="n">
        <v>0.958036846896641</v>
      </c>
      <c r="AH15" s="63" t="n">
        <v>0.959407313274052</v>
      </c>
      <c r="AI15" s="4" t="n">
        <v>-0.00137046637741067</v>
      </c>
      <c r="AJ15" s="30"/>
      <c r="AK15" s="62" t="n">
        <v>0.959045150430565</v>
      </c>
      <c r="AL15" s="63" t="n">
        <v>0.960234527876615</v>
      </c>
      <c r="AM15" s="4" t="n">
        <v>-0.00118937744605074</v>
      </c>
      <c r="AN15" s="30"/>
      <c r="AO15" s="62" t="n">
        <v>0.958587504114381</v>
      </c>
      <c r="AP15" s="63" t="n">
        <v>0.959923526163486</v>
      </c>
      <c r="AQ15" s="4" t="n">
        <v>-0.00133602204910577</v>
      </c>
      <c r="AR15" s="30"/>
      <c r="AS15" s="62" t="n">
        <v>0.958822118111561</v>
      </c>
      <c r="AT15" s="63" t="n">
        <v>0.95996610214947</v>
      </c>
      <c r="AU15" s="4" t="n">
        <v>-0.00114398403790916</v>
      </c>
      <c r="AV15" s="30"/>
      <c r="AW15" s="62" t="n">
        <v>0.958660724672441</v>
      </c>
      <c r="AX15" s="63" t="n">
        <v>0.959045197515122</v>
      </c>
      <c r="AY15" s="4" t="n">
        <v>-0.00038447284268095</v>
      </c>
      <c r="AZ15" s="30"/>
    </row>
    <row r="16" customFormat="false" ht="15" hidden="false" customHeight="true" outlineLevel="0" collapsed="false">
      <c r="C16" s="2" t="s">
        <v>210</v>
      </c>
      <c r="E16" s="62" t="n">
        <v>0.0199349128360423</v>
      </c>
      <c r="F16" s="63" t="n">
        <v>0.0171858905368081</v>
      </c>
      <c r="G16" s="4" t="n">
        <v>0.00274902229923426</v>
      </c>
      <c r="H16" s="30"/>
      <c r="I16" s="62" t="n">
        <v>0.0200983887765573</v>
      </c>
      <c r="J16" s="63" t="n">
        <v>0.0178367323889699</v>
      </c>
      <c r="K16" s="97" t="n">
        <v>0.00226165638758748</v>
      </c>
      <c r="L16" s="30"/>
      <c r="M16" s="62" t="n">
        <v>0.0202591608963508</v>
      </c>
      <c r="N16" s="63" t="n">
        <v>0.0181211715994094</v>
      </c>
      <c r="O16" s="4" t="n">
        <v>0.00213798929694141</v>
      </c>
      <c r="P16" s="30"/>
      <c r="Q16" s="62" t="n">
        <v>0.0205198957271282</v>
      </c>
      <c r="R16" s="63" t="n">
        <v>0.0183876883840606</v>
      </c>
      <c r="S16" s="4" t="n">
        <v>0.00213220734306759</v>
      </c>
      <c r="T16" s="30"/>
      <c r="U16" s="62" t="n">
        <v>0.0207220623792301</v>
      </c>
      <c r="V16" s="63" t="n">
        <v>0.0186001821483511</v>
      </c>
      <c r="W16" s="4" t="n">
        <v>0.00212188023087899</v>
      </c>
      <c r="X16" s="30"/>
      <c r="Y16" s="62" t="n">
        <v>0.0208456771625648</v>
      </c>
      <c r="Z16" s="63" t="n">
        <v>0.0187881326597795</v>
      </c>
      <c r="AA16" s="4" t="n">
        <v>0.00205754450278529</v>
      </c>
      <c r="AB16" s="30"/>
      <c r="AC16" s="62" t="n">
        <v>0.0210256647596766</v>
      </c>
      <c r="AD16" s="63" t="n">
        <v>0.0188788716033359</v>
      </c>
      <c r="AE16" s="4" t="n">
        <v>0.00214679315634072</v>
      </c>
      <c r="AF16" s="30"/>
      <c r="AG16" s="62" t="n">
        <v>0.0211665240076496</v>
      </c>
      <c r="AH16" s="63" t="n">
        <v>0.0190364939450945</v>
      </c>
      <c r="AI16" s="4" t="n">
        <v>0.00213003006255506</v>
      </c>
      <c r="AJ16" s="30"/>
      <c r="AK16" s="62" t="n">
        <v>0.0214153146808906</v>
      </c>
      <c r="AL16" s="63" t="n">
        <v>0.0192630720055395</v>
      </c>
      <c r="AM16" s="4" t="n">
        <v>0.00215224267535104</v>
      </c>
      <c r="AN16" s="30"/>
      <c r="AO16" s="62" t="n">
        <v>0.0216306316848099</v>
      </c>
      <c r="AP16" s="63" t="n">
        <v>0.0194888682349085</v>
      </c>
      <c r="AQ16" s="4" t="n">
        <v>0.00214176344990139</v>
      </c>
      <c r="AR16" s="30"/>
      <c r="AS16" s="62" t="n">
        <v>0.0217424525927771</v>
      </c>
      <c r="AT16" s="63" t="n">
        <v>0.0196421826086671</v>
      </c>
      <c r="AU16" s="4" t="n">
        <v>0.00210026998411002</v>
      </c>
      <c r="AV16" s="30"/>
      <c r="AW16" s="62" t="n">
        <v>0.0210985360399323</v>
      </c>
      <c r="AX16" s="63" t="n">
        <v>0.0198410514185877</v>
      </c>
      <c r="AY16" s="4" t="n">
        <v>0.00125748462134465</v>
      </c>
      <c r="AZ16" s="30"/>
    </row>
    <row r="17" customFormat="false" ht="15" hidden="false" customHeight="true" outlineLevel="0" collapsed="false">
      <c r="C17" s="2" t="s">
        <v>211</v>
      </c>
      <c r="E17" s="62" t="n">
        <v>0.0025158399089491</v>
      </c>
      <c r="F17" s="63" t="n">
        <v>0.00226707189722892</v>
      </c>
      <c r="G17" s="4" t="n">
        <v>0.000248768011720187</v>
      </c>
      <c r="H17" s="30"/>
      <c r="I17" s="62" t="n">
        <v>0.00253690979111253</v>
      </c>
      <c r="J17" s="63" t="n">
        <v>0.00228239836965418</v>
      </c>
      <c r="K17" s="97" t="n">
        <v>0.00025451142145835</v>
      </c>
      <c r="L17" s="30"/>
      <c r="M17" s="62" t="n">
        <v>0.00256605058898521</v>
      </c>
      <c r="N17" s="63" t="n">
        <v>0.00231857968307874</v>
      </c>
      <c r="O17" s="4" t="n">
        <v>0.000247470905906469</v>
      </c>
      <c r="P17" s="30"/>
      <c r="Q17" s="62" t="n">
        <v>0.00259539624949387</v>
      </c>
      <c r="R17" s="63" t="n">
        <v>0.00235200195834762</v>
      </c>
      <c r="S17" s="4" t="n">
        <v>0.000243394291146252</v>
      </c>
      <c r="T17" s="30"/>
      <c r="U17" s="62" t="n">
        <v>0.0026260277712735</v>
      </c>
      <c r="V17" s="63" t="n">
        <v>0.00237316030103711</v>
      </c>
      <c r="W17" s="4" t="n">
        <v>0.000252867470236391</v>
      </c>
      <c r="X17" s="30"/>
      <c r="Y17" s="62" t="n">
        <v>0.00264830269745695</v>
      </c>
      <c r="Z17" s="63" t="n">
        <v>0.00238764048418875</v>
      </c>
      <c r="AA17" s="4" t="n">
        <v>0.000260662213268199</v>
      </c>
      <c r="AB17" s="30"/>
      <c r="AC17" s="62" t="n">
        <v>0.00265802025834802</v>
      </c>
      <c r="AD17" s="63" t="n">
        <v>0.0024088086336191</v>
      </c>
      <c r="AE17" s="4" t="n">
        <v>0.000249211624728916</v>
      </c>
      <c r="AF17" s="30"/>
      <c r="AG17" s="62" t="n">
        <v>0.00267874053167656</v>
      </c>
      <c r="AH17" s="63" t="n">
        <v>0.00241690985717683</v>
      </c>
      <c r="AI17" s="4" t="n">
        <v>0.000261830674499725</v>
      </c>
      <c r="AJ17" s="30"/>
      <c r="AK17" s="62" t="n">
        <v>0.00272674520508733</v>
      </c>
      <c r="AL17" s="63" t="n">
        <v>0.00244120331319227</v>
      </c>
      <c r="AM17" s="4" t="n">
        <v>0.000285541891895063</v>
      </c>
      <c r="AN17" s="30"/>
      <c r="AO17" s="62" t="n">
        <v>0.00275972980995536</v>
      </c>
      <c r="AP17" s="63" t="n">
        <v>0.00246493634981254</v>
      </c>
      <c r="AQ17" s="4" t="n">
        <v>0.000294793460142811</v>
      </c>
      <c r="AR17" s="30"/>
      <c r="AS17" s="62" t="n">
        <v>0.00277812911141855</v>
      </c>
      <c r="AT17" s="63" t="n">
        <v>0.00247946660095237</v>
      </c>
      <c r="AU17" s="4" t="n">
        <v>0.000298662510466178</v>
      </c>
      <c r="AV17" s="30"/>
      <c r="AW17" s="62" t="n">
        <v>0.00282276495964243</v>
      </c>
      <c r="AX17" s="63" t="n">
        <v>0.00250012238716094</v>
      </c>
      <c r="AY17" s="4" t="n">
        <v>0.000322642572481486</v>
      </c>
      <c r="AZ17" s="30"/>
    </row>
    <row r="18" customFormat="false" ht="15" hidden="false" customHeight="true" outlineLevel="0" collapsed="false">
      <c r="I18" s="96"/>
      <c r="J18" s="96"/>
      <c r="K18" s="97"/>
    </row>
    <row r="19" customFormat="false" ht="15.75" hidden="false" customHeight="true" outlineLevel="0" collapsed="false">
      <c r="A19" s="68"/>
      <c r="E19" s="1"/>
      <c r="F19" s="1"/>
      <c r="G19" s="69"/>
      <c r="I19" s="108"/>
      <c r="J19" s="108"/>
      <c r="K19" s="10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L27" activePane="bottomRight" state="frozen"/>
      <selection pane="topLeft" activeCell="A1" activeCellId="0" sqref="A1"/>
      <selection pane="topRight" activeCell="AL1" activeCellId="0" sqref="AL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0</v>
      </c>
      <c r="G2" s="11"/>
      <c r="H2" s="10"/>
      <c r="I2" s="9"/>
      <c r="J2" s="10" t="n">
        <v>50</v>
      </c>
      <c r="K2" s="11"/>
      <c r="L2" s="10"/>
      <c r="M2" s="9"/>
      <c r="N2" s="10" t="n">
        <v>50</v>
      </c>
      <c r="O2" s="11"/>
      <c r="P2" s="10"/>
      <c r="Q2" s="9"/>
      <c r="R2" s="10" t="n">
        <v>50</v>
      </c>
      <c r="S2" s="11"/>
      <c r="T2" s="10"/>
      <c r="U2" s="9"/>
      <c r="V2" s="10" t="n">
        <v>50</v>
      </c>
      <c r="W2" s="11"/>
      <c r="X2" s="10"/>
      <c r="Y2" s="9"/>
      <c r="Z2" s="10" t="n">
        <v>50</v>
      </c>
      <c r="AA2" s="11"/>
      <c r="AB2" s="10"/>
      <c r="AC2" s="9"/>
      <c r="AD2" s="10" t="n">
        <v>50</v>
      </c>
      <c r="AE2" s="11"/>
      <c r="AF2" s="10"/>
      <c r="AG2" s="9"/>
      <c r="AH2" s="10" t="n">
        <v>50</v>
      </c>
      <c r="AI2" s="11"/>
      <c r="AJ2" s="10"/>
      <c r="AK2" s="9"/>
      <c r="AL2" s="10" t="n">
        <v>50</v>
      </c>
      <c r="AM2" s="11"/>
      <c r="AN2" s="10"/>
      <c r="AO2" s="9"/>
      <c r="AP2" s="10" t="n">
        <v>50</v>
      </c>
      <c r="AQ2" s="11"/>
      <c r="AR2" s="10"/>
      <c r="AS2" s="9"/>
      <c r="AT2" s="10" t="n">
        <v>50</v>
      </c>
      <c r="AU2" s="11"/>
      <c r="AV2" s="10"/>
      <c r="AW2" s="9"/>
      <c r="AX2" s="10" t="n">
        <v>50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3</v>
      </c>
      <c r="B5" s="21"/>
      <c r="C5" s="21"/>
      <c r="D5" s="21"/>
      <c r="E5" s="22" t="n">
        <v>4614</v>
      </c>
      <c r="F5" s="23" t="n">
        <v>4882</v>
      </c>
      <c r="G5" s="24" t="n">
        <v>-0.0548955346169603</v>
      </c>
      <c r="H5" s="25"/>
      <c r="I5" s="86" t="n">
        <v>4574</v>
      </c>
      <c r="J5" s="87" t="n">
        <v>4858</v>
      </c>
      <c r="K5" s="88" t="n">
        <v>-0.0584602717167559</v>
      </c>
      <c r="L5" s="25"/>
      <c r="M5" s="86" t="n">
        <v>4569</v>
      </c>
      <c r="N5" s="87" t="n">
        <v>4849</v>
      </c>
      <c r="O5" s="88" t="n">
        <v>-0.0577438647143741</v>
      </c>
      <c r="P5" s="25"/>
      <c r="Q5" s="86" t="n">
        <v>4535</v>
      </c>
      <c r="R5" s="87" t="n">
        <v>4824</v>
      </c>
      <c r="S5" s="88" t="n">
        <v>-0.0599087893864013</v>
      </c>
      <c r="T5" s="25"/>
      <c r="U5" s="86" t="n">
        <v>4528</v>
      </c>
      <c r="V5" s="87" t="n">
        <v>4814</v>
      </c>
      <c r="W5" s="88" t="n">
        <v>-0.05941005400914</v>
      </c>
      <c r="X5" s="25"/>
      <c r="Y5" s="86" t="n">
        <v>4483</v>
      </c>
      <c r="Z5" s="87" t="n">
        <v>4815</v>
      </c>
      <c r="AA5" s="88" t="n">
        <v>-0.068951194184839</v>
      </c>
      <c r="AB5" s="25"/>
      <c r="AC5" s="86" t="n">
        <v>4446</v>
      </c>
      <c r="AD5" s="87" t="n">
        <v>4764</v>
      </c>
      <c r="AE5" s="88" t="n">
        <v>-0.0667506297229219</v>
      </c>
      <c r="AF5" s="25"/>
      <c r="AG5" s="86" t="n">
        <v>4427</v>
      </c>
      <c r="AH5" s="87" t="n">
        <v>4737</v>
      </c>
      <c r="AI5" s="88" t="n">
        <v>-0.0654422630356766</v>
      </c>
      <c r="AJ5" s="25"/>
      <c r="AK5" s="22" t="n">
        <v>4398</v>
      </c>
      <c r="AL5" s="23" t="n">
        <v>4710</v>
      </c>
      <c r="AM5" s="24" t="n">
        <v>-0.0662420382165605</v>
      </c>
      <c r="AN5" s="25"/>
      <c r="AO5" s="22" t="n">
        <v>4373</v>
      </c>
      <c r="AP5" s="23" t="n">
        <v>4688</v>
      </c>
      <c r="AQ5" s="24" t="n">
        <v>-0.0671928327645051</v>
      </c>
      <c r="AR5" s="25"/>
      <c r="AS5" s="86" t="n">
        <v>4331</v>
      </c>
      <c r="AT5" s="87" t="n">
        <v>4658</v>
      </c>
      <c r="AU5" s="88" t="n">
        <v>-0.0702018033490769</v>
      </c>
      <c r="AV5" s="25"/>
      <c r="AW5" s="86" t="n">
        <v>4299</v>
      </c>
      <c r="AX5" s="87" t="n">
        <v>4609</v>
      </c>
      <c r="AY5" s="88" t="n">
        <v>-0.0672597092644825</v>
      </c>
      <c r="AZ5" s="25"/>
    </row>
    <row r="6" s="26" customFormat="true" ht="15" hidden="false" customHeight="true" outlineLevel="1" collapsed="false">
      <c r="B6" s="27"/>
      <c r="C6" s="2" t="s">
        <v>214</v>
      </c>
      <c r="D6" s="2" t="s">
        <v>22</v>
      </c>
      <c r="E6" s="28" t="n">
        <v>3803</v>
      </c>
      <c r="F6" s="29" t="n">
        <v>3967</v>
      </c>
      <c r="G6" s="30" t="n">
        <v>-0.0413410637761533</v>
      </c>
      <c r="H6" s="31"/>
      <c r="I6" s="89" t="n">
        <v>3775</v>
      </c>
      <c r="J6" s="90" t="n">
        <v>3961</v>
      </c>
      <c r="K6" s="91" t="n">
        <v>-0.0469578389295632</v>
      </c>
      <c r="L6" s="31"/>
      <c r="M6" s="89" t="n">
        <v>3771</v>
      </c>
      <c r="N6" s="90" t="n">
        <v>3954</v>
      </c>
      <c r="O6" s="91" t="n">
        <v>-0.0462822458270106</v>
      </c>
      <c r="P6" s="31"/>
      <c r="Q6" s="89" t="n">
        <v>3739</v>
      </c>
      <c r="R6" s="90" t="n">
        <v>3947</v>
      </c>
      <c r="S6" s="91" t="n">
        <v>-0.0526982518368381</v>
      </c>
      <c r="T6" s="31"/>
      <c r="U6" s="89" t="n">
        <v>3736</v>
      </c>
      <c r="V6" s="90" t="n">
        <v>3945</v>
      </c>
      <c r="W6" s="91" t="n">
        <v>-0.05297845373891</v>
      </c>
      <c r="X6" s="31"/>
      <c r="Y6" s="89" t="n">
        <v>3719</v>
      </c>
      <c r="Z6" s="90" t="n">
        <v>3925</v>
      </c>
      <c r="AA6" s="91" t="n">
        <v>-0.052484076433121</v>
      </c>
      <c r="AB6" s="31"/>
      <c r="AC6" s="89" t="n">
        <v>3704</v>
      </c>
      <c r="AD6" s="90" t="n">
        <v>3903</v>
      </c>
      <c r="AE6" s="91" t="n">
        <v>-0.0509864207020241</v>
      </c>
      <c r="AF6" s="31"/>
      <c r="AG6" s="89" t="n">
        <v>3694</v>
      </c>
      <c r="AH6" s="90" t="n">
        <v>3875</v>
      </c>
      <c r="AI6" s="91" t="n">
        <v>-0.0467096774193548</v>
      </c>
      <c r="AJ6" s="31"/>
      <c r="AK6" s="28" t="n">
        <v>3671</v>
      </c>
      <c r="AL6" s="29" t="n">
        <v>3852</v>
      </c>
      <c r="AM6" s="30" t="n">
        <v>-0.0469885773624091</v>
      </c>
      <c r="AN6" s="31"/>
      <c r="AO6" s="28" t="n">
        <v>3645</v>
      </c>
      <c r="AP6" s="29" t="n">
        <v>3829</v>
      </c>
      <c r="AQ6" s="30" t="n">
        <v>-0.048054322277357</v>
      </c>
      <c r="AR6" s="31"/>
      <c r="AS6" s="89" t="n">
        <v>3612</v>
      </c>
      <c r="AT6" s="90" t="n">
        <v>3816</v>
      </c>
      <c r="AU6" s="91" t="n">
        <v>-0.0534591194968554</v>
      </c>
      <c r="AV6" s="31"/>
      <c r="AW6" s="89" t="n">
        <v>3599</v>
      </c>
      <c r="AX6" s="90" t="n">
        <v>3810</v>
      </c>
      <c r="AY6" s="91" t="n">
        <v>-0.0553805774278215</v>
      </c>
      <c r="AZ6" s="31"/>
    </row>
    <row r="7" s="26" customFormat="true" ht="15" hidden="false" customHeight="true" outlineLevel="1" collapsed="false">
      <c r="B7" s="27"/>
      <c r="C7" s="2" t="s">
        <v>214</v>
      </c>
      <c r="D7" s="2" t="s">
        <v>23</v>
      </c>
      <c r="E7" s="32" t="n">
        <v>68</v>
      </c>
      <c r="F7" s="33" t="n">
        <v>81</v>
      </c>
      <c r="G7" s="30" t="n">
        <v>-0.160493827160494</v>
      </c>
      <c r="H7" s="31"/>
      <c r="I7" s="92" t="n">
        <v>68</v>
      </c>
      <c r="J7" s="93" t="n">
        <v>81</v>
      </c>
      <c r="K7" s="91" t="n">
        <v>-0.160493827160494</v>
      </c>
      <c r="L7" s="31"/>
      <c r="M7" s="92" t="n">
        <v>68</v>
      </c>
      <c r="N7" s="93" t="n">
        <v>80</v>
      </c>
      <c r="O7" s="91" t="n">
        <v>-0.15</v>
      </c>
      <c r="P7" s="31"/>
      <c r="Q7" s="92" t="n">
        <v>68</v>
      </c>
      <c r="R7" s="93" t="n">
        <v>80</v>
      </c>
      <c r="S7" s="91" t="n">
        <v>-0.15</v>
      </c>
      <c r="T7" s="31"/>
      <c r="U7" s="92" t="n">
        <v>68</v>
      </c>
      <c r="V7" s="93" t="n">
        <v>80</v>
      </c>
      <c r="W7" s="91" t="n">
        <v>-0.15</v>
      </c>
      <c r="X7" s="31"/>
      <c r="Y7" s="92" t="n">
        <v>68</v>
      </c>
      <c r="Z7" s="93" t="n">
        <v>99</v>
      </c>
      <c r="AA7" s="91" t="n">
        <v>-0.313131313131313</v>
      </c>
      <c r="AB7" s="31"/>
      <c r="AC7" s="92" t="n">
        <v>62</v>
      </c>
      <c r="AD7" s="93" t="n">
        <v>74</v>
      </c>
      <c r="AE7" s="91" t="n">
        <v>-0.162162162162162</v>
      </c>
      <c r="AF7" s="31"/>
      <c r="AG7" s="92" t="n">
        <v>62</v>
      </c>
      <c r="AH7" s="93" t="n">
        <v>74</v>
      </c>
      <c r="AI7" s="91" t="n">
        <v>-0.162162162162162</v>
      </c>
      <c r="AJ7" s="31"/>
      <c r="AK7" s="32" t="n">
        <v>62</v>
      </c>
      <c r="AL7" s="33" t="n">
        <v>74</v>
      </c>
      <c r="AM7" s="30" t="n">
        <v>-0.162162162162162</v>
      </c>
      <c r="AN7" s="31"/>
      <c r="AO7" s="32" t="n">
        <v>68</v>
      </c>
      <c r="AP7" s="33" t="n">
        <v>77</v>
      </c>
      <c r="AQ7" s="30" t="n">
        <v>-0.116883116883117</v>
      </c>
      <c r="AR7" s="31"/>
      <c r="AS7" s="92" t="n">
        <v>68</v>
      </c>
      <c r="AT7" s="93" t="n">
        <v>59</v>
      </c>
      <c r="AU7" s="91" t="n">
        <v>0.152542372881356</v>
      </c>
      <c r="AV7" s="31"/>
      <c r="AW7" s="92" t="n">
        <v>68</v>
      </c>
      <c r="AX7" s="93" t="n">
        <v>48</v>
      </c>
      <c r="AY7" s="91" t="n">
        <v>0.416666666666667</v>
      </c>
      <c r="AZ7" s="31"/>
    </row>
    <row r="8" s="26" customFormat="true" ht="15" hidden="false" customHeight="true" outlineLevel="1" collapsed="false">
      <c r="B8" s="27"/>
      <c r="C8" s="2" t="s">
        <v>214</v>
      </c>
      <c r="D8" s="2" t="s">
        <v>24</v>
      </c>
      <c r="E8" s="32" t="n">
        <v>743</v>
      </c>
      <c r="F8" s="33" t="n">
        <v>834</v>
      </c>
      <c r="G8" s="30" t="n">
        <v>-0.109112709832134</v>
      </c>
      <c r="H8" s="31"/>
      <c r="I8" s="92" t="n">
        <v>731</v>
      </c>
      <c r="J8" s="93" t="n">
        <v>816</v>
      </c>
      <c r="K8" s="91" t="n">
        <v>-0.104166666666667</v>
      </c>
      <c r="L8" s="31"/>
      <c r="M8" s="92" t="n">
        <v>730</v>
      </c>
      <c r="N8" s="93" t="n">
        <v>815</v>
      </c>
      <c r="O8" s="91" t="n">
        <v>-0.104294478527607</v>
      </c>
      <c r="P8" s="31"/>
      <c r="Q8" s="92" t="n">
        <v>728</v>
      </c>
      <c r="R8" s="93" t="n">
        <v>797</v>
      </c>
      <c r="S8" s="91" t="n">
        <v>-0.0865746549560853</v>
      </c>
      <c r="T8" s="31"/>
      <c r="U8" s="92" t="n">
        <v>724</v>
      </c>
      <c r="V8" s="93" t="n">
        <v>789</v>
      </c>
      <c r="W8" s="91" t="n">
        <v>-0.082382762991128</v>
      </c>
      <c r="X8" s="31"/>
      <c r="Y8" s="92" t="n">
        <v>696</v>
      </c>
      <c r="Z8" s="93" t="n">
        <v>791</v>
      </c>
      <c r="AA8" s="91" t="n">
        <v>-0.120101137800253</v>
      </c>
      <c r="AB8" s="31"/>
      <c r="AC8" s="92" t="n">
        <v>680</v>
      </c>
      <c r="AD8" s="93" t="n">
        <v>787</v>
      </c>
      <c r="AE8" s="91" t="n">
        <v>-0.135959339263024</v>
      </c>
      <c r="AF8" s="31"/>
      <c r="AG8" s="92" t="n">
        <v>671</v>
      </c>
      <c r="AH8" s="93" t="n">
        <v>788</v>
      </c>
      <c r="AI8" s="91" t="n">
        <v>-0.148477157360406</v>
      </c>
      <c r="AJ8" s="31"/>
      <c r="AK8" s="32" t="n">
        <v>665</v>
      </c>
      <c r="AL8" s="33" t="n">
        <v>784</v>
      </c>
      <c r="AM8" s="30" t="n">
        <v>-0.151785714285714</v>
      </c>
      <c r="AN8" s="31"/>
      <c r="AO8" s="32" t="n">
        <v>660</v>
      </c>
      <c r="AP8" s="33" t="n">
        <v>782</v>
      </c>
      <c r="AQ8" s="30" t="n">
        <v>-0.156010230179028</v>
      </c>
      <c r="AR8" s="31"/>
      <c r="AS8" s="92" t="n">
        <v>651</v>
      </c>
      <c r="AT8" s="93" t="n">
        <v>783</v>
      </c>
      <c r="AU8" s="91" t="n">
        <v>-0.168582375478927</v>
      </c>
      <c r="AV8" s="31"/>
      <c r="AW8" s="92" t="n">
        <v>632</v>
      </c>
      <c r="AX8" s="93" t="n">
        <v>751</v>
      </c>
      <c r="AY8" s="91" t="n">
        <v>-0.158455392809587</v>
      </c>
      <c r="AZ8" s="31"/>
    </row>
    <row r="9" customFormat="false" ht="15" hidden="false" customHeight="true" outlineLevel="0" collapsed="false">
      <c r="B9" s="2" t="s">
        <v>215</v>
      </c>
      <c r="E9" s="42" t="n">
        <v>649</v>
      </c>
      <c r="F9" s="43" t="n">
        <v>697</v>
      </c>
      <c r="G9" s="30" t="n">
        <v>-0.0688665710186514</v>
      </c>
      <c r="H9" s="118"/>
      <c r="I9" s="42" t="n">
        <v>628</v>
      </c>
      <c r="J9" s="43" t="n">
        <v>697</v>
      </c>
      <c r="K9" s="91" t="n">
        <v>-0.0989956958393113</v>
      </c>
      <c r="L9" s="118"/>
      <c r="M9" s="42" t="n">
        <v>647</v>
      </c>
      <c r="N9" s="43" t="n">
        <v>695</v>
      </c>
      <c r="O9" s="91" t="n">
        <v>-0.0690647482014389</v>
      </c>
      <c r="P9" s="118"/>
      <c r="Q9" s="42" t="n">
        <v>632</v>
      </c>
      <c r="R9" s="43" t="n">
        <v>677</v>
      </c>
      <c r="S9" s="91" t="n">
        <v>-0.0664697193500739</v>
      </c>
      <c r="T9" s="118"/>
      <c r="U9" s="42" t="n">
        <v>642</v>
      </c>
      <c r="V9" s="43" t="n">
        <v>675</v>
      </c>
      <c r="W9" s="91" t="n">
        <v>-0.0488888888888889</v>
      </c>
      <c r="X9" s="118"/>
      <c r="Y9" s="42" t="n">
        <v>615</v>
      </c>
      <c r="Z9" s="43" t="n">
        <v>697</v>
      </c>
      <c r="AA9" s="91" t="n">
        <v>-0.117647058823529</v>
      </c>
      <c r="AB9" s="118"/>
      <c r="AC9" s="42" t="n">
        <v>599</v>
      </c>
      <c r="AD9" s="43" t="n">
        <v>664</v>
      </c>
      <c r="AE9" s="91" t="n">
        <v>-0.0978915662650602</v>
      </c>
      <c r="AF9" s="118"/>
      <c r="AG9" s="42" t="n">
        <v>600</v>
      </c>
      <c r="AH9" s="43" t="n">
        <v>667</v>
      </c>
      <c r="AI9" s="91" t="n">
        <v>-0.100449775112444</v>
      </c>
      <c r="AJ9" s="118"/>
      <c r="AK9" s="42" t="n">
        <v>601</v>
      </c>
      <c r="AL9" s="43" t="n">
        <v>667</v>
      </c>
      <c r="AM9" s="30" t="n">
        <v>-0.0989505247376312</v>
      </c>
      <c r="AN9" s="118"/>
      <c r="AO9" s="42" t="n">
        <v>610</v>
      </c>
      <c r="AP9" s="43" t="n">
        <v>669</v>
      </c>
      <c r="AQ9" s="30" t="n">
        <v>-0.0881913303437967</v>
      </c>
      <c r="AR9" s="118"/>
      <c r="AS9" s="42" t="n">
        <v>609</v>
      </c>
      <c r="AT9" s="43" t="n">
        <v>661</v>
      </c>
      <c r="AU9" s="91" t="n">
        <v>-0.0786686838124055</v>
      </c>
      <c r="AV9" s="118"/>
      <c r="AW9" s="42" t="n">
        <v>605</v>
      </c>
      <c r="AX9" s="43" t="n">
        <v>628</v>
      </c>
      <c r="AY9" s="91" t="n">
        <v>-0.0366242038216561</v>
      </c>
      <c r="AZ9" s="118"/>
    </row>
    <row r="10" s="40" customFormat="true" ht="15" hidden="false" customHeight="true" outlineLevel="1" collapsed="false">
      <c r="B10" s="41"/>
      <c r="C10" s="2" t="s">
        <v>216</v>
      </c>
      <c r="D10" s="2" t="s">
        <v>22</v>
      </c>
      <c r="E10" s="42" t="n">
        <v>118</v>
      </c>
      <c r="F10" s="43" t="n">
        <v>123</v>
      </c>
      <c r="G10" s="30" t="n">
        <v>-0.040650406504065</v>
      </c>
      <c r="H10" s="119"/>
      <c r="I10" s="42" t="n">
        <v>103</v>
      </c>
      <c r="J10" s="43" t="n">
        <v>124</v>
      </c>
      <c r="K10" s="91" t="n">
        <v>-0.169354838709677</v>
      </c>
      <c r="L10" s="119"/>
      <c r="M10" s="42" t="n">
        <v>117</v>
      </c>
      <c r="N10" s="43" t="n">
        <v>123</v>
      </c>
      <c r="O10" s="91" t="n">
        <v>-0.0487804878048781</v>
      </c>
      <c r="P10" s="119"/>
      <c r="Q10" s="42" t="n">
        <v>102</v>
      </c>
      <c r="R10" s="43" t="n">
        <v>123</v>
      </c>
      <c r="S10" s="91" t="n">
        <v>-0.170731707317073</v>
      </c>
      <c r="T10" s="119"/>
      <c r="U10" s="42" t="n">
        <v>116</v>
      </c>
      <c r="V10" s="43" t="n">
        <v>123</v>
      </c>
      <c r="W10" s="91" t="n">
        <v>-0.0569105691056911</v>
      </c>
      <c r="X10" s="119"/>
      <c r="Y10" s="42" t="n">
        <v>117</v>
      </c>
      <c r="Z10" s="43" t="n">
        <v>123</v>
      </c>
      <c r="AA10" s="91" t="n">
        <v>-0.0487804878048781</v>
      </c>
      <c r="AB10" s="119"/>
      <c r="AC10" s="42" t="n">
        <v>114</v>
      </c>
      <c r="AD10" s="43" t="n">
        <v>117</v>
      </c>
      <c r="AE10" s="91" t="n">
        <v>-0.0256410256410256</v>
      </c>
      <c r="AF10" s="119"/>
      <c r="AG10" s="42" t="n">
        <v>115</v>
      </c>
      <c r="AH10" s="43" t="n">
        <v>117</v>
      </c>
      <c r="AI10" s="91" t="n">
        <v>-0.0170940170940171</v>
      </c>
      <c r="AJ10" s="119"/>
      <c r="AK10" s="42" t="n">
        <v>116</v>
      </c>
      <c r="AL10" s="43" t="n">
        <v>116</v>
      </c>
      <c r="AM10" s="30" t="n">
        <v>0</v>
      </c>
      <c r="AN10" s="119"/>
      <c r="AO10" s="42" t="n">
        <v>117</v>
      </c>
      <c r="AP10" s="43" t="n">
        <v>116</v>
      </c>
      <c r="AQ10" s="30" t="n">
        <v>0.00862068965517241</v>
      </c>
      <c r="AR10" s="119"/>
      <c r="AS10" s="42" t="n">
        <v>116</v>
      </c>
      <c r="AT10" s="43" t="n">
        <v>116</v>
      </c>
      <c r="AU10" s="91" t="n">
        <v>0</v>
      </c>
      <c r="AV10" s="119"/>
      <c r="AW10" s="42" t="n">
        <v>117</v>
      </c>
      <c r="AX10" s="43" t="n">
        <v>117</v>
      </c>
      <c r="AY10" s="91" t="n">
        <v>0</v>
      </c>
      <c r="AZ10" s="119"/>
    </row>
    <row r="11" s="40" customFormat="true" ht="15" hidden="false" customHeight="true" outlineLevel="1" collapsed="false">
      <c r="B11" s="41"/>
      <c r="C11" s="2" t="s">
        <v>216</v>
      </c>
      <c r="D11" s="2" t="s">
        <v>23</v>
      </c>
      <c r="E11" s="42" t="n">
        <v>68</v>
      </c>
      <c r="F11" s="43" t="n">
        <v>81</v>
      </c>
      <c r="G11" s="30" t="n">
        <v>-0.160493827160494</v>
      </c>
      <c r="H11" s="119"/>
      <c r="I11" s="42" t="n">
        <v>68</v>
      </c>
      <c r="J11" s="43" t="n">
        <v>81</v>
      </c>
      <c r="K11" s="91" t="n">
        <v>-0.160493827160494</v>
      </c>
      <c r="L11" s="119"/>
      <c r="M11" s="42" t="n">
        <v>68</v>
      </c>
      <c r="N11" s="43" t="n">
        <v>80</v>
      </c>
      <c r="O11" s="91" t="n">
        <v>-0.15</v>
      </c>
      <c r="P11" s="119"/>
      <c r="Q11" s="42" t="n">
        <v>68</v>
      </c>
      <c r="R11" s="43" t="n">
        <v>80</v>
      </c>
      <c r="S11" s="91" t="n">
        <v>-0.15</v>
      </c>
      <c r="T11" s="119"/>
      <c r="U11" s="42" t="n">
        <v>68</v>
      </c>
      <c r="V11" s="43" t="n">
        <v>80</v>
      </c>
      <c r="W11" s="91" t="n">
        <v>-0.15</v>
      </c>
      <c r="X11" s="119"/>
      <c r="Y11" s="42" t="n">
        <v>68</v>
      </c>
      <c r="Z11" s="43" t="n">
        <v>99</v>
      </c>
      <c r="AA11" s="91" t="n">
        <v>-0.313131313131313</v>
      </c>
      <c r="AB11" s="119"/>
      <c r="AC11" s="42" t="n">
        <v>62</v>
      </c>
      <c r="AD11" s="43" t="n">
        <v>74</v>
      </c>
      <c r="AE11" s="91" t="n">
        <v>-0.162162162162162</v>
      </c>
      <c r="AF11" s="119"/>
      <c r="AG11" s="42" t="n">
        <v>62</v>
      </c>
      <c r="AH11" s="43" t="n">
        <v>74</v>
      </c>
      <c r="AI11" s="91" t="n">
        <v>-0.162162162162162</v>
      </c>
      <c r="AJ11" s="119"/>
      <c r="AK11" s="42" t="n">
        <v>62</v>
      </c>
      <c r="AL11" s="43" t="n">
        <v>74</v>
      </c>
      <c r="AM11" s="30" t="n">
        <v>-0.162162162162162</v>
      </c>
      <c r="AN11" s="119"/>
      <c r="AO11" s="42" t="n">
        <v>68</v>
      </c>
      <c r="AP11" s="43" t="n">
        <v>77</v>
      </c>
      <c r="AQ11" s="30" t="n">
        <v>-0.116883116883117</v>
      </c>
      <c r="AR11" s="119"/>
      <c r="AS11" s="42" t="n">
        <v>68</v>
      </c>
      <c r="AT11" s="43" t="n">
        <v>59</v>
      </c>
      <c r="AU11" s="91" t="n">
        <v>0.152542372881356</v>
      </c>
      <c r="AV11" s="119"/>
      <c r="AW11" s="42" t="n">
        <v>68</v>
      </c>
      <c r="AX11" s="43" t="n">
        <v>48</v>
      </c>
      <c r="AY11" s="91" t="n">
        <v>0.416666666666667</v>
      </c>
      <c r="AZ11" s="119"/>
    </row>
    <row r="12" s="40" customFormat="true" ht="15" hidden="false" customHeight="true" outlineLevel="1" collapsed="false">
      <c r="B12" s="41"/>
      <c r="C12" s="2" t="s">
        <v>216</v>
      </c>
      <c r="D12" s="2" t="s">
        <v>24</v>
      </c>
      <c r="E12" s="42" t="n">
        <v>463</v>
      </c>
      <c r="F12" s="43" t="n">
        <v>493</v>
      </c>
      <c r="G12" s="30" t="n">
        <v>-0.0608519269776876</v>
      </c>
      <c r="H12" s="119"/>
      <c r="I12" s="42" t="n">
        <v>457</v>
      </c>
      <c r="J12" s="43" t="n">
        <v>492</v>
      </c>
      <c r="K12" s="91" t="n">
        <v>-0.0711382113821138</v>
      </c>
      <c r="L12" s="119"/>
      <c r="M12" s="42" t="n">
        <v>462</v>
      </c>
      <c r="N12" s="43" t="n">
        <v>492</v>
      </c>
      <c r="O12" s="91" t="n">
        <v>-0.0609756097560976</v>
      </c>
      <c r="P12" s="119"/>
      <c r="Q12" s="42" t="n">
        <v>462</v>
      </c>
      <c r="R12" s="43" t="n">
        <v>474</v>
      </c>
      <c r="S12" s="91" t="n">
        <v>-0.0253164556962025</v>
      </c>
      <c r="T12" s="119"/>
      <c r="U12" s="42" t="n">
        <v>458</v>
      </c>
      <c r="V12" s="43" t="n">
        <v>472</v>
      </c>
      <c r="W12" s="91" t="n">
        <v>-0.0296610169491525</v>
      </c>
      <c r="X12" s="119"/>
      <c r="Y12" s="42" t="n">
        <v>430</v>
      </c>
      <c r="Z12" s="43" t="n">
        <v>475</v>
      </c>
      <c r="AA12" s="91" t="n">
        <v>-0.0947368421052632</v>
      </c>
      <c r="AB12" s="119"/>
      <c r="AC12" s="42" t="n">
        <v>423</v>
      </c>
      <c r="AD12" s="43" t="n">
        <v>473</v>
      </c>
      <c r="AE12" s="91" t="n">
        <v>-0.105708245243129</v>
      </c>
      <c r="AF12" s="119"/>
      <c r="AG12" s="42" t="n">
        <v>423</v>
      </c>
      <c r="AH12" s="43" t="n">
        <v>476</v>
      </c>
      <c r="AI12" s="91" t="n">
        <v>-0.111344537815126</v>
      </c>
      <c r="AJ12" s="119"/>
      <c r="AK12" s="42" t="n">
        <v>423</v>
      </c>
      <c r="AL12" s="43" t="n">
        <v>477</v>
      </c>
      <c r="AM12" s="30" t="n">
        <v>-0.113207547169811</v>
      </c>
      <c r="AN12" s="119"/>
      <c r="AO12" s="42" t="n">
        <v>425</v>
      </c>
      <c r="AP12" s="43" t="n">
        <v>476</v>
      </c>
      <c r="AQ12" s="30" t="n">
        <v>-0.107142857142857</v>
      </c>
      <c r="AR12" s="119"/>
      <c r="AS12" s="42" t="n">
        <v>425</v>
      </c>
      <c r="AT12" s="43" t="n">
        <v>486</v>
      </c>
      <c r="AU12" s="91" t="n">
        <v>-0.125514403292181</v>
      </c>
      <c r="AV12" s="119"/>
      <c r="AW12" s="42" t="n">
        <v>420</v>
      </c>
      <c r="AX12" s="43" t="n">
        <v>463</v>
      </c>
      <c r="AY12" s="91" t="n">
        <v>-0.0928725701943845</v>
      </c>
      <c r="AZ12" s="119"/>
    </row>
    <row r="13" customFormat="false" ht="15" hidden="false" customHeight="true" outlineLevel="0" collapsed="false">
      <c r="B13" s="2" t="s">
        <v>217</v>
      </c>
      <c r="C13" s="1"/>
      <c r="D13" s="1"/>
      <c r="E13" s="42" t="n">
        <v>3965</v>
      </c>
      <c r="F13" s="43" t="n">
        <v>4185</v>
      </c>
      <c r="G13" s="30" t="n">
        <v>-0.0525686977299881</v>
      </c>
      <c r="H13" s="118"/>
      <c r="I13" s="42" t="n">
        <v>3946</v>
      </c>
      <c r="J13" s="43" t="n">
        <v>4161</v>
      </c>
      <c r="K13" s="91" t="n">
        <v>-0.0516702715693343</v>
      </c>
      <c r="L13" s="118"/>
      <c r="M13" s="42" t="n">
        <v>3922</v>
      </c>
      <c r="N13" s="43" t="n">
        <v>4154</v>
      </c>
      <c r="O13" s="91" t="n">
        <v>-0.0558497833413577</v>
      </c>
      <c r="P13" s="118"/>
      <c r="Q13" s="42" t="n">
        <v>3903</v>
      </c>
      <c r="R13" s="43" t="n">
        <v>4147</v>
      </c>
      <c r="S13" s="91" t="n">
        <v>-0.0588377140101278</v>
      </c>
      <c r="T13" s="118"/>
      <c r="U13" s="42" t="n">
        <v>3886</v>
      </c>
      <c r="V13" s="43" t="n">
        <v>4139</v>
      </c>
      <c r="W13" s="91" t="n">
        <v>-0.0611258758154144</v>
      </c>
      <c r="X13" s="118"/>
      <c r="Y13" s="42" t="n">
        <v>3868</v>
      </c>
      <c r="Z13" s="43" t="n">
        <v>4118</v>
      </c>
      <c r="AA13" s="91" t="n">
        <v>-0.060709082078679</v>
      </c>
      <c r="AB13" s="118"/>
      <c r="AC13" s="42" t="n">
        <v>3847</v>
      </c>
      <c r="AD13" s="43" t="n">
        <v>4100</v>
      </c>
      <c r="AE13" s="91" t="n">
        <v>-0.0617073170731707</v>
      </c>
      <c r="AF13" s="118"/>
      <c r="AG13" s="42" t="n">
        <v>3827</v>
      </c>
      <c r="AH13" s="43" t="n">
        <v>4070</v>
      </c>
      <c r="AI13" s="91" t="n">
        <v>-0.0597051597051597</v>
      </c>
      <c r="AJ13" s="118"/>
      <c r="AK13" s="42" t="n">
        <v>3797</v>
      </c>
      <c r="AL13" s="43" t="n">
        <v>4043</v>
      </c>
      <c r="AM13" s="30" t="n">
        <v>-0.0608459065050705</v>
      </c>
      <c r="AN13" s="118"/>
      <c r="AO13" s="42" t="n">
        <v>3763</v>
      </c>
      <c r="AP13" s="43" t="n">
        <v>4019</v>
      </c>
      <c r="AQ13" s="30" t="n">
        <v>-0.0636974371734262</v>
      </c>
      <c r="AR13" s="118"/>
      <c r="AS13" s="42" t="n">
        <v>3722</v>
      </c>
      <c r="AT13" s="43" t="n">
        <v>3997</v>
      </c>
      <c r="AU13" s="91" t="n">
        <v>-0.0688016012009007</v>
      </c>
      <c r="AV13" s="118"/>
      <c r="AW13" s="42" t="n">
        <v>3694</v>
      </c>
      <c r="AX13" s="43" t="n">
        <v>3981</v>
      </c>
      <c r="AY13" s="91" t="n">
        <v>-0.0720924390856569</v>
      </c>
      <c r="AZ13" s="118"/>
    </row>
    <row r="14" s="40" customFormat="true" ht="15" hidden="false" customHeight="true" outlineLevel="1" collapsed="false">
      <c r="B14" s="41"/>
      <c r="C14" s="2" t="s">
        <v>218</v>
      </c>
      <c r="D14" s="2" t="s">
        <v>22</v>
      </c>
      <c r="E14" s="42" t="n">
        <v>3685</v>
      </c>
      <c r="F14" s="43" t="n">
        <v>3844</v>
      </c>
      <c r="G14" s="30" t="n">
        <v>-0.041363163371488</v>
      </c>
      <c r="H14" s="120"/>
      <c r="I14" s="42" t="n">
        <v>3672</v>
      </c>
      <c r="J14" s="43" t="n">
        <v>3837</v>
      </c>
      <c r="K14" s="91" t="n">
        <v>-0.0430023455824863</v>
      </c>
      <c r="L14" s="120"/>
      <c r="M14" s="42" t="n">
        <v>3654</v>
      </c>
      <c r="N14" s="43" t="n">
        <v>3831</v>
      </c>
      <c r="O14" s="91" t="n">
        <v>-0.0462020360219264</v>
      </c>
      <c r="P14" s="120"/>
      <c r="Q14" s="42" t="n">
        <v>3637</v>
      </c>
      <c r="R14" s="43" t="n">
        <v>3824</v>
      </c>
      <c r="S14" s="91" t="n">
        <v>-0.0489016736401674</v>
      </c>
      <c r="T14" s="120"/>
      <c r="U14" s="42" t="n">
        <v>3620</v>
      </c>
      <c r="V14" s="43" t="n">
        <v>3822</v>
      </c>
      <c r="W14" s="91" t="n">
        <v>-0.0528519099947671</v>
      </c>
      <c r="X14" s="120"/>
      <c r="Y14" s="42" t="n">
        <v>3602</v>
      </c>
      <c r="Z14" s="43" t="n">
        <v>3802</v>
      </c>
      <c r="AA14" s="91" t="n">
        <v>-0.0526038926880589</v>
      </c>
      <c r="AB14" s="120"/>
      <c r="AC14" s="42" t="n">
        <v>3590</v>
      </c>
      <c r="AD14" s="43" t="n">
        <v>3786</v>
      </c>
      <c r="AE14" s="91" t="n">
        <v>-0.051769677760169</v>
      </c>
      <c r="AF14" s="120"/>
      <c r="AG14" s="42" t="n">
        <v>3579</v>
      </c>
      <c r="AH14" s="43" t="n">
        <v>3758</v>
      </c>
      <c r="AI14" s="91" t="n">
        <v>-0.0476317189994678</v>
      </c>
      <c r="AJ14" s="120"/>
      <c r="AK14" s="42" t="n">
        <v>3555</v>
      </c>
      <c r="AL14" s="43" t="n">
        <v>3736</v>
      </c>
      <c r="AM14" s="30" t="n">
        <v>-0.0484475374732334</v>
      </c>
      <c r="AN14" s="120"/>
      <c r="AO14" s="42" t="n">
        <v>3528</v>
      </c>
      <c r="AP14" s="43" t="n">
        <v>3713</v>
      </c>
      <c r="AQ14" s="30" t="n">
        <v>-0.0498249394021007</v>
      </c>
      <c r="AR14" s="120"/>
      <c r="AS14" s="42" t="n">
        <v>3496</v>
      </c>
      <c r="AT14" s="43" t="n">
        <v>3700</v>
      </c>
      <c r="AU14" s="91" t="n">
        <v>-0.0551351351351351</v>
      </c>
      <c r="AV14" s="120"/>
      <c r="AW14" s="42" t="n">
        <v>3482</v>
      </c>
      <c r="AX14" s="43" t="n">
        <v>3693</v>
      </c>
      <c r="AY14" s="91" t="n">
        <v>-0.0571351204982399</v>
      </c>
      <c r="AZ14" s="120"/>
    </row>
    <row r="15" s="40" customFormat="true" ht="15" hidden="false" customHeight="true" outlineLevel="1" collapsed="false">
      <c r="B15" s="41"/>
      <c r="C15" s="2" t="s">
        <v>218</v>
      </c>
      <c r="D15" s="2" t="s">
        <v>23</v>
      </c>
      <c r="E15" s="42" t="n">
        <v>0</v>
      </c>
      <c r="F15" s="43" t="n">
        <v>0</v>
      </c>
      <c r="G15" s="30" t="s">
        <v>41</v>
      </c>
      <c r="H15" s="120"/>
      <c r="I15" s="42" t="n">
        <v>0</v>
      </c>
      <c r="J15" s="43" t="n">
        <v>0</v>
      </c>
      <c r="K15" s="91" t="s">
        <v>41</v>
      </c>
      <c r="L15" s="120"/>
      <c r="M15" s="42" t="n">
        <v>0</v>
      </c>
      <c r="N15" s="43" t="n">
        <v>0</v>
      </c>
      <c r="O15" s="91" t="s">
        <v>41</v>
      </c>
      <c r="P15" s="120"/>
      <c r="Q15" s="42" t="n">
        <v>0</v>
      </c>
      <c r="R15" s="43" t="n">
        <v>0</v>
      </c>
      <c r="S15" s="91" t="s">
        <v>41</v>
      </c>
      <c r="T15" s="120"/>
      <c r="U15" s="42" t="n">
        <v>0</v>
      </c>
      <c r="V15" s="43" t="n">
        <v>0</v>
      </c>
      <c r="W15" s="91" t="s">
        <v>41</v>
      </c>
      <c r="X15" s="120"/>
      <c r="Y15" s="42" t="n">
        <v>0</v>
      </c>
      <c r="Z15" s="43" t="n">
        <v>0</v>
      </c>
      <c r="AA15" s="91" t="s">
        <v>41</v>
      </c>
      <c r="AB15" s="120"/>
      <c r="AC15" s="42" t="n">
        <v>0</v>
      </c>
      <c r="AD15" s="43" t="n">
        <v>0</v>
      </c>
      <c r="AE15" s="91" t="s">
        <v>41</v>
      </c>
      <c r="AF15" s="120"/>
      <c r="AG15" s="42" t="n">
        <v>0</v>
      </c>
      <c r="AH15" s="43" t="n">
        <v>0</v>
      </c>
      <c r="AI15" s="91" t="s">
        <v>41</v>
      </c>
      <c r="AJ15" s="120"/>
      <c r="AK15" s="42" t="n">
        <v>0</v>
      </c>
      <c r="AL15" s="43" t="n">
        <v>0</v>
      </c>
      <c r="AM15" s="30" t="s">
        <v>41</v>
      </c>
      <c r="AN15" s="120"/>
      <c r="AO15" s="42" t="n">
        <v>0</v>
      </c>
      <c r="AP15" s="43" t="n">
        <v>0</v>
      </c>
      <c r="AQ15" s="30" t="s">
        <v>41</v>
      </c>
      <c r="AR15" s="120"/>
      <c r="AS15" s="42" t="n">
        <v>0</v>
      </c>
      <c r="AT15" s="43" t="n">
        <v>0</v>
      </c>
      <c r="AU15" s="91" t="s">
        <v>41</v>
      </c>
      <c r="AV15" s="120"/>
      <c r="AW15" s="42" t="n">
        <v>0</v>
      </c>
      <c r="AX15" s="43" t="n">
        <v>0</v>
      </c>
      <c r="AY15" s="91" t="s">
        <v>41</v>
      </c>
      <c r="AZ15" s="120"/>
    </row>
    <row r="16" s="40" customFormat="true" ht="15" hidden="false" customHeight="true" outlineLevel="1" collapsed="false">
      <c r="B16" s="41"/>
      <c r="C16" s="2" t="s">
        <v>218</v>
      </c>
      <c r="D16" s="2" t="s">
        <v>24</v>
      </c>
      <c r="E16" s="42" t="n">
        <v>280</v>
      </c>
      <c r="F16" s="43" t="n">
        <v>341</v>
      </c>
      <c r="G16" s="30" t="n">
        <v>-0.178885630498534</v>
      </c>
      <c r="H16" s="121"/>
      <c r="I16" s="42" t="n">
        <v>274</v>
      </c>
      <c r="J16" s="43" t="n">
        <v>324</v>
      </c>
      <c r="K16" s="91" t="n">
        <v>-0.154320987654321</v>
      </c>
      <c r="L16" s="121"/>
      <c r="M16" s="42" t="n">
        <v>268</v>
      </c>
      <c r="N16" s="43" t="n">
        <v>323</v>
      </c>
      <c r="O16" s="91" t="n">
        <v>-0.170278637770898</v>
      </c>
      <c r="P16" s="121"/>
      <c r="Q16" s="42" t="n">
        <v>266</v>
      </c>
      <c r="R16" s="43" t="n">
        <v>323</v>
      </c>
      <c r="S16" s="91" t="n">
        <v>-0.176470588235294</v>
      </c>
      <c r="T16" s="121"/>
      <c r="U16" s="42" t="n">
        <v>266</v>
      </c>
      <c r="V16" s="43" t="n">
        <v>317</v>
      </c>
      <c r="W16" s="91" t="n">
        <v>-0.160883280757098</v>
      </c>
      <c r="X16" s="121"/>
      <c r="Y16" s="42" t="n">
        <v>266</v>
      </c>
      <c r="Z16" s="43" t="n">
        <v>316</v>
      </c>
      <c r="AA16" s="91" t="n">
        <v>-0.158227848101266</v>
      </c>
      <c r="AB16" s="121"/>
      <c r="AC16" s="42" t="n">
        <v>257</v>
      </c>
      <c r="AD16" s="43" t="n">
        <v>314</v>
      </c>
      <c r="AE16" s="91" t="n">
        <v>-0.181528662420382</v>
      </c>
      <c r="AF16" s="121"/>
      <c r="AG16" s="42" t="n">
        <v>248</v>
      </c>
      <c r="AH16" s="43" t="n">
        <v>312</v>
      </c>
      <c r="AI16" s="91" t="n">
        <v>-0.205128205128205</v>
      </c>
      <c r="AJ16" s="121"/>
      <c r="AK16" s="42" t="n">
        <v>242</v>
      </c>
      <c r="AL16" s="43" t="n">
        <v>307</v>
      </c>
      <c r="AM16" s="30" t="n">
        <v>-0.211726384364821</v>
      </c>
      <c r="AN16" s="121"/>
      <c r="AO16" s="42" t="n">
        <v>235</v>
      </c>
      <c r="AP16" s="43" t="n">
        <v>306</v>
      </c>
      <c r="AQ16" s="30" t="n">
        <v>-0.23202614379085</v>
      </c>
      <c r="AR16" s="121"/>
      <c r="AS16" s="42" t="n">
        <v>226</v>
      </c>
      <c r="AT16" s="43" t="n">
        <v>297</v>
      </c>
      <c r="AU16" s="91" t="n">
        <v>-0.239057239057239</v>
      </c>
      <c r="AV16" s="121"/>
      <c r="AW16" s="42" t="n">
        <v>212</v>
      </c>
      <c r="AX16" s="43" t="n">
        <v>288</v>
      </c>
      <c r="AY16" s="91" t="n">
        <v>-0.263888888888889</v>
      </c>
      <c r="AZ16" s="121"/>
    </row>
    <row r="17" customFormat="false" ht="15" hidden="false" customHeight="true" outlineLevel="0" collapsed="false">
      <c r="E17" s="32"/>
      <c r="H17" s="122"/>
      <c r="I17" s="92"/>
      <c r="J17" s="96"/>
      <c r="K17" s="97"/>
      <c r="L17" s="122"/>
      <c r="M17" s="32"/>
      <c r="P17" s="122"/>
      <c r="Q17" s="32"/>
      <c r="T17" s="122"/>
      <c r="U17" s="32"/>
      <c r="X17" s="122"/>
      <c r="Y17" s="32"/>
      <c r="AB17" s="122"/>
      <c r="AC17" s="32"/>
      <c r="AF17" s="122"/>
      <c r="AG17" s="32"/>
      <c r="AJ17" s="122"/>
      <c r="AK17" s="32"/>
      <c r="AN17" s="122"/>
      <c r="AO17" s="32"/>
      <c r="AR17" s="122"/>
      <c r="AS17" s="32"/>
      <c r="AV17" s="122"/>
      <c r="AW17" s="32"/>
      <c r="AZ17" s="122"/>
    </row>
    <row r="18" s="40" customFormat="true" ht="15" hidden="false" customHeight="true" outlineLevel="0" collapsed="false">
      <c r="A18" s="20" t="s">
        <v>219</v>
      </c>
      <c r="B18" s="21"/>
      <c r="C18" s="21"/>
      <c r="D18" s="21"/>
      <c r="E18" s="52" t="n">
        <v>1</v>
      </c>
      <c r="F18" s="25" t="n">
        <v>1</v>
      </c>
      <c r="G18" s="53" t="n">
        <v>0</v>
      </c>
      <c r="H18" s="123"/>
      <c r="I18" s="98" t="n">
        <v>1</v>
      </c>
      <c r="J18" s="99" t="n">
        <v>1</v>
      </c>
      <c r="K18" s="100" t="n">
        <v>0</v>
      </c>
      <c r="L18" s="123"/>
      <c r="M18" s="98" t="n">
        <v>1</v>
      </c>
      <c r="N18" s="99" t="n">
        <v>1</v>
      </c>
      <c r="O18" s="100" t="n">
        <v>0</v>
      </c>
      <c r="P18" s="123"/>
      <c r="Q18" s="98" t="n">
        <v>1</v>
      </c>
      <c r="R18" s="99" t="n">
        <v>1</v>
      </c>
      <c r="S18" s="100" t="n">
        <v>0</v>
      </c>
      <c r="T18" s="123"/>
      <c r="U18" s="98" t="n">
        <v>1</v>
      </c>
      <c r="V18" s="99" t="n">
        <v>1</v>
      </c>
      <c r="W18" s="100" t="n">
        <v>0</v>
      </c>
      <c r="X18" s="123"/>
      <c r="Y18" s="98" t="n">
        <v>1</v>
      </c>
      <c r="Z18" s="99" t="n">
        <v>1</v>
      </c>
      <c r="AA18" s="100" t="n">
        <v>0</v>
      </c>
      <c r="AB18" s="123"/>
      <c r="AC18" s="98" t="n">
        <v>1</v>
      </c>
      <c r="AD18" s="99" t="n">
        <v>1</v>
      </c>
      <c r="AE18" s="100" t="n">
        <v>0</v>
      </c>
      <c r="AF18" s="123"/>
      <c r="AG18" s="98" t="n">
        <v>1</v>
      </c>
      <c r="AH18" s="99" t="n">
        <v>1</v>
      </c>
      <c r="AI18" s="100" t="n">
        <v>0</v>
      </c>
      <c r="AJ18" s="123"/>
      <c r="AK18" s="52" t="n">
        <v>1</v>
      </c>
      <c r="AL18" s="25" t="n">
        <v>1</v>
      </c>
      <c r="AM18" s="53" t="n">
        <v>0</v>
      </c>
      <c r="AN18" s="123"/>
      <c r="AO18" s="52" t="n">
        <v>1</v>
      </c>
      <c r="AP18" s="25" t="n">
        <v>1</v>
      </c>
      <c r="AQ18" s="53" t="n">
        <v>0</v>
      </c>
      <c r="AR18" s="123"/>
      <c r="AS18" s="98" t="n">
        <v>1</v>
      </c>
      <c r="AT18" s="99" t="n">
        <v>1</v>
      </c>
      <c r="AU18" s="100" t="n">
        <v>0</v>
      </c>
      <c r="AV18" s="123"/>
      <c r="AW18" s="98" t="n">
        <v>1</v>
      </c>
      <c r="AX18" s="99" t="n">
        <v>1</v>
      </c>
      <c r="AY18" s="100" t="n">
        <v>0</v>
      </c>
      <c r="AZ18" s="123"/>
    </row>
    <row r="19" s="26" customFormat="true" ht="15" hidden="false" customHeight="true" outlineLevel="1" collapsed="false">
      <c r="B19" s="27"/>
      <c r="C19" s="2" t="s">
        <v>220</v>
      </c>
      <c r="D19" s="2" t="s">
        <v>22</v>
      </c>
      <c r="E19" s="54" t="n">
        <v>0.824230602514088</v>
      </c>
      <c r="F19" s="55" t="n">
        <v>0.812576812781647</v>
      </c>
      <c r="G19" s="4" t="n">
        <v>0.0116537897324407</v>
      </c>
      <c r="H19" s="31"/>
      <c r="I19" s="101" t="n">
        <v>0.825317009182335</v>
      </c>
      <c r="J19" s="102" t="n">
        <v>0.815356113627007</v>
      </c>
      <c r="K19" s="97" t="n">
        <v>0.00996089555532798</v>
      </c>
      <c r="L19" s="31"/>
      <c r="M19" s="101" t="n">
        <v>0.825344714379514</v>
      </c>
      <c r="N19" s="102" t="n">
        <v>0.815425861002269</v>
      </c>
      <c r="O19" s="97" t="n">
        <v>0.00991885337724552</v>
      </c>
      <c r="P19" s="31"/>
      <c r="Q19" s="101" t="n">
        <v>0.824476295479603</v>
      </c>
      <c r="R19" s="102" t="n">
        <v>0.818200663349917</v>
      </c>
      <c r="S19" s="97" t="n">
        <v>0.00627563212968607</v>
      </c>
      <c r="T19" s="31"/>
      <c r="U19" s="101" t="n">
        <v>0.825088339222615</v>
      </c>
      <c r="V19" s="102" t="n">
        <v>0.819484835895305</v>
      </c>
      <c r="W19" s="97" t="n">
        <v>0.00560350332730941</v>
      </c>
      <c r="X19" s="31"/>
      <c r="Y19" s="101" t="n">
        <v>0.829578407316529</v>
      </c>
      <c r="Z19" s="102" t="n">
        <v>0.815160955347871</v>
      </c>
      <c r="AA19" s="97" t="n">
        <v>0.0144174519686578</v>
      </c>
      <c r="AB19" s="31"/>
      <c r="AC19" s="101" t="n">
        <v>0.833108412055781</v>
      </c>
      <c r="AD19" s="102" t="n">
        <v>0.819269521410579</v>
      </c>
      <c r="AE19" s="97" t="n">
        <v>0.0138388906452012</v>
      </c>
      <c r="AF19" s="31"/>
      <c r="AG19" s="101" t="n">
        <v>0.834425118590468</v>
      </c>
      <c r="AH19" s="102" t="n">
        <v>0.818028287945957</v>
      </c>
      <c r="AI19" s="97" t="n">
        <v>0.0163968306445103</v>
      </c>
      <c r="AJ19" s="31"/>
      <c r="AK19" s="54" t="n">
        <v>0.834697589813552</v>
      </c>
      <c r="AL19" s="55" t="n">
        <v>0.817834394904459</v>
      </c>
      <c r="AM19" s="4" t="n">
        <v>0.0168631949090929</v>
      </c>
      <c r="AN19" s="31"/>
      <c r="AO19" s="54" t="n">
        <v>0.833523896638463</v>
      </c>
      <c r="AP19" s="55" t="n">
        <v>0.816766211604096</v>
      </c>
      <c r="AQ19" s="4" t="n">
        <v>0.0167576850343677</v>
      </c>
      <c r="AR19" s="31"/>
      <c r="AS19" s="101" t="n">
        <v>0.833987531747864</v>
      </c>
      <c r="AT19" s="102" t="n">
        <v>0.819235723486475</v>
      </c>
      <c r="AU19" s="97" t="n">
        <v>0.0147518082613893</v>
      </c>
      <c r="AV19" s="31"/>
      <c r="AW19" s="101" t="n">
        <v>0.837171435217493</v>
      </c>
      <c r="AX19" s="102" t="n">
        <v>0.826643523540898</v>
      </c>
      <c r="AY19" s="97" t="n">
        <v>0.0105279116765943</v>
      </c>
      <c r="AZ19" s="31"/>
    </row>
    <row r="20" s="26" customFormat="true" ht="15" hidden="false" customHeight="true" outlineLevel="1" collapsed="false">
      <c r="B20" s="27"/>
      <c r="C20" s="2" t="s">
        <v>220</v>
      </c>
      <c r="D20" s="2" t="s">
        <v>23</v>
      </c>
      <c r="E20" s="56" t="n">
        <v>0.0147377546597313</v>
      </c>
      <c r="F20" s="30" t="n">
        <v>0.0165915608357231</v>
      </c>
      <c r="G20" s="4" t="n">
        <v>-0.00185380617599181</v>
      </c>
      <c r="H20" s="31"/>
      <c r="I20" s="103" t="n">
        <v>0.014866637516397</v>
      </c>
      <c r="J20" s="91" t="n">
        <v>0.0166735282009057</v>
      </c>
      <c r="K20" s="97" t="n">
        <v>-0.0018068906845087</v>
      </c>
      <c r="L20" s="31"/>
      <c r="M20" s="103" t="n">
        <v>0.0148829065441016</v>
      </c>
      <c r="N20" s="91" t="n">
        <v>0.0164982470612497</v>
      </c>
      <c r="O20" s="97" t="n">
        <v>-0.00161534051714819</v>
      </c>
      <c r="P20" s="31"/>
      <c r="Q20" s="103" t="n">
        <v>0.0149944873208379</v>
      </c>
      <c r="R20" s="91" t="n">
        <v>0.0165837479270315</v>
      </c>
      <c r="S20" s="97" t="n">
        <v>-0.00158926060619358</v>
      </c>
      <c r="T20" s="31"/>
      <c r="U20" s="103" t="n">
        <v>0.015017667844523</v>
      </c>
      <c r="V20" s="91" t="n">
        <v>0.0166181969256336</v>
      </c>
      <c r="W20" s="97" t="n">
        <v>-0.0016005290811106</v>
      </c>
      <c r="X20" s="31"/>
      <c r="Y20" s="103" t="n">
        <v>0.0151684140084765</v>
      </c>
      <c r="Z20" s="91" t="n">
        <v>0.0205607476635514</v>
      </c>
      <c r="AA20" s="97" t="n">
        <v>-0.00539233365507494</v>
      </c>
      <c r="AB20" s="31"/>
      <c r="AC20" s="103" t="n">
        <v>0.0139451192082771</v>
      </c>
      <c r="AD20" s="91" t="n">
        <v>0.0155331654072208</v>
      </c>
      <c r="AE20" s="97" t="n">
        <v>-0.00158804619894372</v>
      </c>
      <c r="AF20" s="31"/>
      <c r="AG20" s="103" t="n">
        <v>0.0140049695053083</v>
      </c>
      <c r="AH20" s="91" t="n">
        <v>0.0156217014988389</v>
      </c>
      <c r="AI20" s="97" t="n">
        <v>-0.00161673199353059</v>
      </c>
      <c r="AJ20" s="31"/>
      <c r="AK20" s="56" t="n">
        <v>0.0140973169622556</v>
      </c>
      <c r="AL20" s="30" t="n">
        <v>0.0157112526539278</v>
      </c>
      <c r="AM20" s="4" t="n">
        <v>-0.00161393569167224</v>
      </c>
      <c r="AN20" s="31"/>
      <c r="AO20" s="56" t="n">
        <v>0.0155499656986051</v>
      </c>
      <c r="AP20" s="30" t="n">
        <v>0.0164249146757679</v>
      </c>
      <c r="AQ20" s="4" t="n">
        <v>-0.000874948977162842</v>
      </c>
      <c r="AR20" s="31"/>
      <c r="AS20" s="103" t="n">
        <v>0.0157007619487416</v>
      </c>
      <c r="AT20" s="91" t="n">
        <v>0.0126663804207815</v>
      </c>
      <c r="AU20" s="97" t="n">
        <v>0.00303438152796018</v>
      </c>
      <c r="AV20" s="31"/>
      <c r="AW20" s="103" t="n">
        <v>0.0158176320074436</v>
      </c>
      <c r="AX20" s="91" t="n">
        <v>0.0104144065957908</v>
      </c>
      <c r="AY20" s="97" t="n">
        <v>0.00540322541165275</v>
      </c>
      <c r="AZ20" s="31"/>
    </row>
    <row r="21" s="26" customFormat="true" ht="15" hidden="false" customHeight="true" outlineLevel="1" collapsed="false">
      <c r="B21" s="27"/>
      <c r="C21" s="2" t="s">
        <v>220</v>
      </c>
      <c r="D21" s="2" t="s">
        <v>24</v>
      </c>
      <c r="E21" s="56" t="n">
        <v>0.161031642826181</v>
      </c>
      <c r="F21" s="30" t="n">
        <v>0.17083162638263</v>
      </c>
      <c r="G21" s="4" t="n">
        <v>-0.0097999835564489</v>
      </c>
      <c r="H21" s="31"/>
      <c r="I21" s="103" t="n">
        <v>0.159816353301268</v>
      </c>
      <c r="J21" s="91" t="n">
        <v>0.167970358172087</v>
      </c>
      <c r="K21" s="97" t="n">
        <v>-0.00815400487081924</v>
      </c>
      <c r="L21" s="31"/>
      <c r="M21" s="103" t="n">
        <v>0.159772379076384</v>
      </c>
      <c r="N21" s="91" t="n">
        <v>0.168075891936482</v>
      </c>
      <c r="O21" s="97" t="n">
        <v>-0.00830351286009742</v>
      </c>
      <c r="P21" s="31"/>
      <c r="Q21" s="103" t="n">
        <v>0.160529217199559</v>
      </c>
      <c r="R21" s="91" t="n">
        <v>0.165215588723051</v>
      </c>
      <c r="S21" s="97" t="n">
        <v>-0.00468637152349244</v>
      </c>
      <c r="T21" s="31"/>
      <c r="U21" s="103" t="n">
        <v>0.159893992932862</v>
      </c>
      <c r="V21" s="91" t="n">
        <v>0.163896967179061</v>
      </c>
      <c r="W21" s="97" t="n">
        <v>-0.00400297424619889</v>
      </c>
      <c r="X21" s="31"/>
      <c r="Y21" s="103" t="n">
        <v>0.155253178674994</v>
      </c>
      <c r="Z21" s="91" t="n">
        <v>0.164278296988577</v>
      </c>
      <c r="AA21" s="97" t="n">
        <v>-0.00902511831358294</v>
      </c>
      <c r="AB21" s="31"/>
      <c r="AC21" s="103" t="n">
        <v>0.152946468735942</v>
      </c>
      <c r="AD21" s="91" t="n">
        <v>0.1651973131822</v>
      </c>
      <c r="AE21" s="97" t="n">
        <v>-0.0122508444462574</v>
      </c>
      <c r="AF21" s="31"/>
      <c r="AG21" s="103" t="n">
        <v>0.151569911904224</v>
      </c>
      <c r="AH21" s="91" t="n">
        <v>0.166350010555204</v>
      </c>
      <c r="AI21" s="97" t="n">
        <v>-0.0147800986509796</v>
      </c>
      <c r="AJ21" s="31"/>
      <c r="AK21" s="56" t="n">
        <v>0.151205093224193</v>
      </c>
      <c r="AL21" s="30" t="n">
        <v>0.166454352441614</v>
      </c>
      <c r="AM21" s="4" t="n">
        <v>-0.0152492592174208</v>
      </c>
      <c r="AN21" s="31"/>
      <c r="AO21" s="56" t="n">
        <v>0.150926137662932</v>
      </c>
      <c r="AP21" s="30" t="n">
        <v>0.166808873720137</v>
      </c>
      <c r="AQ21" s="4" t="n">
        <v>-0.0158827360572049</v>
      </c>
      <c r="AR21" s="31"/>
      <c r="AS21" s="103" t="n">
        <v>0.150311706303394</v>
      </c>
      <c r="AT21" s="91" t="n">
        <v>0.168097896092744</v>
      </c>
      <c r="AU21" s="97" t="n">
        <v>-0.0177861897893495</v>
      </c>
      <c r="AV21" s="31"/>
      <c r="AW21" s="103" t="n">
        <v>0.147010932775064</v>
      </c>
      <c r="AX21" s="91" t="n">
        <v>0.162942069863311</v>
      </c>
      <c r="AY21" s="97" t="n">
        <v>-0.015931137088247</v>
      </c>
      <c r="AZ21" s="31"/>
    </row>
    <row r="22" customFormat="false" ht="15" hidden="false" customHeight="true" outlineLevel="0" collapsed="false">
      <c r="B22" s="2" t="s">
        <v>221</v>
      </c>
      <c r="E22" s="124" t="n">
        <v>0.140658864325964</v>
      </c>
      <c r="F22" s="125" t="n">
        <v>0.142769356820975</v>
      </c>
      <c r="G22" s="83" t="n">
        <v>-0.00211049249501058</v>
      </c>
      <c r="H22" s="44"/>
      <c r="I22" s="124" t="n">
        <v>0.137297770004373</v>
      </c>
      <c r="J22" s="125" t="n">
        <v>0.143474680938658</v>
      </c>
      <c r="K22" s="83" t="n">
        <v>-0.00617691093428535</v>
      </c>
      <c r="L22" s="44"/>
      <c r="M22" s="124" t="n">
        <v>0.141606478441672</v>
      </c>
      <c r="N22" s="125" t="n">
        <v>0.143328521344607</v>
      </c>
      <c r="O22" s="83" t="n">
        <v>-0.00172204290293498</v>
      </c>
      <c r="P22" s="44"/>
      <c r="Q22" s="124" t="n">
        <v>0.1393605292172</v>
      </c>
      <c r="R22" s="125" t="n">
        <v>0.140339966832504</v>
      </c>
      <c r="S22" s="83" t="n">
        <v>-0.000979437615304613</v>
      </c>
      <c r="T22" s="44"/>
      <c r="U22" s="124" t="n">
        <v>0.14178445229682</v>
      </c>
      <c r="V22" s="125" t="n">
        <v>0.140216036560033</v>
      </c>
      <c r="W22" s="83" t="n">
        <v>0.00156841573678657</v>
      </c>
      <c r="X22" s="44"/>
      <c r="Y22" s="124" t="n">
        <v>0.137184920811956</v>
      </c>
      <c r="Z22" s="125" t="n">
        <v>0.144755970924195</v>
      </c>
      <c r="AA22" s="83" t="n">
        <v>-0.00757105011223896</v>
      </c>
      <c r="AB22" s="44"/>
      <c r="AC22" s="124" t="n">
        <v>0.134727845254161</v>
      </c>
      <c r="AD22" s="125" t="n">
        <v>0.139378673383711</v>
      </c>
      <c r="AE22" s="83" t="n">
        <v>-0.00465082812955012</v>
      </c>
      <c r="AF22" s="44"/>
      <c r="AG22" s="124" t="n">
        <v>0.135531962954597</v>
      </c>
      <c r="AH22" s="125" t="n">
        <v>0.140806417563859</v>
      </c>
      <c r="AI22" s="83" t="n">
        <v>-0.00527445460926218</v>
      </c>
      <c r="AJ22" s="44"/>
      <c r="AK22" s="124" t="n">
        <v>0.136653024101864</v>
      </c>
      <c r="AL22" s="125" t="n">
        <v>0.141613588110403</v>
      </c>
      <c r="AM22" s="83" t="n">
        <v>-0.00496056400853892</v>
      </c>
      <c r="AN22" s="44"/>
      <c r="AO22" s="124" t="n">
        <v>0.139492339355134</v>
      </c>
      <c r="AP22" s="125" t="n">
        <v>0.142704778156997</v>
      </c>
      <c r="AQ22" s="83" t="n">
        <v>-0.00321243880186281</v>
      </c>
      <c r="AR22" s="44"/>
      <c r="AS22" s="124" t="n">
        <v>0.140614176864465</v>
      </c>
      <c r="AT22" s="125" t="n">
        <v>0.141906397595535</v>
      </c>
      <c r="AU22" s="83" t="n">
        <v>-0.00129222073106908</v>
      </c>
      <c r="AV22" s="44"/>
      <c r="AW22" s="124" t="n">
        <v>0.140730402419167</v>
      </c>
      <c r="AX22" s="125" t="n">
        <v>0.136255152961597</v>
      </c>
      <c r="AY22" s="83" t="n">
        <v>0.00447524945757039</v>
      </c>
      <c r="AZ22" s="44"/>
    </row>
    <row r="23" s="40" customFormat="true" ht="15" hidden="false" customHeight="true" outlineLevel="1" collapsed="false">
      <c r="B23" s="41"/>
      <c r="C23" s="2" t="s">
        <v>222</v>
      </c>
      <c r="D23" s="2" t="s">
        <v>22</v>
      </c>
      <c r="E23" s="56" t="n">
        <v>0.181818181818182</v>
      </c>
      <c r="F23" s="30" t="n">
        <v>0.176470588235294</v>
      </c>
      <c r="G23" s="4" t="n">
        <v>0.00534759358288769</v>
      </c>
      <c r="H23" s="126"/>
      <c r="I23" s="103" t="n">
        <v>0.164012738853503</v>
      </c>
      <c r="J23" s="91" t="n">
        <v>0.177905308464849</v>
      </c>
      <c r="K23" s="97" t="n">
        <v>-0.0138925696113462</v>
      </c>
      <c r="L23" s="126"/>
      <c r="M23" s="103" t="n">
        <v>0.180834621329212</v>
      </c>
      <c r="N23" s="91" t="n">
        <v>0.176978417266187</v>
      </c>
      <c r="O23" s="97" t="n">
        <v>0.0038562040630247</v>
      </c>
      <c r="P23" s="126"/>
      <c r="Q23" s="103" t="n">
        <v>0.161392405063291</v>
      </c>
      <c r="R23" s="91" t="n">
        <v>0.181683899556869</v>
      </c>
      <c r="S23" s="97" t="n">
        <v>-0.0202914944935774</v>
      </c>
      <c r="T23" s="126"/>
      <c r="U23" s="103" t="n">
        <v>0.180685358255452</v>
      </c>
      <c r="V23" s="91" t="n">
        <v>0.182222222222222</v>
      </c>
      <c r="W23" s="97" t="n">
        <v>-0.00153686396677052</v>
      </c>
      <c r="X23" s="126"/>
      <c r="Y23" s="103" t="n">
        <v>0.190243902439024</v>
      </c>
      <c r="Z23" s="91" t="n">
        <v>0.176470588235294</v>
      </c>
      <c r="AA23" s="97" t="n">
        <v>0.0137733142037303</v>
      </c>
      <c r="AB23" s="126"/>
      <c r="AC23" s="103" t="n">
        <v>0.190317195325543</v>
      </c>
      <c r="AD23" s="91" t="n">
        <v>0.176204819277108</v>
      </c>
      <c r="AE23" s="97" t="n">
        <v>0.0141123760484341</v>
      </c>
      <c r="AF23" s="126"/>
      <c r="AG23" s="103" t="n">
        <v>0.191666666666667</v>
      </c>
      <c r="AH23" s="91" t="n">
        <v>0.175412293853073</v>
      </c>
      <c r="AI23" s="97" t="n">
        <v>0.0162543728135932</v>
      </c>
      <c r="AJ23" s="126"/>
      <c r="AK23" s="56" t="n">
        <v>0.193011647254576</v>
      </c>
      <c r="AL23" s="30" t="n">
        <v>0.173913043478261</v>
      </c>
      <c r="AM23" s="4" t="n">
        <v>0.0190986037763148</v>
      </c>
      <c r="AN23" s="126"/>
      <c r="AO23" s="56" t="n">
        <v>0.191803278688525</v>
      </c>
      <c r="AP23" s="30" t="n">
        <v>0.17339312406577</v>
      </c>
      <c r="AQ23" s="4" t="n">
        <v>0.0184101546227548</v>
      </c>
      <c r="AR23" s="126"/>
      <c r="AS23" s="103" t="n">
        <v>0.19047619047619</v>
      </c>
      <c r="AT23" s="91" t="n">
        <v>0.175491679273828</v>
      </c>
      <c r="AU23" s="97" t="n">
        <v>0.0149845112023629</v>
      </c>
      <c r="AV23" s="126"/>
      <c r="AW23" s="103" t="n">
        <v>0.193388429752066</v>
      </c>
      <c r="AX23" s="91" t="n">
        <v>0.186305732484076</v>
      </c>
      <c r="AY23" s="97" t="n">
        <v>0.00708269726798969</v>
      </c>
      <c r="AZ23" s="126"/>
    </row>
    <row r="24" s="40" customFormat="true" ht="15" hidden="false" customHeight="true" outlineLevel="1" collapsed="false">
      <c r="B24" s="41"/>
      <c r="C24" s="2" t="s">
        <v>222</v>
      </c>
      <c r="D24" s="2" t="s">
        <v>23</v>
      </c>
      <c r="E24" s="56" t="n">
        <v>0.104776579352851</v>
      </c>
      <c r="F24" s="30" t="n">
        <v>0.116212338593974</v>
      </c>
      <c r="G24" s="4" t="n">
        <v>-0.0114357592411236</v>
      </c>
      <c r="H24" s="126"/>
      <c r="I24" s="103" t="n">
        <v>0.10828025477707</v>
      </c>
      <c r="J24" s="91" t="n">
        <v>0.116212338593974</v>
      </c>
      <c r="K24" s="97" t="n">
        <v>-0.00793208381690411</v>
      </c>
      <c r="L24" s="126"/>
      <c r="M24" s="103" t="n">
        <v>0.105100463678516</v>
      </c>
      <c r="N24" s="91" t="n">
        <v>0.115107913669065</v>
      </c>
      <c r="O24" s="97" t="n">
        <v>-0.0100074499905485</v>
      </c>
      <c r="P24" s="126"/>
      <c r="Q24" s="103" t="n">
        <v>0.107594936708861</v>
      </c>
      <c r="R24" s="91" t="n">
        <v>0.118168389955687</v>
      </c>
      <c r="S24" s="97" t="n">
        <v>-0.0105734532468261</v>
      </c>
      <c r="T24" s="126"/>
      <c r="U24" s="103" t="n">
        <v>0.105919003115265</v>
      </c>
      <c r="V24" s="91" t="n">
        <v>0.118518518518519</v>
      </c>
      <c r="W24" s="97" t="n">
        <v>-0.0125995154032537</v>
      </c>
      <c r="X24" s="126"/>
      <c r="Y24" s="103" t="n">
        <v>0.110569105691057</v>
      </c>
      <c r="Z24" s="91" t="n">
        <v>0.142037302725968</v>
      </c>
      <c r="AA24" s="97" t="n">
        <v>-0.0314681970349115</v>
      </c>
      <c r="AB24" s="126"/>
      <c r="AC24" s="103" t="n">
        <v>0.103505843071786</v>
      </c>
      <c r="AD24" s="91" t="n">
        <v>0.11144578313253</v>
      </c>
      <c r="AE24" s="97" t="n">
        <v>-0.00793994006074381</v>
      </c>
      <c r="AF24" s="126"/>
      <c r="AG24" s="103" t="n">
        <v>0.103333333333333</v>
      </c>
      <c r="AH24" s="91" t="n">
        <v>0.110944527736132</v>
      </c>
      <c r="AI24" s="97" t="n">
        <v>-0.0076111944027986</v>
      </c>
      <c r="AJ24" s="126"/>
      <c r="AK24" s="56" t="n">
        <v>0.103161397670549</v>
      </c>
      <c r="AL24" s="30" t="n">
        <v>0.110944527736132</v>
      </c>
      <c r="AM24" s="4" t="n">
        <v>-0.00778313006558284</v>
      </c>
      <c r="AN24" s="126"/>
      <c r="AO24" s="56" t="n">
        <v>0.111475409836066</v>
      </c>
      <c r="AP24" s="30" t="n">
        <v>0.115097159940209</v>
      </c>
      <c r="AQ24" s="4" t="n">
        <v>-0.00362175010414369</v>
      </c>
      <c r="AR24" s="126"/>
      <c r="AS24" s="103" t="n">
        <v>0.111658456486043</v>
      </c>
      <c r="AT24" s="91" t="n">
        <v>0.0892586989409985</v>
      </c>
      <c r="AU24" s="97" t="n">
        <v>0.0223997575450442</v>
      </c>
      <c r="AV24" s="126"/>
      <c r="AW24" s="103" t="n">
        <v>0.112396694214876</v>
      </c>
      <c r="AX24" s="91" t="n">
        <v>0.0764331210191083</v>
      </c>
      <c r="AY24" s="97" t="n">
        <v>0.0359635731957678</v>
      </c>
      <c r="AZ24" s="126"/>
    </row>
    <row r="25" s="40" customFormat="true" ht="15" hidden="false" customHeight="true" outlineLevel="1" collapsed="false">
      <c r="B25" s="41"/>
      <c r="C25" s="2" t="s">
        <v>222</v>
      </c>
      <c r="D25" s="2" t="s">
        <v>24</v>
      </c>
      <c r="E25" s="56" t="n">
        <v>0.713405238828968</v>
      </c>
      <c r="F25" s="30" t="n">
        <v>0.707317073170732</v>
      </c>
      <c r="G25" s="4" t="n">
        <v>0.006088165658236</v>
      </c>
      <c r="H25" s="126"/>
      <c r="I25" s="103" t="n">
        <v>0.727707006369427</v>
      </c>
      <c r="J25" s="91" t="n">
        <v>0.705882352941177</v>
      </c>
      <c r="K25" s="97" t="n">
        <v>0.0218246534282502</v>
      </c>
      <c r="L25" s="126"/>
      <c r="M25" s="103" t="n">
        <v>0.714064914992272</v>
      </c>
      <c r="N25" s="91" t="n">
        <v>0.707913669064748</v>
      </c>
      <c r="O25" s="97" t="n">
        <v>0.00615124592752381</v>
      </c>
      <c r="P25" s="126"/>
      <c r="Q25" s="103" t="n">
        <v>0.731012658227848</v>
      </c>
      <c r="R25" s="91" t="n">
        <v>0.700147710487445</v>
      </c>
      <c r="S25" s="97" t="n">
        <v>0.0308649477404035</v>
      </c>
      <c r="T25" s="126"/>
      <c r="U25" s="103" t="n">
        <v>0.713395638629284</v>
      </c>
      <c r="V25" s="91" t="n">
        <v>0.699259259259259</v>
      </c>
      <c r="W25" s="97" t="n">
        <v>0.0141363793700242</v>
      </c>
      <c r="X25" s="126"/>
      <c r="Y25" s="103" t="n">
        <v>0.699186991869919</v>
      </c>
      <c r="Z25" s="91" t="n">
        <v>0.681492109038738</v>
      </c>
      <c r="AA25" s="97" t="n">
        <v>0.0176948828311813</v>
      </c>
      <c r="AB25" s="126"/>
      <c r="AC25" s="103" t="n">
        <v>0.706176961602671</v>
      </c>
      <c r="AD25" s="91" t="n">
        <v>0.712349397590361</v>
      </c>
      <c r="AE25" s="97" t="n">
        <v>-0.00617243598769035</v>
      </c>
      <c r="AF25" s="126"/>
      <c r="AG25" s="103" t="n">
        <v>0.705</v>
      </c>
      <c r="AH25" s="91" t="n">
        <v>0.713643178410795</v>
      </c>
      <c r="AI25" s="97" t="n">
        <v>-0.00864317841079465</v>
      </c>
      <c r="AJ25" s="126"/>
      <c r="AK25" s="56" t="n">
        <v>0.703826955074875</v>
      </c>
      <c r="AL25" s="30" t="n">
        <v>0.715142428785607</v>
      </c>
      <c r="AM25" s="4" t="n">
        <v>-0.0113154737107319</v>
      </c>
      <c r="AN25" s="126"/>
      <c r="AO25" s="56" t="n">
        <v>0.69672131147541</v>
      </c>
      <c r="AP25" s="30" t="n">
        <v>0.711509715994021</v>
      </c>
      <c r="AQ25" s="4" t="n">
        <v>-0.0147884045186111</v>
      </c>
      <c r="AR25" s="126"/>
      <c r="AS25" s="103" t="n">
        <v>0.697865353037767</v>
      </c>
      <c r="AT25" s="91" t="n">
        <v>0.735249621785174</v>
      </c>
      <c r="AU25" s="97" t="n">
        <v>-0.0373842687474071</v>
      </c>
      <c r="AV25" s="126"/>
      <c r="AW25" s="103" t="n">
        <v>0.694214876033058</v>
      </c>
      <c r="AX25" s="91" t="n">
        <v>0.737261146496815</v>
      </c>
      <c r="AY25" s="97" t="n">
        <v>-0.0430462704637574</v>
      </c>
      <c r="AZ25" s="126"/>
    </row>
    <row r="26" customFormat="false" ht="15" hidden="false" customHeight="true" outlineLevel="0" collapsed="false">
      <c r="B26" s="2" t="s">
        <v>223</v>
      </c>
      <c r="C26" s="1"/>
      <c r="D26" s="1"/>
      <c r="E26" s="124" t="n">
        <v>0.859341135674036</v>
      </c>
      <c r="F26" s="125" t="n">
        <v>0.857230643179025</v>
      </c>
      <c r="G26" s="83" t="n">
        <v>0.00211049249501061</v>
      </c>
      <c r="H26" s="44"/>
      <c r="I26" s="124" t="n">
        <v>0.862702229995628</v>
      </c>
      <c r="J26" s="125" t="n">
        <v>0.856525319061342</v>
      </c>
      <c r="K26" s="83" t="n">
        <v>0.00617691093428541</v>
      </c>
      <c r="L26" s="44"/>
      <c r="M26" s="124" t="n">
        <v>0.858393521558328</v>
      </c>
      <c r="N26" s="125" t="n">
        <v>0.856671478655393</v>
      </c>
      <c r="O26" s="83" t="n">
        <v>0.00172204290293498</v>
      </c>
      <c r="P26" s="44"/>
      <c r="Q26" s="124" t="n">
        <v>0.860639470782801</v>
      </c>
      <c r="R26" s="125" t="n">
        <v>0.859660033167496</v>
      </c>
      <c r="S26" s="83" t="n">
        <v>0.000979437615304613</v>
      </c>
      <c r="T26" s="44"/>
      <c r="U26" s="124" t="n">
        <v>0.85821554770318</v>
      </c>
      <c r="V26" s="125" t="n">
        <v>0.859783963439967</v>
      </c>
      <c r="W26" s="83" t="n">
        <v>-0.00156841573678657</v>
      </c>
      <c r="X26" s="44"/>
      <c r="Y26" s="124" t="n">
        <v>0.862815079188044</v>
      </c>
      <c r="Z26" s="125" t="n">
        <v>0.855244029075805</v>
      </c>
      <c r="AA26" s="83" t="n">
        <v>0.00757105011223891</v>
      </c>
      <c r="AB26" s="44"/>
      <c r="AC26" s="124" t="n">
        <v>0.865272154745839</v>
      </c>
      <c r="AD26" s="125" t="n">
        <v>0.860621326616289</v>
      </c>
      <c r="AE26" s="83" t="n">
        <v>0.00465082812955009</v>
      </c>
      <c r="AF26" s="44"/>
      <c r="AG26" s="124" t="n">
        <v>0.864468037045403</v>
      </c>
      <c r="AH26" s="125" t="n">
        <v>0.859193582436141</v>
      </c>
      <c r="AI26" s="83" t="n">
        <v>0.00527445460926224</v>
      </c>
      <c r="AJ26" s="44"/>
      <c r="AK26" s="124" t="n">
        <v>0.863346975898136</v>
      </c>
      <c r="AL26" s="125" t="n">
        <v>0.858386411889597</v>
      </c>
      <c r="AM26" s="83" t="n">
        <v>0.00496056400853884</v>
      </c>
      <c r="AN26" s="44"/>
      <c r="AO26" s="124" t="n">
        <v>0.860507660644866</v>
      </c>
      <c r="AP26" s="125" t="n">
        <v>0.857295221843003</v>
      </c>
      <c r="AQ26" s="83" t="n">
        <v>0.00321243880186284</v>
      </c>
      <c r="AR26" s="44"/>
      <c r="AS26" s="124" t="n">
        <v>0.859385823135535</v>
      </c>
      <c r="AT26" s="125" t="n">
        <v>0.858093602404465</v>
      </c>
      <c r="AU26" s="83" t="n">
        <v>0.00129222073106905</v>
      </c>
      <c r="AV26" s="44"/>
      <c r="AW26" s="124" t="n">
        <v>0.859269597580833</v>
      </c>
      <c r="AX26" s="125" t="n">
        <v>0.863744847038403</v>
      </c>
      <c r="AY26" s="83" t="n">
        <v>-0.00447524945757039</v>
      </c>
      <c r="AZ26" s="44"/>
    </row>
    <row r="27" s="40" customFormat="true" ht="15" hidden="false" customHeight="true" outlineLevel="1" collapsed="false">
      <c r="B27" s="41"/>
      <c r="C27" s="2" t="s">
        <v>224</v>
      </c>
      <c r="D27" s="2" t="s">
        <v>22</v>
      </c>
      <c r="E27" s="56" t="n">
        <v>0.92938209331652</v>
      </c>
      <c r="F27" s="30" t="n">
        <v>0.918518518518519</v>
      </c>
      <c r="G27" s="4" t="n">
        <v>0.010863574798001</v>
      </c>
      <c r="H27" s="126"/>
      <c r="I27" s="103" t="n">
        <v>0.930562595032945</v>
      </c>
      <c r="J27" s="91" t="n">
        <v>0.922134102379236</v>
      </c>
      <c r="K27" s="97" t="n">
        <v>0.00842849265370904</v>
      </c>
      <c r="L27" s="126"/>
      <c r="M27" s="103" t="n">
        <v>0.931667516573177</v>
      </c>
      <c r="N27" s="91" t="n">
        <v>0.922243620606644</v>
      </c>
      <c r="O27" s="97" t="n">
        <v>0.0094238959665327</v>
      </c>
      <c r="P27" s="126"/>
      <c r="Q27" s="103" t="n">
        <v>0.931847296951063</v>
      </c>
      <c r="R27" s="91" t="n">
        <v>0.922112370388233</v>
      </c>
      <c r="S27" s="97" t="n">
        <v>0.00973492656283082</v>
      </c>
      <c r="T27" s="126"/>
      <c r="U27" s="103" t="n">
        <v>0.931549150797736</v>
      </c>
      <c r="V27" s="91" t="n">
        <v>0.923411452041556</v>
      </c>
      <c r="W27" s="97" t="n">
        <v>0.00813769875617953</v>
      </c>
      <c r="X27" s="126"/>
      <c r="Y27" s="103" t="n">
        <v>0.931230610134436</v>
      </c>
      <c r="Z27" s="91" t="n">
        <v>0.92326372025255</v>
      </c>
      <c r="AA27" s="97" t="n">
        <v>0.00796688988188665</v>
      </c>
      <c r="AB27" s="126"/>
      <c r="AC27" s="103" t="n">
        <v>0.933194697166623</v>
      </c>
      <c r="AD27" s="91" t="n">
        <v>0.923414634146342</v>
      </c>
      <c r="AE27" s="97" t="n">
        <v>0.00978006302028178</v>
      </c>
      <c r="AF27" s="126"/>
      <c r="AG27" s="103" t="n">
        <v>0.935197282466684</v>
      </c>
      <c r="AH27" s="91" t="n">
        <v>0.923341523341523</v>
      </c>
      <c r="AI27" s="97" t="n">
        <v>0.0118557591251608</v>
      </c>
      <c r="AJ27" s="126"/>
      <c r="AK27" s="56" t="n">
        <v>0.936265472741638</v>
      </c>
      <c r="AL27" s="30" t="n">
        <v>0.924066287410339</v>
      </c>
      <c r="AM27" s="4" t="n">
        <v>0.0121991853312994</v>
      </c>
      <c r="AN27" s="126"/>
      <c r="AO27" s="56" t="n">
        <v>0.93754982726548</v>
      </c>
      <c r="AP27" s="30" t="n">
        <v>0.923861657128639</v>
      </c>
      <c r="AQ27" s="4" t="n">
        <v>0.0136881701368407</v>
      </c>
      <c r="AR27" s="126"/>
      <c r="AS27" s="103" t="n">
        <v>0.939279957012359</v>
      </c>
      <c r="AT27" s="91" t="n">
        <v>0.925694270703027</v>
      </c>
      <c r="AU27" s="97" t="n">
        <v>0.0135856863093318</v>
      </c>
      <c r="AV27" s="126"/>
      <c r="AW27" s="103" t="n">
        <v>0.942609637249594</v>
      </c>
      <c r="AX27" s="91" t="n">
        <v>0.927656367746797</v>
      </c>
      <c r="AY27" s="97" t="n">
        <v>0.0149532695027966</v>
      </c>
      <c r="AZ27" s="126"/>
    </row>
    <row r="28" s="40" customFormat="true" ht="15" hidden="false" customHeight="true" outlineLevel="1" collapsed="false">
      <c r="B28" s="41"/>
      <c r="C28" s="2" t="s">
        <v>224</v>
      </c>
      <c r="D28" s="2" t="s">
        <v>23</v>
      </c>
      <c r="E28" s="56" t="n">
        <v>0</v>
      </c>
      <c r="F28" s="30" t="n">
        <v>0</v>
      </c>
      <c r="G28" s="4" t="n">
        <v>0</v>
      </c>
      <c r="H28" s="126"/>
      <c r="I28" s="103" t="n">
        <v>0</v>
      </c>
      <c r="J28" s="91" t="n">
        <v>0</v>
      </c>
      <c r="K28" s="97" t="n">
        <v>0</v>
      </c>
      <c r="L28" s="126"/>
      <c r="M28" s="103" t="n">
        <v>0</v>
      </c>
      <c r="N28" s="91" t="n">
        <v>0</v>
      </c>
      <c r="O28" s="97" t="n">
        <v>0</v>
      </c>
      <c r="P28" s="126"/>
      <c r="Q28" s="103" t="n">
        <v>0</v>
      </c>
      <c r="R28" s="91" t="n">
        <v>0</v>
      </c>
      <c r="S28" s="97" t="n">
        <v>0</v>
      </c>
      <c r="T28" s="126"/>
      <c r="U28" s="103" t="n">
        <v>0</v>
      </c>
      <c r="V28" s="91" t="n">
        <v>0</v>
      </c>
      <c r="W28" s="97" t="n">
        <v>0</v>
      </c>
      <c r="X28" s="126"/>
      <c r="Y28" s="103" t="n">
        <v>0</v>
      </c>
      <c r="Z28" s="91" t="n">
        <v>0</v>
      </c>
      <c r="AA28" s="97" t="n">
        <v>0</v>
      </c>
      <c r="AB28" s="126"/>
      <c r="AC28" s="103" t="n">
        <v>0</v>
      </c>
      <c r="AD28" s="91" t="n">
        <v>0</v>
      </c>
      <c r="AE28" s="97" t="n">
        <v>0</v>
      </c>
      <c r="AF28" s="126"/>
      <c r="AG28" s="103" t="n">
        <v>0</v>
      </c>
      <c r="AH28" s="91" t="n">
        <v>0</v>
      </c>
      <c r="AI28" s="97" t="n">
        <v>0</v>
      </c>
      <c r="AJ28" s="126"/>
      <c r="AK28" s="56" t="n">
        <v>0</v>
      </c>
      <c r="AL28" s="30" t="n">
        <v>0</v>
      </c>
      <c r="AM28" s="4" t="n">
        <v>0</v>
      </c>
      <c r="AN28" s="126"/>
      <c r="AO28" s="56" t="n">
        <v>0</v>
      </c>
      <c r="AP28" s="30" t="n">
        <v>0</v>
      </c>
      <c r="AQ28" s="4" t="n">
        <v>0</v>
      </c>
      <c r="AR28" s="126"/>
      <c r="AS28" s="103" t="n">
        <v>0</v>
      </c>
      <c r="AT28" s="91" t="n">
        <v>0</v>
      </c>
      <c r="AU28" s="97" t="n">
        <v>0</v>
      </c>
      <c r="AV28" s="126"/>
      <c r="AW28" s="103" t="n">
        <v>0</v>
      </c>
      <c r="AX28" s="91" t="n">
        <v>0</v>
      </c>
      <c r="AY28" s="97" t="n">
        <v>0</v>
      </c>
      <c r="AZ28" s="126"/>
    </row>
    <row r="29" s="40" customFormat="true" ht="15" hidden="false" customHeight="true" outlineLevel="1" collapsed="false">
      <c r="B29" s="41"/>
      <c r="C29" s="2" t="s">
        <v>224</v>
      </c>
      <c r="D29" s="2" t="s">
        <v>24</v>
      </c>
      <c r="E29" s="56" t="n">
        <v>0.0706179066834805</v>
      </c>
      <c r="F29" s="30" t="n">
        <v>0.0814814814814815</v>
      </c>
      <c r="G29" s="4" t="n">
        <v>-0.010863574798001</v>
      </c>
      <c r="H29" s="126"/>
      <c r="I29" s="103" t="n">
        <v>0.0694374049670553</v>
      </c>
      <c r="J29" s="91" t="n">
        <v>0.0778658976207642</v>
      </c>
      <c r="K29" s="97" t="n">
        <v>-0.00842849265370899</v>
      </c>
      <c r="L29" s="126"/>
      <c r="M29" s="103" t="n">
        <v>0.0683324834268231</v>
      </c>
      <c r="N29" s="91" t="n">
        <v>0.0777563793933558</v>
      </c>
      <c r="O29" s="97" t="n">
        <v>-0.00942389596653276</v>
      </c>
      <c r="P29" s="126"/>
      <c r="Q29" s="103" t="n">
        <v>0.0681527030489367</v>
      </c>
      <c r="R29" s="91" t="n">
        <v>0.0778876296117675</v>
      </c>
      <c r="S29" s="97" t="n">
        <v>-0.00973492656283083</v>
      </c>
      <c r="T29" s="126"/>
      <c r="U29" s="103" t="n">
        <v>0.0684508492022645</v>
      </c>
      <c r="V29" s="91" t="n">
        <v>0.0765885479584441</v>
      </c>
      <c r="W29" s="97" t="n">
        <v>-0.00813769875617953</v>
      </c>
      <c r="X29" s="126"/>
      <c r="Y29" s="103" t="n">
        <v>0.0687693898655636</v>
      </c>
      <c r="Z29" s="91" t="n">
        <v>0.0767362797474502</v>
      </c>
      <c r="AA29" s="97" t="n">
        <v>-0.00796688988188662</v>
      </c>
      <c r="AB29" s="126"/>
      <c r="AC29" s="103" t="n">
        <v>0.0668053028333767</v>
      </c>
      <c r="AD29" s="91" t="n">
        <v>0.0765853658536585</v>
      </c>
      <c r="AE29" s="97" t="n">
        <v>-0.00978006302028188</v>
      </c>
      <c r="AF29" s="126"/>
      <c r="AG29" s="103" t="n">
        <v>0.0648027175333159</v>
      </c>
      <c r="AH29" s="91" t="n">
        <v>0.0766584766584767</v>
      </c>
      <c r="AI29" s="97" t="n">
        <v>-0.0118557591251608</v>
      </c>
      <c r="AJ29" s="126"/>
      <c r="AK29" s="56" t="n">
        <v>0.0637345272583619</v>
      </c>
      <c r="AL29" s="30" t="n">
        <v>0.0759337125896611</v>
      </c>
      <c r="AM29" s="4" t="n">
        <v>-0.0121991853312993</v>
      </c>
      <c r="AN29" s="126"/>
      <c r="AO29" s="56" t="n">
        <v>0.0624501727345203</v>
      </c>
      <c r="AP29" s="30" t="n">
        <v>0.076138342871361</v>
      </c>
      <c r="AQ29" s="4" t="n">
        <v>-0.0136881701368407</v>
      </c>
      <c r="AR29" s="126"/>
      <c r="AS29" s="103" t="n">
        <v>0.0607200429876411</v>
      </c>
      <c r="AT29" s="91" t="n">
        <v>0.0743057292969727</v>
      </c>
      <c r="AU29" s="97" t="n">
        <v>-0.0135856863093317</v>
      </c>
      <c r="AV29" s="126"/>
      <c r="AW29" s="103" t="n">
        <v>0.0573903627504061</v>
      </c>
      <c r="AX29" s="91" t="n">
        <v>0.0723436322532027</v>
      </c>
      <c r="AY29" s="97" t="n">
        <v>-0.0149532695027967</v>
      </c>
      <c r="AZ29" s="126"/>
    </row>
    <row r="30" customFormat="false" ht="15" hidden="false" customHeight="true" outlineLevel="0" collapsed="false">
      <c r="I30" s="96"/>
      <c r="J30" s="96"/>
      <c r="K30" s="97"/>
    </row>
    <row r="31" customFormat="false" ht="15.75" hidden="false" customHeight="true" outlineLevel="0" collapsed="false">
      <c r="A31" s="68"/>
      <c r="E31" s="1"/>
      <c r="F31" s="1"/>
      <c r="G31" s="69"/>
      <c r="I31" s="108"/>
      <c r="J31" s="108"/>
      <c r="K31" s="10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16 AW22:AY22 AW26:AY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08" width="7.12"/>
    <col collapsed="false" customWidth="true" hidden="false" outlineLevel="0" max="2" min="2" style="127" width="6.74"/>
    <col collapsed="false" customWidth="true" hidden="false" outlineLevel="0" max="3" min="3" style="127" width="26.12"/>
    <col collapsed="false" customWidth="true" hidden="false" outlineLevel="0" max="4" min="4" style="127" width="16.12"/>
    <col collapsed="false" customWidth="true" hidden="false" outlineLevel="0" max="5" min="5" style="96" width="9.75"/>
    <col collapsed="false" customWidth="true" hidden="false" outlineLevel="1" max="6" min="6" style="96" width="9.75"/>
    <col collapsed="false" customWidth="true" hidden="false" outlineLevel="1" max="7" min="7" style="97" width="9.75"/>
    <col collapsed="false" customWidth="true" hidden="false" outlineLevel="1" max="8" min="8" style="96" width="3.37"/>
    <col collapsed="false" customWidth="true" hidden="false" outlineLevel="0" max="9" min="9" style="96" width="9.75"/>
    <col collapsed="false" customWidth="true" hidden="false" outlineLevel="1" max="10" min="10" style="96" width="9.75"/>
    <col collapsed="false" customWidth="true" hidden="false" outlineLevel="1" max="11" min="11" style="97" width="9.75"/>
    <col collapsed="false" customWidth="true" hidden="false" outlineLevel="1" max="12" min="12" style="96" width="3.37"/>
    <col collapsed="false" customWidth="true" hidden="false" outlineLevel="0" max="13" min="13" style="96" width="9.75"/>
    <col collapsed="false" customWidth="true" hidden="false" outlineLevel="1" max="14" min="14" style="96" width="9.75"/>
    <col collapsed="false" customWidth="true" hidden="false" outlineLevel="1" max="15" min="15" style="97" width="9.75"/>
    <col collapsed="false" customWidth="true" hidden="false" outlineLevel="1" max="16" min="16" style="96" width="3.37"/>
    <col collapsed="false" customWidth="true" hidden="false" outlineLevel="0" max="17" min="17" style="96" width="9.75"/>
    <col collapsed="false" customWidth="true" hidden="false" outlineLevel="1" max="18" min="18" style="96" width="9.75"/>
    <col collapsed="false" customWidth="true" hidden="false" outlineLevel="1" max="19" min="19" style="97" width="9.75"/>
    <col collapsed="false" customWidth="true" hidden="false" outlineLevel="1" max="20" min="20" style="96" width="3.37"/>
    <col collapsed="false" customWidth="true" hidden="false" outlineLevel="0" max="21" min="21" style="96" width="9.75"/>
    <col collapsed="false" customWidth="true" hidden="false" outlineLevel="1" max="22" min="22" style="96" width="9.75"/>
    <col collapsed="false" customWidth="true" hidden="false" outlineLevel="1" max="23" min="23" style="97" width="9.75"/>
    <col collapsed="false" customWidth="true" hidden="false" outlineLevel="1" max="24" min="24" style="96" width="3.37"/>
    <col collapsed="false" customWidth="true" hidden="false" outlineLevel="0" max="25" min="25" style="96" width="9.75"/>
    <col collapsed="false" customWidth="true" hidden="false" outlineLevel="1" max="26" min="26" style="96" width="9.75"/>
    <col collapsed="false" customWidth="true" hidden="false" outlineLevel="1" max="27" min="27" style="97" width="9.75"/>
    <col collapsed="false" customWidth="true" hidden="false" outlineLevel="1" max="28" min="28" style="96" width="3.37"/>
    <col collapsed="false" customWidth="true" hidden="false" outlineLevel="0" max="29" min="29" style="96" width="9.75"/>
    <col collapsed="false" customWidth="true" hidden="false" outlineLevel="1" max="30" min="30" style="96" width="9.75"/>
    <col collapsed="false" customWidth="true" hidden="false" outlineLevel="1" max="31" min="31" style="97" width="9.75"/>
    <col collapsed="false" customWidth="true" hidden="false" outlineLevel="1" max="32" min="32" style="96" width="3.37"/>
    <col collapsed="false" customWidth="true" hidden="false" outlineLevel="0" max="33" min="33" style="96" width="9.75"/>
    <col collapsed="false" customWidth="true" hidden="false" outlineLevel="1" max="34" min="34" style="96" width="9.75"/>
    <col collapsed="false" customWidth="true" hidden="false" outlineLevel="1" max="35" min="35" style="97" width="9.75"/>
    <col collapsed="false" customWidth="true" hidden="false" outlineLevel="1" max="36" min="36" style="96" width="3.37"/>
    <col collapsed="false" customWidth="true" hidden="false" outlineLevel="0" max="37" min="37" style="96" width="9.75"/>
    <col collapsed="false" customWidth="true" hidden="false" outlineLevel="1" max="38" min="38" style="96" width="9.75"/>
    <col collapsed="false" customWidth="true" hidden="false" outlineLevel="1" max="39" min="39" style="97" width="9.75"/>
    <col collapsed="false" customWidth="true" hidden="false" outlineLevel="1" max="40" min="40" style="96" width="3.37"/>
    <col collapsed="false" customWidth="true" hidden="false" outlineLevel="0" max="41" min="41" style="96" width="9.75"/>
    <col collapsed="false" customWidth="true" hidden="false" outlineLevel="1" max="42" min="42" style="96" width="9.75"/>
    <col collapsed="false" customWidth="true" hidden="false" outlineLevel="1" max="43" min="43" style="97" width="9.75"/>
    <col collapsed="false" customWidth="true" hidden="false" outlineLevel="1" max="44" min="44" style="96" width="3.37"/>
    <col collapsed="false" customWidth="true" hidden="false" outlineLevel="0" max="45" min="45" style="96" width="9.75"/>
    <col collapsed="false" customWidth="true" hidden="false" outlineLevel="1" max="46" min="46" style="96" width="9.75"/>
    <col collapsed="false" customWidth="true" hidden="false" outlineLevel="1" max="47" min="47" style="97" width="9.75"/>
    <col collapsed="false" customWidth="true" hidden="false" outlineLevel="1" max="48" min="48" style="96" width="3.37"/>
    <col collapsed="false" customWidth="true" hidden="false" outlineLevel="0" max="49" min="49" style="96" width="9.75"/>
    <col collapsed="false" customWidth="true" hidden="false" outlineLevel="1" max="50" min="50" style="96" width="9.75"/>
    <col collapsed="false" customWidth="true" hidden="false" outlineLevel="1" max="51" min="51" style="97" width="9.75"/>
    <col collapsed="false" customWidth="true" hidden="false" outlineLevel="1" max="52" min="52" style="96" width="3.37"/>
    <col collapsed="false" customWidth="false" hidden="false" outlineLevel="0" max="257" min="53" style="108" width="8.99"/>
  </cols>
  <sheetData>
    <row r="1" s="129" customFormat="true" ht="15" hidden="false" customHeight="true" outlineLevel="0" collapsed="false">
      <c r="A1" s="128" t="s">
        <v>225</v>
      </c>
      <c r="D1" s="130" t="s">
        <v>1</v>
      </c>
      <c r="E1" s="131" t="s">
        <v>2</v>
      </c>
      <c r="F1" s="131"/>
      <c r="G1" s="131"/>
      <c r="I1" s="131" t="s">
        <v>3</v>
      </c>
      <c r="J1" s="131"/>
      <c r="K1" s="131"/>
      <c r="M1" s="131" t="s">
        <v>4</v>
      </c>
      <c r="N1" s="131"/>
      <c r="O1" s="131"/>
      <c r="Q1" s="131" t="s">
        <v>226</v>
      </c>
      <c r="R1" s="131"/>
      <c r="S1" s="131"/>
      <c r="U1" s="131" t="s">
        <v>6</v>
      </c>
      <c r="V1" s="131"/>
      <c r="W1" s="131"/>
      <c r="Y1" s="131" t="s">
        <v>7</v>
      </c>
      <c r="Z1" s="131"/>
      <c r="AA1" s="131"/>
      <c r="AC1" s="131" t="s">
        <v>8</v>
      </c>
      <c r="AD1" s="131"/>
      <c r="AE1" s="131"/>
      <c r="AG1" s="131" t="s">
        <v>9</v>
      </c>
      <c r="AH1" s="131"/>
      <c r="AI1" s="131"/>
      <c r="AK1" s="131" t="s">
        <v>10</v>
      </c>
      <c r="AL1" s="131"/>
      <c r="AM1" s="131"/>
      <c r="AO1" s="131" t="s">
        <v>11</v>
      </c>
      <c r="AP1" s="131"/>
      <c r="AQ1" s="131"/>
      <c r="AS1" s="131" t="s">
        <v>12</v>
      </c>
      <c r="AT1" s="131"/>
      <c r="AU1" s="131"/>
      <c r="AW1" s="131" t="s">
        <v>227</v>
      </c>
      <c r="AX1" s="131"/>
      <c r="AY1" s="131"/>
    </row>
    <row r="2" s="129" customFormat="true" ht="15" hidden="false" customHeight="true" outlineLevel="0" collapsed="false">
      <c r="A2" s="128"/>
      <c r="D2" s="130" t="s">
        <v>14</v>
      </c>
      <c r="E2" s="132"/>
      <c r="F2" s="133" t="n">
        <v>50</v>
      </c>
      <c r="G2" s="11"/>
      <c r="H2" s="133"/>
      <c r="I2" s="132"/>
      <c r="J2" s="133" t="n">
        <v>50</v>
      </c>
      <c r="K2" s="11"/>
      <c r="L2" s="133"/>
      <c r="M2" s="132"/>
      <c r="N2" s="133" t="n">
        <v>50</v>
      </c>
      <c r="O2" s="11"/>
      <c r="P2" s="133"/>
      <c r="Q2" s="132"/>
      <c r="R2" s="133" t="n">
        <v>50</v>
      </c>
      <c r="S2" s="11"/>
      <c r="T2" s="133"/>
      <c r="U2" s="132"/>
      <c r="V2" s="133" t="n">
        <v>50</v>
      </c>
      <c r="W2" s="11"/>
      <c r="X2" s="133"/>
      <c r="Y2" s="132"/>
      <c r="Z2" s="133" t="n">
        <v>50</v>
      </c>
      <c r="AA2" s="11"/>
      <c r="AB2" s="133"/>
      <c r="AC2" s="132"/>
      <c r="AD2" s="133" t="n">
        <v>50</v>
      </c>
      <c r="AE2" s="11"/>
      <c r="AF2" s="133"/>
      <c r="AG2" s="132"/>
      <c r="AH2" s="133" t="n">
        <v>50</v>
      </c>
      <c r="AI2" s="11"/>
      <c r="AJ2" s="133"/>
      <c r="AK2" s="132"/>
      <c r="AL2" s="133" t="n">
        <v>50</v>
      </c>
      <c r="AM2" s="11"/>
      <c r="AN2" s="133"/>
      <c r="AO2" s="132"/>
      <c r="AP2" s="133" t="n">
        <v>50</v>
      </c>
      <c r="AQ2" s="11"/>
      <c r="AR2" s="133"/>
      <c r="AS2" s="132"/>
      <c r="AT2" s="133" t="n">
        <v>50</v>
      </c>
      <c r="AU2" s="11"/>
      <c r="AV2" s="133"/>
      <c r="AW2" s="132"/>
      <c r="AX2" s="133" t="n">
        <v>50</v>
      </c>
      <c r="AY2" s="11"/>
      <c r="AZ2" s="133"/>
    </row>
    <row r="3" s="129" customFormat="true" ht="15" hidden="false" customHeight="true" outlineLevel="0" collapsed="false">
      <c r="D3" s="130" t="s">
        <v>16</v>
      </c>
      <c r="E3" s="134" t="s">
        <v>17</v>
      </c>
      <c r="F3" s="135" t="s">
        <v>18</v>
      </c>
      <c r="G3" s="136" t="s">
        <v>19</v>
      </c>
      <c r="I3" s="134" t="s">
        <v>17</v>
      </c>
      <c r="J3" s="135" t="s">
        <v>18</v>
      </c>
      <c r="K3" s="136" t="s">
        <v>19</v>
      </c>
      <c r="M3" s="134" t="s">
        <v>17</v>
      </c>
      <c r="N3" s="135" t="s">
        <v>18</v>
      </c>
      <c r="O3" s="136" t="s">
        <v>19</v>
      </c>
      <c r="Q3" s="134" t="s">
        <v>17</v>
      </c>
      <c r="R3" s="135" t="s">
        <v>18</v>
      </c>
      <c r="S3" s="136" t="s">
        <v>19</v>
      </c>
      <c r="U3" s="134" t="s">
        <v>17</v>
      </c>
      <c r="V3" s="135" t="s">
        <v>18</v>
      </c>
      <c r="W3" s="136" t="s">
        <v>19</v>
      </c>
      <c r="Y3" s="134" t="s">
        <v>17</v>
      </c>
      <c r="Z3" s="135" t="s">
        <v>18</v>
      </c>
      <c r="AA3" s="136" t="s">
        <v>19</v>
      </c>
      <c r="AC3" s="134" t="s">
        <v>17</v>
      </c>
      <c r="AD3" s="135" t="s">
        <v>18</v>
      </c>
      <c r="AE3" s="136" t="s">
        <v>19</v>
      </c>
      <c r="AG3" s="134" t="s">
        <v>17</v>
      </c>
      <c r="AH3" s="135" t="s">
        <v>18</v>
      </c>
      <c r="AI3" s="136" t="s">
        <v>19</v>
      </c>
      <c r="AK3" s="134" t="s">
        <v>17</v>
      </c>
      <c r="AL3" s="135" t="s">
        <v>18</v>
      </c>
      <c r="AM3" s="136" t="s">
        <v>19</v>
      </c>
      <c r="AO3" s="134" t="s">
        <v>17</v>
      </c>
      <c r="AP3" s="135" t="s">
        <v>18</v>
      </c>
      <c r="AQ3" s="136" t="s">
        <v>19</v>
      </c>
      <c r="AS3" s="134" t="s">
        <v>17</v>
      </c>
      <c r="AT3" s="135" t="s">
        <v>18</v>
      </c>
      <c r="AU3" s="136" t="s">
        <v>19</v>
      </c>
      <c r="AW3" s="134" t="s">
        <v>17</v>
      </c>
      <c r="AX3" s="135" t="s">
        <v>18</v>
      </c>
      <c r="AY3" s="136" t="s">
        <v>19</v>
      </c>
    </row>
    <row r="4" s="137" customFormat="true" ht="15" hidden="false" customHeight="true" outlineLevel="0" collapsed="false">
      <c r="F4" s="138"/>
      <c r="G4" s="139"/>
      <c r="J4" s="138"/>
      <c r="K4" s="139"/>
      <c r="N4" s="138"/>
      <c r="O4" s="139"/>
      <c r="R4" s="138"/>
      <c r="S4" s="139"/>
      <c r="V4" s="138"/>
      <c r="W4" s="139"/>
      <c r="Z4" s="138"/>
      <c r="AA4" s="139"/>
      <c r="AD4" s="138"/>
      <c r="AE4" s="139"/>
      <c r="AH4" s="138"/>
      <c r="AI4" s="139"/>
      <c r="AL4" s="138"/>
      <c r="AM4" s="139"/>
      <c r="AP4" s="138"/>
      <c r="AQ4" s="139"/>
      <c r="AT4" s="138"/>
      <c r="AU4" s="139"/>
      <c r="AX4" s="138"/>
      <c r="AY4" s="139"/>
    </row>
    <row r="5" s="143" customFormat="true" ht="15" hidden="false" customHeight="true" outlineLevel="0" collapsed="false">
      <c r="A5" s="140" t="s">
        <v>228</v>
      </c>
      <c r="B5" s="141"/>
      <c r="C5" s="141"/>
      <c r="D5" s="141"/>
      <c r="E5" s="86" t="n">
        <v>3431</v>
      </c>
      <c r="F5" s="87" t="n">
        <v>3528</v>
      </c>
      <c r="G5" s="142" t="n">
        <v>-0.0274943310657596</v>
      </c>
      <c r="H5" s="99"/>
      <c r="I5" s="86" t="n">
        <v>2728</v>
      </c>
      <c r="J5" s="87" t="n">
        <v>2576</v>
      </c>
      <c r="K5" s="142" t="n">
        <v>0.0590062111801242</v>
      </c>
      <c r="L5" s="99"/>
      <c r="M5" s="86" t="n">
        <v>2371</v>
      </c>
      <c r="N5" s="87" t="n">
        <v>2461</v>
      </c>
      <c r="O5" s="142" t="n">
        <v>-0.0365704997968306</v>
      </c>
      <c r="P5" s="99"/>
      <c r="Q5" s="86" t="n">
        <v>1992</v>
      </c>
      <c r="R5" s="87" t="n">
        <v>2146</v>
      </c>
      <c r="S5" s="142" t="n">
        <v>-0.0717614165890028</v>
      </c>
      <c r="T5" s="99"/>
      <c r="U5" s="86" t="n">
        <v>2163</v>
      </c>
      <c r="V5" s="87" t="n">
        <v>2207</v>
      </c>
      <c r="W5" s="142" t="n">
        <v>-0.0199365654734934</v>
      </c>
      <c r="X5" s="99"/>
      <c r="Y5" s="86" t="n">
        <v>2459</v>
      </c>
      <c r="Z5" s="87" t="n">
        <v>2389</v>
      </c>
      <c r="AA5" s="142" t="n">
        <v>0.0293009627459188</v>
      </c>
      <c r="AB5" s="99"/>
      <c r="AC5" s="86" t="n">
        <v>2086</v>
      </c>
      <c r="AD5" s="87" t="n">
        <v>2418</v>
      </c>
      <c r="AE5" s="142" t="n">
        <v>-0.137303556658395</v>
      </c>
      <c r="AF5" s="99"/>
      <c r="AG5" s="86" t="n">
        <v>2098</v>
      </c>
      <c r="AH5" s="87" t="n">
        <v>2678</v>
      </c>
      <c r="AI5" s="142" t="n">
        <v>-0.216579536967886</v>
      </c>
      <c r="AJ5" s="99"/>
      <c r="AK5" s="86" t="n">
        <v>2147</v>
      </c>
      <c r="AL5" s="87" t="n">
        <v>2752</v>
      </c>
      <c r="AM5" s="142" t="n">
        <v>-0.21984011627907</v>
      </c>
      <c r="AN5" s="99"/>
      <c r="AO5" s="86" t="n">
        <v>3747</v>
      </c>
      <c r="AP5" s="87" t="n">
        <v>3607</v>
      </c>
      <c r="AQ5" s="142" t="n">
        <v>0.0388134183532021</v>
      </c>
      <c r="AR5" s="99"/>
      <c r="AS5" s="86" t="n">
        <v>4056</v>
      </c>
      <c r="AT5" s="87" t="n">
        <v>3556</v>
      </c>
      <c r="AU5" s="142" t="n">
        <v>0.140607424071991</v>
      </c>
      <c r="AV5" s="99"/>
      <c r="AW5" s="86" t="n">
        <v>4166</v>
      </c>
      <c r="AX5" s="87" t="n">
        <v>4400</v>
      </c>
      <c r="AY5" s="142" t="n">
        <v>-0.0531818181818182</v>
      </c>
      <c r="AZ5" s="99"/>
    </row>
    <row r="6" s="144" customFormat="true" ht="15" hidden="false" customHeight="true" outlineLevel="1" collapsed="false">
      <c r="B6" s="145"/>
      <c r="C6" s="146" t="s">
        <v>214</v>
      </c>
      <c r="D6" s="127" t="s">
        <v>22</v>
      </c>
      <c r="E6" s="89" t="n">
        <v>464</v>
      </c>
      <c r="F6" s="90" t="n">
        <v>256</v>
      </c>
      <c r="G6" s="147" t="n">
        <v>0.8125</v>
      </c>
      <c r="H6" s="148"/>
      <c r="I6" s="89" t="n">
        <v>452</v>
      </c>
      <c r="J6" s="90" t="n">
        <v>348</v>
      </c>
      <c r="K6" s="147" t="n">
        <v>0.298850574712644</v>
      </c>
      <c r="L6" s="148"/>
      <c r="M6" s="89" t="n">
        <v>431</v>
      </c>
      <c r="N6" s="90" t="n">
        <v>287</v>
      </c>
      <c r="O6" s="147" t="n">
        <v>0.501742160278746</v>
      </c>
      <c r="P6" s="148"/>
      <c r="Q6" s="89" t="n">
        <v>356</v>
      </c>
      <c r="R6" s="90" t="n">
        <v>342</v>
      </c>
      <c r="S6" s="147" t="n">
        <v>0.0409356725146199</v>
      </c>
      <c r="T6" s="148"/>
      <c r="U6" s="89" t="n">
        <v>346</v>
      </c>
      <c r="V6" s="90" t="n">
        <v>371</v>
      </c>
      <c r="W6" s="147" t="n">
        <v>-0.0673854447439353</v>
      </c>
      <c r="X6" s="148"/>
      <c r="Y6" s="89" t="n">
        <v>402</v>
      </c>
      <c r="Z6" s="90" t="n">
        <v>351</v>
      </c>
      <c r="AA6" s="147" t="n">
        <v>0.145299145299145</v>
      </c>
      <c r="AB6" s="148"/>
      <c r="AC6" s="89" t="n">
        <v>338</v>
      </c>
      <c r="AD6" s="90" t="n">
        <v>380</v>
      </c>
      <c r="AE6" s="147" t="n">
        <v>-0.110526315789474</v>
      </c>
      <c r="AF6" s="148"/>
      <c r="AG6" s="89" t="n">
        <v>335</v>
      </c>
      <c r="AH6" s="90" t="n">
        <v>359</v>
      </c>
      <c r="AI6" s="147" t="n">
        <v>-0.0668523676880223</v>
      </c>
      <c r="AJ6" s="148"/>
      <c r="AK6" s="89" t="n">
        <v>387</v>
      </c>
      <c r="AL6" s="90" t="n">
        <v>340</v>
      </c>
      <c r="AM6" s="147" t="n">
        <v>0.138235294117647</v>
      </c>
      <c r="AN6" s="148"/>
      <c r="AO6" s="89" t="n">
        <v>406</v>
      </c>
      <c r="AP6" s="90" t="n">
        <v>336</v>
      </c>
      <c r="AQ6" s="147" t="n">
        <v>0.208333333333333</v>
      </c>
      <c r="AR6" s="148"/>
      <c r="AS6" s="89" t="n">
        <v>443</v>
      </c>
      <c r="AT6" s="90" t="n">
        <v>327</v>
      </c>
      <c r="AU6" s="147" t="n">
        <v>0.35474006116208</v>
      </c>
      <c r="AV6" s="148"/>
      <c r="AW6" s="89" t="n">
        <v>474</v>
      </c>
      <c r="AX6" s="90" t="n">
        <v>479</v>
      </c>
      <c r="AY6" s="147" t="n">
        <v>-0.0104384133611691</v>
      </c>
      <c r="AZ6" s="148"/>
    </row>
    <row r="7" s="144" customFormat="true" ht="15" hidden="false" customHeight="true" outlineLevel="1" collapsed="false">
      <c r="B7" s="145"/>
      <c r="C7" s="146" t="s">
        <v>214</v>
      </c>
      <c r="D7" s="127" t="s">
        <v>23</v>
      </c>
      <c r="E7" s="149" t="s">
        <v>41</v>
      </c>
      <c r="F7" s="150" t="s">
        <v>41</v>
      </c>
      <c r="G7" s="151" t="s">
        <v>41</v>
      </c>
      <c r="H7" s="148"/>
      <c r="I7" s="149" t="s">
        <v>41</v>
      </c>
      <c r="J7" s="150" t="s">
        <v>41</v>
      </c>
      <c r="K7" s="151" t="s">
        <v>41</v>
      </c>
      <c r="L7" s="148"/>
      <c r="M7" s="149" t="s">
        <v>41</v>
      </c>
      <c r="N7" s="150" t="s">
        <v>41</v>
      </c>
      <c r="O7" s="151" t="s">
        <v>41</v>
      </c>
      <c r="P7" s="148"/>
      <c r="Q7" s="149" t="s">
        <v>41</v>
      </c>
      <c r="R7" s="150" t="s">
        <v>41</v>
      </c>
      <c r="S7" s="151" t="s">
        <v>41</v>
      </c>
      <c r="T7" s="148"/>
      <c r="U7" s="149" t="s">
        <v>41</v>
      </c>
      <c r="V7" s="150" t="s">
        <v>41</v>
      </c>
      <c r="W7" s="151" t="s">
        <v>41</v>
      </c>
      <c r="X7" s="148"/>
      <c r="Y7" s="149" t="s">
        <v>41</v>
      </c>
      <c r="Z7" s="150" t="s">
        <v>41</v>
      </c>
      <c r="AA7" s="151" t="s">
        <v>41</v>
      </c>
      <c r="AB7" s="148"/>
      <c r="AC7" s="149" t="s">
        <v>41</v>
      </c>
      <c r="AD7" s="150" t="s">
        <v>41</v>
      </c>
      <c r="AE7" s="151" t="s">
        <v>41</v>
      </c>
      <c r="AF7" s="148"/>
      <c r="AG7" s="149" t="s">
        <v>41</v>
      </c>
      <c r="AH7" s="150" t="s">
        <v>41</v>
      </c>
      <c r="AI7" s="151" t="s">
        <v>41</v>
      </c>
      <c r="AJ7" s="148"/>
      <c r="AK7" s="149" t="s">
        <v>41</v>
      </c>
      <c r="AL7" s="150" t="s">
        <v>41</v>
      </c>
      <c r="AM7" s="151" t="s">
        <v>41</v>
      </c>
      <c r="AN7" s="148"/>
      <c r="AO7" s="149" t="s">
        <v>41</v>
      </c>
      <c r="AP7" s="150" t="s">
        <v>41</v>
      </c>
      <c r="AQ7" s="151" t="s">
        <v>41</v>
      </c>
      <c r="AR7" s="148"/>
      <c r="AS7" s="149" t="s">
        <v>41</v>
      </c>
      <c r="AT7" s="150" t="s">
        <v>41</v>
      </c>
      <c r="AU7" s="151" t="s">
        <v>41</v>
      </c>
      <c r="AV7" s="148"/>
      <c r="AW7" s="149" t="s">
        <v>41</v>
      </c>
      <c r="AX7" s="150" t="s">
        <v>41</v>
      </c>
      <c r="AY7" s="151" t="s">
        <v>41</v>
      </c>
      <c r="AZ7" s="148"/>
    </row>
    <row r="8" s="144" customFormat="true" ht="15" hidden="false" customHeight="true" outlineLevel="1" collapsed="false">
      <c r="B8" s="145"/>
      <c r="C8" s="146" t="s">
        <v>214</v>
      </c>
      <c r="D8" s="127" t="s">
        <v>24</v>
      </c>
      <c r="E8" s="92" t="n">
        <v>2967</v>
      </c>
      <c r="F8" s="93" t="n">
        <v>3272</v>
      </c>
      <c r="G8" s="147" t="n">
        <v>-0.0932151589242054</v>
      </c>
      <c r="H8" s="148"/>
      <c r="I8" s="92" t="n">
        <v>2276</v>
      </c>
      <c r="J8" s="93" t="n">
        <v>2228</v>
      </c>
      <c r="K8" s="147" t="n">
        <v>0.0215439856373429</v>
      </c>
      <c r="L8" s="148"/>
      <c r="M8" s="92" t="n">
        <v>1940</v>
      </c>
      <c r="N8" s="93" t="n">
        <v>2174</v>
      </c>
      <c r="O8" s="147" t="n">
        <v>-0.107635694572217</v>
      </c>
      <c r="P8" s="148"/>
      <c r="Q8" s="92" t="n">
        <v>1636</v>
      </c>
      <c r="R8" s="93" t="n">
        <v>1804</v>
      </c>
      <c r="S8" s="147" t="n">
        <v>-0.0931263858093126</v>
      </c>
      <c r="T8" s="148"/>
      <c r="U8" s="92" t="n">
        <v>1817</v>
      </c>
      <c r="V8" s="93" t="n">
        <v>1836</v>
      </c>
      <c r="W8" s="147" t="n">
        <v>-0.0103485838779956</v>
      </c>
      <c r="X8" s="148"/>
      <c r="Y8" s="92" t="n">
        <v>2057</v>
      </c>
      <c r="Z8" s="93" t="n">
        <v>2038</v>
      </c>
      <c r="AA8" s="147" t="n">
        <v>0.00932286555446516</v>
      </c>
      <c r="AB8" s="148"/>
      <c r="AC8" s="92" t="n">
        <v>1748</v>
      </c>
      <c r="AD8" s="93" t="n">
        <v>2038</v>
      </c>
      <c r="AE8" s="147" t="n">
        <v>-0.142296368989205</v>
      </c>
      <c r="AF8" s="148"/>
      <c r="AG8" s="92" t="n">
        <v>1763</v>
      </c>
      <c r="AH8" s="93" t="n">
        <v>2319</v>
      </c>
      <c r="AI8" s="147" t="n">
        <v>-0.239758516601984</v>
      </c>
      <c r="AJ8" s="148"/>
      <c r="AK8" s="92" t="n">
        <v>1760</v>
      </c>
      <c r="AL8" s="93" t="n">
        <v>2412</v>
      </c>
      <c r="AM8" s="147" t="n">
        <v>-0.270315091210614</v>
      </c>
      <c r="AN8" s="148"/>
      <c r="AO8" s="92" t="n">
        <v>3341</v>
      </c>
      <c r="AP8" s="93" t="n">
        <v>3271</v>
      </c>
      <c r="AQ8" s="147" t="n">
        <v>0.0214001834301437</v>
      </c>
      <c r="AR8" s="148"/>
      <c r="AS8" s="92" t="n">
        <v>3613</v>
      </c>
      <c r="AT8" s="93" t="n">
        <v>3229</v>
      </c>
      <c r="AU8" s="147" t="n">
        <v>0.118922266955714</v>
      </c>
      <c r="AV8" s="148"/>
      <c r="AW8" s="92" t="n">
        <v>3692</v>
      </c>
      <c r="AX8" s="93" t="n">
        <v>3920</v>
      </c>
      <c r="AY8" s="147" t="n">
        <v>-0.0581632653061224</v>
      </c>
      <c r="AZ8" s="148"/>
    </row>
    <row r="9" customFormat="false" ht="15" hidden="false" customHeight="true" outlineLevel="0" collapsed="false">
      <c r="E9" s="42"/>
      <c r="G9" s="147"/>
      <c r="I9" s="42"/>
      <c r="K9" s="147"/>
      <c r="M9" s="42"/>
      <c r="O9" s="147"/>
      <c r="Q9" s="42"/>
      <c r="S9" s="147"/>
      <c r="U9" s="42"/>
      <c r="W9" s="147"/>
      <c r="Y9" s="42"/>
      <c r="AA9" s="147"/>
      <c r="AC9" s="42"/>
      <c r="AE9" s="147"/>
      <c r="AG9" s="42"/>
      <c r="AI9" s="147"/>
      <c r="AK9" s="42"/>
      <c r="AM9" s="147"/>
      <c r="AO9" s="42"/>
      <c r="AQ9" s="147"/>
      <c r="AS9" s="42"/>
      <c r="AU9" s="147"/>
      <c r="AW9" s="42"/>
      <c r="AY9" s="147"/>
    </row>
    <row r="10" s="143" customFormat="true" ht="15" hidden="false" customHeight="true" outlineLevel="0" collapsed="false">
      <c r="A10" s="140" t="s">
        <v>229</v>
      </c>
      <c r="B10" s="141"/>
      <c r="C10" s="141"/>
      <c r="D10" s="141"/>
      <c r="E10" s="98" t="n">
        <v>1</v>
      </c>
      <c r="F10" s="99" t="n">
        <v>1</v>
      </c>
      <c r="G10" s="100" t="n">
        <v>0</v>
      </c>
      <c r="H10" s="99"/>
      <c r="I10" s="98" t="n">
        <v>1</v>
      </c>
      <c r="J10" s="99" t="n">
        <v>1</v>
      </c>
      <c r="K10" s="100" t="n">
        <v>0</v>
      </c>
      <c r="L10" s="99"/>
      <c r="M10" s="98" t="n">
        <v>1</v>
      </c>
      <c r="N10" s="99" t="n">
        <v>1</v>
      </c>
      <c r="O10" s="100" t="n">
        <v>0</v>
      </c>
      <c r="P10" s="99"/>
      <c r="Q10" s="98" t="n">
        <v>1</v>
      </c>
      <c r="R10" s="99" t="n">
        <v>1</v>
      </c>
      <c r="S10" s="100" t="n">
        <v>0</v>
      </c>
      <c r="T10" s="99"/>
      <c r="U10" s="98" t="n">
        <v>1</v>
      </c>
      <c r="V10" s="99" t="n">
        <v>1</v>
      </c>
      <c r="W10" s="100" t="n">
        <v>0</v>
      </c>
      <c r="X10" s="99"/>
      <c r="Y10" s="98" t="n">
        <v>1</v>
      </c>
      <c r="Z10" s="99" t="n">
        <v>1</v>
      </c>
      <c r="AA10" s="100" t="n">
        <v>0</v>
      </c>
      <c r="AB10" s="99"/>
      <c r="AC10" s="98" t="n">
        <v>1</v>
      </c>
      <c r="AD10" s="99" t="n">
        <v>1</v>
      </c>
      <c r="AE10" s="100" t="n">
        <v>0</v>
      </c>
      <c r="AF10" s="99"/>
      <c r="AG10" s="98" t="n">
        <v>1</v>
      </c>
      <c r="AH10" s="99" t="n">
        <v>1</v>
      </c>
      <c r="AI10" s="100" t="n">
        <v>0</v>
      </c>
      <c r="AJ10" s="99"/>
      <c r="AK10" s="98" t="n">
        <v>1</v>
      </c>
      <c r="AL10" s="99" t="n">
        <v>1</v>
      </c>
      <c r="AM10" s="100" t="n">
        <v>0</v>
      </c>
      <c r="AN10" s="99"/>
      <c r="AO10" s="98" t="n">
        <v>1</v>
      </c>
      <c r="AP10" s="99" t="n">
        <v>1</v>
      </c>
      <c r="AQ10" s="100" t="n">
        <v>0</v>
      </c>
      <c r="AR10" s="99"/>
      <c r="AS10" s="98" t="n">
        <v>1</v>
      </c>
      <c r="AT10" s="99" t="n">
        <v>1</v>
      </c>
      <c r="AU10" s="100" t="n">
        <v>0</v>
      </c>
      <c r="AV10" s="99"/>
      <c r="AW10" s="98" t="n">
        <v>1</v>
      </c>
      <c r="AX10" s="99" t="n">
        <v>1</v>
      </c>
      <c r="AY10" s="100" t="n">
        <v>0</v>
      </c>
      <c r="AZ10" s="99"/>
    </row>
    <row r="11" s="144" customFormat="true" ht="15" hidden="false" customHeight="true" outlineLevel="1" collapsed="false">
      <c r="B11" s="145"/>
      <c r="C11" s="127" t="s">
        <v>220</v>
      </c>
      <c r="D11" s="127" t="s">
        <v>22</v>
      </c>
      <c r="E11" s="101" t="n">
        <v>0.13523754007578</v>
      </c>
      <c r="F11" s="102" t="n">
        <v>0.072562358276644</v>
      </c>
      <c r="G11" s="97" t="n">
        <v>0.0626751817991357</v>
      </c>
      <c r="H11" s="148"/>
      <c r="I11" s="101" t="n">
        <v>0.165689149560117</v>
      </c>
      <c r="J11" s="102" t="n">
        <v>0.135093167701863</v>
      </c>
      <c r="K11" s="97" t="n">
        <v>0.0305959818582539</v>
      </c>
      <c r="L11" s="148"/>
      <c r="M11" s="101" t="n">
        <v>0.181779839730072</v>
      </c>
      <c r="N11" s="102" t="n">
        <v>0.116619260463226</v>
      </c>
      <c r="O11" s="97" t="n">
        <v>0.0651605792668454</v>
      </c>
      <c r="P11" s="148"/>
      <c r="Q11" s="101" t="n">
        <v>0.178714859437751</v>
      </c>
      <c r="R11" s="102" t="n">
        <v>0.159366262814539</v>
      </c>
      <c r="S11" s="97" t="n">
        <v>0.0193485966232123</v>
      </c>
      <c r="T11" s="148"/>
      <c r="U11" s="101" t="n">
        <v>0.159963014331946</v>
      </c>
      <c r="V11" s="102" t="n">
        <v>0.168101495242411</v>
      </c>
      <c r="W11" s="97" t="n">
        <v>-0.00813848091046415</v>
      </c>
      <c r="X11" s="148"/>
      <c r="Y11" s="101" t="n">
        <v>0.163481089873933</v>
      </c>
      <c r="Z11" s="102" t="n">
        <v>0.146923398911679</v>
      </c>
      <c r="AA11" s="97" t="n">
        <v>0.016557690962254</v>
      </c>
      <c r="AB11" s="148"/>
      <c r="AC11" s="101" t="n">
        <v>0.162032598274209</v>
      </c>
      <c r="AD11" s="102" t="n">
        <v>0.157154673283706</v>
      </c>
      <c r="AE11" s="97" t="n">
        <v>0.00487792499050346</v>
      </c>
      <c r="AF11" s="148"/>
      <c r="AG11" s="101" t="n">
        <v>0.159675881792183</v>
      </c>
      <c r="AH11" s="102" t="n">
        <v>0.134055265123226</v>
      </c>
      <c r="AI11" s="97" t="n">
        <v>0.0256206166689567</v>
      </c>
      <c r="AJ11" s="148"/>
      <c r="AK11" s="101" t="n">
        <v>0.180251513740102</v>
      </c>
      <c r="AL11" s="102" t="n">
        <v>0.123546511627907</v>
      </c>
      <c r="AM11" s="97" t="n">
        <v>0.0567050021121955</v>
      </c>
      <c r="AN11" s="148"/>
      <c r="AO11" s="101" t="n">
        <v>0.108353349346144</v>
      </c>
      <c r="AP11" s="102" t="n">
        <v>0.0931522040476851</v>
      </c>
      <c r="AQ11" s="97" t="n">
        <v>0.0152011452984585</v>
      </c>
      <c r="AR11" s="148"/>
      <c r="AS11" s="101" t="n">
        <v>0.10922090729783</v>
      </c>
      <c r="AT11" s="102" t="n">
        <v>0.0919572553430821</v>
      </c>
      <c r="AU11" s="97" t="n">
        <v>0.0172636519547483</v>
      </c>
      <c r="AV11" s="148"/>
      <c r="AW11" s="101" t="n">
        <v>0.113778204512722</v>
      </c>
      <c r="AX11" s="102" t="n">
        <v>0.108863636363636</v>
      </c>
      <c r="AY11" s="97" t="n">
        <v>0.00491456814908568</v>
      </c>
      <c r="AZ11" s="148"/>
    </row>
    <row r="12" s="144" customFormat="true" ht="15" hidden="false" customHeight="true" outlineLevel="1" collapsed="false">
      <c r="B12" s="145"/>
      <c r="C12" s="127" t="s">
        <v>220</v>
      </c>
      <c r="D12" s="127" t="s">
        <v>23</v>
      </c>
      <c r="E12" s="152" t="s">
        <v>41</v>
      </c>
      <c r="F12" s="95" t="s">
        <v>41</v>
      </c>
      <c r="G12" s="107" t="s">
        <v>41</v>
      </c>
      <c r="H12" s="148"/>
      <c r="I12" s="152" t="s">
        <v>41</v>
      </c>
      <c r="J12" s="95" t="s">
        <v>41</v>
      </c>
      <c r="K12" s="107" t="s">
        <v>41</v>
      </c>
      <c r="L12" s="148"/>
      <c r="M12" s="152" t="s">
        <v>41</v>
      </c>
      <c r="N12" s="95" t="s">
        <v>41</v>
      </c>
      <c r="O12" s="107" t="s">
        <v>41</v>
      </c>
      <c r="P12" s="148"/>
      <c r="Q12" s="152" t="s">
        <v>41</v>
      </c>
      <c r="R12" s="95" t="s">
        <v>41</v>
      </c>
      <c r="S12" s="107" t="s">
        <v>41</v>
      </c>
      <c r="T12" s="148"/>
      <c r="U12" s="152" t="s">
        <v>41</v>
      </c>
      <c r="V12" s="95" t="s">
        <v>41</v>
      </c>
      <c r="W12" s="107" t="s">
        <v>41</v>
      </c>
      <c r="X12" s="148"/>
      <c r="Y12" s="152" t="s">
        <v>41</v>
      </c>
      <c r="Z12" s="95" t="s">
        <v>41</v>
      </c>
      <c r="AA12" s="107" t="s">
        <v>41</v>
      </c>
      <c r="AB12" s="148"/>
      <c r="AC12" s="152" t="s">
        <v>41</v>
      </c>
      <c r="AD12" s="95" t="s">
        <v>41</v>
      </c>
      <c r="AE12" s="107" t="s">
        <v>41</v>
      </c>
      <c r="AF12" s="148"/>
      <c r="AG12" s="152" t="s">
        <v>41</v>
      </c>
      <c r="AH12" s="95" t="s">
        <v>41</v>
      </c>
      <c r="AI12" s="107" t="s">
        <v>41</v>
      </c>
      <c r="AJ12" s="148"/>
      <c r="AK12" s="152" t="s">
        <v>41</v>
      </c>
      <c r="AL12" s="95" t="s">
        <v>41</v>
      </c>
      <c r="AM12" s="107" t="s">
        <v>41</v>
      </c>
      <c r="AN12" s="148"/>
      <c r="AO12" s="152" t="s">
        <v>41</v>
      </c>
      <c r="AP12" s="95" t="s">
        <v>41</v>
      </c>
      <c r="AQ12" s="107" t="s">
        <v>41</v>
      </c>
      <c r="AR12" s="148"/>
      <c r="AS12" s="152" t="s">
        <v>41</v>
      </c>
      <c r="AT12" s="95" t="s">
        <v>41</v>
      </c>
      <c r="AU12" s="107" t="s">
        <v>41</v>
      </c>
      <c r="AV12" s="148"/>
      <c r="AW12" s="152" t="s">
        <v>41</v>
      </c>
      <c r="AX12" s="95" t="s">
        <v>41</v>
      </c>
      <c r="AY12" s="107" t="s">
        <v>41</v>
      </c>
      <c r="AZ12" s="148"/>
    </row>
    <row r="13" s="144" customFormat="true" ht="15" hidden="false" customHeight="true" outlineLevel="1" collapsed="false">
      <c r="B13" s="145"/>
      <c r="C13" s="127" t="s">
        <v>220</v>
      </c>
      <c r="D13" s="127" t="s">
        <v>24</v>
      </c>
      <c r="E13" s="103" t="n">
        <v>0.86476245992422</v>
      </c>
      <c r="F13" s="91" t="n">
        <v>0.927437641723356</v>
      </c>
      <c r="G13" s="97" t="n">
        <v>-0.0626751817991357</v>
      </c>
      <c r="H13" s="148"/>
      <c r="I13" s="103" t="n">
        <v>0.834310850439883</v>
      </c>
      <c r="J13" s="91" t="n">
        <v>0.864906832298137</v>
      </c>
      <c r="K13" s="97" t="n">
        <v>-0.030595981858254</v>
      </c>
      <c r="L13" s="148"/>
      <c r="M13" s="103" t="n">
        <v>0.818220160269928</v>
      </c>
      <c r="N13" s="91" t="n">
        <v>0.883380739536774</v>
      </c>
      <c r="O13" s="97" t="n">
        <v>-0.0651605792668454</v>
      </c>
      <c r="P13" s="148"/>
      <c r="Q13" s="103" t="n">
        <v>0.821285140562249</v>
      </c>
      <c r="R13" s="91" t="n">
        <v>0.840633737185461</v>
      </c>
      <c r="S13" s="97" t="n">
        <v>-0.0193485966232123</v>
      </c>
      <c r="T13" s="148"/>
      <c r="U13" s="103" t="n">
        <v>0.840036985668054</v>
      </c>
      <c r="V13" s="91" t="n">
        <v>0.83189850475759</v>
      </c>
      <c r="W13" s="97" t="n">
        <v>0.0081384809104641</v>
      </c>
      <c r="X13" s="148"/>
      <c r="Y13" s="103" t="n">
        <v>0.836518910126068</v>
      </c>
      <c r="Z13" s="91" t="n">
        <v>0.853076601088322</v>
      </c>
      <c r="AA13" s="97" t="n">
        <v>-0.016557690962254</v>
      </c>
      <c r="AB13" s="148"/>
      <c r="AC13" s="103" t="n">
        <v>0.837967401725791</v>
      </c>
      <c r="AD13" s="91" t="n">
        <v>0.842845326716294</v>
      </c>
      <c r="AE13" s="97" t="n">
        <v>-0.00487792499050344</v>
      </c>
      <c r="AF13" s="148"/>
      <c r="AG13" s="103" t="n">
        <v>0.840324118207817</v>
      </c>
      <c r="AH13" s="91" t="n">
        <v>0.865944734876774</v>
      </c>
      <c r="AI13" s="97" t="n">
        <v>-0.0256206166689568</v>
      </c>
      <c r="AJ13" s="148"/>
      <c r="AK13" s="103" t="n">
        <v>0.819748486259898</v>
      </c>
      <c r="AL13" s="91" t="n">
        <v>0.876453488372093</v>
      </c>
      <c r="AM13" s="97" t="n">
        <v>-0.0567050021121955</v>
      </c>
      <c r="AN13" s="148"/>
      <c r="AO13" s="103" t="n">
        <v>0.891646650653856</v>
      </c>
      <c r="AP13" s="91" t="n">
        <v>0.906847795952315</v>
      </c>
      <c r="AQ13" s="97" t="n">
        <v>-0.0152011452984585</v>
      </c>
      <c r="AR13" s="148"/>
      <c r="AS13" s="103" t="n">
        <v>0.89077909270217</v>
      </c>
      <c r="AT13" s="91" t="n">
        <v>0.908042744656918</v>
      </c>
      <c r="AU13" s="97" t="n">
        <v>-0.0172636519547483</v>
      </c>
      <c r="AV13" s="148"/>
      <c r="AW13" s="103" t="n">
        <v>0.886221795487278</v>
      </c>
      <c r="AX13" s="91" t="n">
        <v>0.890909090909091</v>
      </c>
      <c r="AY13" s="97" t="n">
        <v>-0.0046872954218129</v>
      </c>
      <c r="AZ13" s="148"/>
    </row>
    <row r="15" customFormat="false" ht="15.75" hidden="false" customHeight="true" outlineLevel="0" collapsed="false">
      <c r="A15" s="153"/>
      <c r="E15" s="108"/>
      <c r="F15" s="108"/>
      <c r="G15" s="109"/>
      <c r="I15" s="108"/>
      <c r="J15" s="108"/>
      <c r="K15" s="109"/>
      <c r="M15" s="108"/>
      <c r="N15" s="108"/>
      <c r="O15" s="109"/>
      <c r="Q15" s="108"/>
      <c r="R15" s="108"/>
      <c r="S15" s="109"/>
      <c r="U15" s="108"/>
      <c r="V15" s="108"/>
      <c r="W15" s="109"/>
      <c r="Y15" s="108"/>
      <c r="Z15" s="108"/>
      <c r="AA15" s="109"/>
      <c r="AC15" s="108"/>
      <c r="AD15" s="108"/>
      <c r="AE15" s="109"/>
      <c r="AG15" s="108"/>
      <c r="AH15" s="108"/>
      <c r="AI15" s="109"/>
      <c r="AK15" s="108"/>
      <c r="AL15" s="108"/>
      <c r="AM15" s="109"/>
      <c r="AO15" s="108"/>
      <c r="AP15" s="108"/>
      <c r="AQ15" s="109"/>
      <c r="AS15" s="108"/>
      <c r="AT15" s="108"/>
      <c r="AU15" s="109"/>
      <c r="AW15" s="108"/>
      <c r="AX15" s="108"/>
      <c r="AY15" s="10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O9 AW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22-08-12T06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