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241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t xml:space="preserve">-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rFont val="ＭＳ Ｐゴシック"/>
        <family val="3"/>
        <charset val="128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AI6" activePane="bottomRight" state="frozen"/>
      <selection pane="topLeft" activeCell="A1" activeCellId="0" sqref="A1"/>
      <selection pane="topRight" activeCell="AI1" activeCellId="0" sqref="AI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2</v>
      </c>
      <c r="G2" s="11"/>
      <c r="H2" s="10"/>
      <c r="I2" s="9"/>
      <c r="J2" s="10" t="n">
        <v>52</v>
      </c>
      <c r="K2" s="11"/>
      <c r="L2" s="10"/>
      <c r="M2" s="9"/>
      <c r="N2" s="10" t="n">
        <v>52</v>
      </c>
      <c r="O2" s="11"/>
      <c r="P2" s="10"/>
      <c r="Q2" s="9"/>
      <c r="R2" s="10" t="n">
        <v>52</v>
      </c>
      <c r="S2" s="11"/>
      <c r="T2" s="10"/>
      <c r="U2" s="9"/>
      <c r="V2" s="10" t="n">
        <v>52</v>
      </c>
      <c r="W2" s="11"/>
      <c r="X2" s="10"/>
      <c r="Y2" s="9"/>
      <c r="Z2" s="10" t="n">
        <v>52</v>
      </c>
      <c r="AA2" s="11"/>
      <c r="AB2" s="10"/>
      <c r="AC2" s="9"/>
      <c r="AD2" s="10" t="n">
        <v>52</v>
      </c>
      <c r="AE2" s="11"/>
      <c r="AF2" s="10"/>
      <c r="AG2" s="9"/>
      <c r="AH2" s="10" t="n">
        <v>52</v>
      </c>
      <c r="AI2" s="11"/>
      <c r="AJ2" s="10"/>
      <c r="AK2" s="9"/>
      <c r="AL2" s="10" t="n">
        <v>51</v>
      </c>
      <c r="AM2" s="11"/>
      <c r="AN2" s="10"/>
      <c r="AO2" s="9"/>
      <c r="AP2" s="10" t="n">
        <v>51</v>
      </c>
      <c r="AQ2" s="11"/>
      <c r="AR2" s="10"/>
      <c r="AS2" s="9"/>
      <c r="AT2" s="10" t="n">
        <v>51</v>
      </c>
      <c r="AU2" s="11"/>
      <c r="AV2" s="10"/>
      <c r="AW2" s="9"/>
      <c r="AX2" s="10" t="n">
        <v>51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</v>
      </c>
      <c r="B5" s="21"/>
      <c r="C5" s="21"/>
      <c r="D5" s="21"/>
      <c r="E5" s="22" t="n">
        <v>11593266.9890655</v>
      </c>
      <c r="F5" s="23" t="n">
        <v>10401972.504684</v>
      </c>
      <c r="G5" s="24" t="n">
        <v>0.114525825159119</v>
      </c>
      <c r="H5" s="25"/>
      <c r="I5" s="22" t="n">
        <v>11680913.4943405</v>
      </c>
      <c r="J5" s="23" t="n">
        <v>10469524.977857</v>
      </c>
      <c r="K5" s="24" t="n">
        <v>0.115706158497686</v>
      </c>
      <c r="L5" s="25"/>
      <c r="M5" s="22" t="n">
        <v>12372543.8685087</v>
      </c>
      <c r="N5" s="23" t="n">
        <v>10681914.1081339</v>
      </c>
      <c r="O5" s="24" t="n">
        <v>0.158270300927383</v>
      </c>
      <c r="P5" s="25"/>
      <c r="Q5" s="22" t="n">
        <v>12308615.8956847</v>
      </c>
      <c r="R5" s="23" t="n">
        <v>10766170.4691509</v>
      </c>
      <c r="S5" s="24" t="n">
        <v>0.143267787831663</v>
      </c>
      <c r="T5" s="25"/>
      <c r="U5" s="22" t="n">
        <v>12201485.0416042</v>
      </c>
      <c r="V5" s="23" t="n">
        <v>10633929.4056379</v>
      </c>
      <c r="W5" s="24" t="n">
        <v>0.147410761927311</v>
      </c>
      <c r="X5" s="25"/>
      <c r="Y5" s="22" t="n">
        <v>11922779.1786236</v>
      </c>
      <c r="Z5" s="23" t="n">
        <v>10954201.286584</v>
      </c>
      <c r="AA5" s="24" t="n">
        <v>0.0884206768434909</v>
      </c>
      <c r="AB5" s="25"/>
      <c r="AC5" s="22" t="n">
        <v>11803914.9651119</v>
      </c>
      <c r="AD5" s="23" t="n">
        <v>10964691.6549936</v>
      </c>
      <c r="AE5" s="24" t="n">
        <v>0.076538705923039</v>
      </c>
      <c r="AF5" s="25"/>
      <c r="AG5" s="22" t="n">
        <v>11853604.3360923</v>
      </c>
      <c r="AH5" s="23" t="n">
        <v>11013512.6570888</v>
      </c>
      <c r="AI5" s="24" t="n">
        <v>0.0762782688103427</v>
      </c>
      <c r="AJ5" s="25"/>
      <c r="AK5" s="22" t="n">
        <v>12226031.2323271</v>
      </c>
      <c r="AL5" s="23" t="n">
        <v>11267099.1726381</v>
      </c>
      <c r="AM5" s="24" t="n">
        <v>0.0851090458152501</v>
      </c>
      <c r="AN5" s="25"/>
      <c r="AO5" s="22" t="n">
        <v>12236472.8994025</v>
      </c>
      <c r="AP5" s="23" t="n">
        <v>11375451.3035751</v>
      </c>
      <c r="AQ5" s="24" t="n">
        <v>0.0756912031751098</v>
      </c>
      <c r="AR5" s="25"/>
      <c r="AS5" s="22" t="n">
        <v>12164712.2636772</v>
      </c>
      <c r="AT5" s="23" t="n">
        <v>11369063.1582061</v>
      </c>
      <c r="AU5" s="24" t="n">
        <v>0.0699837000111023</v>
      </c>
      <c r="AV5" s="25"/>
      <c r="AW5" s="22" t="n">
        <v>11949491.7731822</v>
      </c>
      <c r="AX5" s="23" t="n">
        <v>11525879.8073796</v>
      </c>
      <c r="AY5" s="24" t="n">
        <v>0.036753113244453</v>
      </c>
      <c r="AZ5" s="25"/>
    </row>
    <row r="6" s="26" customFormat="true" ht="15" hidden="false" customHeight="true" outlineLevel="1" collapsed="false">
      <c r="B6" s="27"/>
      <c r="C6" s="2" t="s">
        <v>20</v>
      </c>
      <c r="D6" s="2" t="s">
        <v>21</v>
      </c>
      <c r="E6" s="28" t="n">
        <v>3407681.426748</v>
      </c>
      <c r="F6" s="29" t="n">
        <v>3260926.377588</v>
      </c>
      <c r="G6" s="30" t="n">
        <v>0.0450040976602944</v>
      </c>
      <c r="H6" s="31"/>
      <c r="I6" s="28" t="n">
        <v>3392472.830555</v>
      </c>
      <c r="J6" s="29" t="n">
        <v>3272232.972178</v>
      </c>
      <c r="K6" s="30" t="n">
        <v>0.0367455066308951</v>
      </c>
      <c r="L6" s="31"/>
      <c r="M6" s="28" t="n">
        <v>3348707.565193</v>
      </c>
      <c r="N6" s="29" t="n">
        <v>3277879.101391</v>
      </c>
      <c r="O6" s="30" t="n">
        <v>0.0216080159185687</v>
      </c>
      <c r="P6" s="31"/>
      <c r="Q6" s="28" t="n">
        <v>3309335.38672202</v>
      </c>
      <c r="R6" s="29" t="n">
        <v>3271251.463007</v>
      </c>
      <c r="S6" s="30" t="n">
        <v>0.0116420043355556</v>
      </c>
      <c r="T6" s="31"/>
      <c r="U6" s="28" t="n">
        <v>3295404.11962851</v>
      </c>
      <c r="V6" s="29" t="n">
        <v>3320140.730868</v>
      </c>
      <c r="W6" s="30" t="n">
        <v>-0.00745047070128885</v>
      </c>
      <c r="X6" s="31"/>
      <c r="Y6" s="28" t="n">
        <v>3294437.24655555</v>
      </c>
      <c r="Z6" s="29" t="n">
        <v>3348072.82477043</v>
      </c>
      <c r="AA6" s="30" t="n">
        <v>-0.016019836192946</v>
      </c>
      <c r="AB6" s="31"/>
      <c r="AC6" s="28" t="n">
        <v>3294791.39501188</v>
      </c>
      <c r="AD6" s="29" t="n">
        <v>3362213.545773</v>
      </c>
      <c r="AE6" s="30" t="n">
        <v>-0.0200529055764119</v>
      </c>
      <c r="AF6" s="31"/>
      <c r="AG6" s="28" t="n">
        <v>3304762.31463457</v>
      </c>
      <c r="AH6" s="29" t="n">
        <v>3386758.64665821</v>
      </c>
      <c r="AI6" s="30" t="n">
        <v>-0.0242108578078177</v>
      </c>
      <c r="AJ6" s="31"/>
      <c r="AK6" s="28" t="n">
        <v>3293441.49659202</v>
      </c>
      <c r="AL6" s="29" t="n">
        <v>3375515.609453</v>
      </c>
      <c r="AM6" s="30" t="n">
        <v>-0.0243145410529672</v>
      </c>
      <c r="AN6" s="31"/>
      <c r="AO6" s="28" t="n">
        <v>3278777.16721748</v>
      </c>
      <c r="AP6" s="29" t="n">
        <v>3381715.489662</v>
      </c>
      <c r="AQ6" s="30" t="n">
        <v>-0.030439675590454</v>
      </c>
      <c r="AR6" s="31"/>
      <c r="AS6" s="28" t="n">
        <v>3286440.60948217</v>
      </c>
      <c r="AT6" s="29" t="n">
        <v>3404902.219807</v>
      </c>
      <c r="AU6" s="30" t="n">
        <v>-0.0347914867086963</v>
      </c>
      <c r="AV6" s="31"/>
      <c r="AW6" s="28" t="n">
        <v>3293777.25264702</v>
      </c>
      <c r="AX6" s="29" t="n">
        <v>3423750.054922</v>
      </c>
      <c r="AY6" s="30" t="n">
        <v>-0.0379621176166548</v>
      </c>
      <c r="AZ6" s="31"/>
    </row>
    <row r="7" s="26" customFormat="true" ht="15" hidden="false" customHeight="true" outlineLevel="1" collapsed="false">
      <c r="B7" s="27"/>
      <c r="C7" s="2" t="s">
        <v>20</v>
      </c>
      <c r="D7" s="2" t="s">
        <v>22</v>
      </c>
      <c r="E7" s="32" t="n">
        <v>653831.338942</v>
      </c>
      <c r="F7" s="33" t="n">
        <v>695767.220974</v>
      </c>
      <c r="G7" s="30" t="n">
        <v>-0.0602728624859538</v>
      </c>
      <c r="H7" s="31"/>
      <c r="I7" s="32" t="n">
        <v>654328.978759</v>
      </c>
      <c r="J7" s="33" t="n">
        <v>698096.88514</v>
      </c>
      <c r="K7" s="30" t="n">
        <v>-0.0626960344798308</v>
      </c>
      <c r="L7" s="31"/>
      <c r="M7" s="32" t="n">
        <v>646771.337102</v>
      </c>
      <c r="N7" s="33" t="n">
        <v>702476.216314</v>
      </c>
      <c r="O7" s="30" t="n">
        <v>-0.0792978864171261</v>
      </c>
      <c r="P7" s="31"/>
      <c r="Q7" s="32" t="n">
        <v>841487.131</v>
      </c>
      <c r="R7" s="33" t="n">
        <v>619458.278558</v>
      </c>
      <c r="S7" s="30" t="n">
        <v>0.358424223434139</v>
      </c>
      <c r="T7" s="31"/>
      <c r="U7" s="32" t="n">
        <v>835668.927514</v>
      </c>
      <c r="V7" s="33" t="n">
        <v>627159.203538</v>
      </c>
      <c r="W7" s="30" t="n">
        <v>0.332466976167665</v>
      </c>
      <c r="X7" s="31"/>
      <c r="Y7" s="32" t="n">
        <v>841998.520565</v>
      </c>
      <c r="Z7" s="33" t="n">
        <v>722046.137524</v>
      </c>
      <c r="AA7" s="30" t="n">
        <v>0.166128418680188</v>
      </c>
      <c r="AB7" s="31"/>
      <c r="AC7" s="32" t="n">
        <v>838868.713943</v>
      </c>
      <c r="AD7" s="33" t="n">
        <v>727876.515352</v>
      </c>
      <c r="AE7" s="30" t="n">
        <v>0.152487676480844</v>
      </c>
      <c r="AF7" s="31"/>
      <c r="AG7" s="32" t="n">
        <v>839057.6905457</v>
      </c>
      <c r="AH7" s="33" t="n">
        <v>730439.135533</v>
      </c>
      <c r="AI7" s="30" t="n">
        <v>0.148703087949198</v>
      </c>
      <c r="AJ7" s="31"/>
      <c r="AK7" s="32" t="n">
        <v>837696.52709</v>
      </c>
      <c r="AL7" s="33" t="n">
        <v>655972.691496</v>
      </c>
      <c r="AM7" s="30" t="n">
        <v>0.277029574477504</v>
      </c>
      <c r="AN7" s="31"/>
      <c r="AO7" s="32" t="n">
        <v>840120.243611</v>
      </c>
      <c r="AP7" s="33" t="n">
        <v>757359.451539</v>
      </c>
      <c r="AQ7" s="30" t="n">
        <v>0.109275446294128</v>
      </c>
      <c r="AR7" s="31"/>
      <c r="AS7" s="32" t="n">
        <v>837364.539473</v>
      </c>
      <c r="AT7" s="33" t="n">
        <v>668419.817155</v>
      </c>
      <c r="AU7" s="30" t="n">
        <v>0.252752413950084</v>
      </c>
      <c r="AV7" s="31"/>
      <c r="AW7" s="32" t="n">
        <v>862403.922025</v>
      </c>
      <c r="AX7" s="33" t="n">
        <v>654827.276018</v>
      </c>
      <c r="AY7" s="30" t="n">
        <v>0.316994501617697</v>
      </c>
      <c r="AZ7" s="31"/>
    </row>
    <row r="8" s="26" customFormat="true" ht="15" hidden="false" customHeight="true" outlineLevel="1" collapsed="false">
      <c r="B8" s="27"/>
      <c r="C8" s="2" t="s">
        <v>20</v>
      </c>
      <c r="D8" s="2" t="s">
        <v>23</v>
      </c>
      <c r="E8" s="32" t="n">
        <v>7531754.22337545</v>
      </c>
      <c r="F8" s="33" t="n">
        <v>6445278.90612204</v>
      </c>
      <c r="G8" s="30" t="n">
        <v>0.168569170252884</v>
      </c>
      <c r="H8" s="31"/>
      <c r="I8" s="32" t="n">
        <v>7634111.68502645</v>
      </c>
      <c r="J8" s="33" t="n">
        <v>6499195.12053904</v>
      </c>
      <c r="K8" s="30" t="n">
        <v>0.174624171676397</v>
      </c>
      <c r="L8" s="31"/>
      <c r="M8" s="32" t="n">
        <v>8377064.96621372</v>
      </c>
      <c r="N8" s="33" t="n">
        <v>6701558.79042891</v>
      </c>
      <c r="O8" s="30" t="n">
        <v>0.250017380758899</v>
      </c>
      <c r="P8" s="31"/>
      <c r="Q8" s="32" t="n">
        <v>8157793.37796272</v>
      </c>
      <c r="R8" s="33" t="n">
        <v>6875460.72758591</v>
      </c>
      <c r="S8" s="30" t="n">
        <v>0.186508613921944</v>
      </c>
      <c r="T8" s="31"/>
      <c r="U8" s="32" t="n">
        <v>8070411.99446172</v>
      </c>
      <c r="V8" s="33" t="n">
        <v>6686629.47123191</v>
      </c>
      <c r="W8" s="30" t="n">
        <v>0.206947690040745</v>
      </c>
      <c r="X8" s="31"/>
      <c r="Y8" s="32" t="n">
        <v>7786343.41150303</v>
      </c>
      <c r="Z8" s="33" t="n">
        <v>6884082.32428956</v>
      </c>
      <c r="AA8" s="30" t="n">
        <v>0.131064831114812</v>
      </c>
      <c r="AB8" s="31"/>
      <c r="AC8" s="32" t="n">
        <v>7670254.85615703</v>
      </c>
      <c r="AD8" s="33" t="n">
        <v>6874601.59386856</v>
      </c>
      <c r="AE8" s="30" t="n">
        <v>0.115738090625952</v>
      </c>
      <c r="AF8" s="31"/>
      <c r="AG8" s="32" t="n">
        <v>7709784.33091203</v>
      </c>
      <c r="AH8" s="33" t="n">
        <v>6896314.87489756</v>
      </c>
      <c r="AI8" s="30" t="n">
        <v>0.117957122140041</v>
      </c>
      <c r="AJ8" s="31"/>
      <c r="AK8" s="32" t="n">
        <v>8094893.20864505</v>
      </c>
      <c r="AL8" s="33" t="n">
        <v>7235610.87168906</v>
      </c>
      <c r="AM8" s="30" t="n">
        <v>0.118757400334798</v>
      </c>
      <c r="AN8" s="31"/>
      <c r="AO8" s="32" t="n">
        <v>8117575.48857405</v>
      </c>
      <c r="AP8" s="33" t="n">
        <v>7236376.36237406</v>
      </c>
      <c r="AQ8" s="30" t="n">
        <v>0.12177353444216</v>
      </c>
      <c r="AR8" s="31"/>
      <c r="AS8" s="32" t="n">
        <v>8040907.11472205</v>
      </c>
      <c r="AT8" s="33" t="n">
        <v>7295741.12124406</v>
      </c>
      <c r="AU8" s="30" t="n">
        <v>0.102137120971602</v>
      </c>
      <c r="AV8" s="31"/>
      <c r="AW8" s="32" t="n">
        <v>7793310.5985102</v>
      </c>
      <c r="AX8" s="33" t="n">
        <v>7447302.47643965</v>
      </c>
      <c r="AY8" s="30" t="n">
        <v>0.0464608659531672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4</v>
      </c>
      <c r="C10" s="34"/>
      <c r="D10" s="34"/>
      <c r="E10" s="35" t="n">
        <v>6163600.281071</v>
      </c>
      <c r="F10" s="36" t="n">
        <v>5947215.446039</v>
      </c>
      <c r="G10" s="37" t="n">
        <v>0.0363842267016103</v>
      </c>
      <c r="H10" s="38"/>
      <c r="I10" s="35" t="n">
        <v>6107670.235376</v>
      </c>
      <c r="J10" s="36" t="n">
        <v>5983880.974732</v>
      </c>
      <c r="K10" s="37" t="n">
        <v>0.0206871194742548</v>
      </c>
      <c r="L10" s="38"/>
      <c r="M10" s="35" t="n">
        <v>6039991.001252</v>
      </c>
      <c r="N10" s="36" t="n">
        <v>5970162.735882</v>
      </c>
      <c r="O10" s="37" t="n">
        <v>0.0116962080363937</v>
      </c>
      <c r="P10" s="38"/>
      <c r="Q10" s="35" t="n">
        <v>5954334.49159402</v>
      </c>
      <c r="R10" s="36" t="n">
        <v>5954800.182686</v>
      </c>
      <c r="S10" s="37" t="n">
        <v>-7.82043188171036E-005</v>
      </c>
      <c r="T10" s="38"/>
      <c r="U10" s="35" t="n">
        <v>5927306.26143051</v>
      </c>
      <c r="V10" s="36" t="n">
        <v>6004325.428285</v>
      </c>
      <c r="W10" s="37" t="n">
        <v>-0.0128272805620542</v>
      </c>
      <c r="X10" s="38"/>
      <c r="Y10" s="35" t="n">
        <v>5927394.23950455</v>
      </c>
      <c r="Z10" s="36" t="n">
        <v>6053643.63025981</v>
      </c>
      <c r="AA10" s="37" t="n">
        <v>-0.0208551078435117</v>
      </c>
      <c r="AB10" s="38"/>
      <c r="AC10" s="35" t="n">
        <v>5897544.72315788</v>
      </c>
      <c r="AD10" s="36" t="n">
        <v>6079070.22664438</v>
      </c>
      <c r="AE10" s="37" t="n">
        <v>-0.029860734737177</v>
      </c>
      <c r="AF10" s="38"/>
      <c r="AG10" s="35" t="n">
        <v>5926557.42841227</v>
      </c>
      <c r="AH10" s="36" t="n">
        <v>6129497.08062959</v>
      </c>
      <c r="AI10" s="37" t="n">
        <v>-0.03310869546845</v>
      </c>
      <c r="AJ10" s="38"/>
      <c r="AK10" s="35" t="n">
        <v>5912045.50168402</v>
      </c>
      <c r="AL10" s="36" t="n">
        <v>6083873.1615642</v>
      </c>
      <c r="AM10" s="37" t="n">
        <v>-0.0282431364555264</v>
      </c>
      <c r="AN10" s="38"/>
      <c r="AO10" s="35" t="n">
        <v>5899216.43660548</v>
      </c>
      <c r="AP10" s="36" t="n">
        <v>6098509.8441412</v>
      </c>
      <c r="AQ10" s="37" t="n">
        <v>-0.0326790335063869</v>
      </c>
      <c r="AR10" s="38"/>
      <c r="AS10" s="35" t="n">
        <v>5924334.07102317</v>
      </c>
      <c r="AT10" s="36" t="n">
        <v>6137892.9963402</v>
      </c>
      <c r="AU10" s="37" t="n">
        <v>-0.0347935236805791</v>
      </c>
      <c r="AV10" s="38"/>
      <c r="AW10" s="35" t="n">
        <v>5894823.30160702</v>
      </c>
      <c r="AX10" s="36" t="n">
        <v>6197391.1357932</v>
      </c>
      <c r="AY10" s="37" t="n">
        <v>-0.0488218070404956</v>
      </c>
      <c r="AZ10" s="38"/>
    </row>
    <row r="11" s="40" customFormat="true" ht="15" hidden="false" customHeight="true" outlineLevel="1" collapsed="false">
      <c r="B11" s="41"/>
      <c r="C11" s="2" t="s">
        <v>25</v>
      </c>
      <c r="D11" s="2" t="s">
        <v>21</v>
      </c>
      <c r="E11" s="28" t="n">
        <v>3201729.211774</v>
      </c>
      <c r="F11" s="29" t="n">
        <v>3076110.688168</v>
      </c>
      <c r="G11" s="30" t="n">
        <v>0.0408368021635832</v>
      </c>
      <c r="H11" s="31"/>
      <c r="I11" s="28" t="n">
        <v>3186982.064027</v>
      </c>
      <c r="J11" s="29" t="n">
        <v>3084019.151652</v>
      </c>
      <c r="K11" s="30" t="n">
        <v>0.0333859510307667</v>
      </c>
      <c r="L11" s="31"/>
      <c r="M11" s="28" t="n">
        <v>3147257.812796</v>
      </c>
      <c r="N11" s="29" t="n">
        <v>3086878.470495</v>
      </c>
      <c r="O11" s="30" t="n">
        <v>0.0195599998114985</v>
      </c>
      <c r="P11" s="31"/>
      <c r="Q11" s="28" t="n">
        <v>3113738.04075302</v>
      </c>
      <c r="R11" s="29" t="n">
        <v>3077821.644005</v>
      </c>
      <c r="S11" s="30" t="n">
        <v>0.0116694210718735</v>
      </c>
      <c r="T11" s="31"/>
      <c r="U11" s="28" t="n">
        <v>3103971.21608651</v>
      </c>
      <c r="V11" s="29" t="n">
        <v>3124078.742499</v>
      </c>
      <c r="W11" s="30" t="n">
        <v>-0.00643630589042169</v>
      </c>
      <c r="X11" s="31"/>
      <c r="Y11" s="28" t="n">
        <v>3104439.87061255</v>
      </c>
      <c r="Z11" s="29" t="n">
        <v>3147449.75072643</v>
      </c>
      <c r="AA11" s="30" t="n">
        <v>-0.0136649934137788</v>
      </c>
      <c r="AB11" s="31"/>
      <c r="AC11" s="28" t="n">
        <v>3107530.86420088</v>
      </c>
      <c r="AD11" s="29" t="n">
        <v>3159004.802389</v>
      </c>
      <c r="AE11" s="30" t="n">
        <v>-0.0162943526230768</v>
      </c>
      <c r="AF11" s="31"/>
      <c r="AG11" s="28" t="n">
        <v>3118966.27543057</v>
      </c>
      <c r="AH11" s="29" t="n">
        <v>3182865.06433221</v>
      </c>
      <c r="AI11" s="30" t="n">
        <v>-0.0200758711444293</v>
      </c>
      <c r="AJ11" s="31"/>
      <c r="AK11" s="28" t="n">
        <v>3109878.24863602</v>
      </c>
      <c r="AL11" s="29" t="n">
        <v>3170470.966934</v>
      </c>
      <c r="AM11" s="30" t="n">
        <v>-0.019111582767961</v>
      </c>
      <c r="AN11" s="31"/>
      <c r="AO11" s="28" t="n">
        <v>3093653.39920148</v>
      </c>
      <c r="AP11" s="29" t="n">
        <v>3174456.049901</v>
      </c>
      <c r="AQ11" s="30" t="n">
        <v>-0.0254540146183609</v>
      </c>
      <c r="AR11" s="31"/>
      <c r="AS11" s="28" t="n">
        <v>3100261.09070017</v>
      </c>
      <c r="AT11" s="29" t="n">
        <v>3195598.903649</v>
      </c>
      <c r="AU11" s="30" t="n">
        <v>-0.029834098653608</v>
      </c>
      <c r="AV11" s="31"/>
      <c r="AW11" s="28" t="n">
        <v>3103889.94971402</v>
      </c>
      <c r="AX11" s="29" t="n">
        <v>3218717.152174</v>
      </c>
      <c r="AY11" s="30" t="n">
        <v>-0.0356748347342109</v>
      </c>
      <c r="AZ11" s="31"/>
    </row>
    <row r="12" s="40" customFormat="true" ht="15" hidden="false" customHeight="true" outlineLevel="1" collapsed="false">
      <c r="B12" s="41"/>
      <c r="C12" s="2" t="s">
        <v>25</v>
      </c>
      <c r="D12" s="2" t="s">
        <v>22</v>
      </c>
      <c r="E12" s="32" t="n">
        <v>233812.889871</v>
      </c>
      <c r="F12" s="33" t="n">
        <v>217804.814498</v>
      </c>
      <c r="G12" s="30" t="n">
        <v>0.0734973439861543</v>
      </c>
      <c r="H12" s="31"/>
      <c r="I12" s="32" t="n">
        <v>232644.869313</v>
      </c>
      <c r="J12" s="33" t="n">
        <v>219913.937376</v>
      </c>
      <c r="K12" s="30" t="n">
        <v>0.0578905188498042</v>
      </c>
      <c r="L12" s="31"/>
      <c r="M12" s="32" t="n">
        <v>231331.205601</v>
      </c>
      <c r="N12" s="33" t="n">
        <v>222265.290315</v>
      </c>
      <c r="O12" s="30" t="n">
        <v>0.0407887136725288</v>
      </c>
      <c r="P12" s="31"/>
      <c r="Q12" s="32" t="n">
        <v>230494.054214</v>
      </c>
      <c r="R12" s="33" t="n">
        <v>224323.138805</v>
      </c>
      <c r="S12" s="30" t="n">
        <v>0.02750904539707</v>
      </c>
      <c r="T12" s="31"/>
      <c r="U12" s="32" t="n">
        <v>230258.999754</v>
      </c>
      <c r="V12" s="33" t="n">
        <v>225423.152748</v>
      </c>
      <c r="W12" s="30" t="n">
        <v>0.0214523084565585</v>
      </c>
      <c r="X12" s="31"/>
      <c r="Y12" s="32" t="n">
        <v>229917.30249</v>
      </c>
      <c r="Z12" s="33" t="n">
        <v>228085.479564</v>
      </c>
      <c r="AA12" s="30" t="n">
        <v>0.00803130006128259</v>
      </c>
      <c r="AB12" s="31"/>
      <c r="AC12" s="32" t="n">
        <v>229660.290291</v>
      </c>
      <c r="AD12" s="33" t="n">
        <v>230263.631156</v>
      </c>
      <c r="AE12" s="30" t="n">
        <v>-0.00262021779979337</v>
      </c>
      <c r="AF12" s="31"/>
      <c r="AG12" s="32" t="n">
        <v>229819.0752507</v>
      </c>
      <c r="AH12" s="33" t="n">
        <v>231532.23746</v>
      </c>
      <c r="AI12" s="30" t="n">
        <v>-0.00739923834405986</v>
      </c>
      <c r="AJ12" s="31"/>
      <c r="AK12" s="32" t="n">
        <v>229000.309065</v>
      </c>
      <c r="AL12" s="33" t="n">
        <v>232706.689293</v>
      </c>
      <c r="AM12" s="30" t="n">
        <v>-0.0159272612199528</v>
      </c>
      <c r="AN12" s="31"/>
      <c r="AO12" s="32" t="n">
        <v>228602.982879</v>
      </c>
      <c r="AP12" s="33" t="n">
        <v>234102.502504</v>
      </c>
      <c r="AQ12" s="30" t="n">
        <v>-0.0234919300997479</v>
      </c>
      <c r="AR12" s="31"/>
      <c r="AS12" s="32" t="n">
        <v>227128.779941</v>
      </c>
      <c r="AT12" s="33" t="n">
        <v>235753.435675</v>
      </c>
      <c r="AU12" s="30" t="n">
        <v>-0.0365833724090011</v>
      </c>
      <c r="AV12" s="31"/>
      <c r="AW12" s="32" t="n">
        <v>226393.945803</v>
      </c>
      <c r="AX12" s="33" t="n">
        <v>234526.797391</v>
      </c>
      <c r="AY12" s="30" t="n">
        <v>-0.0346777071041524</v>
      </c>
      <c r="AZ12" s="31"/>
    </row>
    <row r="13" s="40" customFormat="true" ht="15" hidden="false" customHeight="true" outlineLevel="1" collapsed="false">
      <c r="B13" s="41"/>
      <c r="C13" s="2" t="s">
        <v>25</v>
      </c>
      <c r="D13" s="2" t="s">
        <v>23</v>
      </c>
      <c r="E13" s="32" t="n">
        <v>2728058.179426</v>
      </c>
      <c r="F13" s="33" t="n">
        <v>2653299.943373</v>
      </c>
      <c r="G13" s="30" t="n">
        <v>0.0281755691585941</v>
      </c>
      <c r="H13" s="31"/>
      <c r="I13" s="32" t="n">
        <v>2688043.302036</v>
      </c>
      <c r="J13" s="33" t="n">
        <v>2679947.885704</v>
      </c>
      <c r="K13" s="30" t="n">
        <v>0.00302073647595362</v>
      </c>
      <c r="L13" s="31"/>
      <c r="M13" s="32" t="n">
        <v>2661401.982855</v>
      </c>
      <c r="N13" s="33" t="n">
        <v>2661018.975072</v>
      </c>
      <c r="O13" s="30" t="n">
        <v>0.000143932751546625</v>
      </c>
      <c r="P13" s="31"/>
      <c r="Q13" s="32" t="n">
        <v>2610102.396627</v>
      </c>
      <c r="R13" s="33" t="n">
        <v>2652655.399876</v>
      </c>
      <c r="S13" s="30" t="n">
        <v>-0.0160416627244494</v>
      </c>
      <c r="T13" s="31"/>
      <c r="U13" s="32" t="n">
        <v>2593076.04559</v>
      </c>
      <c r="V13" s="33" t="n">
        <v>2654823.533038</v>
      </c>
      <c r="W13" s="30" t="n">
        <v>-0.0232586033231897</v>
      </c>
      <c r="X13" s="31"/>
      <c r="Y13" s="32" t="n">
        <v>2593037.066402</v>
      </c>
      <c r="Z13" s="33" t="n">
        <v>2678108.39996938</v>
      </c>
      <c r="AA13" s="30" t="n">
        <v>-0.0317654556359074</v>
      </c>
      <c r="AB13" s="31"/>
      <c r="AC13" s="32" t="n">
        <v>2560353.568666</v>
      </c>
      <c r="AD13" s="33" t="n">
        <v>2689801.79309938</v>
      </c>
      <c r="AE13" s="30" t="n">
        <v>-0.0481255625472015</v>
      </c>
      <c r="AF13" s="31"/>
      <c r="AG13" s="32" t="n">
        <v>2577772.077731</v>
      </c>
      <c r="AH13" s="33" t="n">
        <v>2715099.77883738</v>
      </c>
      <c r="AI13" s="30" t="n">
        <v>-0.0505792465443693</v>
      </c>
      <c r="AJ13" s="31"/>
      <c r="AK13" s="32" t="n">
        <v>2573166.943983</v>
      </c>
      <c r="AL13" s="33" t="n">
        <v>2680695.5053372</v>
      </c>
      <c r="AM13" s="30" t="n">
        <v>-0.0401121877289344</v>
      </c>
      <c r="AN13" s="31"/>
      <c r="AO13" s="32" t="n">
        <v>2576960.054525</v>
      </c>
      <c r="AP13" s="33" t="n">
        <v>2689951.2917362</v>
      </c>
      <c r="AQ13" s="30" t="n">
        <v>-0.042004937992118</v>
      </c>
      <c r="AR13" s="31"/>
      <c r="AS13" s="32" t="n">
        <v>2596944.200382</v>
      </c>
      <c r="AT13" s="33" t="n">
        <v>2706540.6570162</v>
      </c>
      <c r="AU13" s="30" t="n">
        <v>-0.0404931868841832</v>
      </c>
      <c r="AV13" s="31"/>
      <c r="AW13" s="32" t="n">
        <v>2564539.40609</v>
      </c>
      <c r="AX13" s="33" t="n">
        <v>2744147.1862282</v>
      </c>
      <c r="AY13" s="30" t="n">
        <v>-0.0654512196137211</v>
      </c>
      <c r="AZ13" s="31"/>
    </row>
    <row r="14" customFormat="false" ht="15" hidden="false" customHeight="true" outlineLevel="0" collapsed="false">
      <c r="C14" s="2" t="s">
        <v>26</v>
      </c>
      <c r="E14" s="42" t="n">
        <v>4236538.373982</v>
      </c>
      <c r="F14" s="43" t="n">
        <v>4202889.255277</v>
      </c>
      <c r="G14" s="30" t="n">
        <v>0.00800618733000211</v>
      </c>
      <c r="H14" s="44"/>
      <c r="I14" s="42" t="n">
        <v>4174363.758593</v>
      </c>
      <c r="J14" s="43" t="n">
        <v>4242445.376575</v>
      </c>
      <c r="K14" s="30" t="n">
        <v>-0.016047730009187</v>
      </c>
      <c r="L14" s="44"/>
      <c r="M14" s="42" t="n">
        <v>4091582.179107</v>
      </c>
      <c r="N14" s="43" t="n">
        <v>4221513.881133</v>
      </c>
      <c r="O14" s="30" t="n">
        <v>-0.0307784613966797</v>
      </c>
      <c r="P14" s="44"/>
      <c r="Q14" s="42" t="n">
        <v>3999479.261581</v>
      </c>
      <c r="R14" s="43" t="n">
        <v>4198923.178717</v>
      </c>
      <c r="S14" s="30" t="n">
        <v>-0.0474988249718207</v>
      </c>
      <c r="T14" s="44"/>
      <c r="U14" s="42" t="n">
        <v>3969699.083745</v>
      </c>
      <c r="V14" s="43" t="n">
        <v>4223624.166151</v>
      </c>
      <c r="W14" s="30" t="n">
        <v>-0.0601201888276443</v>
      </c>
      <c r="X14" s="44"/>
      <c r="Y14" s="42" t="n">
        <v>3957605.010697</v>
      </c>
      <c r="Z14" s="43" t="n">
        <v>4241860.71964438</v>
      </c>
      <c r="AA14" s="30" t="n">
        <v>-0.0670120326277969</v>
      </c>
      <c r="AB14" s="44"/>
      <c r="AC14" s="42" t="n">
        <v>3953981.815639</v>
      </c>
      <c r="AD14" s="43" t="n">
        <v>4263806.04348938</v>
      </c>
      <c r="AE14" s="30" t="n">
        <v>-0.0726637714497977</v>
      </c>
      <c r="AF14" s="44"/>
      <c r="AG14" s="42" t="n">
        <v>3973143.7954287</v>
      </c>
      <c r="AH14" s="43" t="n">
        <v>4295630.65317238</v>
      </c>
      <c r="AI14" s="30" t="n">
        <v>-0.0750732276075732</v>
      </c>
      <c r="AJ14" s="44"/>
      <c r="AK14" s="42" t="n">
        <v>3936064.917141</v>
      </c>
      <c r="AL14" s="43" t="n">
        <v>4230630.0118802</v>
      </c>
      <c r="AM14" s="30" t="n">
        <v>-0.0696267680964814</v>
      </c>
      <c r="AN14" s="44"/>
      <c r="AO14" s="42" t="n">
        <v>3934568.308291</v>
      </c>
      <c r="AP14" s="43" t="n">
        <v>4235785.8667742</v>
      </c>
      <c r="AQ14" s="30" t="n">
        <v>-0.0711125557233592</v>
      </c>
      <c r="AR14" s="44"/>
      <c r="AS14" s="42" t="n">
        <v>3937268.908841</v>
      </c>
      <c r="AT14" s="43" t="n">
        <v>4251670.3389792</v>
      </c>
      <c r="AU14" s="30" t="n">
        <v>-0.0739477440797263</v>
      </c>
      <c r="AV14" s="44"/>
      <c r="AW14" s="42" t="n">
        <v>3896518.358608</v>
      </c>
      <c r="AX14" s="43" t="n">
        <v>4268332.4543142</v>
      </c>
      <c r="AY14" s="30" t="n">
        <v>-0.0871099193153024</v>
      </c>
      <c r="AZ14" s="44"/>
    </row>
    <row r="15" s="45" customFormat="true" ht="15" hidden="false" customHeight="true" outlineLevel="1" collapsed="false">
      <c r="B15" s="46"/>
      <c r="C15" s="2" t="s">
        <v>27</v>
      </c>
      <c r="D15" s="2" t="s">
        <v>21</v>
      </c>
      <c r="E15" s="42" t="n">
        <v>2608693.512791</v>
      </c>
      <c r="F15" s="43" t="n">
        <v>2509159.939338</v>
      </c>
      <c r="G15" s="30" t="n">
        <v>0.0396680864748945</v>
      </c>
      <c r="H15" s="44"/>
      <c r="I15" s="42" t="n">
        <v>2595547.593114</v>
      </c>
      <c r="J15" s="43" t="n">
        <v>2535289.20264</v>
      </c>
      <c r="K15" s="30" t="n">
        <v>0.0237678567049682</v>
      </c>
      <c r="L15" s="44"/>
      <c r="M15" s="42" t="n">
        <v>2554094.075987</v>
      </c>
      <c r="N15" s="43" t="n">
        <v>2535473.959113</v>
      </c>
      <c r="O15" s="30" t="n">
        <v>0.00734384070760266</v>
      </c>
      <c r="P15" s="44"/>
      <c r="Q15" s="42" t="n">
        <v>2521140.745164</v>
      </c>
      <c r="R15" s="43" t="n">
        <v>2524580.903731</v>
      </c>
      <c r="S15" s="30" t="n">
        <v>-0.00136266520986339</v>
      </c>
      <c r="T15" s="44"/>
      <c r="U15" s="42" t="n">
        <v>2514189.595802</v>
      </c>
      <c r="V15" s="43" t="n">
        <v>2551065.376842</v>
      </c>
      <c r="W15" s="30" t="n">
        <v>-0.0144550513580522</v>
      </c>
      <c r="X15" s="44"/>
      <c r="Y15" s="42" t="n">
        <v>2513752.091646</v>
      </c>
      <c r="Z15" s="43" t="n">
        <v>2560347.614806</v>
      </c>
      <c r="AA15" s="30" t="n">
        <v>-0.0181989050590425</v>
      </c>
      <c r="AB15" s="44"/>
      <c r="AC15" s="42" t="n">
        <v>2519333.410917</v>
      </c>
      <c r="AD15" s="43" t="n">
        <v>2577432.101665</v>
      </c>
      <c r="AE15" s="30" t="n">
        <v>-0.0225413079593712</v>
      </c>
      <c r="AF15" s="44"/>
      <c r="AG15" s="42" t="n">
        <v>2532200.990436</v>
      </c>
      <c r="AH15" s="43" t="n">
        <v>2598479.002454</v>
      </c>
      <c r="AI15" s="30" t="n">
        <v>-0.0255064643414116</v>
      </c>
      <c r="AJ15" s="44"/>
      <c r="AK15" s="42" t="n">
        <v>2508898.590053</v>
      </c>
      <c r="AL15" s="43" t="n">
        <v>2579583.310822</v>
      </c>
      <c r="AM15" s="30" t="n">
        <v>-0.0274016041553921</v>
      </c>
      <c r="AN15" s="44"/>
      <c r="AO15" s="42" t="n">
        <v>2510073.372417</v>
      </c>
      <c r="AP15" s="43" t="n">
        <v>2588008.910787</v>
      </c>
      <c r="AQ15" s="30" t="n">
        <v>-0.0301140919743978</v>
      </c>
      <c r="AR15" s="44"/>
      <c r="AS15" s="42" t="n">
        <v>2513322.317643</v>
      </c>
      <c r="AT15" s="43" t="n">
        <v>2605067.501989</v>
      </c>
      <c r="AU15" s="30" t="n">
        <v>-0.0352179681624183</v>
      </c>
      <c r="AV15" s="44"/>
      <c r="AW15" s="42" t="n">
        <v>2517179.841208</v>
      </c>
      <c r="AX15" s="43" t="n">
        <v>2619223.160438</v>
      </c>
      <c r="AY15" s="30" t="n">
        <v>-0.0389593833665306</v>
      </c>
      <c r="AZ15" s="44"/>
    </row>
    <row r="16" s="45" customFormat="true" ht="15" hidden="false" customHeight="true" outlineLevel="1" collapsed="false">
      <c r="B16" s="46"/>
      <c r="C16" s="2" t="s">
        <v>28</v>
      </c>
      <c r="D16" s="2" t="s">
        <v>22</v>
      </c>
      <c r="E16" s="42" t="n">
        <v>824.343679</v>
      </c>
      <c r="F16" s="43" t="n">
        <v>1149.889237</v>
      </c>
      <c r="G16" s="30" t="n">
        <v>-0.283110361872184</v>
      </c>
      <c r="H16" s="44"/>
      <c r="I16" s="42" t="n">
        <v>786.270131</v>
      </c>
      <c r="J16" s="43" t="n">
        <v>1118.106789</v>
      </c>
      <c r="K16" s="30" t="n">
        <v>-0.296784404910719</v>
      </c>
      <c r="L16" s="44"/>
      <c r="M16" s="42" t="n">
        <v>755.959471</v>
      </c>
      <c r="N16" s="43" t="n">
        <v>1087.349701</v>
      </c>
      <c r="O16" s="30" t="n">
        <v>-0.304768769141364</v>
      </c>
      <c r="P16" s="44"/>
      <c r="Q16" s="42" t="n">
        <v>737.497377</v>
      </c>
      <c r="R16" s="43" t="n">
        <v>1055.360978</v>
      </c>
      <c r="S16" s="30" t="n">
        <v>-0.301189458039636</v>
      </c>
      <c r="T16" s="44"/>
      <c r="U16" s="42" t="n">
        <v>720.018984</v>
      </c>
      <c r="V16" s="43" t="n">
        <v>986.242431</v>
      </c>
      <c r="W16" s="30" t="n">
        <v>-0.269937125631538</v>
      </c>
      <c r="X16" s="44"/>
      <c r="Y16" s="42" t="n">
        <v>708.297528</v>
      </c>
      <c r="Z16" s="43" t="n">
        <v>980.680214</v>
      </c>
      <c r="AA16" s="30" t="n">
        <v>-0.277748732065272</v>
      </c>
      <c r="AB16" s="44"/>
      <c r="AC16" s="42" t="n">
        <v>689.941656</v>
      </c>
      <c r="AD16" s="43" t="n">
        <v>955.8447</v>
      </c>
      <c r="AE16" s="30" t="n">
        <v>-0.278186450162877</v>
      </c>
      <c r="AF16" s="44"/>
      <c r="AG16" s="42" t="n">
        <v>651.5145747</v>
      </c>
      <c r="AH16" s="43" t="n">
        <v>924.842252</v>
      </c>
      <c r="AI16" s="30" t="n">
        <v>-0.295539781739989</v>
      </c>
      <c r="AJ16" s="44"/>
      <c r="AK16" s="42" t="n">
        <v>633.205359</v>
      </c>
      <c r="AL16" s="43" t="n">
        <v>895.461838</v>
      </c>
      <c r="AM16" s="30" t="n">
        <v>-0.292872870591276</v>
      </c>
      <c r="AN16" s="44"/>
      <c r="AO16" s="42" t="n">
        <v>618.788107</v>
      </c>
      <c r="AP16" s="43" t="n">
        <v>872.257754</v>
      </c>
      <c r="AQ16" s="30" t="n">
        <v>-0.2905903052597</v>
      </c>
      <c r="AR16" s="44"/>
      <c r="AS16" s="42" t="n">
        <v>608.808737</v>
      </c>
      <c r="AT16" s="43" t="n">
        <v>846.060878</v>
      </c>
      <c r="AU16" s="30" t="n">
        <v>-0.280419704029856</v>
      </c>
      <c r="AV16" s="44"/>
      <c r="AW16" s="42" t="n">
        <v>597.455294</v>
      </c>
      <c r="AX16" s="43" t="n">
        <v>836.735431</v>
      </c>
      <c r="AY16" s="30" t="n">
        <v>-0.285968692295044</v>
      </c>
      <c r="AZ16" s="44"/>
    </row>
    <row r="17" s="45" customFormat="true" ht="15" hidden="false" customHeight="true" outlineLevel="1" collapsed="false">
      <c r="B17" s="46"/>
      <c r="C17" s="2" t="s">
        <v>29</v>
      </c>
      <c r="D17" s="2" t="s">
        <v>23</v>
      </c>
      <c r="E17" s="42" t="n">
        <v>1627020.517512</v>
      </c>
      <c r="F17" s="43" t="n">
        <v>1692579.426702</v>
      </c>
      <c r="G17" s="30" t="n">
        <v>-0.0387331360382549</v>
      </c>
      <c r="H17" s="44"/>
      <c r="I17" s="42" t="n">
        <v>1578029.895348</v>
      </c>
      <c r="J17" s="43" t="n">
        <v>1706038.067146</v>
      </c>
      <c r="K17" s="30" t="n">
        <v>-0.0750324241077117</v>
      </c>
      <c r="L17" s="44"/>
      <c r="M17" s="42" t="n">
        <v>1536732.143649</v>
      </c>
      <c r="N17" s="43" t="n">
        <v>1684952.572319</v>
      </c>
      <c r="O17" s="30" t="n">
        <v>-0.0879671221048104</v>
      </c>
      <c r="P17" s="44"/>
      <c r="Q17" s="42" t="n">
        <v>1477601.01904</v>
      </c>
      <c r="R17" s="43" t="n">
        <v>1673286.914008</v>
      </c>
      <c r="S17" s="30" t="n">
        <v>-0.116947006117006</v>
      </c>
      <c r="T17" s="44"/>
      <c r="U17" s="42" t="n">
        <v>1454789.468959</v>
      </c>
      <c r="V17" s="43" t="n">
        <v>1671572.546878</v>
      </c>
      <c r="W17" s="30" t="n">
        <v>-0.129688106163197</v>
      </c>
      <c r="X17" s="44"/>
      <c r="Y17" s="42" t="n">
        <v>1443144.621523</v>
      </c>
      <c r="Z17" s="43" t="n">
        <v>1680532.42462438</v>
      </c>
      <c r="AA17" s="30" t="n">
        <v>-0.14125749650706</v>
      </c>
      <c r="AB17" s="44"/>
      <c r="AC17" s="42" t="n">
        <v>1433958.463066</v>
      </c>
      <c r="AD17" s="43" t="n">
        <v>1685418.09712438</v>
      </c>
      <c r="AE17" s="30" t="n">
        <v>-0.14919718406217</v>
      </c>
      <c r="AF17" s="44"/>
      <c r="AG17" s="42" t="n">
        <v>1440291.290418</v>
      </c>
      <c r="AH17" s="43" t="n">
        <v>1696226.80846638</v>
      </c>
      <c r="AI17" s="30" t="n">
        <v>-0.150885198117921</v>
      </c>
      <c r="AJ17" s="44"/>
      <c r="AK17" s="42" t="n">
        <v>1426533.121729</v>
      </c>
      <c r="AL17" s="43" t="n">
        <v>1650151.2392202</v>
      </c>
      <c r="AM17" s="30" t="n">
        <v>-0.135513710608047</v>
      </c>
      <c r="AN17" s="44"/>
      <c r="AO17" s="42" t="n">
        <v>1423876.147767</v>
      </c>
      <c r="AP17" s="43" t="n">
        <v>1646904.6982332</v>
      </c>
      <c r="AQ17" s="30" t="n">
        <v>-0.135422863694215</v>
      </c>
      <c r="AR17" s="44"/>
      <c r="AS17" s="42" t="n">
        <v>1423337.782461</v>
      </c>
      <c r="AT17" s="43" t="n">
        <v>1645756.7761122</v>
      </c>
      <c r="AU17" s="30" t="n">
        <v>-0.135146940835706</v>
      </c>
      <c r="AV17" s="44"/>
      <c r="AW17" s="42" t="n">
        <v>1378741.062106</v>
      </c>
      <c r="AX17" s="43" t="n">
        <v>1648272.5584452</v>
      </c>
      <c r="AY17" s="30" t="n">
        <v>-0.163523620506941</v>
      </c>
      <c r="AZ17" s="44"/>
    </row>
    <row r="18" customFormat="false" ht="15" hidden="false" customHeight="true" outlineLevel="0" collapsed="false">
      <c r="C18" s="2" t="s">
        <v>30</v>
      </c>
      <c r="E18" s="42" t="n">
        <v>101343.498576</v>
      </c>
      <c r="F18" s="43" t="n">
        <v>103184.590439</v>
      </c>
      <c r="G18" s="30" t="n">
        <v>-0.017842701658911</v>
      </c>
      <c r="H18" s="44"/>
      <c r="I18" s="42" t="n">
        <v>100623.071881</v>
      </c>
      <c r="J18" s="43" t="n">
        <v>102456.68129</v>
      </c>
      <c r="K18" s="30" t="n">
        <v>-0.0178964357025194</v>
      </c>
      <c r="L18" s="44"/>
      <c r="M18" s="42" t="n">
        <v>99644.834199</v>
      </c>
      <c r="N18" s="43" t="n">
        <v>102220.716142</v>
      </c>
      <c r="O18" s="30" t="n">
        <v>-0.0251992163645354</v>
      </c>
      <c r="P18" s="44"/>
      <c r="Q18" s="42" t="n">
        <v>98644.20169802</v>
      </c>
      <c r="R18" s="43" t="n">
        <v>101987.646807</v>
      </c>
      <c r="S18" s="30" t="n">
        <v>-0.0327828439390026</v>
      </c>
      <c r="T18" s="44"/>
      <c r="U18" s="42" t="n">
        <v>97752.2267395122</v>
      </c>
      <c r="V18" s="43" t="n">
        <v>101296.209819</v>
      </c>
      <c r="W18" s="30" t="n">
        <v>-0.0349863344918861</v>
      </c>
      <c r="X18" s="44"/>
      <c r="Y18" s="42" t="n">
        <v>98498.0498355524</v>
      </c>
      <c r="Z18" s="43" t="n">
        <v>102346.869077429</v>
      </c>
      <c r="AA18" s="30" t="n">
        <v>-0.0376056373445564</v>
      </c>
      <c r="AB18" s="44"/>
      <c r="AC18" s="42" t="n">
        <v>97586.1520458804</v>
      </c>
      <c r="AD18" s="43" t="n">
        <v>102364.724544</v>
      </c>
      <c r="AE18" s="30" t="n">
        <v>-0.0466818283291096</v>
      </c>
      <c r="AF18" s="44"/>
      <c r="AG18" s="42" t="n">
        <v>97150.6575535724</v>
      </c>
      <c r="AH18" s="43" t="n">
        <v>102110.207079212</v>
      </c>
      <c r="AI18" s="30" t="n">
        <v>-0.0485705559464025</v>
      </c>
      <c r="AJ18" s="44"/>
      <c r="AK18" s="42" t="n">
        <v>97198.7925130237</v>
      </c>
      <c r="AL18" s="43" t="n">
        <v>101997.064369</v>
      </c>
      <c r="AM18" s="30" t="n">
        <v>-0.0470432348779897</v>
      </c>
      <c r="AN18" s="44"/>
      <c r="AO18" s="42" t="n">
        <v>96357.0595344759</v>
      </c>
      <c r="AP18" s="43" t="n">
        <v>101486.006241</v>
      </c>
      <c r="AQ18" s="30" t="n">
        <v>-0.050538462360459</v>
      </c>
      <c r="AR18" s="44"/>
      <c r="AS18" s="42" t="n">
        <v>95079.7681151735</v>
      </c>
      <c r="AT18" s="43" t="n">
        <v>101330.240302</v>
      </c>
      <c r="AU18" s="30" t="n">
        <v>-0.0616841741241103</v>
      </c>
      <c r="AV18" s="44"/>
      <c r="AW18" s="42" t="n">
        <v>95112.219590023</v>
      </c>
      <c r="AX18" s="43" t="n">
        <v>100952.0593</v>
      </c>
      <c r="AY18" s="30" t="n">
        <v>-0.0578476531382356</v>
      </c>
      <c r="AZ18" s="44"/>
    </row>
    <row r="19" s="45" customFormat="true" ht="15" hidden="false" customHeight="true" outlineLevel="1" collapsed="false">
      <c r="B19" s="46"/>
      <c r="C19" s="2" t="s">
        <v>28</v>
      </c>
      <c r="D19" s="2" t="s">
        <v>21</v>
      </c>
      <c r="E19" s="42" t="n">
        <v>75213.365299</v>
      </c>
      <c r="F19" s="43" t="n">
        <v>79746.362037</v>
      </c>
      <c r="G19" s="30" t="n">
        <v>-0.0568426774866147</v>
      </c>
      <c r="H19" s="44"/>
      <c r="I19" s="42" t="n">
        <v>74627.686992</v>
      </c>
      <c r="J19" s="43" t="n">
        <v>78819.404769</v>
      </c>
      <c r="K19" s="30" t="n">
        <v>-0.0531812919583049</v>
      </c>
      <c r="L19" s="44"/>
      <c r="M19" s="42" t="n">
        <v>73994.404593</v>
      </c>
      <c r="N19" s="43" t="n">
        <v>78260.767767</v>
      </c>
      <c r="O19" s="30" t="n">
        <v>-0.0545147114669503</v>
      </c>
      <c r="P19" s="44"/>
      <c r="Q19" s="42" t="n">
        <v>73164.39451902</v>
      </c>
      <c r="R19" s="43" t="n">
        <v>77519.156271</v>
      </c>
      <c r="S19" s="30" t="n">
        <v>-0.0561765886196715</v>
      </c>
      <c r="T19" s="44"/>
      <c r="U19" s="42" t="n">
        <v>72484.9515215122</v>
      </c>
      <c r="V19" s="43" t="n">
        <v>76770.996059</v>
      </c>
      <c r="W19" s="30" t="n">
        <v>-0.0558289556930315</v>
      </c>
      <c r="X19" s="44"/>
      <c r="Y19" s="42" t="n">
        <v>73206.3280435524</v>
      </c>
      <c r="Z19" s="43" t="n">
        <v>77289.719077429</v>
      </c>
      <c r="AA19" s="30" t="n">
        <v>-0.0528322664724119</v>
      </c>
      <c r="AB19" s="44"/>
      <c r="AC19" s="42" t="n">
        <v>72156.5615208804</v>
      </c>
      <c r="AD19" s="43" t="n">
        <v>76655.852572</v>
      </c>
      <c r="AE19" s="30" t="n">
        <v>-0.0586946840998682</v>
      </c>
      <c r="AF19" s="44"/>
      <c r="AG19" s="42" t="n">
        <v>71593.5143525724</v>
      </c>
      <c r="AH19" s="43" t="n">
        <v>76254.471819212</v>
      </c>
      <c r="AI19" s="30" t="n">
        <v>-0.0611237263263726</v>
      </c>
      <c r="AJ19" s="44"/>
      <c r="AK19" s="42" t="n">
        <v>71515.1312780237</v>
      </c>
      <c r="AL19" s="43" t="n">
        <v>76150.125311</v>
      </c>
      <c r="AM19" s="30" t="n">
        <v>-0.0608665319202931</v>
      </c>
      <c r="AN19" s="44"/>
      <c r="AO19" s="42" t="n">
        <v>70783.8103864759</v>
      </c>
      <c r="AP19" s="43" t="n">
        <v>75659.411513</v>
      </c>
      <c r="AQ19" s="30" t="n">
        <v>-0.0644414360226204</v>
      </c>
      <c r="AR19" s="44"/>
      <c r="AS19" s="42" t="n">
        <v>70386.2107121735</v>
      </c>
      <c r="AT19" s="43" t="n">
        <v>75409.655451</v>
      </c>
      <c r="AU19" s="30" t="n">
        <v>-0.0666154050006322</v>
      </c>
      <c r="AV19" s="44"/>
      <c r="AW19" s="42" t="n">
        <v>70272.379568023</v>
      </c>
      <c r="AX19" s="43" t="n">
        <v>75104.225883</v>
      </c>
      <c r="AY19" s="30" t="n">
        <v>-0.0643352122755944</v>
      </c>
      <c r="AZ19" s="44"/>
    </row>
    <row r="20" s="45" customFormat="true" ht="15" hidden="false" customHeight="true" outlineLevel="1" collapsed="false">
      <c r="B20" s="46"/>
      <c r="C20" s="2" t="s">
        <v>28</v>
      </c>
      <c r="D20" s="2" t="s">
        <v>22</v>
      </c>
      <c r="E20" s="42" t="n">
        <v>24558</v>
      </c>
      <c r="F20" s="43" t="n">
        <v>21448</v>
      </c>
      <c r="G20" s="30" t="n">
        <v>0.145001864975755</v>
      </c>
      <c r="H20" s="44"/>
      <c r="I20" s="42" t="n">
        <v>24441</v>
      </c>
      <c r="J20" s="43" t="n">
        <v>21679</v>
      </c>
      <c r="K20" s="30" t="n">
        <v>0.127404400571982</v>
      </c>
      <c r="L20" s="44"/>
      <c r="M20" s="42" t="n">
        <v>24121</v>
      </c>
      <c r="N20" s="43" t="n">
        <v>22107</v>
      </c>
      <c r="O20" s="30" t="n">
        <v>0.0911023657664993</v>
      </c>
      <c r="P20" s="44"/>
      <c r="Q20" s="42" t="n">
        <v>23963</v>
      </c>
      <c r="R20" s="43" t="n">
        <v>22651</v>
      </c>
      <c r="S20" s="30" t="n">
        <v>0.0579223875325593</v>
      </c>
      <c r="T20" s="44"/>
      <c r="U20" s="42" t="n">
        <v>23777</v>
      </c>
      <c r="V20" s="43" t="n">
        <v>22732</v>
      </c>
      <c r="W20" s="30" t="n">
        <v>0.045970438148865</v>
      </c>
      <c r="X20" s="44"/>
      <c r="Y20" s="42" t="n">
        <v>23835</v>
      </c>
      <c r="Z20" s="43" t="n">
        <v>23294</v>
      </c>
      <c r="AA20" s="30" t="n">
        <v>0.0232248647720443</v>
      </c>
      <c r="AB20" s="44"/>
      <c r="AC20" s="42" t="n">
        <v>23985</v>
      </c>
      <c r="AD20" s="43" t="n">
        <v>23967</v>
      </c>
      <c r="AE20" s="30" t="n">
        <v>0.000751032669921142</v>
      </c>
      <c r="AF20" s="44"/>
      <c r="AG20" s="42" t="n">
        <v>24135</v>
      </c>
      <c r="AH20" s="43" t="n">
        <v>24146</v>
      </c>
      <c r="AI20" s="30" t="n">
        <v>-0.000455561997846434</v>
      </c>
      <c r="AJ20" s="44"/>
      <c r="AK20" s="42" t="n">
        <v>24279</v>
      </c>
      <c r="AL20" s="43" t="n">
        <v>24163</v>
      </c>
      <c r="AM20" s="30" t="n">
        <v>0.00480072838637586</v>
      </c>
      <c r="AN20" s="44"/>
      <c r="AO20" s="42" t="n">
        <v>24158</v>
      </c>
      <c r="AP20" s="43" t="n">
        <v>24161</v>
      </c>
      <c r="AQ20" s="30" t="n">
        <v>-0.000124167046065974</v>
      </c>
      <c r="AR20" s="44"/>
      <c r="AS20" s="42" t="n">
        <v>23306</v>
      </c>
      <c r="AT20" s="43" t="n">
        <v>24283</v>
      </c>
      <c r="AU20" s="30" t="n">
        <v>-0.0402339084956554</v>
      </c>
      <c r="AV20" s="44"/>
      <c r="AW20" s="42" t="n">
        <v>23484</v>
      </c>
      <c r="AX20" s="43" t="n">
        <v>24240</v>
      </c>
      <c r="AY20" s="30" t="n">
        <v>-0.0311881188118812</v>
      </c>
      <c r="AZ20" s="44"/>
    </row>
    <row r="21" s="45" customFormat="true" ht="15" hidden="false" customHeight="true" outlineLevel="1" collapsed="false">
      <c r="B21" s="46"/>
      <c r="C21" s="2" t="s">
        <v>28</v>
      </c>
      <c r="D21" s="2" t="s">
        <v>23</v>
      </c>
      <c r="E21" s="42" t="n">
        <v>1572.133277</v>
      </c>
      <c r="F21" s="43" t="n">
        <v>1990.228402</v>
      </c>
      <c r="G21" s="30" t="n">
        <v>-0.210073941553568</v>
      </c>
      <c r="H21" s="44"/>
      <c r="I21" s="42" t="n">
        <v>1554.384889</v>
      </c>
      <c r="J21" s="43" t="n">
        <v>1958.276521</v>
      </c>
      <c r="K21" s="30" t="n">
        <v>-0.206248518872989</v>
      </c>
      <c r="L21" s="44"/>
      <c r="M21" s="42" t="n">
        <v>1529.429606</v>
      </c>
      <c r="N21" s="43" t="n">
        <v>1852.948375</v>
      </c>
      <c r="O21" s="30" t="n">
        <v>-0.174596752594362</v>
      </c>
      <c r="P21" s="44"/>
      <c r="Q21" s="42" t="n">
        <v>1516.807179</v>
      </c>
      <c r="R21" s="43" t="n">
        <v>1817.490536</v>
      </c>
      <c r="S21" s="30" t="n">
        <v>-0.165438747021899</v>
      </c>
      <c r="T21" s="44"/>
      <c r="U21" s="42" t="n">
        <v>1490.275218</v>
      </c>
      <c r="V21" s="43" t="n">
        <v>1793.21376</v>
      </c>
      <c r="W21" s="30" t="n">
        <v>-0.168936101627951</v>
      </c>
      <c r="X21" s="44"/>
      <c r="Y21" s="42" t="n">
        <v>1456.721792</v>
      </c>
      <c r="Z21" s="43" t="n">
        <v>1763.15</v>
      </c>
      <c r="AA21" s="30" t="n">
        <v>-0.173795881235289</v>
      </c>
      <c r="AB21" s="44"/>
      <c r="AC21" s="42" t="n">
        <v>1444.590525</v>
      </c>
      <c r="AD21" s="43" t="n">
        <v>1741.871972</v>
      </c>
      <c r="AE21" s="30" t="n">
        <v>-0.170667794062192</v>
      </c>
      <c r="AF21" s="44"/>
      <c r="AG21" s="42" t="n">
        <v>1422.143201</v>
      </c>
      <c r="AH21" s="43" t="n">
        <v>1709.73526</v>
      </c>
      <c r="AI21" s="30" t="n">
        <v>-0.168208532471863</v>
      </c>
      <c r="AJ21" s="44"/>
      <c r="AK21" s="42" t="n">
        <v>1404.661235</v>
      </c>
      <c r="AL21" s="43" t="n">
        <v>1683.939058</v>
      </c>
      <c r="AM21" s="30" t="n">
        <v>-0.165847939492357</v>
      </c>
      <c r="AN21" s="44"/>
      <c r="AO21" s="42" t="n">
        <v>1415.249148</v>
      </c>
      <c r="AP21" s="43" t="n">
        <v>1665.594728</v>
      </c>
      <c r="AQ21" s="30" t="n">
        <v>-0.150304018013198</v>
      </c>
      <c r="AR21" s="44"/>
      <c r="AS21" s="42" t="n">
        <v>1387.557403</v>
      </c>
      <c r="AT21" s="43" t="n">
        <v>1637.584851</v>
      </c>
      <c r="AU21" s="30" t="n">
        <v>-0.152680606349845</v>
      </c>
      <c r="AV21" s="44"/>
      <c r="AW21" s="42" t="n">
        <v>1355.840022</v>
      </c>
      <c r="AX21" s="43" t="n">
        <v>1607.833417</v>
      </c>
      <c r="AY21" s="30" t="n">
        <v>-0.156728546835521</v>
      </c>
      <c r="AZ21" s="44"/>
    </row>
    <row r="22" customFormat="false" ht="15" hidden="false" customHeight="true" outlineLevel="0" collapsed="false">
      <c r="C22" s="2" t="s">
        <v>31</v>
      </c>
      <c r="E22" s="42" t="n">
        <v>1825718.408513</v>
      </c>
      <c r="F22" s="43" t="n">
        <v>1641141.600323</v>
      </c>
      <c r="G22" s="30" t="n">
        <v>0.112468545160072</v>
      </c>
      <c r="H22" s="44"/>
      <c r="I22" s="42" t="n">
        <v>1832683.404902</v>
      </c>
      <c r="J22" s="43" t="n">
        <v>1638978.916867</v>
      </c>
      <c r="K22" s="30" t="n">
        <v>0.118186076734457</v>
      </c>
      <c r="L22" s="44"/>
      <c r="M22" s="42" t="n">
        <v>1848763.987946</v>
      </c>
      <c r="N22" s="43" t="n">
        <v>1646428.138607</v>
      </c>
      <c r="O22" s="30" t="n">
        <v>0.122893823662532</v>
      </c>
      <c r="P22" s="44"/>
      <c r="Q22" s="42" t="n">
        <v>1856211.028315</v>
      </c>
      <c r="R22" s="43" t="n">
        <v>1653889.357162</v>
      </c>
      <c r="S22" s="30" t="n">
        <v>0.122330838079867</v>
      </c>
      <c r="T22" s="44"/>
      <c r="U22" s="42" t="n">
        <v>1859854.950946</v>
      </c>
      <c r="V22" s="43" t="n">
        <v>1679405.052315</v>
      </c>
      <c r="W22" s="30" t="n">
        <v>0.107448705350896</v>
      </c>
      <c r="X22" s="44"/>
      <c r="Y22" s="42" t="n">
        <v>1871291.178972</v>
      </c>
      <c r="Z22" s="43" t="n">
        <v>1709436.041538</v>
      </c>
      <c r="AA22" s="30" t="n">
        <v>0.0946833537500338</v>
      </c>
      <c r="AB22" s="44"/>
      <c r="AC22" s="42" t="n">
        <v>1845976.755473</v>
      </c>
      <c r="AD22" s="43" t="n">
        <v>1712899.458611</v>
      </c>
      <c r="AE22" s="30" t="n">
        <v>0.0776912481307648</v>
      </c>
      <c r="AF22" s="44"/>
      <c r="AG22" s="42" t="n">
        <v>1856262.97543</v>
      </c>
      <c r="AH22" s="43" t="n">
        <v>1731756.220378</v>
      </c>
      <c r="AI22" s="30" t="n">
        <v>0.071896236656695</v>
      </c>
      <c r="AJ22" s="44"/>
      <c r="AK22" s="42" t="n">
        <v>1878781.79203</v>
      </c>
      <c r="AL22" s="43" t="n">
        <v>1751246.085315</v>
      </c>
      <c r="AM22" s="30" t="n">
        <v>0.0728256912517582</v>
      </c>
      <c r="AN22" s="44"/>
      <c r="AO22" s="42" t="n">
        <v>1868291.06878</v>
      </c>
      <c r="AP22" s="43" t="n">
        <v>1761237.971126</v>
      </c>
      <c r="AQ22" s="30" t="n">
        <v>0.0607828694412933</v>
      </c>
      <c r="AR22" s="44"/>
      <c r="AS22" s="42" t="n">
        <v>1891985.394067</v>
      </c>
      <c r="AT22" s="43" t="n">
        <v>1784892.417059</v>
      </c>
      <c r="AU22" s="30" t="n">
        <v>0.0599996817648309</v>
      </c>
      <c r="AV22" s="44"/>
      <c r="AW22" s="42" t="n">
        <v>1903192.723409</v>
      </c>
      <c r="AX22" s="43" t="n">
        <v>1828106.622179</v>
      </c>
      <c r="AY22" s="30" t="n">
        <v>0.0410731520355752</v>
      </c>
      <c r="AZ22" s="44"/>
    </row>
    <row r="23" s="45" customFormat="true" ht="15" hidden="false" customHeight="true" outlineLevel="1" collapsed="false">
      <c r="B23" s="46"/>
      <c r="C23" s="2" t="s">
        <v>29</v>
      </c>
      <c r="D23" s="2" t="s">
        <v>21</v>
      </c>
      <c r="E23" s="42" t="n">
        <v>517822.333684</v>
      </c>
      <c r="F23" s="43" t="n">
        <v>487204.386793</v>
      </c>
      <c r="G23" s="30" t="n">
        <v>0.0628441527231337</v>
      </c>
      <c r="H23" s="44"/>
      <c r="I23" s="42" t="n">
        <v>516806.783921</v>
      </c>
      <c r="J23" s="43" t="n">
        <v>469910.544243</v>
      </c>
      <c r="K23" s="30" t="n">
        <v>0.0997982280937052</v>
      </c>
      <c r="L23" s="44"/>
      <c r="M23" s="42" t="n">
        <v>519169.332216</v>
      </c>
      <c r="N23" s="43" t="n">
        <v>473143.743615</v>
      </c>
      <c r="O23" s="30" t="n">
        <v>0.0972761221554931</v>
      </c>
      <c r="P23" s="44"/>
      <c r="Q23" s="42" t="n">
        <v>519432.90107</v>
      </c>
      <c r="R23" s="43" t="n">
        <v>475721.584003</v>
      </c>
      <c r="S23" s="30" t="n">
        <v>0.0918842418273044</v>
      </c>
      <c r="T23" s="44"/>
      <c r="U23" s="42" t="n">
        <v>517296.668763</v>
      </c>
      <c r="V23" s="43" t="n">
        <v>496242.369598</v>
      </c>
      <c r="W23" s="30" t="n">
        <v>0.042427451694735</v>
      </c>
      <c r="X23" s="44"/>
      <c r="Y23" s="42" t="n">
        <v>517481.450923</v>
      </c>
      <c r="Z23" s="43" t="n">
        <v>509812.416843</v>
      </c>
      <c r="AA23" s="30" t="n">
        <v>0.0150428546395363</v>
      </c>
      <c r="AB23" s="44"/>
      <c r="AC23" s="42" t="n">
        <v>516040.891763</v>
      </c>
      <c r="AD23" s="43" t="n">
        <v>504916.848152</v>
      </c>
      <c r="AE23" s="30" t="n">
        <v>0.0220314367637249</v>
      </c>
      <c r="AF23" s="44"/>
      <c r="AG23" s="42" t="n">
        <v>515171.770642</v>
      </c>
      <c r="AH23" s="43" t="n">
        <v>508131.590059</v>
      </c>
      <c r="AI23" s="30" t="n">
        <v>0.013855034248476</v>
      </c>
      <c r="AJ23" s="44"/>
      <c r="AK23" s="42" t="n">
        <v>529464.527305</v>
      </c>
      <c r="AL23" s="43" t="n">
        <v>514737.530801</v>
      </c>
      <c r="AM23" s="30" t="n">
        <v>0.0286106911246258</v>
      </c>
      <c r="AN23" s="44"/>
      <c r="AO23" s="42" t="n">
        <v>512796.216398</v>
      </c>
      <c r="AP23" s="43" t="n">
        <v>510787.727601</v>
      </c>
      <c r="AQ23" s="30" t="n">
        <v>0.00393213988604078</v>
      </c>
      <c r="AR23" s="44"/>
      <c r="AS23" s="42" t="n">
        <v>516552.562345</v>
      </c>
      <c r="AT23" s="43" t="n">
        <v>515121.746209</v>
      </c>
      <c r="AU23" s="30" t="n">
        <v>0.0027776271270432</v>
      </c>
      <c r="AV23" s="44"/>
      <c r="AW23" s="42" t="n">
        <v>516437.728938</v>
      </c>
      <c r="AX23" s="43" t="n">
        <v>524389.765853</v>
      </c>
      <c r="AY23" s="30" t="n">
        <v>-0.01516436329009</v>
      </c>
      <c r="AZ23" s="44"/>
    </row>
    <row r="24" s="45" customFormat="true" ht="15" hidden="false" customHeight="true" outlineLevel="1" collapsed="false">
      <c r="B24" s="46"/>
      <c r="C24" s="2" t="s">
        <v>29</v>
      </c>
      <c r="D24" s="2" t="s">
        <v>22</v>
      </c>
      <c r="E24" s="42" t="n">
        <v>208430.546192</v>
      </c>
      <c r="F24" s="43" t="n">
        <v>195206.925261</v>
      </c>
      <c r="G24" s="30" t="n">
        <v>0.0677415563680411</v>
      </c>
      <c r="H24" s="44"/>
      <c r="I24" s="42" t="n">
        <v>207417.599182</v>
      </c>
      <c r="J24" s="43" t="n">
        <v>197116.830587</v>
      </c>
      <c r="K24" s="30" t="n">
        <v>0.052257174409334</v>
      </c>
      <c r="L24" s="44"/>
      <c r="M24" s="42" t="n">
        <v>206454.24613</v>
      </c>
      <c r="N24" s="43" t="n">
        <v>199070.940614</v>
      </c>
      <c r="O24" s="30" t="n">
        <v>0.0370888161437701</v>
      </c>
      <c r="P24" s="44"/>
      <c r="Q24" s="42" t="n">
        <v>205793.556837</v>
      </c>
      <c r="R24" s="43" t="n">
        <v>200616.777827</v>
      </c>
      <c r="S24" s="30" t="n">
        <v>0.0258043173959465</v>
      </c>
      <c r="T24" s="44"/>
      <c r="U24" s="42" t="n">
        <v>205761.98077</v>
      </c>
      <c r="V24" s="43" t="n">
        <v>201704.910317</v>
      </c>
      <c r="W24" s="30" t="n">
        <v>0.0201138903689746</v>
      </c>
      <c r="X24" s="44"/>
      <c r="Y24" s="42" t="n">
        <v>205374.004962</v>
      </c>
      <c r="Z24" s="43" t="n">
        <v>203810.79935</v>
      </c>
      <c r="AA24" s="30" t="n">
        <v>0.00766988607564195</v>
      </c>
      <c r="AB24" s="44"/>
      <c r="AC24" s="42" t="n">
        <v>204985.348635</v>
      </c>
      <c r="AD24" s="43" t="n">
        <v>205340.786456</v>
      </c>
      <c r="AE24" s="30" t="n">
        <v>-0.00173096551900156</v>
      </c>
      <c r="AF24" s="44"/>
      <c r="AG24" s="42" t="n">
        <v>205032.560676</v>
      </c>
      <c r="AH24" s="43" t="n">
        <v>206461.395208</v>
      </c>
      <c r="AI24" s="30" t="n">
        <v>-0.00692058934582189</v>
      </c>
      <c r="AJ24" s="44"/>
      <c r="AK24" s="42" t="n">
        <v>204088.103706</v>
      </c>
      <c r="AL24" s="43" t="n">
        <v>207648.227455</v>
      </c>
      <c r="AM24" s="30" t="n">
        <v>-0.0171449753876253</v>
      </c>
      <c r="AN24" s="44"/>
      <c r="AO24" s="42" t="n">
        <v>203826.194772</v>
      </c>
      <c r="AP24" s="43" t="n">
        <v>209069.24475</v>
      </c>
      <c r="AQ24" s="30" t="n">
        <v>-0.0250780548055719</v>
      </c>
      <c r="AR24" s="44"/>
      <c r="AS24" s="42" t="n">
        <v>203213.971204</v>
      </c>
      <c r="AT24" s="43" t="n">
        <v>210624.374797</v>
      </c>
      <c r="AU24" s="30" t="n">
        <v>-0.0351830295052135</v>
      </c>
      <c r="AV24" s="44"/>
      <c r="AW24" s="42" t="n">
        <v>202312.490509</v>
      </c>
      <c r="AX24" s="43" t="n">
        <v>209450.06196</v>
      </c>
      <c r="AY24" s="30" t="n">
        <v>-0.0340776764838728</v>
      </c>
      <c r="AZ24" s="44"/>
    </row>
    <row r="25" s="45" customFormat="true" ht="15" hidden="false" customHeight="true" outlineLevel="1" collapsed="false">
      <c r="B25" s="46"/>
      <c r="C25" s="2" t="s">
        <v>29</v>
      </c>
      <c r="D25" s="2" t="s">
        <v>23</v>
      </c>
      <c r="E25" s="42" t="n">
        <v>1099465.528637</v>
      </c>
      <c r="F25" s="43" t="n">
        <v>958730.288269</v>
      </c>
      <c r="G25" s="30" t="n">
        <v>0.146793360020052</v>
      </c>
      <c r="H25" s="44"/>
      <c r="I25" s="42" t="n">
        <v>1108459.021799</v>
      </c>
      <c r="J25" s="43" t="n">
        <v>971951.542037</v>
      </c>
      <c r="K25" s="30" t="n">
        <v>0.140446795810324</v>
      </c>
      <c r="L25" s="44"/>
      <c r="M25" s="42" t="n">
        <v>1123140.4096</v>
      </c>
      <c r="N25" s="43" t="n">
        <v>974213.454378</v>
      </c>
      <c r="O25" s="30" t="n">
        <v>0.152868916511818</v>
      </c>
      <c r="P25" s="44"/>
      <c r="Q25" s="42" t="n">
        <v>1130984.570408</v>
      </c>
      <c r="R25" s="43" t="n">
        <v>977550.995332</v>
      </c>
      <c r="S25" s="30" t="n">
        <v>0.156957105878543</v>
      </c>
      <c r="T25" s="44"/>
      <c r="U25" s="42" t="n">
        <v>1136796.301413</v>
      </c>
      <c r="V25" s="43" t="n">
        <v>981457.7724</v>
      </c>
      <c r="W25" s="30" t="n">
        <v>0.158273267970709</v>
      </c>
      <c r="X25" s="44"/>
      <c r="Y25" s="42" t="n">
        <v>1148435.723087</v>
      </c>
      <c r="Z25" s="43" t="n">
        <v>995812.825345</v>
      </c>
      <c r="AA25" s="30" t="n">
        <v>0.153264643573077</v>
      </c>
      <c r="AB25" s="44"/>
      <c r="AC25" s="42" t="n">
        <v>1124950.515075</v>
      </c>
      <c r="AD25" s="43" t="n">
        <v>1002641.824003</v>
      </c>
      <c r="AE25" s="30" t="n">
        <v>0.121986424407959</v>
      </c>
      <c r="AF25" s="44"/>
      <c r="AG25" s="42" t="n">
        <v>1136058.644112</v>
      </c>
      <c r="AH25" s="43" t="n">
        <v>1017163.235111</v>
      </c>
      <c r="AI25" s="30" t="n">
        <v>0.116889211973952</v>
      </c>
      <c r="AJ25" s="44"/>
      <c r="AK25" s="42" t="n">
        <v>1145229.161019</v>
      </c>
      <c r="AL25" s="43" t="n">
        <v>1028860.327059</v>
      </c>
      <c r="AM25" s="30" t="n">
        <v>0.113104598262274</v>
      </c>
      <c r="AN25" s="44"/>
      <c r="AO25" s="42" t="n">
        <v>1151668.65761</v>
      </c>
      <c r="AP25" s="43" t="n">
        <v>1041380.998775</v>
      </c>
      <c r="AQ25" s="30" t="n">
        <v>0.105905196047108</v>
      </c>
      <c r="AR25" s="44"/>
      <c r="AS25" s="42" t="n">
        <v>1172218.860518</v>
      </c>
      <c r="AT25" s="43" t="n">
        <v>1059146.296053</v>
      </c>
      <c r="AU25" s="30" t="n">
        <v>0.106758211671395</v>
      </c>
      <c r="AV25" s="44"/>
      <c r="AW25" s="42" t="n">
        <v>1184442.503962</v>
      </c>
      <c r="AX25" s="43" t="n">
        <v>1094266.794366</v>
      </c>
      <c r="AY25" s="30" t="n">
        <v>0.0824074257395761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2</v>
      </c>
      <c r="E27" s="35" t="n">
        <v>5429666.70799445</v>
      </c>
      <c r="F27" s="36" t="n">
        <v>4454757.05864504</v>
      </c>
      <c r="G27" s="37" t="n">
        <v>0.218846872346825</v>
      </c>
      <c r="H27" s="38"/>
      <c r="I27" s="35" t="n">
        <v>5573243.25896445</v>
      </c>
      <c r="J27" s="36" t="n">
        <v>4485644.00312504</v>
      </c>
      <c r="K27" s="37" t="n">
        <v>0.242462231751273</v>
      </c>
      <c r="L27" s="38"/>
      <c r="M27" s="35" t="n">
        <v>6332552.86725672</v>
      </c>
      <c r="N27" s="36" t="n">
        <v>4711751.37225191</v>
      </c>
      <c r="O27" s="37" t="n">
        <v>0.343991303223237</v>
      </c>
      <c r="P27" s="38"/>
      <c r="Q27" s="35" t="n">
        <v>6354281.40409072</v>
      </c>
      <c r="R27" s="36" t="n">
        <v>4811370.28646491</v>
      </c>
      <c r="S27" s="37" t="n">
        <v>0.320680185843573</v>
      </c>
      <c r="T27" s="38"/>
      <c r="U27" s="35" t="n">
        <v>6274178.78017372</v>
      </c>
      <c r="V27" s="36" t="n">
        <v>4629603.97735291</v>
      </c>
      <c r="W27" s="37" t="n">
        <v>0.355230125700976</v>
      </c>
      <c r="X27" s="38"/>
      <c r="Y27" s="35" t="n">
        <v>5995384.93911903</v>
      </c>
      <c r="Z27" s="36" t="n">
        <v>4900557.65632418</v>
      </c>
      <c r="AA27" s="37" t="n">
        <v>0.223408713778109</v>
      </c>
      <c r="AB27" s="38"/>
      <c r="AC27" s="35" t="n">
        <v>5906370.24195403</v>
      </c>
      <c r="AD27" s="36" t="n">
        <v>4885621.42834918</v>
      </c>
      <c r="AE27" s="37" t="n">
        <v>0.208929166652553</v>
      </c>
      <c r="AF27" s="38"/>
      <c r="AG27" s="35" t="n">
        <v>5927046.90768003</v>
      </c>
      <c r="AH27" s="36" t="n">
        <v>4884015.57645918</v>
      </c>
      <c r="AI27" s="37" t="n">
        <v>0.213560197524396</v>
      </c>
      <c r="AJ27" s="38"/>
      <c r="AK27" s="35" t="n">
        <v>6313985.73064305</v>
      </c>
      <c r="AL27" s="36" t="n">
        <v>5183226.01107386</v>
      </c>
      <c r="AM27" s="37" t="n">
        <v>0.21815751756789</v>
      </c>
      <c r="AN27" s="38"/>
      <c r="AO27" s="35" t="n">
        <v>6337256.46279705</v>
      </c>
      <c r="AP27" s="36" t="n">
        <v>5276941.45943386</v>
      </c>
      <c r="AQ27" s="37" t="n">
        <v>0.200933630117804</v>
      </c>
      <c r="AR27" s="38"/>
      <c r="AS27" s="35" t="n">
        <v>6240378.19265405</v>
      </c>
      <c r="AT27" s="36" t="n">
        <v>5231170.16186586</v>
      </c>
      <c r="AU27" s="37" t="n">
        <v>0.192922042212487</v>
      </c>
      <c r="AV27" s="38"/>
      <c r="AW27" s="35" t="n">
        <v>6054668.4715752</v>
      </c>
      <c r="AX27" s="36" t="n">
        <v>5328488.67158645</v>
      </c>
      <c r="AY27" s="37" t="n">
        <v>0.136282507995376</v>
      </c>
      <c r="AZ27" s="38"/>
    </row>
    <row r="28" s="26" customFormat="true" ht="15" hidden="false" customHeight="true" outlineLevel="1" collapsed="false">
      <c r="B28" s="27"/>
      <c r="C28" s="2" t="s">
        <v>33</v>
      </c>
      <c r="D28" s="2" t="s">
        <v>21</v>
      </c>
      <c r="E28" s="28" t="n">
        <v>205952.214974</v>
      </c>
      <c r="F28" s="29" t="n">
        <v>184815.68942</v>
      </c>
      <c r="G28" s="30" t="n">
        <v>0.114365428716209</v>
      </c>
      <c r="H28" s="31"/>
      <c r="I28" s="28" t="n">
        <v>205490.766528</v>
      </c>
      <c r="J28" s="29" t="n">
        <v>188213.820526</v>
      </c>
      <c r="K28" s="30" t="n">
        <v>0.0917942473816016</v>
      </c>
      <c r="L28" s="31"/>
      <c r="M28" s="28" t="n">
        <v>201449.752397</v>
      </c>
      <c r="N28" s="29" t="n">
        <v>191000.630896</v>
      </c>
      <c r="O28" s="30" t="n">
        <v>0.0547072617089393</v>
      </c>
      <c r="P28" s="31"/>
      <c r="Q28" s="28" t="n">
        <v>195597.345969</v>
      </c>
      <c r="R28" s="29" t="n">
        <v>193429.819002</v>
      </c>
      <c r="S28" s="30" t="n">
        <v>0.0112057539948248</v>
      </c>
      <c r="T28" s="31"/>
      <c r="U28" s="28" t="n">
        <v>191432.903542</v>
      </c>
      <c r="V28" s="29" t="n">
        <v>196061.988369</v>
      </c>
      <c r="W28" s="30" t="n">
        <v>-0.0236103125624115</v>
      </c>
      <c r="X28" s="31"/>
      <c r="Y28" s="28" t="n">
        <v>189997.375943</v>
      </c>
      <c r="Z28" s="29" t="n">
        <v>200623.074044</v>
      </c>
      <c r="AA28" s="30" t="n">
        <v>-0.0529634896266696</v>
      </c>
      <c r="AB28" s="31"/>
      <c r="AC28" s="28" t="n">
        <v>187260.530811</v>
      </c>
      <c r="AD28" s="29" t="n">
        <v>203208.743384</v>
      </c>
      <c r="AE28" s="30" t="n">
        <v>-0.0784819211389097</v>
      </c>
      <c r="AF28" s="31"/>
      <c r="AG28" s="28" t="n">
        <v>185796.039204</v>
      </c>
      <c r="AH28" s="29" t="n">
        <v>203893.582326</v>
      </c>
      <c r="AI28" s="30" t="n">
        <v>-0.0887597486666565</v>
      </c>
      <c r="AJ28" s="31"/>
      <c r="AK28" s="28" t="n">
        <v>183563.247956</v>
      </c>
      <c r="AL28" s="29" t="n">
        <v>205044.642519</v>
      </c>
      <c r="AM28" s="30" t="n">
        <v>-0.104764476160403</v>
      </c>
      <c r="AN28" s="31"/>
      <c r="AO28" s="28" t="n">
        <v>185123.768016</v>
      </c>
      <c r="AP28" s="29" t="n">
        <v>207259.439761</v>
      </c>
      <c r="AQ28" s="30" t="n">
        <v>-0.106801754219377</v>
      </c>
      <c r="AR28" s="31"/>
      <c r="AS28" s="28" t="n">
        <v>186179.518782</v>
      </c>
      <c r="AT28" s="29" t="n">
        <v>209303.316158</v>
      </c>
      <c r="AU28" s="30" t="n">
        <v>-0.110479842366875</v>
      </c>
      <c r="AV28" s="31"/>
      <c r="AW28" s="28" t="n">
        <v>189887.302933</v>
      </c>
      <c r="AX28" s="29" t="n">
        <v>205032.902748</v>
      </c>
      <c r="AY28" s="30" t="n">
        <v>-0.0738691186244142</v>
      </c>
      <c r="AZ28" s="31"/>
    </row>
    <row r="29" s="26" customFormat="true" ht="15" hidden="false" customHeight="true" outlineLevel="1" collapsed="false">
      <c r="B29" s="27"/>
      <c r="C29" s="2" t="s">
        <v>33</v>
      </c>
      <c r="D29" s="2" t="s">
        <v>22</v>
      </c>
      <c r="E29" s="32" t="n">
        <v>420018.449071</v>
      </c>
      <c r="F29" s="33" t="n">
        <v>477962.406476</v>
      </c>
      <c r="G29" s="30" t="n">
        <v>-0.121231202747134</v>
      </c>
      <c r="H29" s="31"/>
      <c r="I29" s="32" t="n">
        <v>421684.109446</v>
      </c>
      <c r="J29" s="33" t="n">
        <v>478182.947764</v>
      </c>
      <c r="K29" s="30" t="n">
        <v>-0.118153185056453</v>
      </c>
      <c r="L29" s="31"/>
      <c r="M29" s="32" t="n">
        <v>415440.131501</v>
      </c>
      <c r="N29" s="33" t="n">
        <v>480210.925999</v>
      </c>
      <c r="O29" s="30" t="n">
        <v>-0.134879885048961</v>
      </c>
      <c r="P29" s="31"/>
      <c r="Q29" s="32" t="n">
        <v>610993.076786</v>
      </c>
      <c r="R29" s="33" t="n">
        <v>395135.139753</v>
      </c>
      <c r="S29" s="30" t="n">
        <v>0.546288890347574</v>
      </c>
      <c r="T29" s="31"/>
      <c r="U29" s="32" t="n">
        <v>605409.92776</v>
      </c>
      <c r="V29" s="33" t="n">
        <v>401736.05079</v>
      </c>
      <c r="W29" s="30" t="n">
        <v>0.506984316118711</v>
      </c>
      <c r="X29" s="31"/>
      <c r="Y29" s="32" t="n">
        <v>612081.218075</v>
      </c>
      <c r="Z29" s="33" t="n">
        <v>493960.65796</v>
      </c>
      <c r="AA29" s="30" t="n">
        <v>0.239129489791402</v>
      </c>
      <c r="AB29" s="31"/>
      <c r="AC29" s="32" t="n">
        <v>609208.423652</v>
      </c>
      <c r="AD29" s="33" t="n">
        <v>497612.884196</v>
      </c>
      <c r="AE29" s="30" t="n">
        <v>0.224261756478244</v>
      </c>
      <c r="AF29" s="31"/>
      <c r="AG29" s="32" t="n">
        <v>609238.615295</v>
      </c>
      <c r="AH29" s="33" t="n">
        <v>498906.898073</v>
      </c>
      <c r="AI29" s="30" t="n">
        <v>0.221146906663648</v>
      </c>
      <c r="AJ29" s="31"/>
      <c r="AK29" s="32" t="n">
        <v>608696.218025</v>
      </c>
      <c r="AL29" s="33" t="n">
        <v>423266.002203</v>
      </c>
      <c r="AM29" s="30" t="n">
        <v>0.438093810645975</v>
      </c>
      <c r="AN29" s="31"/>
      <c r="AO29" s="32" t="n">
        <v>611517.260732</v>
      </c>
      <c r="AP29" s="33" t="n">
        <v>523256.949035</v>
      </c>
      <c r="AQ29" s="30" t="n">
        <v>0.168674896453399</v>
      </c>
      <c r="AR29" s="31"/>
      <c r="AS29" s="32" t="n">
        <v>610235.759532</v>
      </c>
      <c r="AT29" s="33" t="n">
        <v>432666.38148</v>
      </c>
      <c r="AU29" s="30" t="n">
        <v>0.410407153531544</v>
      </c>
      <c r="AV29" s="31"/>
      <c r="AW29" s="32" t="n">
        <v>636009.976222</v>
      </c>
      <c r="AX29" s="33" t="n">
        <v>420300.478627</v>
      </c>
      <c r="AY29" s="30" t="n">
        <v>0.513226866406768</v>
      </c>
      <c r="AZ29" s="31"/>
    </row>
    <row r="30" s="26" customFormat="true" ht="15" hidden="false" customHeight="true" outlineLevel="1" collapsed="false">
      <c r="B30" s="27"/>
      <c r="C30" s="2" t="s">
        <v>33</v>
      </c>
      <c r="D30" s="2" t="s">
        <v>23</v>
      </c>
      <c r="E30" s="32" t="n">
        <v>4803696.04394945</v>
      </c>
      <c r="F30" s="33" t="n">
        <v>3791978.96274904</v>
      </c>
      <c r="G30" s="30" t="n">
        <v>0.266804507920306</v>
      </c>
      <c r="H30" s="31"/>
      <c r="I30" s="32" t="n">
        <v>4946068.38299045</v>
      </c>
      <c r="J30" s="33" t="n">
        <v>3819247.23483504</v>
      </c>
      <c r="K30" s="30" t="n">
        <v>0.295037497933563</v>
      </c>
      <c r="L30" s="31"/>
      <c r="M30" s="32" t="n">
        <v>5715662.98335872</v>
      </c>
      <c r="N30" s="33" t="n">
        <v>4040539.81535691</v>
      </c>
      <c r="O30" s="30" t="n">
        <v>0.41457905244125</v>
      </c>
      <c r="P30" s="31"/>
      <c r="Q30" s="32" t="n">
        <v>5547690.98133572</v>
      </c>
      <c r="R30" s="33" t="n">
        <v>4222805.32770991</v>
      </c>
      <c r="S30" s="30" t="n">
        <v>0.313745377967569</v>
      </c>
      <c r="T30" s="31"/>
      <c r="U30" s="32" t="n">
        <v>5477335.94887172</v>
      </c>
      <c r="V30" s="33" t="n">
        <v>4031805.93819391</v>
      </c>
      <c r="W30" s="30" t="n">
        <v>0.358531643843293</v>
      </c>
      <c r="X30" s="31"/>
      <c r="Y30" s="32" t="n">
        <v>5193306.34510103</v>
      </c>
      <c r="Z30" s="33" t="n">
        <v>4205973.92432018</v>
      </c>
      <c r="AA30" s="30" t="n">
        <v>0.234745254855672</v>
      </c>
      <c r="AB30" s="31"/>
      <c r="AC30" s="32" t="n">
        <v>5109901.28749103</v>
      </c>
      <c r="AD30" s="33" t="n">
        <v>4184799.80076918</v>
      </c>
      <c r="AE30" s="30" t="n">
        <v>0.221062304235393</v>
      </c>
      <c r="AF30" s="31"/>
      <c r="AG30" s="32" t="n">
        <v>5132012.25318103</v>
      </c>
      <c r="AH30" s="33" t="n">
        <v>4181215.09606018</v>
      </c>
      <c r="AI30" s="30" t="n">
        <v>0.227397331942275</v>
      </c>
      <c r="AJ30" s="31"/>
      <c r="AK30" s="32" t="n">
        <v>5521726.26466205</v>
      </c>
      <c r="AL30" s="33" t="n">
        <v>4554915.36635186</v>
      </c>
      <c r="AM30" s="30" t="n">
        <v>0.212256610836774</v>
      </c>
      <c r="AN30" s="31"/>
      <c r="AO30" s="32" t="n">
        <v>5540615.43404905</v>
      </c>
      <c r="AP30" s="33" t="n">
        <v>4546425.07063786</v>
      </c>
      <c r="AQ30" s="30" t="n">
        <v>0.21867518939924</v>
      </c>
      <c r="AR30" s="31"/>
      <c r="AS30" s="32" t="n">
        <v>5443962.91434005</v>
      </c>
      <c r="AT30" s="33" t="n">
        <v>4589200.46422786</v>
      </c>
      <c r="AU30" s="30" t="n">
        <v>0.186255199958018</v>
      </c>
      <c r="AV30" s="31"/>
      <c r="AW30" s="32" t="n">
        <v>5228771.1924202</v>
      </c>
      <c r="AX30" s="33" t="n">
        <v>4703155.29021145</v>
      </c>
      <c r="AY30" s="30" t="n">
        <v>0.111758143156085</v>
      </c>
      <c r="AZ30" s="31"/>
    </row>
    <row r="31" customFormat="false" ht="15" hidden="false" customHeight="true" outlineLevel="0" collapsed="false">
      <c r="B31" s="1"/>
      <c r="C31" s="2" t="s">
        <v>34</v>
      </c>
      <c r="E31" s="42" t="n">
        <v>562179.094393</v>
      </c>
      <c r="F31" s="43" t="n">
        <v>534042.992941</v>
      </c>
      <c r="G31" s="30" t="n">
        <v>0.0526850868261619</v>
      </c>
      <c r="H31" s="44"/>
      <c r="I31" s="42" t="n">
        <v>565091.318763</v>
      </c>
      <c r="J31" s="43" t="n">
        <v>518543.940494</v>
      </c>
      <c r="K31" s="30" t="n">
        <v>0.0897655427708902</v>
      </c>
      <c r="L31" s="44"/>
      <c r="M31" s="42" t="n">
        <v>547231.431366</v>
      </c>
      <c r="N31" s="43" t="n">
        <v>528331.068157</v>
      </c>
      <c r="O31" s="30" t="n">
        <v>0.0357737115005009</v>
      </c>
      <c r="P31" s="44"/>
      <c r="Q31" s="42" t="n">
        <v>545747.856232</v>
      </c>
      <c r="R31" s="43" t="n">
        <v>551969.652335</v>
      </c>
      <c r="S31" s="30" t="n">
        <v>-0.0112719894593477</v>
      </c>
      <c r="T31" s="44"/>
      <c r="U31" s="42" t="n">
        <v>546396.064521</v>
      </c>
      <c r="V31" s="43" t="n">
        <v>522058.378848</v>
      </c>
      <c r="W31" s="30" t="n">
        <v>0.0466187052235515</v>
      </c>
      <c r="X31" s="44"/>
      <c r="Y31" s="42" t="n">
        <v>552074.035866</v>
      </c>
      <c r="Z31" s="43" t="n">
        <v>537825.696918</v>
      </c>
      <c r="AA31" s="30" t="n">
        <v>0.0264924845161729</v>
      </c>
      <c r="AB31" s="44"/>
      <c r="AC31" s="42" t="n">
        <v>554321.72762</v>
      </c>
      <c r="AD31" s="43" t="n">
        <v>542115.583106</v>
      </c>
      <c r="AE31" s="30" t="n">
        <v>0.022515760281352</v>
      </c>
      <c r="AF31" s="44"/>
      <c r="AG31" s="42" t="n">
        <v>566517.99213</v>
      </c>
      <c r="AH31" s="43" t="n">
        <v>543321.163585</v>
      </c>
      <c r="AI31" s="30" t="n">
        <v>0.0426945057540924</v>
      </c>
      <c r="AJ31" s="44"/>
      <c r="AK31" s="42" t="n">
        <v>570168.684005</v>
      </c>
      <c r="AL31" s="43" t="n">
        <v>539815.061754</v>
      </c>
      <c r="AM31" s="30" t="n">
        <v>0.0562296690136305</v>
      </c>
      <c r="AN31" s="44"/>
      <c r="AO31" s="42" t="n">
        <v>569959.246599</v>
      </c>
      <c r="AP31" s="43" t="n">
        <v>556570.039106</v>
      </c>
      <c r="AQ31" s="30" t="n">
        <v>0.0240566443614293</v>
      </c>
      <c r="AR31" s="44"/>
      <c r="AS31" s="42" t="n">
        <v>574423.252165</v>
      </c>
      <c r="AT31" s="43" t="n">
        <v>546500.369577</v>
      </c>
      <c r="AU31" s="30" t="n">
        <v>0.051093986651121</v>
      </c>
      <c r="AV31" s="44"/>
      <c r="AW31" s="42" t="n">
        <v>599768.694235</v>
      </c>
      <c r="AX31" s="43" t="n">
        <v>557048.799958</v>
      </c>
      <c r="AY31" s="30" t="n">
        <v>0.0766896801145987</v>
      </c>
      <c r="AZ31" s="44"/>
    </row>
    <row r="32" s="45" customFormat="true" ht="15" hidden="false" customHeight="true" outlineLevel="1" collapsed="false">
      <c r="B32" s="47"/>
      <c r="C32" s="2" t="s">
        <v>35</v>
      </c>
      <c r="D32" s="2" t="s">
        <v>21</v>
      </c>
      <c r="E32" s="42" t="n">
        <v>21548.501901</v>
      </c>
      <c r="F32" s="43" t="n">
        <v>21880.132485</v>
      </c>
      <c r="G32" s="30" t="n">
        <v>-0.0151566990843108</v>
      </c>
      <c r="H32" s="44"/>
      <c r="I32" s="42" t="n">
        <v>21136.037056</v>
      </c>
      <c r="J32" s="43" t="n">
        <v>21917.966753</v>
      </c>
      <c r="K32" s="30" t="n">
        <v>-0.0356752843825248</v>
      </c>
      <c r="L32" s="44"/>
      <c r="M32" s="42" t="n">
        <v>20308.368773</v>
      </c>
      <c r="N32" s="43" t="n">
        <v>21873.949702</v>
      </c>
      <c r="O32" s="30" t="n">
        <v>-0.0715728503689874</v>
      </c>
      <c r="P32" s="44"/>
      <c r="Q32" s="42" t="n">
        <v>19834.670406</v>
      </c>
      <c r="R32" s="43" t="n">
        <v>21924.56034</v>
      </c>
      <c r="S32" s="30" t="n">
        <v>-0.0953218628602155</v>
      </c>
      <c r="T32" s="44"/>
      <c r="U32" s="42" t="n">
        <v>19576.52335</v>
      </c>
      <c r="V32" s="43" t="n">
        <v>21966.678209</v>
      </c>
      <c r="W32" s="30" t="n">
        <v>-0.108808206514389</v>
      </c>
      <c r="X32" s="44"/>
      <c r="Y32" s="42" t="n">
        <v>19312.964447</v>
      </c>
      <c r="Z32" s="43" t="n">
        <v>21948.893281</v>
      </c>
      <c r="AA32" s="30" t="n">
        <v>-0.120093929122239</v>
      </c>
      <c r="AB32" s="44"/>
      <c r="AC32" s="42" t="n">
        <v>19164.305513</v>
      </c>
      <c r="AD32" s="43" t="n">
        <v>21956.416888</v>
      </c>
      <c r="AE32" s="30" t="n">
        <v>-0.127166075832983</v>
      </c>
      <c r="AF32" s="44"/>
      <c r="AG32" s="42" t="n">
        <v>19137.312625</v>
      </c>
      <c r="AH32" s="43" t="n">
        <v>22020.954211</v>
      </c>
      <c r="AI32" s="30" t="n">
        <v>-0.130949892469217</v>
      </c>
      <c r="AJ32" s="44"/>
      <c r="AK32" s="42" t="n">
        <v>19041.931964</v>
      </c>
      <c r="AL32" s="43" t="n">
        <v>21854.381381</v>
      </c>
      <c r="AM32" s="30" t="n">
        <v>-0.128690415343676</v>
      </c>
      <c r="AN32" s="44"/>
      <c r="AO32" s="42" t="n">
        <v>19012.781009</v>
      </c>
      <c r="AP32" s="43" t="n">
        <v>21854.919433</v>
      </c>
      <c r="AQ32" s="30" t="n">
        <v>-0.130045705851859</v>
      </c>
      <c r="AR32" s="44"/>
      <c r="AS32" s="42" t="n">
        <v>18960.283837</v>
      </c>
      <c r="AT32" s="43" t="n">
        <v>21813.287523</v>
      </c>
      <c r="AU32" s="30" t="n">
        <v>-0.130792008448602</v>
      </c>
      <c r="AV32" s="44"/>
      <c r="AW32" s="42" t="n">
        <v>18904.246942</v>
      </c>
      <c r="AX32" s="43" t="n">
        <v>21766.609477</v>
      </c>
      <c r="AY32" s="30" t="n">
        <v>-0.131502452783221</v>
      </c>
      <c r="AZ32" s="44"/>
    </row>
    <row r="33" s="45" customFormat="true" ht="15" hidden="false" customHeight="true" outlineLevel="1" collapsed="false">
      <c r="B33" s="47"/>
      <c r="C33" s="2" t="s">
        <v>35</v>
      </c>
      <c r="D33" s="2" t="s">
        <v>22</v>
      </c>
      <c r="E33" s="42" t="n">
        <v>112168.948042</v>
      </c>
      <c r="F33" s="43" t="n">
        <v>115898.225331</v>
      </c>
      <c r="G33" s="30" t="n">
        <v>-0.0321771733635209</v>
      </c>
      <c r="H33" s="44"/>
      <c r="I33" s="42" t="n">
        <v>110015.178397</v>
      </c>
      <c r="J33" s="43" t="n">
        <v>117006.870528</v>
      </c>
      <c r="K33" s="30" t="n">
        <v>-0.0597545434678288</v>
      </c>
      <c r="L33" s="44"/>
      <c r="M33" s="42" t="n">
        <v>107001.03507</v>
      </c>
      <c r="N33" s="43" t="n">
        <v>118662.264579</v>
      </c>
      <c r="O33" s="30" t="n">
        <v>-0.0982724335354016</v>
      </c>
      <c r="P33" s="44"/>
      <c r="Q33" s="42" t="n">
        <v>157946.910029</v>
      </c>
      <c r="R33" s="43" t="n">
        <v>111258.090989</v>
      </c>
      <c r="S33" s="30" t="n">
        <v>0.419644258003817</v>
      </c>
      <c r="T33" s="44"/>
      <c r="U33" s="42" t="n">
        <v>155156.303783</v>
      </c>
      <c r="V33" s="43" t="n">
        <v>112105.656068</v>
      </c>
      <c r="W33" s="30" t="n">
        <v>0.384018516326123</v>
      </c>
      <c r="X33" s="44"/>
      <c r="Y33" s="42" t="n">
        <v>155691.530635</v>
      </c>
      <c r="Z33" s="43" t="n">
        <v>120369.063789</v>
      </c>
      <c r="AA33" s="30" t="n">
        <v>0.293451371424789</v>
      </c>
      <c r="AB33" s="44"/>
      <c r="AC33" s="42" t="n">
        <v>154749.818945</v>
      </c>
      <c r="AD33" s="43" t="n">
        <v>121394</v>
      </c>
      <c r="AE33" s="30" t="n">
        <v>0.274773209096002</v>
      </c>
      <c r="AF33" s="44"/>
      <c r="AG33" s="42" t="n">
        <v>154243.334373</v>
      </c>
      <c r="AH33" s="43" t="n">
        <v>121682</v>
      </c>
      <c r="AI33" s="30" t="n">
        <v>0.267593681670255</v>
      </c>
      <c r="AJ33" s="44"/>
      <c r="AK33" s="42" t="n">
        <v>156078.339068</v>
      </c>
      <c r="AL33" s="43" t="n">
        <v>116404</v>
      </c>
      <c r="AM33" s="30" t="n">
        <v>0.340833124875434</v>
      </c>
      <c r="AN33" s="44"/>
      <c r="AO33" s="42" t="n">
        <v>155461.543756</v>
      </c>
      <c r="AP33" s="43" t="n">
        <v>125510</v>
      </c>
      <c r="AQ33" s="30" t="n">
        <v>0.238638704135128</v>
      </c>
      <c r="AR33" s="44"/>
      <c r="AS33" s="42" t="n">
        <v>155214.992084</v>
      </c>
      <c r="AT33" s="43" t="n">
        <v>117784.400005</v>
      </c>
      <c r="AU33" s="30" t="n">
        <v>0.317789045726013</v>
      </c>
      <c r="AV33" s="44"/>
      <c r="AW33" s="42" t="n">
        <v>167787</v>
      </c>
      <c r="AX33" s="43" t="n">
        <v>113403.077358</v>
      </c>
      <c r="AY33" s="30" t="n">
        <v>0.479563023411758</v>
      </c>
      <c r="AZ33" s="44"/>
    </row>
    <row r="34" s="45" customFormat="true" ht="15" hidden="false" customHeight="true" outlineLevel="1" collapsed="false">
      <c r="B34" s="47"/>
      <c r="C34" s="2" t="s">
        <v>35</v>
      </c>
      <c r="D34" s="2" t="s">
        <v>23</v>
      </c>
      <c r="E34" s="42" t="n">
        <v>428461.64445</v>
      </c>
      <c r="F34" s="43" t="n">
        <v>396264.635125</v>
      </c>
      <c r="G34" s="30" t="n">
        <v>0.0812512812677406</v>
      </c>
      <c r="H34" s="44"/>
      <c r="I34" s="42" t="n">
        <v>433940.10331</v>
      </c>
      <c r="J34" s="43" t="n">
        <v>379619.103213</v>
      </c>
      <c r="K34" s="30" t="n">
        <v>0.143093431382248</v>
      </c>
      <c r="L34" s="44"/>
      <c r="M34" s="42" t="n">
        <v>419922.027523</v>
      </c>
      <c r="N34" s="43" t="n">
        <v>387794.853876</v>
      </c>
      <c r="O34" s="30" t="n">
        <v>0.082845796755397</v>
      </c>
      <c r="P34" s="44"/>
      <c r="Q34" s="42" t="n">
        <v>367966.275797</v>
      </c>
      <c r="R34" s="43" t="n">
        <v>418787.001006</v>
      </c>
      <c r="S34" s="30" t="n">
        <v>-0.121352203117383</v>
      </c>
      <c r="T34" s="44"/>
      <c r="U34" s="42" t="n">
        <v>371663.237388</v>
      </c>
      <c r="V34" s="43" t="n">
        <v>387986.044571</v>
      </c>
      <c r="W34" s="30" t="n">
        <v>-0.0420706038565079</v>
      </c>
      <c r="X34" s="44"/>
      <c r="Y34" s="42" t="n">
        <v>377069.540784</v>
      </c>
      <c r="Z34" s="43" t="n">
        <v>395507.739848</v>
      </c>
      <c r="AA34" s="30" t="n">
        <v>-0.0466190600241757</v>
      </c>
      <c r="AB34" s="44"/>
      <c r="AC34" s="42" t="n">
        <v>380407.603162</v>
      </c>
      <c r="AD34" s="43" t="n">
        <v>398765.166218</v>
      </c>
      <c r="AE34" s="30" t="n">
        <v>-0.0460360247363335</v>
      </c>
      <c r="AF34" s="44"/>
      <c r="AG34" s="42" t="n">
        <v>393137.345132</v>
      </c>
      <c r="AH34" s="43" t="n">
        <v>399618.209374</v>
      </c>
      <c r="AI34" s="30" t="n">
        <v>-0.0162176399622836</v>
      </c>
      <c r="AJ34" s="44"/>
      <c r="AK34" s="42" t="n">
        <v>395048.412973</v>
      </c>
      <c r="AL34" s="43" t="n">
        <v>401556.680373</v>
      </c>
      <c r="AM34" s="30" t="n">
        <v>-0.0162075933936763</v>
      </c>
      <c r="AN34" s="44"/>
      <c r="AO34" s="42" t="n">
        <v>395484.921834</v>
      </c>
      <c r="AP34" s="43" t="n">
        <v>409205.119673</v>
      </c>
      <c r="AQ34" s="30" t="n">
        <v>-0.0335289007380064</v>
      </c>
      <c r="AR34" s="44"/>
      <c r="AS34" s="42" t="n">
        <v>400247.976244</v>
      </c>
      <c r="AT34" s="43" t="n">
        <v>406902.682049</v>
      </c>
      <c r="AU34" s="30" t="n">
        <v>-0.01635453905462</v>
      </c>
      <c r="AV34" s="44"/>
      <c r="AW34" s="42" t="n">
        <v>413077.447293</v>
      </c>
      <c r="AX34" s="43" t="n">
        <v>421879.113123</v>
      </c>
      <c r="AY34" s="30" t="n">
        <v>-0.0208630044868654</v>
      </c>
      <c r="AZ34" s="44"/>
    </row>
    <row r="35" customFormat="false" ht="15" hidden="false" customHeight="true" outlineLevel="0" collapsed="false">
      <c r="B35" s="48"/>
      <c r="C35" s="2" t="s">
        <v>36</v>
      </c>
      <c r="E35" s="42" t="n">
        <v>725114.862318</v>
      </c>
      <c r="F35" s="43" t="n">
        <v>751195.14322</v>
      </c>
      <c r="G35" s="30" t="n">
        <v>-0.0347183832821479</v>
      </c>
      <c r="H35" s="44"/>
      <c r="I35" s="42" t="n">
        <v>723828.869784</v>
      </c>
      <c r="J35" s="43" t="n">
        <v>755794.076452</v>
      </c>
      <c r="K35" s="30" t="n">
        <v>-0.0422935395551888</v>
      </c>
      <c r="L35" s="44"/>
      <c r="M35" s="42" t="n">
        <v>717196.308795</v>
      </c>
      <c r="N35" s="43" t="n">
        <v>754581.236582</v>
      </c>
      <c r="O35" s="30" t="n">
        <v>-0.0495439403666347</v>
      </c>
      <c r="P35" s="44"/>
      <c r="Q35" s="42" t="n">
        <v>710230.358599</v>
      </c>
      <c r="R35" s="43" t="n">
        <v>689290.125303</v>
      </c>
      <c r="S35" s="30" t="n">
        <v>0.0303794186617645</v>
      </c>
      <c r="T35" s="44"/>
      <c r="U35" s="42" t="n">
        <v>702649.876437</v>
      </c>
      <c r="V35" s="43" t="n">
        <v>690253.222981</v>
      </c>
      <c r="W35" s="30" t="n">
        <v>0.0179595734482232</v>
      </c>
      <c r="X35" s="44"/>
      <c r="Y35" s="42" t="n">
        <v>700951.110791</v>
      </c>
      <c r="Z35" s="43" t="n">
        <v>775365.140702</v>
      </c>
      <c r="AA35" s="30" t="n">
        <v>-0.0959728855538011</v>
      </c>
      <c r="AB35" s="44"/>
      <c r="AC35" s="42" t="n">
        <v>693614.616026</v>
      </c>
      <c r="AD35" s="43" t="n">
        <v>783365.796328</v>
      </c>
      <c r="AE35" s="30" t="n">
        <v>-0.114571226778991</v>
      </c>
      <c r="AF35" s="44"/>
      <c r="AG35" s="42" t="n">
        <v>691501.090203</v>
      </c>
      <c r="AH35" s="43" t="n">
        <v>788033.605776</v>
      </c>
      <c r="AI35" s="30" t="n">
        <v>-0.122497968190001</v>
      </c>
      <c r="AJ35" s="44"/>
      <c r="AK35" s="42" t="n">
        <v>690545.212124</v>
      </c>
      <c r="AL35" s="43" t="n">
        <v>732957.866593</v>
      </c>
      <c r="AM35" s="30" t="n">
        <v>-0.0578650648312792</v>
      </c>
      <c r="AN35" s="44"/>
      <c r="AO35" s="42" t="n">
        <v>692098.845244</v>
      </c>
      <c r="AP35" s="43" t="n">
        <v>816962.665518</v>
      </c>
      <c r="AQ35" s="30" t="n">
        <v>-0.152839077652134</v>
      </c>
      <c r="AR35" s="44"/>
      <c r="AS35" s="42" t="n">
        <v>692490.336301</v>
      </c>
      <c r="AT35" s="43" t="n">
        <v>735550.682524</v>
      </c>
      <c r="AU35" s="30" t="n">
        <v>-0.0585416440308926</v>
      </c>
      <c r="AV35" s="44"/>
      <c r="AW35" s="42" t="n">
        <v>706481.235686</v>
      </c>
      <c r="AX35" s="43" t="n">
        <v>719226.789423</v>
      </c>
      <c r="AY35" s="30" t="n">
        <v>-0.0177211888161523</v>
      </c>
      <c r="AZ35" s="44"/>
    </row>
    <row r="36" s="45" customFormat="true" ht="15" hidden="false" customHeight="true" outlineLevel="1" collapsed="false">
      <c r="B36" s="47"/>
      <c r="C36" s="2" t="s">
        <v>37</v>
      </c>
      <c r="D36" s="2" t="s">
        <v>21</v>
      </c>
      <c r="E36" s="42" t="n">
        <v>178628.713073</v>
      </c>
      <c r="F36" s="43" t="n">
        <v>157736.556935</v>
      </c>
      <c r="G36" s="30" t="n">
        <v>0.13244967776626</v>
      </c>
      <c r="H36" s="44"/>
      <c r="I36" s="42" t="n">
        <v>178570.729472</v>
      </c>
      <c r="J36" s="43" t="n">
        <v>161096.853773</v>
      </c>
      <c r="K36" s="30" t="n">
        <v>0.108468137581521</v>
      </c>
      <c r="L36" s="44"/>
      <c r="M36" s="42" t="n">
        <v>175351.383624</v>
      </c>
      <c r="N36" s="43" t="n">
        <v>163724.681194</v>
      </c>
      <c r="O36" s="30" t="n">
        <v>0.0710137429812634</v>
      </c>
      <c r="P36" s="44"/>
      <c r="Q36" s="42" t="n">
        <v>169930.675563</v>
      </c>
      <c r="R36" s="43" t="n">
        <v>166164.258662</v>
      </c>
      <c r="S36" s="30" t="n">
        <v>0.0226668293851405</v>
      </c>
      <c r="T36" s="44"/>
      <c r="U36" s="42" t="n">
        <v>166346.380192</v>
      </c>
      <c r="V36" s="43" t="n">
        <v>168844.31016</v>
      </c>
      <c r="W36" s="30" t="n">
        <v>-0.0147942798050636</v>
      </c>
      <c r="X36" s="44"/>
      <c r="Y36" s="42" t="n">
        <v>165130.411496</v>
      </c>
      <c r="Z36" s="43" t="n">
        <v>172896.180763</v>
      </c>
      <c r="AA36" s="30" t="n">
        <v>-0.0449157941646207</v>
      </c>
      <c r="AB36" s="44"/>
      <c r="AC36" s="42" t="n">
        <v>162517.225298</v>
      </c>
      <c r="AD36" s="43" t="n">
        <v>175537.326496</v>
      </c>
      <c r="AE36" s="30" t="n">
        <v>-0.0741728352476458</v>
      </c>
      <c r="AF36" s="44"/>
      <c r="AG36" s="42" t="n">
        <v>161025.726579</v>
      </c>
      <c r="AH36" s="43" t="n">
        <v>176017.628115</v>
      </c>
      <c r="AI36" s="30" t="n">
        <v>-0.0851727278486285</v>
      </c>
      <c r="AJ36" s="44"/>
      <c r="AK36" s="42" t="n">
        <v>160168.315992</v>
      </c>
      <c r="AL36" s="43" t="n">
        <v>177310.261138</v>
      </c>
      <c r="AM36" s="30" t="n">
        <v>-0.0966776825885925</v>
      </c>
      <c r="AN36" s="44"/>
      <c r="AO36" s="42" t="n">
        <v>162722.987007</v>
      </c>
      <c r="AP36" s="43" t="n">
        <v>179473.520328</v>
      </c>
      <c r="AQ36" s="30" t="n">
        <v>-0.0933315025547349</v>
      </c>
      <c r="AR36" s="44"/>
      <c r="AS36" s="42" t="n">
        <v>163783.234945</v>
      </c>
      <c r="AT36" s="43" t="n">
        <v>181410.028635</v>
      </c>
      <c r="AU36" s="30" t="n">
        <v>-0.0971654865093781</v>
      </c>
      <c r="AV36" s="44"/>
      <c r="AW36" s="42" t="n">
        <v>167233.055991</v>
      </c>
      <c r="AX36" s="43" t="n">
        <v>177407.293271</v>
      </c>
      <c r="AY36" s="30" t="n">
        <v>-0.0573495998524607</v>
      </c>
      <c r="AZ36" s="44"/>
    </row>
    <row r="37" s="45" customFormat="true" ht="15" hidden="false" customHeight="true" outlineLevel="1" collapsed="false">
      <c r="B37" s="47"/>
      <c r="C37" s="2" t="s">
        <v>37</v>
      </c>
      <c r="D37" s="2" t="s">
        <v>22</v>
      </c>
      <c r="E37" s="42" t="n">
        <v>279730.299128</v>
      </c>
      <c r="F37" s="43" t="n">
        <v>334764.821606</v>
      </c>
      <c r="G37" s="30" t="n">
        <v>-0.164397567862649</v>
      </c>
      <c r="H37" s="44"/>
      <c r="I37" s="42" t="n">
        <v>280412.554379</v>
      </c>
      <c r="J37" s="43" t="n">
        <v>333029.526882</v>
      </c>
      <c r="K37" s="30" t="n">
        <v>-0.15799491713431</v>
      </c>
      <c r="L37" s="44"/>
      <c r="M37" s="42" t="n">
        <v>282481.605292</v>
      </c>
      <c r="N37" s="43" t="n">
        <v>333283.296114</v>
      </c>
      <c r="O37" s="30" t="n">
        <v>-0.152427953678852</v>
      </c>
      <c r="P37" s="44"/>
      <c r="Q37" s="42" t="n">
        <v>425801.133251</v>
      </c>
      <c r="R37" s="43" t="n">
        <v>258099.313084</v>
      </c>
      <c r="S37" s="30" t="n">
        <v>0.649756941090426</v>
      </c>
      <c r="T37" s="44"/>
      <c r="U37" s="42" t="n">
        <v>422596.807722</v>
      </c>
      <c r="V37" s="43" t="n">
        <v>262755.90157</v>
      </c>
      <c r="W37" s="30" t="n">
        <v>0.608324704400283</v>
      </c>
      <c r="X37" s="44"/>
      <c r="Y37" s="42" t="n">
        <v>431145.844536</v>
      </c>
      <c r="Z37" s="43" t="n">
        <v>344952.927805</v>
      </c>
      <c r="AA37" s="30" t="n">
        <v>0.249868633611727</v>
      </c>
      <c r="AB37" s="44"/>
      <c r="AC37" s="42" t="n">
        <v>427387.172724</v>
      </c>
      <c r="AD37" s="43" t="n">
        <v>346465</v>
      </c>
      <c r="AE37" s="30" t="n">
        <v>0.233565216469196</v>
      </c>
      <c r="AF37" s="44"/>
      <c r="AG37" s="42" t="n">
        <v>428009.194543</v>
      </c>
      <c r="AH37" s="43" t="n">
        <v>347298</v>
      </c>
      <c r="AI37" s="30" t="n">
        <v>0.232397521848672</v>
      </c>
      <c r="AJ37" s="44"/>
      <c r="AK37" s="42" t="n">
        <v>427459.609819</v>
      </c>
      <c r="AL37" s="43" t="n">
        <v>281807</v>
      </c>
      <c r="AM37" s="30" t="n">
        <v>0.516852348660608</v>
      </c>
      <c r="AN37" s="44"/>
      <c r="AO37" s="42" t="n">
        <v>429074.103984</v>
      </c>
      <c r="AP37" s="43" t="n">
        <v>366782</v>
      </c>
      <c r="AQ37" s="30" t="n">
        <v>0.169834135764569</v>
      </c>
      <c r="AR37" s="44"/>
      <c r="AS37" s="42" t="n">
        <v>428251.36402</v>
      </c>
      <c r="AT37" s="43" t="n">
        <v>287328</v>
      </c>
      <c r="AU37" s="30" t="n">
        <v>0.490461646689498</v>
      </c>
      <c r="AV37" s="44"/>
      <c r="AW37" s="42" t="n">
        <v>443171</v>
      </c>
      <c r="AX37" s="43" t="n">
        <v>280883.483189</v>
      </c>
      <c r="AY37" s="30" t="n">
        <v>0.57777522184101</v>
      </c>
      <c r="AZ37" s="44"/>
    </row>
    <row r="38" s="45" customFormat="true" ht="15" hidden="false" customHeight="true" outlineLevel="1" collapsed="false">
      <c r="B38" s="47"/>
      <c r="C38" s="2" t="s">
        <v>37</v>
      </c>
      <c r="D38" s="2" t="s">
        <v>23</v>
      </c>
      <c r="E38" s="42" t="n">
        <v>266755.850117</v>
      </c>
      <c r="F38" s="43" t="n">
        <v>258693.764679</v>
      </c>
      <c r="G38" s="30" t="n">
        <v>0.0311645912610373</v>
      </c>
      <c r="H38" s="44"/>
      <c r="I38" s="42" t="n">
        <v>264845.585933</v>
      </c>
      <c r="J38" s="43" t="n">
        <v>261667.695797</v>
      </c>
      <c r="K38" s="30" t="n">
        <v>0.0121447553024098</v>
      </c>
      <c r="L38" s="44"/>
      <c r="M38" s="42" t="n">
        <v>259363.319879</v>
      </c>
      <c r="N38" s="43" t="n">
        <v>257573.259274</v>
      </c>
      <c r="O38" s="30" t="n">
        <v>0.00694971446199617</v>
      </c>
      <c r="P38" s="44"/>
      <c r="Q38" s="42" t="n">
        <v>114498.549785</v>
      </c>
      <c r="R38" s="43" t="n">
        <v>265026.553557</v>
      </c>
      <c r="S38" s="30" t="n">
        <v>-0.567973290795654</v>
      </c>
      <c r="T38" s="44"/>
      <c r="U38" s="42" t="n">
        <v>113706.688523</v>
      </c>
      <c r="V38" s="43" t="n">
        <v>258653.011251</v>
      </c>
      <c r="W38" s="30" t="n">
        <v>-0.560389078893585</v>
      </c>
      <c r="X38" s="44"/>
      <c r="Y38" s="42" t="n">
        <v>104674.854759</v>
      </c>
      <c r="Z38" s="43" t="n">
        <v>257516.032134</v>
      </c>
      <c r="AA38" s="30" t="n">
        <v>-0.593521017345701</v>
      </c>
      <c r="AB38" s="44"/>
      <c r="AC38" s="42" t="n">
        <v>103710.218004</v>
      </c>
      <c r="AD38" s="43" t="n">
        <v>261363.469832</v>
      </c>
      <c r="AE38" s="30" t="n">
        <v>-0.603195434807079</v>
      </c>
      <c r="AF38" s="44"/>
      <c r="AG38" s="42" t="n">
        <v>102466.169081</v>
      </c>
      <c r="AH38" s="43" t="n">
        <v>264717.977661</v>
      </c>
      <c r="AI38" s="30" t="n">
        <v>-0.612923270318199</v>
      </c>
      <c r="AJ38" s="44"/>
      <c r="AK38" s="42" t="n">
        <v>102917.286313</v>
      </c>
      <c r="AL38" s="43" t="n">
        <v>273840.605455</v>
      </c>
      <c r="AM38" s="30" t="n">
        <v>-0.624170834190212</v>
      </c>
      <c r="AN38" s="44"/>
      <c r="AO38" s="42" t="n">
        <v>100301.754253</v>
      </c>
      <c r="AP38" s="43" t="n">
        <v>270707.14519</v>
      </c>
      <c r="AQ38" s="30" t="n">
        <v>-0.629482427652208</v>
      </c>
      <c r="AR38" s="44"/>
      <c r="AS38" s="42" t="n">
        <v>100455.737336</v>
      </c>
      <c r="AT38" s="43" t="n">
        <v>266812.653889</v>
      </c>
      <c r="AU38" s="30" t="n">
        <v>-0.623497102285892</v>
      </c>
      <c r="AV38" s="44"/>
      <c r="AW38" s="42" t="n">
        <v>96077.179695</v>
      </c>
      <c r="AX38" s="43" t="n">
        <v>260936.012963</v>
      </c>
      <c r="AY38" s="30" t="n">
        <v>-0.631797931592434</v>
      </c>
      <c r="AZ38" s="44"/>
    </row>
    <row r="39" customFormat="false" ht="15" hidden="false" customHeight="true" outlineLevel="0" collapsed="false">
      <c r="B39" s="48"/>
      <c r="C39" s="2" t="s">
        <v>38</v>
      </c>
      <c r="E39" s="42" t="n">
        <v>4142372.75128345</v>
      </c>
      <c r="F39" s="43" t="n">
        <v>3169518.92248404</v>
      </c>
      <c r="G39" s="30" t="n">
        <v>0.306940533434947</v>
      </c>
      <c r="H39" s="44"/>
      <c r="I39" s="42" t="n">
        <v>4284323.07041745</v>
      </c>
      <c r="J39" s="43" t="n">
        <v>3211305.98617904</v>
      </c>
      <c r="K39" s="30" t="n">
        <v>0.334137291449805</v>
      </c>
      <c r="L39" s="44"/>
      <c r="M39" s="42" t="n">
        <v>5068125.12709572</v>
      </c>
      <c r="N39" s="43" t="n">
        <v>3428839.06751291</v>
      </c>
      <c r="O39" s="30" t="n">
        <v>0.478087780530294</v>
      </c>
      <c r="P39" s="44"/>
      <c r="Q39" s="42" t="n">
        <v>5098303.18925972</v>
      </c>
      <c r="R39" s="43" t="n">
        <v>3570110.50882691</v>
      </c>
      <c r="S39" s="30" t="n">
        <v>0.428051926307165</v>
      </c>
      <c r="T39" s="44"/>
      <c r="U39" s="42" t="n">
        <v>5025132.83921572</v>
      </c>
      <c r="V39" s="43" t="n">
        <v>3417292.37552391</v>
      </c>
      <c r="W39" s="30" t="n">
        <v>0.470501287863995</v>
      </c>
      <c r="X39" s="44"/>
      <c r="Y39" s="42" t="n">
        <v>4742359.79246203</v>
      </c>
      <c r="Z39" s="43" t="n">
        <v>3587366.81870418</v>
      </c>
      <c r="AA39" s="30" t="n">
        <v>0.321961213371275</v>
      </c>
      <c r="AB39" s="44"/>
      <c r="AC39" s="42" t="n">
        <v>4658433.89830803</v>
      </c>
      <c r="AD39" s="43" t="n">
        <v>3560140.04891518</v>
      </c>
      <c r="AE39" s="30" t="n">
        <v>0.308497372098469</v>
      </c>
      <c r="AF39" s="44"/>
      <c r="AG39" s="42" t="n">
        <v>4669027.82534703</v>
      </c>
      <c r="AH39" s="43" t="n">
        <v>3552660.80709818</v>
      </c>
      <c r="AI39" s="30" t="n">
        <v>0.314234056912599</v>
      </c>
      <c r="AJ39" s="44"/>
      <c r="AK39" s="42" t="n">
        <v>5053271.83451405</v>
      </c>
      <c r="AL39" s="43" t="n">
        <v>3910453.08272686</v>
      </c>
      <c r="AM39" s="30" t="n">
        <v>0.292247145691433</v>
      </c>
      <c r="AN39" s="44"/>
      <c r="AO39" s="42" t="n">
        <v>5075198.37095405</v>
      </c>
      <c r="AP39" s="43" t="n">
        <v>3903408.75480986</v>
      </c>
      <c r="AQ39" s="30" t="n">
        <v>0.300196492283901</v>
      </c>
      <c r="AR39" s="44"/>
      <c r="AS39" s="42" t="n">
        <v>4973464.60418805</v>
      </c>
      <c r="AT39" s="43" t="n">
        <v>3949119.10976486</v>
      </c>
      <c r="AU39" s="30" t="n">
        <v>0.259385818951453</v>
      </c>
      <c r="AV39" s="44"/>
      <c r="AW39" s="42" t="n">
        <v>4748418.5416542</v>
      </c>
      <c r="AX39" s="43" t="n">
        <v>4052213.08220545</v>
      </c>
      <c r="AY39" s="30" t="n">
        <v>0.171808699425509</v>
      </c>
      <c r="AZ39" s="44"/>
    </row>
    <row r="40" s="45" customFormat="true" ht="15" hidden="false" customHeight="true" outlineLevel="1" collapsed="false">
      <c r="B40" s="47"/>
      <c r="C40" s="2" t="s">
        <v>39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39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39</v>
      </c>
      <c r="D42" s="2" t="s">
        <v>23</v>
      </c>
      <c r="E42" s="42" t="n">
        <v>4108478.54938245</v>
      </c>
      <c r="F42" s="43" t="n">
        <v>3137020.56294504</v>
      </c>
      <c r="G42" s="30" t="n">
        <v>0.309675364552091</v>
      </c>
      <c r="H42" s="44"/>
      <c r="I42" s="42" t="n">
        <v>4247282.69374745</v>
      </c>
      <c r="J42" s="43" t="n">
        <v>3177960.43582504</v>
      </c>
      <c r="K42" s="30" t="n">
        <v>0.336480670390977</v>
      </c>
      <c r="L42" s="44"/>
      <c r="M42" s="42" t="n">
        <v>5036377.63595672</v>
      </c>
      <c r="N42" s="43" t="n">
        <v>3395171.70220691</v>
      </c>
      <c r="O42" s="30" t="n">
        <v>0.483394089519244</v>
      </c>
      <c r="P42" s="44"/>
      <c r="Q42" s="42" t="n">
        <v>5065226.15575372</v>
      </c>
      <c r="R42" s="43" t="n">
        <v>3538991.77314691</v>
      </c>
      <c r="S42" s="30" t="n">
        <v>0.431262483905032</v>
      </c>
      <c r="T42" s="44"/>
      <c r="U42" s="42" t="n">
        <v>4991966.02296072</v>
      </c>
      <c r="V42" s="43" t="n">
        <v>3385166.88237191</v>
      </c>
      <c r="W42" s="30" t="n">
        <v>0.474658767624172</v>
      </c>
      <c r="X42" s="44"/>
      <c r="Y42" s="42" t="n">
        <v>4711561.94955803</v>
      </c>
      <c r="Z42" s="43" t="n">
        <v>3552950.15233818</v>
      </c>
      <c r="AA42" s="30" t="n">
        <v>0.326098523070292</v>
      </c>
      <c r="AB42" s="44"/>
      <c r="AC42" s="42" t="n">
        <v>4625783.46632503</v>
      </c>
      <c r="AD42" s="43" t="n">
        <v>3524671.16471918</v>
      </c>
      <c r="AE42" s="30" t="n">
        <v>0.312401427011867</v>
      </c>
      <c r="AF42" s="44"/>
      <c r="AG42" s="42" t="n">
        <v>4636408.73896803</v>
      </c>
      <c r="AH42" s="43" t="n">
        <v>3516878.90902518</v>
      </c>
      <c r="AI42" s="30" t="n">
        <v>0.318330502386607</v>
      </c>
      <c r="AJ42" s="44"/>
      <c r="AK42" s="42" t="n">
        <v>5023760.56537605</v>
      </c>
      <c r="AL42" s="43" t="n">
        <v>3879518.08052386</v>
      </c>
      <c r="AM42" s="30" t="n">
        <v>0.294944490811003</v>
      </c>
      <c r="AN42" s="44"/>
      <c r="AO42" s="42" t="n">
        <v>5044828.75796205</v>
      </c>
      <c r="AP42" s="43" t="n">
        <v>3866512.80577486</v>
      </c>
      <c r="AQ42" s="30" t="n">
        <v>0.304749010640106</v>
      </c>
      <c r="AR42" s="44"/>
      <c r="AS42" s="42" t="n">
        <v>4943259.20076005</v>
      </c>
      <c r="AT42" s="43" t="n">
        <v>3915485.12828986</v>
      </c>
      <c r="AU42" s="30" t="n">
        <v>0.262489586550692</v>
      </c>
      <c r="AV42" s="44"/>
      <c r="AW42" s="42" t="n">
        <v>4719616.5654322</v>
      </c>
      <c r="AX42" s="43" t="n">
        <v>4020340.16412545</v>
      </c>
      <c r="AY42" s="30" t="n">
        <v>0.173934635568049</v>
      </c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1</v>
      </c>
      <c r="E45" s="54" t="n">
        <v>0.293936250235767</v>
      </c>
      <c r="F45" s="55" t="n">
        <v>0.313491155270752</v>
      </c>
      <c r="G45" s="4" t="n">
        <v>-0.0195549050349852</v>
      </c>
      <c r="H45" s="31"/>
      <c r="I45" s="54" t="n">
        <v>0.290428726503171</v>
      </c>
      <c r="J45" s="55" t="n">
        <v>0.312548370542001</v>
      </c>
      <c r="K45" s="4" t="n">
        <v>-0.0221196440388305</v>
      </c>
      <c r="L45" s="31"/>
      <c r="M45" s="54" t="n">
        <v>0.270656350123463</v>
      </c>
      <c r="N45" s="55" t="n">
        <v>0.306862521848496</v>
      </c>
      <c r="O45" s="4" t="n">
        <v>-0.0362061717250332</v>
      </c>
      <c r="P45" s="31"/>
      <c r="Q45" s="54" t="n">
        <v>0.268863324257461</v>
      </c>
      <c r="R45" s="55" t="n">
        <v>0.303845408391067</v>
      </c>
      <c r="S45" s="4" t="n">
        <v>-0.0349820841336062</v>
      </c>
      <c r="T45" s="31"/>
      <c r="U45" s="54" t="n">
        <v>0.27008221609025</v>
      </c>
      <c r="V45" s="55" t="n">
        <v>0.312221438023439</v>
      </c>
      <c r="W45" s="4" t="n">
        <v>-0.0421392219331884</v>
      </c>
      <c r="X45" s="31"/>
      <c r="Y45" s="54" t="n">
        <v>0.276314540192287</v>
      </c>
      <c r="Z45" s="55" t="n">
        <v>0.305642806552308</v>
      </c>
      <c r="AA45" s="4" t="n">
        <v>-0.0293282663600203</v>
      </c>
      <c r="AB45" s="31"/>
      <c r="AC45" s="54" t="n">
        <v>0.279127001909967</v>
      </c>
      <c r="AD45" s="55" t="n">
        <v>0.306640045298654</v>
      </c>
      <c r="AE45" s="4" t="n">
        <v>-0.0275130433886871</v>
      </c>
      <c r="AF45" s="31"/>
      <c r="AG45" s="54" t="n">
        <v>0.27879809557774</v>
      </c>
      <c r="AH45" s="55" t="n">
        <v>0.307509397964722</v>
      </c>
      <c r="AI45" s="4" t="n">
        <v>-0.028711302386982</v>
      </c>
      <c r="AJ45" s="31"/>
      <c r="AK45" s="54" t="n">
        <v>0.269379444073705</v>
      </c>
      <c r="AL45" s="55" t="n">
        <v>0.299590476460026</v>
      </c>
      <c r="AM45" s="4" t="n">
        <v>-0.0302110323863209</v>
      </c>
      <c r="AN45" s="31"/>
      <c r="AO45" s="54" t="n">
        <v>0.267951164863657</v>
      </c>
      <c r="AP45" s="55" t="n">
        <v>0.297281874750692</v>
      </c>
      <c r="AQ45" s="4" t="n">
        <v>-0.0293307098870355</v>
      </c>
      <c r="AR45" s="31"/>
      <c r="AS45" s="54" t="n">
        <v>0.270161803933103</v>
      </c>
      <c r="AT45" s="55" t="n">
        <v>0.299488372298238</v>
      </c>
      <c r="AU45" s="4" t="n">
        <v>-0.0293265683651357</v>
      </c>
      <c r="AV45" s="31"/>
      <c r="AW45" s="54" t="n">
        <v>0.275641618502899</v>
      </c>
      <c r="AX45" s="55" t="n">
        <v>0.297048911852255</v>
      </c>
      <c r="AY45" s="4" t="n">
        <v>-0.021407293349356</v>
      </c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2</v>
      </c>
      <c r="E46" s="56" t="n">
        <v>0.0563975055140782</v>
      </c>
      <c r="F46" s="30" t="n">
        <v>0.066888008083149</v>
      </c>
      <c r="G46" s="4" t="n">
        <v>-0.0104905025690708</v>
      </c>
      <c r="H46" s="31"/>
      <c r="I46" s="56" t="n">
        <v>0.0560169355826521</v>
      </c>
      <c r="J46" s="30" t="n">
        <v>0.0666789454742664</v>
      </c>
      <c r="K46" s="4" t="n">
        <v>-0.0106620098916144</v>
      </c>
      <c r="L46" s="31"/>
      <c r="M46" s="56" t="n">
        <v>0.0522747257132948</v>
      </c>
      <c r="N46" s="30" t="n">
        <v>0.0657631403138777</v>
      </c>
      <c r="O46" s="4" t="n">
        <v>-0.013488414600583</v>
      </c>
      <c r="P46" s="31"/>
      <c r="Q46" s="56" t="n">
        <v>0.0683656991274718</v>
      </c>
      <c r="R46" s="30" t="n">
        <v>0.0575374763322742</v>
      </c>
      <c r="S46" s="4" t="n">
        <v>0.0108282227951976</v>
      </c>
      <c r="T46" s="31"/>
      <c r="U46" s="56" t="n">
        <v>0.0684891162563051</v>
      </c>
      <c r="V46" s="30" t="n">
        <v>0.0589771832795403</v>
      </c>
      <c r="W46" s="4" t="n">
        <v>0.0095119329767648</v>
      </c>
      <c r="X46" s="31"/>
      <c r="Y46" s="56" t="n">
        <v>0.0706209943126871</v>
      </c>
      <c r="Z46" s="30" t="n">
        <v>0.065914996322764</v>
      </c>
      <c r="AA46" s="4" t="n">
        <v>0.00470599798992309</v>
      </c>
      <c r="AB46" s="31"/>
      <c r="AC46" s="56" t="n">
        <v>0.0710669906062854</v>
      </c>
      <c r="AD46" s="30" t="n">
        <v>0.0663836739102927</v>
      </c>
      <c r="AE46" s="4" t="n">
        <v>0.00468331669599273</v>
      </c>
      <c r="AF46" s="31"/>
      <c r="AG46" s="56" t="n">
        <v>0.0707850259512126</v>
      </c>
      <c r="AH46" s="30" t="n">
        <v>0.0663220861750096</v>
      </c>
      <c r="AI46" s="4" t="n">
        <v>0.00446293977620306</v>
      </c>
      <c r="AJ46" s="31"/>
      <c r="AK46" s="56" t="n">
        <v>0.068517453552305</v>
      </c>
      <c r="AL46" s="30" t="n">
        <v>0.0582201932764573</v>
      </c>
      <c r="AM46" s="4" t="n">
        <v>0.0102972602758476</v>
      </c>
      <c r="AN46" s="31"/>
      <c r="AO46" s="56" t="n">
        <v>0.0686570591474951</v>
      </c>
      <c r="AP46" s="30" t="n">
        <v>0.0665784091837287</v>
      </c>
      <c r="AQ46" s="4" t="n">
        <v>0.00207864996376642</v>
      </c>
      <c r="AR46" s="31"/>
      <c r="AS46" s="56" t="n">
        <v>0.0688355401527497</v>
      </c>
      <c r="AT46" s="30" t="n">
        <v>0.0587928669102821</v>
      </c>
      <c r="AU46" s="4" t="n">
        <v>0.0100426732424676</v>
      </c>
      <c r="AV46" s="31"/>
      <c r="AW46" s="56" t="n">
        <v>0.0721707616017996</v>
      </c>
      <c r="AX46" s="30" t="n">
        <v>0.0568136478048934</v>
      </c>
      <c r="AY46" s="4" t="n">
        <v>0.0153571137969062</v>
      </c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3</v>
      </c>
      <c r="E47" s="56" t="n">
        <v>0.649666244250155</v>
      </c>
      <c r="F47" s="30" t="n">
        <v>0.619620836646099</v>
      </c>
      <c r="G47" s="4" t="n">
        <v>0.0300454076040559</v>
      </c>
      <c r="H47" s="31"/>
      <c r="I47" s="56" t="n">
        <v>0.653554337914177</v>
      </c>
      <c r="J47" s="30" t="n">
        <v>0.620772683983732</v>
      </c>
      <c r="K47" s="4" t="n">
        <v>0.0327816539304449</v>
      </c>
      <c r="L47" s="31"/>
      <c r="M47" s="56" t="n">
        <v>0.677068924163242</v>
      </c>
      <c r="N47" s="30" t="n">
        <v>0.627374337837626</v>
      </c>
      <c r="O47" s="4" t="n">
        <v>0.0496945863256161</v>
      </c>
      <c r="P47" s="31"/>
      <c r="Q47" s="56" t="n">
        <v>0.662770976615068</v>
      </c>
      <c r="R47" s="30" t="n">
        <v>0.638617115276659</v>
      </c>
      <c r="S47" s="4" t="n">
        <v>0.0241538613384085</v>
      </c>
      <c r="T47" s="31"/>
      <c r="U47" s="56" t="n">
        <v>0.661428667653444</v>
      </c>
      <c r="V47" s="30" t="n">
        <v>0.628801378697021</v>
      </c>
      <c r="W47" s="4" t="n">
        <v>0.0326272889564236</v>
      </c>
      <c r="X47" s="31"/>
      <c r="Y47" s="56" t="n">
        <v>0.653064465495026</v>
      </c>
      <c r="Z47" s="30" t="n">
        <v>0.628442197124928</v>
      </c>
      <c r="AA47" s="4" t="n">
        <v>0.0246222683700972</v>
      </c>
      <c r="AB47" s="31"/>
      <c r="AC47" s="56" t="n">
        <v>0.649806007483748</v>
      </c>
      <c r="AD47" s="30" t="n">
        <v>0.626976280791053</v>
      </c>
      <c r="AE47" s="4" t="n">
        <v>0.0228297266926945</v>
      </c>
      <c r="AF47" s="31"/>
      <c r="AG47" s="56" t="n">
        <v>0.650416878471048</v>
      </c>
      <c r="AH47" s="30" t="n">
        <v>0.626168515860268</v>
      </c>
      <c r="AI47" s="4" t="n">
        <v>0.0242483626107792</v>
      </c>
      <c r="AJ47" s="31"/>
      <c r="AK47" s="56" t="n">
        <v>0.66210310237399</v>
      </c>
      <c r="AL47" s="30" t="n">
        <v>0.642189330263517</v>
      </c>
      <c r="AM47" s="4" t="n">
        <v>0.0199137721104731</v>
      </c>
      <c r="AN47" s="31"/>
      <c r="AO47" s="56" t="n">
        <v>0.663391775988848</v>
      </c>
      <c r="AP47" s="30" t="n">
        <v>0.636139716065579</v>
      </c>
      <c r="AQ47" s="4" t="n">
        <v>0.0272520599232691</v>
      </c>
      <c r="AR47" s="31"/>
      <c r="AS47" s="56" t="n">
        <v>0.661002655914148</v>
      </c>
      <c r="AT47" s="30" t="n">
        <v>0.64171876079148</v>
      </c>
      <c r="AU47" s="4" t="n">
        <v>0.0192838951226682</v>
      </c>
      <c r="AV47" s="31"/>
      <c r="AW47" s="56" t="n">
        <v>0.652187619895301</v>
      </c>
      <c r="AX47" s="30" t="n">
        <v>0.646137440342852</v>
      </c>
      <c r="AY47" s="4" t="n">
        <v>0.00605017955244946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31653440474061</v>
      </c>
      <c r="F49" s="59" t="n">
        <v>0.571739200748796</v>
      </c>
      <c r="G49" s="60" t="n">
        <v>-0.0400857602747349</v>
      </c>
      <c r="H49" s="38"/>
      <c r="I49" s="58" t="n">
        <v>0.522876077999828</v>
      </c>
      <c r="J49" s="59" t="n">
        <v>0.571552289849622</v>
      </c>
      <c r="K49" s="60" t="n">
        <v>-0.0486762118497935</v>
      </c>
      <c r="L49" s="38"/>
      <c r="M49" s="58" t="n">
        <v>0.488176971966559</v>
      </c>
      <c r="N49" s="59" t="n">
        <v>0.558903832725628</v>
      </c>
      <c r="O49" s="60" t="n">
        <v>-0.0707268607590691</v>
      </c>
      <c r="P49" s="38"/>
      <c r="Q49" s="58" t="n">
        <v>0.483753375851264</v>
      </c>
      <c r="R49" s="59" t="n">
        <v>0.553102906901644</v>
      </c>
      <c r="S49" s="60" t="n">
        <v>-0.0693495310503798</v>
      </c>
      <c r="T49" s="38"/>
      <c r="U49" s="58" t="n">
        <v>0.485785643404862</v>
      </c>
      <c r="V49" s="59" t="n">
        <v>0.564638451060397</v>
      </c>
      <c r="W49" s="60" t="n">
        <v>-0.0788528076555352</v>
      </c>
      <c r="X49" s="38"/>
      <c r="Y49" s="58" t="n">
        <v>0.497148705910096</v>
      </c>
      <c r="Z49" s="59" t="n">
        <v>0.552632133725161</v>
      </c>
      <c r="AA49" s="60" t="n">
        <v>-0.0554834278150644</v>
      </c>
      <c r="AB49" s="38"/>
      <c r="AC49" s="58" t="n">
        <v>0.499626161370095</v>
      </c>
      <c r="AD49" s="59" t="n">
        <v>0.554422360238086</v>
      </c>
      <c r="AE49" s="60" t="n">
        <v>-0.0547961988679915</v>
      </c>
      <c r="AF49" s="38"/>
      <c r="AG49" s="58" t="n">
        <v>0.499979353146356</v>
      </c>
      <c r="AH49" s="59" t="n">
        <v>0.556543336488053</v>
      </c>
      <c r="AI49" s="60" t="n">
        <v>-0.056563983341697</v>
      </c>
      <c r="AJ49" s="38"/>
      <c r="AK49" s="58" t="n">
        <v>0.483562113439713</v>
      </c>
      <c r="AL49" s="59" t="n">
        <v>0.539968013802414</v>
      </c>
      <c r="AM49" s="60" t="n">
        <v>-0.0564059003627008</v>
      </c>
      <c r="AN49" s="38"/>
      <c r="AO49" s="58" t="n">
        <v>0.4821010502866</v>
      </c>
      <c r="AP49" s="59" t="n">
        <v>0.536111463307356</v>
      </c>
      <c r="AQ49" s="60" t="n">
        <v>-0.0540104130207561</v>
      </c>
      <c r="AR49" s="38"/>
      <c r="AS49" s="58" t="n">
        <v>0.487009798720248</v>
      </c>
      <c r="AT49" s="59" t="n">
        <v>0.539876761253625</v>
      </c>
      <c r="AU49" s="60" t="n">
        <v>-0.0528669625333775</v>
      </c>
      <c r="AV49" s="38"/>
      <c r="AW49" s="58" t="n">
        <v>0.49331163312205</v>
      </c>
      <c r="AX49" s="59" t="n">
        <v>0.537693541782833</v>
      </c>
      <c r="AY49" s="60" t="n">
        <v>-0.0443819086607829</v>
      </c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1</v>
      </c>
      <c r="E50" s="54" t="n">
        <v>0.519457632839497</v>
      </c>
      <c r="F50" s="55" t="n">
        <v>0.517235455160241</v>
      </c>
      <c r="G50" s="4" t="n">
        <v>0.00222217767925559</v>
      </c>
      <c r="H50" s="61"/>
      <c r="I50" s="54" t="n">
        <v>0.521799956645957</v>
      </c>
      <c r="J50" s="55" t="n">
        <v>0.515387783392554</v>
      </c>
      <c r="K50" s="4" t="n">
        <v>0.00641217325340338</v>
      </c>
      <c r="L50" s="61"/>
      <c r="M50" s="54" t="n">
        <v>0.521069950624698</v>
      </c>
      <c r="N50" s="55" t="n">
        <v>0.517050976172254</v>
      </c>
      <c r="O50" s="4" t="n">
        <v>0.00401897445244448</v>
      </c>
      <c r="P50" s="61"/>
      <c r="Q50" s="54" t="n">
        <v>0.522936365961437</v>
      </c>
      <c r="R50" s="55" t="n">
        <v>0.516863966813527</v>
      </c>
      <c r="S50" s="4" t="n">
        <v>0.00607239914791069</v>
      </c>
      <c r="T50" s="61"/>
      <c r="U50" s="54" t="n">
        <v>0.523673162678352</v>
      </c>
      <c r="V50" s="55" t="n">
        <v>0.520304700305247</v>
      </c>
      <c r="W50" s="4" t="n">
        <v>0.00336846237310473</v>
      </c>
      <c r="X50" s="61"/>
      <c r="Y50" s="54" t="n">
        <v>0.523744455855874</v>
      </c>
      <c r="Z50" s="55" t="n">
        <v>0.519926500957796</v>
      </c>
      <c r="AA50" s="4" t="n">
        <v>0.00381795489807824</v>
      </c>
      <c r="AB50" s="61"/>
      <c r="AC50" s="54" t="n">
        <v>0.52691942326415</v>
      </c>
      <c r="AD50" s="55" t="n">
        <v>0.519652625255615</v>
      </c>
      <c r="AE50" s="4" t="n">
        <v>0.00726679800853447</v>
      </c>
      <c r="AF50" s="61"/>
      <c r="AG50" s="54" t="n">
        <v>0.526269476522418</v>
      </c>
      <c r="AH50" s="55" t="n">
        <v>0.519270181951907</v>
      </c>
      <c r="AI50" s="4" t="n">
        <v>0.00699929457051041</v>
      </c>
      <c r="AJ50" s="61"/>
      <c r="AK50" s="54" t="n">
        <v>0.526024071998463</v>
      </c>
      <c r="AL50" s="55" t="n">
        <v>0.521127065397079</v>
      </c>
      <c r="AM50" s="4" t="n">
        <v>0.00489700660138337</v>
      </c>
      <c r="AN50" s="61"/>
      <c r="AO50" s="54" t="n">
        <v>0.524417680287999</v>
      </c>
      <c r="AP50" s="55" t="n">
        <v>0.520529790232393</v>
      </c>
      <c r="AQ50" s="4" t="n">
        <v>0.00388789005560564</v>
      </c>
      <c r="AR50" s="61"/>
      <c r="AS50" s="54" t="n">
        <v>0.52330963337534</v>
      </c>
      <c r="AT50" s="55" t="n">
        <v>0.520634508544613</v>
      </c>
      <c r="AU50" s="4" t="n">
        <v>0.00267512483072729</v>
      </c>
      <c r="AV50" s="61"/>
      <c r="AW50" s="54" t="n">
        <v>0.526545036365696</v>
      </c>
      <c r="AX50" s="55" t="n">
        <v>0.519366469155741</v>
      </c>
      <c r="AY50" s="4" t="n">
        <v>0.00717856720995502</v>
      </c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2</v>
      </c>
      <c r="E51" s="56" t="n">
        <v>0.0379344667416318</v>
      </c>
      <c r="F51" s="30" t="n">
        <v>0.0366229904522903</v>
      </c>
      <c r="G51" s="4" t="n">
        <v>0.0013114762893414</v>
      </c>
      <c r="H51" s="61"/>
      <c r="I51" s="56" t="n">
        <v>0.0380906074407074</v>
      </c>
      <c r="J51" s="30" t="n">
        <v>0.036751054759382</v>
      </c>
      <c r="K51" s="4" t="n">
        <v>0.00133955268132534</v>
      </c>
      <c r="L51" s="61"/>
      <c r="M51" s="56" t="n">
        <v>0.0382999255384732</v>
      </c>
      <c r="N51" s="30" t="n">
        <v>0.0372293520541972</v>
      </c>
      <c r="O51" s="4" t="n">
        <v>0.00107057348427606</v>
      </c>
      <c r="P51" s="61"/>
      <c r="Q51" s="56" t="n">
        <v>0.0387102965981165</v>
      </c>
      <c r="R51" s="30" t="n">
        <v>0.0376709766781487</v>
      </c>
      <c r="S51" s="4" t="n">
        <v>0.00103931991996782</v>
      </c>
      <c r="T51" s="61"/>
      <c r="U51" s="56" t="n">
        <v>0.0388471574773038</v>
      </c>
      <c r="V51" s="30" t="n">
        <v>0.0375434602005553</v>
      </c>
      <c r="W51" s="4" t="n">
        <v>0.00130369727674852</v>
      </c>
      <c r="X51" s="61"/>
      <c r="Y51" s="56" t="n">
        <v>0.0387889337540028</v>
      </c>
      <c r="Z51" s="30" t="n">
        <v>0.0376773879492822</v>
      </c>
      <c r="AA51" s="4" t="n">
        <v>0.00111154580472059</v>
      </c>
      <c r="AB51" s="61"/>
      <c r="AC51" s="56" t="n">
        <v>0.0389416784563232</v>
      </c>
      <c r="AD51" s="30" t="n">
        <v>0.0378781001980799</v>
      </c>
      <c r="AE51" s="4" t="n">
        <v>0.00106357825824334</v>
      </c>
      <c r="AF51" s="61"/>
      <c r="AG51" s="56" t="n">
        <v>0.0387778365478977</v>
      </c>
      <c r="AH51" s="30" t="n">
        <v>0.0377734477093867</v>
      </c>
      <c r="AI51" s="4" t="n">
        <v>0.00100438883851104</v>
      </c>
      <c r="AJ51" s="61"/>
      <c r="AK51" s="56" t="n">
        <v>0.0387345308827157</v>
      </c>
      <c r="AL51" s="30" t="n">
        <v>0.0382497601631737</v>
      </c>
      <c r="AM51" s="4" t="n">
        <v>0.000484770719541928</v>
      </c>
      <c r="AN51" s="61"/>
      <c r="AO51" s="56" t="n">
        <v>0.0387514147574729</v>
      </c>
      <c r="AP51" s="30" t="n">
        <v>0.0383868368645663</v>
      </c>
      <c r="AQ51" s="4" t="n">
        <v>0.000364577892906531</v>
      </c>
      <c r="AR51" s="61"/>
      <c r="AS51" s="56" t="n">
        <v>0.0383382802553154</v>
      </c>
      <c r="AT51" s="30" t="n">
        <v>0.0384095056423387</v>
      </c>
      <c r="AU51" s="4" t="n">
        <v>-7.12253870233104E-005</v>
      </c>
      <c r="AV51" s="61"/>
      <c r="AW51" s="56" t="n">
        <v>0.038405552502529</v>
      </c>
      <c r="AX51" s="30" t="n">
        <v>0.0378428264816923</v>
      </c>
      <c r="AY51" s="4" t="n">
        <v>0.000562726020836707</v>
      </c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3</v>
      </c>
      <c r="E52" s="56" t="n">
        <v>0.442607900418871</v>
      </c>
      <c r="F52" s="30" t="n">
        <v>0.446141554387468</v>
      </c>
      <c r="G52" s="4" t="n">
        <v>-0.00353365396859717</v>
      </c>
      <c r="H52" s="61"/>
      <c r="I52" s="56" t="n">
        <v>0.440109435913335</v>
      </c>
      <c r="J52" s="30" t="n">
        <v>0.447861161848064</v>
      </c>
      <c r="K52" s="4" t="n">
        <v>-0.00775172593472862</v>
      </c>
      <c r="L52" s="61"/>
      <c r="M52" s="56" t="n">
        <v>0.440630123836829</v>
      </c>
      <c r="N52" s="30" t="n">
        <v>0.445719671773549</v>
      </c>
      <c r="O52" s="4" t="n">
        <v>-0.00508954793672067</v>
      </c>
      <c r="P52" s="61"/>
      <c r="Q52" s="56" t="n">
        <v>0.438353337440446</v>
      </c>
      <c r="R52" s="30" t="n">
        <v>0.445465056508325</v>
      </c>
      <c r="S52" s="4" t="n">
        <v>-0.00711171906787861</v>
      </c>
      <c r="T52" s="61"/>
      <c r="U52" s="56" t="n">
        <v>0.437479679844345</v>
      </c>
      <c r="V52" s="30" t="n">
        <v>0.442151839494198</v>
      </c>
      <c r="W52" s="4" t="n">
        <v>-0.00467215964985313</v>
      </c>
      <c r="X52" s="61"/>
      <c r="Y52" s="56" t="n">
        <v>0.437466610390123</v>
      </c>
      <c r="Z52" s="30" t="n">
        <v>0.442396111092922</v>
      </c>
      <c r="AA52" s="4" t="n">
        <v>-0.00492950070279868</v>
      </c>
      <c r="AB52" s="61"/>
      <c r="AC52" s="56" t="n">
        <v>0.434138898279527</v>
      </c>
      <c r="AD52" s="30" t="n">
        <v>0.442469274546305</v>
      </c>
      <c r="AE52" s="4" t="n">
        <v>-0.00833037626677785</v>
      </c>
      <c r="AF52" s="61"/>
      <c r="AG52" s="56" t="n">
        <v>0.434952686929685</v>
      </c>
      <c r="AH52" s="30" t="n">
        <v>0.442956370338706</v>
      </c>
      <c r="AI52" s="4" t="n">
        <v>-0.00800368340902136</v>
      </c>
      <c r="AJ52" s="61"/>
      <c r="AK52" s="56" t="n">
        <v>0.435241397118822</v>
      </c>
      <c r="AL52" s="30" t="n">
        <v>0.440623174439747</v>
      </c>
      <c r="AM52" s="4" t="n">
        <v>-0.00538177732092526</v>
      </c>
      <c r="AN52" s="61"/>
      <c r="AO52" s="56" t="n">
        <v>0.436830904954529</v>
      </c>
      <c r="AP52" s="30" t="n">
        <v>0.441083372903041</v>
      </c>
      <c r="AQ52" s="4" t="n">
        <v>-0.00425246794851214</v>
      </c>
      <c r="AR52" s="61"/>
      <c r="AS52" s="56" t="n">
        <v>0.438352086369344</v>
      </c>
      <c r="AT52" s="30" t="n">
        <v>0.440955985813048</v>
      </c>
      <c r="AU52" s="4" t="n">
        <v>-0.00260389944370404</v>
      </c>
      <c r="AV52" s="61"/>
      <c r="AW52" s="56" t="n">
        <v>0.435049411131775</v>
      </c>
      <c r="AX52" s="30" t="n">
        <v>0.442790704362567</v>
      </c>
      <c r="AY52" s="4" t="n">
        <v>-0.00774129323079187</v>
      </c>
      <c r="AZ52" s="61"/>
    </row>
    <row r="53" customFormat="false" ht="15" hidden="false" customHeight="true" outlineLevel="0" collapsed="false">
      <c r="C53" s="2" t="s">
        <v>45</v>
      </c>
      <c r="E53" s="62" t="n">
        <v>0.365430933142299</v>
      </c>
      <c r="F53" s="63" t="n">
        <v>0.404047333655653</v>
      </c>
      <c r="G53" s="4" t="n">
        <v>-0.0386164005133537</v>
      </c>
      <c r="H53" s="30"/>
      <c r="I53" s="62" t="n">
        <v>0.357366207755544</v>
      </c>
      <c r="J53" s="63" t="n">
        <v>0.405218516174109</v>
      </c>
      <c r="K53" s="4" t="n">
        <v>-0.0478523084185654</v>
      </c>
      <c r="L53" s="30"/>
      <c r="M53" s="62" t="n">
        <v>0.330698538844637</v>
      </c>
      <c r="N53" s="63" t="n">
        <v>0.395202005782696</v>
      </c>
      <c r="O53" s="4" t="n">
        <v>-0.0645034669380595</v>
      </c>
      <c r="P53" s="30"/>
      <c r="Q53" s="62" t="n">
        <v>0.324933306512812</v>
      </c>
      <c r="R53" s="63" t="n">
        <v>0.390010839113915</v>
      </c>
      <c r="S53" s="4" t="n">
        <v>-0.0650775326011032</v>
      </c>
      <c r="T53" s="30"/>
      <c r="U53" s="62" t="n">
        <v>0.325345568200039</v>
      </c>
      <c r="V53" s="63" t="n">
        <v>0.397183769520956</v>
      </c>
      <c r="W53" s="4" t="n">
        <v>-0.071838201320917</v>
      </c>
      <c r="X53" s="30"/>
      <c r="Y53" s="62" t="n">
        <v>0.331936451342873</v>
      </c>
      <c r="Z53" s="63" t="n">
        <v>0.387235966244252</v>
      </c>
      <c r="AA53" s="4" t="n">
        <v>-0.0552995149013795</v>
      </c>
      <c r="AB53" s="30"/>
      <c r="AC53" s="62" t="n">
        <v>0.334972068786122</v>
      </c>
      <c r="AD53" s="63" t="n">
        <v>0.388866935582958</v>
      </c>
      <c r="AE53" s="4" t="n">
        <v>-0.0538948667968363</v>
      </c>
      <c r="AF53" s="30"/>
      <c r="AG53" s="62" t="n">
        <v>0.33518444540376</v>
      </c>
      <c r="AH53" s="63" t="n">
        <v>0.390032752212576</v>
      </c>
      <c r="AI53" s="4" t="n">
        <v>-0.0548483068088166</v>
      </c>
      <c r="AJ53" s="30"/>
      <c r="AK53" s="62" t="n">
        <v>0.321941343216397</v>
      </c>
      <c r="AL53" s="63" t="n">
        <v>0.375485291028076</v>
      </c>
      <c r="AM53" s="4" t="n">
        <v>-0.0535439478116792</v>
      </c>
      <c r="AN53" s="30"/>
      <c r="AO53" s="62" t="n">
        <v>0.321544315967317</v>
      </c>
      <c r="AP53" s="63" t="n">
        <v>0.372362006019311</v>
      </c>
      <c r="AQ53" s="4" t="n">
        <v>-0.050817690051994</v>
      </c>
      <c r="AR53" s="30"/>
      <c r="AS53" s="62" t="n">
        <v>0.323663135099162</v>
      </c>
      <c r="AT53" s="63" t="n">
        <v>0.373968398258953</v>
      </c>
      <c r="AU53" s="4" t="n">
        <v>-0.0503052631597909</v>
      </c>
      <c r="AV53" s="30"/>
      <c r="AW53" s="62" t="n">
        <v>0.326082349991889</v>
      </c>
      <c r="AX53" s="63" t="n">
        <v>0.370325955644733</v>
      </c>
      <c r="AY53" s="4" t="n">
        <v>-0.0442436056528442</v>
      </c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1</v>
      </c>
      <c r="E54" s="62" t="n">
        <v>0.615760624006585</v>
      </c>
      <c r="F54" s="63" t="n">
        <v>0.597008340438089</v>
      </c>
      <c r="G54" s="4" t="n">
        <v>0.0187522835684957</v>
      </c>
      <c r="H54" s="30"/>
      <c r="I54" s="62" t="n">
        <v>0.621782801695473</v>
      </c>
      <c r="J54" s="63" t="n">
        <v>0.597600906458054</v>
      </c>
      <c r="K54" s="4" t="n">
        <v>0.0241818952374189</v>
      </c>
      <c r="L54" s="30"/>
      <c r="M54" s="62" t="n">
        <v>0.624231401004009</v>
      </c>
      <c r="N54" s="63" t="n">
        <v>0.600607751272515</v>
      </c>
      <c r="O54" s="4" t="n">
        <v>0.023623649731494</v>
      </c>
      <c r="P54" s="30"/>
      <c r="Q54" s="62" t="n">
        <v>0.630367250402341</v>
      </c>
      <c r="R54" s="63" t="n">
        <v>0.601244842136502</v>
      </c>
      <c r="S54" s="4" t="n">
        <v>0.0291224082658395</v>
      </c>
      <c r="T54" s="30"/>
      <c r="U54" s="62" t="n">
        <v>0.633345133412511</v>
      </c>
      <c r="V54" s="63" t="n">
        <v>0.60399914303142</v>
      </c>
      <c r="W54" s="4" t="n">
        <v>0.0293459903810911</v>
      </c>
      <c r="X54" s="30"/>
      <c r="Y54" s="62" t="n">
        <v>0.635170029563735</v>
      </c>
      <c r="Z54" s="63" t="n">
        <v>0.603590684377928</v>
      </c>
      <c r="AA54" s="4" t="n">
        <v>0.0315793451858073</v>
      </c>
      <c r="AB54" s="30"/>
      <c r="AC54" s="62" t="n">
        <v>0.637163631090158</v>
      </c>
      <c r="AD54" s="63" t="n">
        <v>0.604490934947806</v>
      </c>
      <c r="AE54" s="4" t="n">
        <v>0.0326726961423518</v>
      </c>
      <c r="AF54" s="30"/>
      <c r="AG54" s="62" t="n">
        <v>0.637329309185694</v>
      </c>
      <c r="AH54" s="63" t="n">
        <v>0.604912110061183</v>
      </c>
      <c r="AI54" s="4" t="n">
        <v>0.0324171991245114</v>
      </c>
      <c r="AJ54" s="30"/>
      <c r="AK54" s="62" t="n">
        <v>0.637412909306222</v>
      </c>
      <c r="AL54" s="63" t="n">
        <v>0.609739755917717</v>
      </c>
      <c r="AM54" s="4" t="n">
        <v>0.0276731533885052</v>
      </c>
      <c r="AN54" s="30"/>
      <c r="AO54" s="62" t="n">
        <v>0.637953944560506</v>
      </c>
      <c r="AP54" s="63" t="n">
        <v>0.610986719391914</v>
      </c>
      <c r="AQ54" s="4" t="n">
        <v>0.0269672251685922</v>
      </c>
      <c r="AR54" s="30"/>
      <c r="AS54" s="62" t="n">
        <v>0.638341544820427</v>
      </c>
      <c r="AT54" s="63" t="n">
        <v>0.612716248977681</v>
      </c>
      <c r="AU54" s="4" t="n">
        <v>0.0256252958427456</v>
      </c>
      <c r="AV54" s="30"/>
      <c r="AW54" s="62" t="n">
        <v>0.646007437805899</v>
      </c>
      <c r="AX54" s="63" t="n">
        <v>0.613640851192515</v>
      </c>
      <c r="AY54" s="4" t="n">
        <v>0.0323665866133838</v>
      </c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2</v>
      </c>
      <c r="E55" s="62" t="n">
        <v>0.000194579537875207</v>
      </c>
      <c r="F55" s="63" t="n">
        <v>0.00027359494080322</v>
      </c>
      <c r="G55" s="4" t="n">
        <v>-7.90154029280126E-005</v>
      </c>
      <c r="H55" s="30"/>
      <c r="I55" s="62" t="n">
        <v>0.000188356879388254</v>
      </c>
      <c r="J55" s="63" t="n">
        <v>0.000263552430203042</v>
      </c>
      <c r="K55" s="4" t="n">
        <v>-7.51955508147879E-005</v>
      </c>
      <c r="L55" s="30"/>
      <c r="M55" s="62" t="n">
        <v>0.000184759693905254</v>
      </c>
      <c r="N55" s="63" t="n">
        <v>0.000257573404142916</v>
      </c>
      <c r="O55" s="4" t="n">
        <v>-7.28137102376624E-005</v>
      </c>
      <c r="P55" s="30"/>
      <c r="Q55" s="62" t="n">
        <v>0.000184398350076321</v>
      </c>
      <c r="R55" s="63" t="n">
        <v>0.00025134086361696</v>
      </c>
      <c r="S55" s="4" t="n">
        <v>-6.69425135406384E-005</v>
      </c>
      <c r="T55" s="30"/>
      <c r="U55" s="62" t="n">
        <v>0.000181378731437935</v>
      </c>
      <c r="V55" s="63" t="n">
        <v>0.000233506200410527</v>
      </c>
      <c r="W55" s="4" t="n">
        <v>-5.21274689725922E-005</v>
      </c>
      <c r="X55" s="30"/>
      <c r="Y55" s="62" t="n">
        <v>0.000178971253090075</v>
      </c>
      <c r="Z55" s="63" t="n">
        <v>0.000231191045349131</v>
      </c>
      <c r="AA55" s="4" t="n">
        <v>-5.22197922590562E-005</v>
      </c>
      <c r="AB55" s="30"/>
      <c r="AC55" s="62" t="n">
        <v>0.000174492875326615</v>
      </c>
      <c r="AD55" s="63" t="n">
        <v>0.000224176402549907</v>
      </c>
      <c r="AE55" s="4" t="n">
        <v>-4.96835272232914E-005</v>
      </c>
      <c r="AF55" s="30"/>
      <c r="AG55" s="62" t="n">
        <v>0.000163979611170781</v>
      </c>
      <c r="AH55" s="63" t="n">
        <v>0.000215298364005526</v>
      </c>
      <c r="AI55" s="4" t="n">
        <v>-5.13187528347443E-005</v>
      </c>
      <c r="AJ55" s="30"/>
      <c r="AK55" s="62" t="n">
        <v>0.000160872691972757</v>
      </c>
      <c r="AL55" s="63" t="n">
        <v>0.000211661581250409</v>
      </c>
      <c r="AM55" s="4" t="n">
        <v>-5.07888892776521E-005</v>
      </c>
      <c r="AN55" s="30"/>
      <c r="AO55" s="62" t="n">
        <v>0.000157269631256897</v>
      </c>
      <c r="AP55" s="63" t="n">
        <v>0.000205925837951831</v>
      </c>
      <c r="AQ55" s="4" t="n">
        <v>-4.86562066949338E-005</v>
      </c>
      <c r="AR55" s="30"/>
      <c r="AS55" s="62" t="n">
        <v>0.00015462716697682</v>
      </c>
      <c r="AT55" s="63" t="n">
        <v>0.000198994938587627</v>
      </c>
      <c r="AU55" s="4" t="n">
        <v>-4.43677716108067E-005</v>
      </c>
      <c r="AV55" s="30"/>
      <c r="AW55" s="62" t="n">
        <v>0.000153330547687561</v>
      </c>
      <c r="AX55" s="63" t="n">
        <v>0.000196033331507314</v>
      </c>
      <c r="AY55" s="4" t="n">
        <v>-4.27027838197528E-005</v>
      </c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3</v>
      </c>
      <c r="E56" s="62" t="n">
        <v>0.38404479645554</v>
      </c>
      <c r="F56" s="63" t="n">
        <v>0.402718064621107</v>
      </c>
      <c r="G56" s="4" t="n">
        <v>-0.0186732681655676</v>
      </c>
      <c r="H56" s="30"/>
      <c r="I56" s="62" t="n">
        <v>0.378028841425139</v>
      </c>
      <c r="J56" s="63" t="n">
        <v>0.402135541111743</v>
      </c>
      <c r="K56" s="4" t="n">
        <v>-0.0241066996866041</v>
      </c>
      <c r="L56" s="30"/>
      <c r="M56" s="62" t="n">
        <v>0.375583839302085</v>
      </c>
      <c r="N56" s="63" t="n">
        <v>0.399134675323342</v>
      </c>
      <c r="O56" s="4" t="n">
        <v>-0.0235508360212563</v>
      </c>
      <c r="P56" s="30"/>
      <c r="Q56" s="62" t="n">
        <v>0.369448351247583</v>
      </c>
      <c r="R56" s="63" t="n">
        <v>0.398503816999882</v>
      </c>
      <c r="S56" s="4" t="n">
        <v>-0.0290554657522988</v>
      </c>
      <c r="T56" s="30"/>
      <c r="U56" s="62" t="n">
        <v>0.366473487856051</v>
      </c>
      <c r="V56" s="63" t="n">
        <v>0.395767350768169</v>
      </c>
      <c r="W56" s="4" t="n">
        <v>-0.0292938629121185</v>
      </c>
      <c r="X56" s="30"/>
      <c r="Y56" s="62" t="n">
        <v>0.364650999183175</v>
      </c>
      <c r="Z56" s="63" t="n">
        <v>0.396178124576723</v>
      </c>
      <c r="AA56" s="4" t="n">
        <v>-0.0315271253935482</v>
      </c>
      <c r="AB56" s="30"/>
      <c r="AC56" s="62" t="n">
        <v>0.362661876034516</v>
      </c>
      <c r="AD56" s="63" t="n">
        <v>0.395284888649644</v>
      </c>
      <c r="AE56" s="4" t="n">
        <v>-0.0326230126151286</v>
      </c>
      <c r="AF56" s="30"/>
      <c r="AG56" s="62" t="n">
        <v>0.362506711203135</v>
      </c>
      <c r="AH56" s="63" t="n">
        <v>0.394872591574812</v>
      </c>
      <c r="AI56" s="4" t="n">
        <v>-0.0323658803716767</v>
      </c>
      <c r="AJ56" s="30"/>
      <c r="AK56" s="62" t="n">
        <v>0.362426218001805</v>
      </c>
      <c r="AL56" s="63" t="n">
        <v>0.390048582501032</v>
      </c>
      <c r="AM56" s="4" t="n">
        <v>-0.0276223644992275</v>
      </c>
      <c r="AN56" s="30"/>
      <c r="AO56" s="62" t="n">
        <v>0.361888785808237</v>
      </c>
      <c r="AP56" s="63" t="n">
        <v>0.388807354770134</v>
      </c>
      <c r="AQ56" s="4" t="n">
        <v>-0.0269185689618972</v>
      </c>
      <c r="AR56" s="30"/>
      <c r="AS56" s="62" t="n">
        <v>0.361503828012596</v>
      </c>
      <c r="AT56" s="63" t="n">
        <v>0.387084756083731</v>
      </c>
      <c r="AU56" s="4" t="n">
        <v>-0.0255809280711347</v>
      </c>
      <c r="AV56" s="30"/>
      <c r="AW56" s="62" t="n">
        <v>0.353839231646414</v>
      </c>
      <c r="AX56" s="63" t="n">
        <v>0.386163115475978</v>
      </c>
      <c r="AY56" s="4" t="n">
        <v>-0.032323883829564</v>
      </c>
      <c r="AZ56" s="30"/>
    </row>
    <row r="57" customFormat="false" ht="15" hidden="false" customHeight="true" outlineLevel="0" collapsed="false">
      <c r="C57" s="2" t="s">
        <v>49</v>
      </c>
      <c r="E57" s="62" t="n">
        <v>0.00874158239188188</v>
      </c>
      <c r="F57" s="63" t="n">
        <v>0.0099197138227904</v>
      </c>
      <c r="G57" s="4" t="n">
        <v>-0.00117813143090852</v>
      </c>
      <c r="H57" s="30"/>
      <c r="I57" s="62" t="n">
        <v>0.00861431530417147</v>
      </c>
      <c r="J57" s="63" t="n">
        <v>0.0097861824205678</v>
      </c>
      <c r="K57" s="4" t="n">
        <v>-0.00117186711639633</v>
      </c>
      <c r="L57" s="30"/>
      <c r="M57" s="62" t="n">
        <v>0.00805370627560445</v>
      </c>
      <c r="N57" s="63" t="n">
        <v>0.00956951302053276</v>
      </c>
      <c r="O57" s="4" t="n">
        <v>-0.00151580674492831</v>
      </c>
      <c r="P57" s="30"/>
      <c r="Q57" s="62" t="n">
        <v>0.0080142399871787</v>
      </c>
      <c r="R57" s="63" t="n">
        <v>0.00947297343091795</v>
      </c>
      <c r="S57" s="4" t="n">
        <v>-0.00145873344373925</v>
      </c>
      <c r="T57" s="30"/>
      <c r="U57" s="62" t="n">
        <v>0.0080115024036992</v>
      </c>
      <c r="V57" s="63" t="n">
        <v>0.00952575533981772</v>
      </c>
      <c r="W57" s="4" t="n">
        <v>-0.00151425293611852</v>
      </c>
      <c r="X57" s="30"/>
      <c r="Y57" s="62" t="n">
        <v>0.00826133306336413</v>
      </c>
      <c r="Z57" s="63" t="n">
        <v>0.00934316125839106</v>
      </c>
      <c r="AA57" s="4" t="n">
        <v>-0.00108182819502693</v>
      </c>
      <c r="AB57" s="30"/>
      <c r="AC57" s="62" t="n">
        <v>0.0082672699976499</v>
      </c>
      <c r="AD57" s="63" t="n">
        <v>0.00933585072566823</v>
      </c>
      <c r="AE57" s="4" t="n">
        <v>-0.00106858072801833</v>
      </c>
      <c r="AF57" s="30"/>
      <c r="AG57" s="62" t="n">
        <v>0.00819587484101898</v>
      </c>
      <c r="AH57" s="63" t="n">
        <v>0.00927135694654961</v>
      </c>
      <c r="AI57" s="4" t="n">
        <v>-0.00107548210553063</v>
      </c>
      <c r="AJ57" s="30"/>
      <c r="AK57" s="62" t="n">
        <v>0.00795015084339214</v>
      </c>
      <c r="AL57" s="63" t="n">
        <v>0.00905264636497547</v>
      </c>
      <c r="AM57" s="4" t="n">
        <v>-0.00110249552158333</v>
      </c>
      <c r="AN57" s="30"/>
      <c r="AO57" s="62" t="n">
        <v>0.00787457793815576</v>
      </c>
      <c r="AP57" s="63" t="n">
        <v>0.00892149274192798</v>
      </c>
      <c r="AQ57" s="4" t="n">
        <v>-0.00104691480377222</v>
      </c>
      <c r="AR57" s="30"/>
      <c r="AS57" s="62" t="n">
        <v>0.00781603099639878</v>
      </c>
      <c r="AT57" s="63" t="n">
        <v>0.00891280476605155</v>
      </c>
      <c r="AU57" s="4" t="n">
        <v>-0.00109677376965277</v>
      </c>
      <c r="AV57" s="30"/>
      <c r="AW57" s="62" t="n">
        <v>0.0079595200695882</v>
      </c>
      <c r="AX57" s="63" t="n">
        <v>0.00875872913713395</v>
      </c>
      <c r="AY57" s="4" t="n">
        <v>-0.000799209067545754</v>
      </c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1</v>
      </c>
      <c r="E58" s="62" t="n">
        <v>0.742162707582032</v>
      </c>
      <c r="F58" s="63" t="n">
        <v>0.772851466461399</v>
      </c>
      <c r="G58" s="4" t="n">
        <v>-0.0306887588793667</v>
      </c>
      <c r="H58" s="30"/>
      <c r="I58" s="62" t="n">
        <v>0.741655821045267</v>
      </c>
      <c r="J58" s="63" t="n">
        <v>0.769294923245703</v>
      </c>
      <c r="K58" s="4" t="n">
        <v>-0.0276391022004356</v>
      </c>
      <c r="L58" s="30"/>
      <c r="M58" s="62" t="n">
        <v>0.742581441253907</v>
      </c>
      <c r="N58" s="63" t="n">
        <v>0.765605747256593</v>
      </c>
      <c r="O58" s="4" t="n">
        <v>-0.0230243060026863</v>
      </c>
      <c r="P58" s="30"/>
      <c r="Q58" s="62" t="n">
        <v>0.741699899837991</v>
      </c>
      <c r="R58" s="63" t="n">
        <v>0.760083781692661</v>
      </c>
      <c r="S58" s="4" t="n">
        <v>-0.0183838818546701</v>
      </c>
      <c r="T58" s="30"/>
      <c r="U58" s="62" t="n">
        <v>0.74151713919181</v>
      </c>
      <c r="V58" s="63" t="n">
        <v>0.757886165693439</v>
      </c>
      <c r="W58" s="4" t="n">
        <v>-0.0163690265016294</v>
      </c>
      <c r="X58" s="30"/>
      <c r="Y58" s="62" t="n">
        <v>0.743226167074111</v>
      </c>
      <c r="Z58" s="63" t="n">
        <v>0.755174240053759</v>
      </c>
      <c r="AA58" s="4" t="n">
        <v>-0.0119480729796476</v>
      </c>
      <c r="AB58" s="30"/>
      <c r="AC58" s="62" t="n">
        <v>0.73941394355785</v>
      </c>
      <c r="AD58" s="63" t="n">
        <v>0.748850279366019</v>
      </c>
      <c r="AE58" s="4" t="n">
        <v>-0.00943633580816905</v>
      </c>
      <c r="AF58" s="30"/>
      <c r="AG58" s="62" t="n">
        <v>0.736932885020291</v>
      </c>
      <c r="AH58" s="63" t="n">
        <v>0.74678598741904</v>
      </c>
      <c r="AI58" s="4" t="n">
        <v>-0.00985310239874959</v>
      </c>
      <c r="AJ58" s="30"/>
      <c r="AK58" s="62" t="n">
        <v>0.735761519552225</v>
      </c>
      <c r="AL58" s="63" t="n">
        <v>0.746591343408746</v>
      </c>
      <c r="AM58" s="4" t="n">
        <v>-0.0108298238565211</v>
      </c>
      <c r="AN58" s="30"/>
      <c r="AO58" s="62" t="n">
        <v>0.734599112181811</v>
      </c>
      <c r="AP58" s="63" t="n">
        <v>0.745515705222755</v>
      </c>
      <c r="AQ58" s="4" t="n">
        <v>-0.0109165930409437</v>
      </c>
      <c r="AR58" s="30"/>
      <c r="AS58" s="62" t="n">
        <v>0.740285889495567</v>
      </c>
      <c r="AT58" s="63" t="n">
        <v>0.744196946797447</v>
      </c>
      <c r="AU58" s="4" t="n">
        <v>-0.00391105730187946</v>
      </c>
      <c r="AV58" s="30"/>
      <c r="AW58" s="62" t="n">
        <v>0.738836501460369</v>
      </c>
      <c r="AX58" s="63" t="n">
        <v>0.743959324889175</v>
      </c>
      <c r="AY58" s="4" t="n">
        <v>-0.0051228234288061</v>
      </c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2</v>
      </c>
      <c r="E59" s="62" t="n">
        <v>0.242324375466309</v>
      </c>
      <c r="F59" s="63" t="n">
        <v>0.207860494563667</v>
      </c>
      <c r="G59" s="4" t="n">
        <v>0.0344638809026419</v>
      </c>
      <c r="H59" s="30"/>
      <c r="I59" s="62" t="n">
        <v>0.242896579711904</v>
      </c>
      <c r="J59" s="63" t="n">
        <v>0.211591862307528</v>
      </c>
      <c r="K59" s="4" t="n">
        <v>0.031304717404376</v>
      </c>
      <c r="L59" s="30"/>
      <c r="M59" s="62" t="n">
        <v>0.242069748962883</v>
      </c>
      <c r="N59" s="63" t="n">
        <v>0.216267316786257</v>
      </c>
      <c r="O59" s="4" t="n">
        <v>0.0258024321766254</v>
      </c>
      <c r="P59" s="30"/>
      <c r="Q59" s="62" t="n">
        <v>0.242923553412273</v>
      </c>
      <c r="R59" s="63" t="n">
        <v>0.222095525381269</v>
      </c>
      <c r="S59" s="4" t="n">
        <v>0.0208280280310038</v>
      </c>
      <c r="T59" s="30"/>
      <c r="U59" s="62" t="n">
        <v>0.243237425817014</v>
      </c>
      <c r="V59" s="63" t="n">
        <v>0.224411160502633</v>
      </c>
      <c r="W59" s="4" t="n">
        <v>0.0188262653143807</v>
      </c>
      <c r="X59" s="30"/>
      <c r="Y59" s="62" t="n">
        <v>0.241984486391292</v>
      </c>
      <c r="Z59" s="63" t="n">
        <v>0.227598559779853</v>
      </c>
      <c r="AA59" s="4" t="n">
        <v>0.0143859266114388</v>
      </c>
      <c r="AB59" s="30"/>
      <c r="AC59" s="62" t="n">
        <v>0.245782823660507</v>
      </c>
      <c r="AD59" s="63" t="n">
        <v>0.234133390254942</v>
      </c>
      <c r="AE59" s="4" t="n">
        <v>0.0116494334055644</v>
      </c>
      <c r="AF59" s="30"/>
      <c r="AG59" s="62" t="n">
        <v>0.24842858100771</v>
      </c>
      <c r="AH59" s="63" t="n">
        <v>0.23646999345784</v>
      </c>
      <c r="AI59" s="4" t="n">
        <v>0.01195858754987</v>
      </c>
      <c r="AJ59" s="30"/>
      <c r="AK59" s="62" t="n">
        <v>0.249787053648293</v>
      </c>
      <c r="AL59" s="63" t="n">
        <v>0.236898974980145</v>
      </c>
      <c r="AM59" s="4" t="n">
        <v>0.0128880786681482</v>
      </c>
      <c r="AN59" s="30"/>
      <c r="AO59" s="62" t="n">
        <v>0.250713337628951</v>
      </c>
      <c r="AP59" s="63" t="n">
        <v>0.238072231777695</v>
      </c>
      <c r="AQ59" s="4" t="n">
        <v>0.0126411058512556</v>
      </c>
      <c r="AR59" s="30"/>
      <c r="AS59" s="62" t="n">
        <v>0.245120496841858</v>
      </c>
      <c r="AT59" s="63" t="n">
        <v>0.239642183099814</v>
      </c>
      <c r="AU59" s="4" t="n">
        <v>0.00547831374204461</v>
      </c>
      <c r="AV59" s="30"/>
      <c r="AW59" s="62" t="n">
        <v>0.246908337343264</v>
      </c>
      <c r="AX59" s="63" t="n">
        <v>0.240113972593326</v>
      </c>
      <c r="AY59" s="4" t="n">
        <v>0.00679436474993816</v>
      </c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3</v>
      </c>
      <c r="E60" s="62" t="n">
        <v>0.0155129169516584</v>
      </c>
      <c r="F60" s="63" t="n">
        <v>0.0192880389749337</v>
      </c>
      <c r="G60" s="4" t="n">
        <v>-0.00377512202327526</v>
      </c>
      <c r="H60" s="30"/>
      <c r="I60" s="62" t="n">
        <v>0.0154475992428284</v>
      </c>
      <c r="J60" s="63" t="n">
        <v>0.0191132144467687</v>
      </c>
      <c r="K60" s="4" t="n">
        <v>-0.00366561520394029</v>
      </c>
      <c r="L60" s="30"/>
      <c r="M60" s="62" t="n">
        <v>0.0153488097832105</v>
      </c>
      <c r="N60" s="63" t="n">
        <v>0.0181269359571496</v>
      </c>
      <c r="O60" s="4" t="n">
        <v>-0.00277812617393907</v>
      </c>
      <c r="P60" s="30"/>
      <c r="Q60" s="62" t="n">
        <v>0.0153765467497361</v>
      </c>
      <c r="R60" s="63" t="n">
        <v>0.0178206929260697</v>
      </c>
      <c r="S60" s="4" t="n">
        <v>-0.00244414617633362</v>
      </c>
      <c r="T60" s="30"/>
      <c r="U60" s="62" t="n">
        <v>0.0152454349911767</v>
      </c>
      <c r="V60" s="63" t="n">
        <v>0.0177026738039279</v>
      </c>
      <c r="W60" s="4" t="n">
        <v>-0.00245723881275122</v>
      </c>
      <c r="X60" s="30"/>
      <c r="Y60" s="62" t="n">
        <v>0.0147893465345971</v>
      </c>
      <c r="Z60" s="63" t="n">
        <v>0.0172272001663882</v>
      </c>
      <c r="AA60" s="4" t="n">
        <v>-0.00243785363179113</v>
      </c>
      <c r="AB60" s="30"/>
      <c r="AC60" s="62" t="n">
        <v>0.0148032327816433</v>
      </c>
      <c r="AD60" s="63" t="n">
        <v>0.0170163303790387</v>
      </c>
      <c r="AE60" s="4" t="n">
        <v>-0.00221309759739548</v>
      </c>
      <c r="AF60" s="30"/>
      <c r="AG60" s="62" t="n">
        <v>0.0146385339719989</v>
      </c>
      <c r="AH60" s="63" t="n">
        <v>0.0167440191231193</v>
      </c>
      <c r="AI60" s="4" t="n">
        <v>-0.00210548515112043</v>
      </c>
      <c r="AJ60" s="30"/>
      <c r="AK60" s="62" t="n">
        <v>0.014451426799482</v>
      </c>
      <c r="AL60" s="63" t="n">
        <v>0.0165096816111092</v>
      </c>
      <c r="AM60" s="4" t="n">
        <v>-0.0020582548116272</v>
      </c>
      <c r="AN60" s="30"/>
      <c r="AO60" s="62" t="n">
        <v>0.0146875501892379</v>
      </c>
      <c r="AP60" s="63" t="n">
        <v>0.0164120629995498</v>
      </c>
      <c r="AQ60" s="4" t="n">
        <v>-0.00172451281031193</v>
      </c>
      <c r="AR60" s="30"/>
      <c r="AS60" s="62" t="n">
        <v>0.0145936136625744</v>
      </c>
      <c r="AT60" s="63" t="n">
        <v>0.0161608701027395</v>
      </c>
      <c r="AU60" s="4" t="n">
        <v>-0.00156725644016511</v>
      </c>
      <c r="AV60" s="30"/>
      <c r="AW60" s="62" t="n">
        <v>0.0142551611963667</v>
      </c>
      <c r="AX60" s="63" t="n">
        <v>0.0159267025174988</v>
      </c>
      <c r="AY60" s="4" t="n">
        <v>-0.00167154132113217</v>
      </c>
      <c r="AZ60" s="30"/>
    </row>
    <row r="61" customFormat="false" ht="15" hidden="false" customHeight="true" outlineLevel="0" collapsed="false">
      <c r="C61" s="2" t="s">
        <v>50</v>
      </c>
      <c r="E61" s="62" t="n">
        <v>0.15748092493988</v>
      </c>
      <c r="F61" s="63" t="n">
        <v>0.157772153270352</v>
      </c>
      <c r="G61" s="4" t="n">
        <v>-0.000291228330472654</v>
      </c>
      <c r="H61" s="30"/>
      <c r="I61" s="62" t="n">
        <v>0.156895554940113</v>
      </c>
      <c r="J61" s="63" t="n">
        <v>0.156547591254945</v>
      </c>
      <c r="K61" s="4" t="n">
        <v>0.000347963685168123</v>
      </c>
      <c r="L61" s="30"/>
      <c r="M61" s="62" t="n">
        <v>0.149424726846318</v>
      </c>
      <c r="N61" s="63" t="n">
        <v>0.154132313922399</v>
      </c>
      <c r="O61" s="4" t="n">
        <v>-0.00470758707608132</v>
      </c>
      <c r="P61" s="30"/>
      <c r="Q61" s="62" t="n">
        <v>0.150805829351273</v>
      </c>
      <c r="R61" s="63" t="n">
        <v>0.153619094356811</v>
      </c>
      <c r="S61" s="4" t="n">
        <v>-0.00281326500553747</v>
      </c>
      <c r="T61" s="30"/>
      <c r="U61" s="62" t="n">
        <v>0.152428572801124</v>
      </c>
      <c r="V61" s="63" t="n">
        <v>0.157928926199624</v>
      </c>
      <c r="W61" s="4" t="n">
        <v>-0.00550035339849961</v>
      </c>
      <c r="X61" s="30"/>
      <c r="Y61" s="62" t="n">
        <v>0.156950921503859</v>
      </c>
      <c r="Z61" s="63" t="n">
        <v>0.156053006222517</v>
      </c>
      <c r="AA61" s="4" t="n">
        <v>0.000897915281342004</v>
      </c>
      <c r="AB61" s="30"/>
      <c r="AC61" s="62" t="n">
        <v>0.156386822586323</v>
      </c>
      <c r="AD61" s="63" t="n">
        <v>0.15621957392946</v>
      </c>
      <c r="AE61" s="4" t="n">
        <v>0.000167248656862989</v>
      </c>
      <c r="AF61" s="30"/>
      <c r="AG61" s="62" t="n">
        <v>0.156599032901578</v>
      </c>
      <c r="AH61" s="63" t="n">
        <v>0.157239227328927</v>
      </c>
      <c r="AI61" s="4" t="n">
        <v>-0.000640194427349833</v>
      </c>
      <c r="AJ61" s="30"/>
      <c r="AK61" s="62" t="n">
        <v>0.153670619379924</v>
      </c>
      <c r="AL61" s="63" t="n">
        <v>0.155430076409363</v>
      </c>
      <c r="AM61" s="4" t="n">
        <v>-0.00175945702943842</v>
      </c>
      <c r="AN61" s="30"/>
      <c r="AO61" s="62" t="n">
        <v>0.152682156381127</v>
      </c>
      <c r="AP61" s="63" t="n">
        <v>0.154827964546117</v>
      </c>
      <c r="AQ61" s="4" t="n">
        <v>-0.00214580816498997</v>
      </c>
      <c r="AR61" s="30"/>
      <c r="AS61" s="62" t="n">
        <v>0.155530632624686</v>
      </c>
      <c r="AT61" s="63" t="n">
        <v>0.15699555822862</v>
      </c>
      <c r="AU61" s="4" t="n">
        <v>-0.00146492560393383</v>
      </c>
      <c r="AV61" s="30"/>
      <c r="AW61" s="62" t="n">
        <v>0.159269763060573</v>
      </c>
      <c r="AX61" s="63" t="n">
        <v>0.158608857000966</v>
      </c>
      <c r="AY61" s="4" t="n">
        <v>0.000660906059607058</v>
      </c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1</v>
      </c>
      <c r="E62" s="62" t="n">
        <v>0.283626615840365</v>
      </c>
      <c r="F62" s="63" t="n">
        <v>0.296869195624016</v>
      </c>
      <c r="G62" s="4" t="n">
        <v>-0.013242579783651</v>
      </c>
      <c r="H62" s="30"/>
      <c r="I62" s="62" t="n">
        <v>0.281994578299046</v>
      </c>
      <c r="J62" s="63" t="n">
        <v>0.286709328233008</v>
      </c>
      <c r="K62" s="4" t="n">
        <v>-0.0047147499339612</v>
      </c>
      <c r="L62" s="30"/>
      <c r="M62" s="62" t="n">
        <v>0.280819691210452</v>
      </c>
      <c r="N62" s="63" t="n">
        <v>0.287375885117777</v>
      </c>
      <c r="O62" s="4" t="n">
        <v>-0.00655619390732432</v>
      </c>
      <c r="P62" s="30"/>
      <c r="Q62" s="62" t="n">
        <v>0.279835047387647</v>
      </c>
      <c r="R62" s="63" t="n">
        <v>0.287638094980741</v>
      </c>
      <c r="S62" s="4" t="n">
        <v>-0.00780304759309447</v>
      </c>
      <c r="T62" s="30"/>
      <c r="U62" s="62" t="n">
        <v>0.278138178732638</v>
      </c>
      <c r="V62" s="63" t="n">
        <v>0.295487005302233</v>
      </c>
      <c r="W62" s="4" t="n">
        <v>-0.0173488265695955</v>
      </c>
      <c r="X62" s="30"/>
      <c r="Y62" s="62" t="n">
        <v>0.276537108034293</v>
      </c>
      <c r="Z62" s="63" t="n">
        <v>0.298234274026606</v>
      </c>
      <c r="AA62" s="4" t="n">
        <v>-0.0216971659923124</v>
      </c>
      <c r="AB62" s="30"/>
      <c r="AC62" s="62" t="n">
        <v>0.279548965193104</v>
      </c>
      <c r="AD62" s="63" t="n">
        <v>0.29477319618131</v>
      </c>
      <c r="AE62" s="4" t="n">
        <v>-0.0152242309882064</v>
      </c>
      <c r="AF62" s="30"/>
      <c r="AG62" s="62" t="n">
        <v>0.277531673831215</v>
      </c>
      <c r="AH62" s="63" t="n">
        <v>0.293419815144702</v>
      </c>
      <c r="AI62" s="4" t="n">
        <v>-0.0158881413134864</v>
      </c>
      <c r="AJ62" s="30"/>
      <c r="AK62" s="62" t="n">
        <v>0.281812677529156</v>
      </c>
      <c r="AL62" s="63" t="n">
        <v>0.293926441930297</v>
      </c>
      <c r="AM62" s="4" t="n">
        <v>-0.0121137644011416</v>
      </c>
      <c r="AN62" s="30"/>
      <c r="AO62" s="62" t="n">
        <v>0.274473407793389</v>
      </c>
      <c r="AP62" s="63" t="n">
        <v>0.290016304426165</v>
      </c>
      <c r="AQ62" s="4" t="n">
        <v>-0.0155428966327761</v>
      </c>
      <c r="AR62" s="30"/>
      <c r="AS62" s="62" t="n">
        <v>0.273021432387817</v>
      </c>
      <c r="AT62" s="63" t="n">
        <v>0.288601005464394</v>
      </c>
      <c r="AU62" s="4" t="n">
        <v>-0.0155795730765774</v>
      </c>
      <c r="AV62" s="30"/>
      <c r="AW62" s="62" t="n">
        <v>0.271353354069659</v>
      </c>
      <c r="AX62" s="63" t="n">
        <v>0.286848567523899</v>
      </c>
      <c r="AY62" s="4" t="n">
        <v>-0.0154952134542407</v>
      </c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2</v>
      </c>
      <c r="E63" s="62" t="n">
        <v>0.114163578140049</v>
      </c>
      <c r="F63" s="63" t="n">
        <v>0.118945815048854</v>
      </c>
      <c r="G63" s="4" t="n">
        <v>-0.00478223690880496</v>
      </c>
      <c r="H63" s="30"/>
      <c r="I63" s="62" t="n">
        <v>0.11317699425182</v>
      </c>
      <c r="J63" s="63" t="n">
        <v>0.120268069685606</v>
      </c>
      <c r="K63" s="4" t="n">
        <v>-0.00709107543378612</v>
      </c>
      <c r="L63" s="30"/>
      <c r="M63" s="62" t="n">
        <v>0.11167149916165</v>
      </c>
      <c r="N63" s="63" t="n">
        <v>0.120910798319099</v>
      </c>
      <c r="O63" s="4" t="n">
        <v>-0.00923929915744889</v>
      </c>
      <c r="P63" s="30"/>
      <c r="Q63" s="62" t="n">
        <v>0.110867543451572</v>
      </c>
      <c r="R63" s="63" t="n">
        <v>0.121299999276402</v>
      </c>
      <c r="S63" s="4" t="n">
        <v>-0.0104324558248304</v>
      </c>
      <c r="T63" s="30"/>
      <c r="U63" s="62" t="n">
        <v>0.110633348404584</v>
      </c>
      <c r="V63" s="63" t="n">
        <v>0.120104980057644</v>
      </c>
      <c r="W63" s="4" t="n">
        <v>-0.00947163165305984</v>
      </c>
      <c r="X63" s="30"/>
      <c r="Y63" s="62" t="n">
        <v>0.109749892090456</v>
      </c>
      <c r="Z63" s="63" t="n">
        <v>0.119226923030492</v>
      </c>
      <c r="AA63" s="4" t="n">
        <v>-0.00947703094003552</v>
      </c>
      <c r="AB63" s="30"/>
      <c r="AC63" s="62" t="n">
        <v>0.111044382345148</v>
      </c>
      <c r="AD63" s="63" t="n">
        <v>0.119879065536346</v>
      </c>
      <c r="AE63" s="4" t="n">
        <v>-0.00883468319119797</v>
      </c>
      <c r="AF63" s="30"/>
      <c r="AG63" s="62" t="n">
        <v>0.110454479451385</v>
      </c>
      <c r="AH63" s="63" t="n">
        <v>0.119220819176809</v>
      </c>
      <c r="AI63" s="4" t="n">
        <v>-0.00876633972542402</v>
      </c>
      <c r="AJ63" s="30"/>
      <c r="AK63" s="62" t="n">
        <v>0.108627890993922</v>
      </c>
      <c r="AL63" s="63" t="n">
        <v>0.118571701142532</v>
      </c>
      <c r="AM63" s="4" t="n">
        <v>-0.00994381014861058</v>
      </c>
      <c r="AN63" s="30"/>
      <c r="AO63" s="62" t="n">
        <v>0.109097665871249</v>
      </c>
      <c r="AP63" s="63" t="n">
        <v>0.118705846783633</v>
      </c>
      <c r="AQ63" s="4" t="n">
        <v>-0.00960818091238377</v>
      </c>
      <c r="AR63" s="30"/>
      <c r="AS63" s="62" t="n">
        <v>0.107407790695029</v>
      </c>
      <c r="AT63" s="63" t="n">
        <v>0.118003960790001</v>
      </c>
      <c r="AU63" s="4" t="n">
        <v>-0.0105961700949719</v>
      </c>
      <c r="AV63" s="30"/>
      <c r="AW63" s="62" t="n">
        <v>0.106301630949186</v>
      </c>
      <c r="AX63" s="63" t="n">
        <v>0.114572125837139</v>
      </c>
      <c r="AY63" s="4" t="n">
        <v>-0.00827049488795313</v>
      </c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3</v>
      </c>
      <c r="E64" s="62" t="n">
        <v>0.602209806019586</v>
      </c>
      <c r="F64" s="63" t="n">
        <v>0.58418498932713</v>
      </c>
      <c r="G64" s="4" t="n">
        <v>0.018024816692456</v>
      </c>
      <c r="H64" s="30"/>
      <c r="I64" s="62" t="n">
        <v>0.604828427449133</v>
      </c>
      <c r="J64" s="63" t="n">
        <v>0.593022602081386</v>
      </c>
      <c r="K64" s="4" t="n">
        <v>0.0118058253677473</v>
      </c>
      <c r="L64" s="30"/>
      <c r="M64" s="62" t="n">
        <v>0.607508809627898</v>
      </c>
      <c r="N64" s="63" t="n">
        <v>0.591713316563125</v>
      </c>
      <c r="O64" s="4" t="n">
        <v>0.0157954930647732</v>
      </c>
      <c r="P64" s="30"/>
      <c r="Q64" s="62" t="n">
        <v>0.609297409160782</v>
      </c>
      <c r="R64" s="63" t="n">
        <v>0.591061905742857</v>
      </c>
      <c r="S64" s="4" t="n">
        <v>0.0182355034179251</v>
      </c>
      <c r="T64" s="30"/>
      <c r="U64" s="62" t="n">
        <v>0.611228472862778</v>
      </c>
      <c r="V64" s="63" t="n">
        <v>0.584408014640122</v>
      </c>
      <c r="W64" s="4" t="n">
        <v>0.0268204582226554</v>
      </c>
      <c r="X64" s="30"/>
      <c r="Y64" s="62" t="n">
        <v>0.61371299987525</v>
      </c>
      <c r="Z64" s="63" t="n">
        <v>0.582538802942902</v>
      </c>
      <c r="AA64" s="4" t="n">
        <v>0.031174196932348</v>
      </c>
      <c r="AB64" s="30"/>
      <c r="AC64" s="62" t="n">
        <v>0.609406652461748</v>
      </c>
      <c r="AD64" s="63" t="n">
        <v>0.585347738282344</v>
      </c>
      <c r="AE64" s="4" t="n">
        <v>0.0240589141794044</v>
      </c>
      <c r="AF64" s="30"/>
      <c r="AG64" s="62" t="n">
        <v>0.6120138467174</v>
      </c>
      <c r="AH64" s="63" t="n">
        <v>0.587359365678489</v>
      </c>
      <c r="AI64" s="4" t="n">
        <v>0.0246544810389103</v>
      </c>
      <c r="AJ64" s="30"/>
      <c r="AK64" s="62" t="n">
        <v>0.609559431476922</v>
      </c>
      <c r="AL64" s="63" t="n">
        <v>0.58750185692717</v>
      </c>
      <c r="AM64" s="4" t="n">
        <v>0.0220575745497521</v>
      </c>
      <c r="AN64" s="30"/>
      <c r="AO64" s="62" t="n">
        <v>0.616428926335361</v>
      </c>
      <c r="AP64" s="63" t="n">
        <v>0.591277848790201</v>
      </c>
      <c r="AQ64" s="4" t="n">
        <v>0.02515107754516</v>
      </c>
      <c r="AR64" s="30"/>
      <c r="AS64" s="62" t="n">
        <v>0.619570776917155</v>
      </c>
      <c r="AT64" s="63" t="n">
        <v>0.593395033745605</v>
      </c>
      <c r="AU64" s="4" t="n">
        <v>0.0261757431715494</v>
      </c>
      <c r="AV64" s="30"/>
      <c r="AW64" s="62" t="n">
        <v>0.622345014981156</v>
      </c>
      <c r="AX64" s="63" t="n">
        <v>0.598579306638962</v>
      </c>
      <c r="AY64" s="4" t="n">
        <v>0.0237657083421939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68346559525939</v>
      </c>
      <c r="F66" s="59" t="n">
        <v>0.428260799251204</v>
      </c>
      <c r="G66" s="60" t="n">
        <v>0.0400857602747349</v>
      </c>
      <c r="H66" s="37"/>
      <c r="I66" s="58" t="n">
        <v>0.477123922000172</v>
      </c>
      <c r="J66" s="59" t="n">
        <v>0.428447710150378</v>
      </c>
      <c r="K66" s="60" t="n">
        <v>0.0486762118497936</v>
      </c>
      <c r="L66" s="37"/>
      <c r="M66" s="58" t="n">
        <v>0.511823028033441</v>
      </c>
      <c r="N66" s="59" t="n">
        <v>0.441096167274372</v>
      </c>
      <c r="O66" s="60" t="n">
        <v>0.0707268607590691</v>
      </c>
      <c r="P66" s="37"/>
      <c r="Q66" s="58" t="n">
        <v>0.516246624148736</v>
      </c>
      <c r="R66" s="59" t="n">
        <v>0.446897093098356</v>
      </c>
      <c r="S66" s="60" t="n">
        <v>0.0693495310503798</v>
      </c>
      <c r="T66" s="37"/>
      <c r="U66" s="58" t="n">
        <v>0.514214356595138</v>
      </c>
      <c r="V66" s="59" t="n">
        <v>0.435361548939603</v>
      </c>
      <c r="W66" s="60" t="n">
        <v>0.0788528076555352</v>
      </c>
      <c r="X66" s="37"/>
      <c r="Y66" s="58" t="n">
        <v>0.502851294089904</v>
      </c>
      <c r="Z66" s="59" t="n">
        <v>0.447367866274839</v>
      </c>
      <c r="AA66" s="60" t="n">
        <v>0.0554834278150644</v>
      </c>
      <c r="AB66" s="37"/>
      <c r="AC66" s="58" t="n">
        <v>0.500373838629905</v>
      </c>
      <c r="AD66" s="59" t="n">
        <v>0.445577639761914</v>
      </c>
      <c r="AE66" s="60" t="n">
        <v>0.0547961988679915</v>
      </c>
      <c r="AF66" s="37"/>
      <c r="AG66" s="58" t="n">
        <v>0.500020646853644</v>
      </c>
      <c r="AH66" s="59" t="n">
        <v>0.443456663511947</v>
      </c>
      <c r="AI66" s="60" t="n">
        <v>0.0565639833416972</v>
      </c>
      <c r="AJ66" s="37"/>
      <c r="AK66" s="58" t="n">
        <v>0.516437886560287</v>
      </c>
      <c r="AL66" s="59" t="n">
        <v>0.460031986197586</v>
      </c>
      <c r="AM66" s="60" t="n">
        <v>0.0564059003627008</v>
      </c>
      <c r="AN66" s="37"/>
      <c r="AO66" s="58" t="n">
        <v>0.5178989497134</v>
      </c>
      <c r="AP66" s="59" t="n">
        <v>0.463888536692644</v>
      </c>
      <c r="AQ66" s="60" t="n">
        <v>0.0540104130207562</v>
      </c>
      <c r="AR66" s="37"/>
      <c r="AS66" s="58" t="n">
        <v>0.512990201279752</v>
      </c>
      <c r="AT66" s="59" t="n">
        <v>0.460123238746375</v>
      </c>
      <c r="AU66" s="60" t="n">
        <v>0.0528669625333774</v>
      </c>
      <c r="AV66" s="37"/>
      <c r="AW66" s="58" t="n">
        <v>0.50668836687795</v>
      </c>
      <c r="AX66" s="59" t="n">
        <v>0.462306458217167</v>
      </c>
      <c r="AY66" s="60" t="n">
        <v>0.0443819086607828</v>
      </c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1</v>
      </c>
      <c r="E67" s="54" t="n">
        <v>0.0379309128994535</v>
      </c>
      <c r="F67" s="55" t="n">
        <v>0.0414872656324414</v>
      </c>
      <c r="G67" s="4" t="n">
        <v>-0.00355635273298786</v>
      </c>
      <c r="H67" s="61"/>
      <c r="I67" s="54" t="n">
        <v>0.0368709487420044</v>
      </c>
      <c r="J67" s="55" t="n">
        <v>0.0419591524416284</v>
      </c>
      <c r="K67" s="4" t="n">
        <v>-0.005088203699624</v>
      </c>
      <c r="L67" s="61"/>
      <c r="M67" s="54" t="n">
        <v>0.0318117758540354</v>
      </c>
      <c r="N67" s="55" t="n">
        <v>0.0405370775760424</v>
      </c>
      <c r="O67" s="4" t="n">
        <v>-0.00872530172200701</v>
      </c>
      <c r="P67" s="61"/>
      <c r="Q67" s="54" t="n">
        <v>0.0307819773047948</v>
      </c>
      <c r="R67" s="55" t="n">
        <v>0.0402026465404557</v>
      </c>
      <c r="S67" s="4" t="n">
        <v>-0.00942066923566099</v>
      </c>
      <c r="T67" s="61"/>
      <c r="U67" s="54" t="n">
        <v>0.030511228680146</v>
      </c>
      <c r="V67" s="55" t="n">
        <v>0.0423496241423879</v>
      </c>
      <c r="W67" s="4" t="n">
        <v>-0.0118383954622419</v>
      </c>
      <c r="X67" s="61"/>
      <c r="Y67" s="54" t="n">
        <v>0.0316906050024068</v>
      </c>
      <c r="Z67" s="55" t="n">
        <v>0.0409388253569664</v>
      </c>
      <c r="AA67" s="4" t="n">
        <v>-0.00924822035455955</v>
      </c>
      <c r="AB67" s="61"/>
      <c r="AC67" s="54" t="n">
        <v>0.031704841237492</v>
      </c>
      <c r="AD67" s="55" t="n">
        <v>0.0415932233727456</v>
      </c>
      <c r="AE67" s="4" t="n">
        <v>-0.00988838213525359</v>
      </c>
      <c r="AF67" s="61"/>
      <c r="AG67" s="54" t="n">
        <v>0.0313471518106686</v>
      </c>
      <c r="AH67" s="55" t="n">
        <v>0.0417471195851138</v>
      </c>
      <c r="AI67" s="4" t="n">
        <v>-0.0103999677744452</v>
      </c>
      <c r="AJ67" s="61"/>
      <c r="AK67" s="54" t="n">
        <v>0.0290724838140084</v>
      </c>
      <c r="AL67" s="55" t="n">
        <v>0.0395592710178808</v>
      </c>
      <c r="AM67" s="4" t="n">
        <v>-0.0104867872038724</v>
      </c>
      <c r="AN67" s="61"/>
      <c r="AO67" s="54" t="n">
        <v>0.029211973525574</v>
      </c>
      <c r="AP67" s="55" t="n">
        <v>0.039276433395044</v>
      </c>
      <c r="AQ67" s="4" t="n">
        <v>-0.01006445986947</v>
      </c>
      <c r="AR67" s="61"/>
      <c r="AS67" s="54" t="n">
        <v>0.029834653130665</v>
      </c>
      <c r="AT67" s="55" t="n">
        <v>0.040010802493824</v>
      </c>
      <c r="AU67" s="4" t="n">
        <v>-0.0101761493631589</v>
      </c>
      <c r="AV67" s="61"/>
      <c r="AW67" s="54" t="n">
        <v>0.0313621305319131</v>
      </c>
      <c r="AX67" s="55" t="n">
        <v>0.0384786222482398</v>
      </c>
      <c r="AY67" s="4" t="n">
        <v>-0.00711649171632671</v>
      </c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2</v>
      </c>
      <c r="E68" s="56" t="n">
        <v>0.0773562120217397</v>
      </c>
      <c r="F68" s="30" t="n">
        <v>0.107292586370889</v>
      </c>
      <c r="G68" s="4" t="n">
        <v>-0.0299363743491492</v>
      </c>
      <c r="H68" s="61"/>
      <c r="I68" s="56" t="n">
        <v>0.0756622472503294</v>
      </c>
      <c r="J68" s="30" t="n">
        <v>0.106602964352691</v>
      </c>
      <c r="K68" s="4" t="n">
        <v>-0.0309407171023614</v>
      </c>
      <c r="L68" s="61"/>
      <c r="M68" s="56" t="n">
        <v>0.0656038947024172</v>
      </c>
      <c r="N68" s="30" t="n">
        <v>0.101917713406319</v>
      </c>
      <c r="O68" s="4" t="n">
        <v>-0.0363138187039017</v>
      </c>
      <c r="P68" s="61"/>
      <c r="Q68" s="56" t="n">
        <v>0.096154551227879</v>
      </c>
      <c r="R68" s="30" t="n">
        <v>0.0821252816197858</v>
      </c>
      <c r="S68" s="4" t="n">
        <v>0.0140292696080932</v>
      </c>
      <c r="T68" s="61"/>
      <c r="U68" s="56" t="n">
        <v>0.0964922978722065</v>
      </c>
      <c r="V68" s="30" t="n">
        <v>0.0867754677841154</v>
      </c>
      <c r="W68" s="4" t="n">
        <v>0.0097168300880911</v>
      </c>
      <c r="X68" s="61"/>
      <c r="Y68" s="56" t="n">
        <v>0.102092063193684</v>
      </c>
      <c r="Z68" s="30" t="n">
        <v>0.100796826116828</v>
      </c>
      <c r="AA68" s="4" t="n">
        <v>0.00129523707685547</v>
      </c>
      <c r="AB68" s="61"/>
      <c r="AC68" s="56" t="n">
        <v>0.103144299916162</v>
      </c>
      <c r="AD68" s="30" t="n">
        <v>0.101852526130773</v>
      </c>
      <c r="AE68" s="4" t="n">
        <v>0.00129177378538875</v>
      </c>
      <c r="AF68" s="61"/>
      <c r="AG68" s="56" t="n">
        <v>0.102789572072658</v>
      </c>
      <c r="AH68" s="30" t="n">
        <v>0.102150963743383</v>
      </c>
      <c r="AI68" s="4" t="n">
        <v>0.000638608329274731</v>
      </c>
      <c r="AJ68" s="61"/>
      <c r="AK68" s="56" t="n">
        <v>0.0964044335847758</v>
      </c>
      <c r="AL68" s="30" t="n">
        <v>0.0816607266012905</v>
      </c>
      <c r="AM68" s="4" t="n">
        <v>0.0147437069834853</v>
      </c>
      <c r="AN68" s="61"/>
      <c r="AO68" s="56" t="n">
        <v>0.0964955835891952</v>
      </c>
      <c r="AP68" s="30" t="n">
        <v>0.0991591347104195</v>
      </c>
      <c r="AQ68" s="4" t="n">
        <v>-0.00266355112122439</v>
      </c>
      <c r="AR68" s="61"/>
      <c r="AS68" s="56" t="n">
        <v>0.0977882655013358</v>
      </c>
      <c r="AT68" s="30" t="n">
        <v>0.0827092922027365</v>
      </c>
      <c r="AU68" s="4" t="n">
        <v>0.0150789732985992</v>
      </c>
      <c r="AV68" s="61"/>
      <c r="AW68" s="56" t="n">
        <v>0.105044558460611</v>
      </c>
      <c r="AX68" s="30" t="n">
        <v>0.0788779904643888</v>
      </c>
      <c r="AY68" s="4" t="n">
        <v>0.0261665679962222</v>
      </c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3</v>
      </c>
      <c r="E69" s="56" t="n">
        <v>0.884712875078807</v>
      </c>
      <c r="F69" s="30" t="n">
        <v>0.85122014799667</v>
      </c>
      <c r="G69" s="4" t="n">
        <v>0.0334927270821372</v>
      </c>
      <c r="H69" s="61"/>
      <c r="I69" s="56" t="n">
        <v>0.887466804007666</v>
      </c>
      <c r="J69" s="30" t="n">
        <v>0.851437883205681</v>
      </c>
      <c r="K69" s="4" t="n">
        <v>0.0360289208019854</v>
      </c>
      <c r="L69" s="61"/>
      <c r="M69" s="56" t="n">
        <v>0.902584329443547</v>
      </c>
      <c r="N69" s="30" t="n">
        <v>0.857545209017639</v>
      </c>
      <c r="O69" s="4" t="n">
        <v>0.0450391204259087</v>
      </c>
      <c r="P69" s="61"/>
      <c r="Q69" s="56" t="n">
        <v>0.873063471467326</v>
      </c>
      <c r="R69" s="30" t="n">
        <v>0.877672071839759</v>
      </c>
      <c r="S69" s="4" t="n">
        <v>-0.00460860037243238</v>
      </c>
      <c r="T69" s="61"/>
      <c r="U69" s="56" t="n">
        <v>0.872996473447647</v>
      </c>
      <c r="V69" s="30" t="n">
        <v>0.870874908073497</v>
      </c>
      <c r="W69" s="4" t="n">
        <v>0.00212156537415076</v>
      </c>
      <c r="X69" s="61"/>
      <c r="Y69" s="56" t="n">
        <v>0.866217331803909</v>
      </c>
      <c r="Z69" s="30" t="n">
        <v>0.858264348526205</v>
      </c>
      <c r="AA69" s="4" t="n">
        <v>0.007952983277704</v>
      </c>
      <c r="AB69" s="61"/>
      <c r="AC69" s="56" t="n">
        <v>0.865150858846346</v>
      </c>
      <c r="AD69" s="30" t="n">
        <v>0.856554250496481</v>
      </c>
      <c r="AE69" s="4" t="n">
        <v>0.00859660834986487</v>
      </c>
      <c r="AF69" s="61"/>
      <c r="AG69" s="56" t="n">
        <v>0.865863276116674</v>
      </c>
      <c r="AH69" s="30" t="n">
        <v>0.856101916671503</v>
      </c>
      <c r="AI69" s="4" t="n">
        <v>0.00976135944517065</v>
      </c>
      <c r="AJ69" s="61"/>
      <c r="AK69" s="56" t="n">
        <v>0.874523082601216</v>
      </c>
      <c r="AL69" s="30" t="n">
        <v>0.878780002380829</v>
      </c>
      <c r="AM69" s="4" t="n">
        <v>-0.00425691977961296</v>
      </c>
      <c r="AN69" s="61"/>
      <c r="AO69" s="56" t="n">
        <v>0.874292442885231</v>
      </c>
      <c r="AP69" s="30" t="n">
        <v>0.861564431894537</v>
      </c>
      <c r="AQ69" s="4" t="n">
        <v>0.0127280109906943</v>
      </c>
      <c r="AR69" s="61"/>
      <c r="AS69" s="56" t="n">
        <v>0.872377081367999</v>
      </c>
      <c r="AT69" s="30" t="n">
        <v>0.87727990530344</v>
      </c>
      <c r="AU69" s="4" t="n">
        <v>-0.00490282393544028</v>
      </c>
      <c r="AV69" s="61"/>
      <c r="AW69" s="56" t="n">
        <v>0.863593311007476</v>
      </c>
      <c r="AX69" s="30" t="n">
        <v>0.882643387287371</v>
      </c>
      <c r="AY69" s="4" t="n">
        <v>-0.0190500762798955</v>
      </c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48491861260785</v>
      </c>
      <c r="F70" s="63" t="n">
        <v>0.0513405503331718</v>
      </c>
      <c r="G70" s="4" t="n">
        <v>-0.00284868907238684</v>
      </c>
      <c r="H70" s="30"/>
      <c r="I70" s="62" t="n">
        <v>0.0483773224617059</v>
      </c>
      <c r="J70" s="63" t="n">
        <v>0.0495288889983754</v>
      </c>
      <c r="K70" s="4" t="n">
        <v>-0.00115156653666948</v>
      </c>
      <c r="L70" s="30"/>
      <c r="M70" s="62" t="n">
        <v>0.0442295001886268</v>
      </c>
      <c r="N70" s="63" t="n">
        <v>0.0494603366783013</v>
      </c>
      <c r="O70" s="4" t="n">
        <v>-0.00523083648967451</v>
      </c>
      <c r="P70" s="30"/>
      <c r="Q70" s="62" t="n">
        <v>0.0443386860762576</v>
      </c>
      <c r="R70" s="63" t="n">
        <v>0.0512688939782812</v>
      </c>
      <c r="S70" s="4" t="n">
        <v>-0.00693020790202361</v>
      </c>
      <c r="T70" s="30"/>
      <c r="U70" s="62" t="n">
        <v>0.0447811116972988</v>
      </c>
      <c r="V70" s="63" t="n">
        <v>0.0490936472242532</v>
      </c>
      <c r="W70" s="4" t="n">
        <v>-0.00431253552695436</v>
      </c>
      <c r="X70" s="30"/>
      <c r="Y70" s="62" t="n">
        <v>0.0463041399656061</v>
      </c>
      <c r="Z70" s="63" t="n">
        <v>0.0490976642520432</v>
      </c>
      <c r="AA70" s="4" t="n">
        <v>-0.00279352428643712</v>
      </c>
      <c r="AB70" s="30"/>
      <c r="AC70" s="62" t="n">
        <v>0.046960837083152</v>
      </c>
      <c r="AD70" s="63" t="n">
        <v>0.0494419360036549</v>
      </c>
      <c r="AE70" s="4" t="n">
        <v>-0.00248109892050288</v>
      </c>
      <c r="AF70" s="30"/>
      <c r="AG70" s="62" t="n">
        <v>0.0477928886494924</v>
      </c>
      <c r="AH70" s="63" t="n">
        <v>0.0493322321861859</v>
      </c>
      <c r="AI70" s="4" t="n">
        <v>-0.00153934353669343</v>
      </c>
      <c r="AJ70" s="30"/>
      <c r="AK70" s="62" t="n">
        <v>0.0466356312339041</v>
      </c>
      <c r="AL70" s="63" t="n">
        <v>0.0479107402431436</v>
      </c>
      <c r="AM70" s="4" t="n">
        <v>-0.00127510900923947</v>
      </c>
      <c r="AN70" s="30"/>
      <c r="AO70" s="62" t="n">
        <v>0.0465787201332199</v>
      </c>
      <c r="AP70" s="63" t="n">
        <v>0.0489272930148347</v>
      </c>
      <c r="AQ70" s="4" t="n">
        <v>-0.0023485728816148</v>
      </c>
      <c r="AR70" s="30"/>
      <c r="AS70" s="62" t="n">
        <v>0.0472204553395133</v>
      </c>
      <c r="AT70" s="63" t="n">
        <v>0.0480690767543623</v>
      </c>
      <c r="AU70" s="4" t="n">
        <v>-0.000848621414849052</v>
      </c>
      <c r="AV70" s="30"/>
      <c r="AW70" s="62" t="n">
        <v>0.0501919835269511</v>
      </c>
      <c r="AX70" s="63" t="n">
        <v>0.0483302627883851</v>
      </c>
      <c r="AY70" s="4" t="n">
        <v>0.00186172073856599</v>
      </c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1</v>
      </c>
      <c r="E71" s="62" t="n">
        <v>0.0383303152250201</v>
      </c>
      <c r="F71" s="63" t="n">
        <v>0.0409707322710201</v>
      </c>
      <c r="G71" s="4" t="n">
        <v>-0.00264041704600006</v>
      </c>
      <c r="H71" s="30"/>
      <c r="I71" s="62" t="n">
        <v>0.0374028698622859</v>
      </c>
      <c r="J71" s="63" t="n">
        <v>0.0422682921183487</v>
      </c>
      <c r="K71" s="4" t="n">
        <v>-0.00486542225606278</v>
      </c>
      <c r="L71" s="30"/>
      <c r="M71" s="62" t="n">
        <v>0.0371111153507872</v>
      </c>
      <c r="N71" s="63" t="n">
        <v>0.0414019750500455</v>
      </c>
      <c r="O71" s="4" t="n">
        <v>-0.00429085969925833</v>
      </c>
      <c r="P71" s="30"/>
      <c r="Q71" s="62" t="n">
        <v>0.0363440189081901</v>
      </c>
      <c r="R71" s="63" t="n">
        <v>0.0397205901579053</v>
      </c>
      <c r="S71" s="4" t="n">
        <v>-0.00337657124971522</v>
      </c>
      <c r="T71" s="30"/>
      <c r="U71" s="62" t="n">
        <v>0.0358284486678392</v>
      </c>
      <c r="V71" s="63" t="n">
        <v>0.042077053254988</v>
      </c>
      <c r="W71" s="4" t="n">
        <v>-0.00624860458714881</v>
      </c>
      <c r="X71" s="30"/>
      <c r="Y71" s="62" t="n">
        <v>0.0349825624686463</v>
      </c>
      <c r="Z71" s="63" t="n">
        <v>0.0408104213070847</v>
      </c>
      <c r="AA71" s="4" t="n">
        <v>-0.00582785883843839</v>
      </c>
      <c r="AB71" s="30"/>
      <c r="AC71" s="62" t="n">
        <v>0.0345725317231973</v>
      </c>
      <c r="AD71" s="63" t="n">
        <v>0.040501357223865</v>
      </c>
      <c r="AE71" s="4" t="n">
        <v>-0.00592882550066771</v>
      </c>
      <c r="AF71" s="30"/>
      <c r="AG71" s="62" t="n">
        <v>0.033780591068339</v>
      </c>
      <c r="AH71" s="63" t="n">
        <v>0.0405302713881031</v>
      </c>
      <c r="AI71" s="4" t="n">
        <v>-0.00674968031976412</v>
      </c>
      <c r="AJ71" s="30"/>
      <c r="AK71" s="62" t="n">
        <v>0.0333970147750749</v>
      </c>
      <c r="AL71" s="63" t="n">
        <v>0.0404849418428404</v>
      </c>
      <c r="AM71" s="4" t="n">
        <v>-0.00708792706776551</v>
      </c>
      <c r="AN71" s="30"/>
      <c r="AO71" s="62" t="n">
        <v>0.0333581411696556</v>
      </c>
      <c r="AP71" s="63" t="n">
        <v>0.0392671503987258</v>
      </c>
      <c r="AQ71" s="4" t="n">
        <v>-0.00590900922907017</v>
      </c>
      <c r="AR71" s="30"/>
      <c r="AS71" s="62" t="n">
        <v>0.0330075145209368</v>
      </c>
      <c r="AT71" s="63" t="n">
        <v>0.0399144972946383</v>
      </c>
      <c r="AU71" s="4" t="n">
        <v>-0.00690698277370146</v>
      </c>
      <c r="AV71" s="30"/>
      <c r="AW71" s="62" t="n">
        <v>0.0315192292023714</v>
      </c>
      <c r="AX71" s="63" t="n">
        <v>0.0390748700628045</v>
      </c>
      <c r="AY71" s="4" t="n">
        <v>-0.00755564086043303</v>
      </c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2</v>
      </c>
      <c r="E72" s="62" t="n">
        <v>0.199525292136862</v>
      </c>
      <c r="F72" s="63" t="n">
        <v>0.217020402594823</v>
      </c>
      <c r="G72" s="4" t="n">
        <v>-0.0174951104579606</v>
      </c>
      <c r="H72" s="30"/>
      <c r="I72" s="62" t="n">
        <v>0.194685663615973</v>
      </c>
      <c r="J72" s="63" t="n">
        <v>0.22564504450005</v>
      </c>
      <c r="K72" s="4" t="n">
        <v>-0.0309593808840772</v>
      </c>
      <c r="L72" s="30"/>
      <c r="M72" s="62" t="n">
        <v>0.19553159584219</v>
      </c>
      <c r="N72" s="63" t="n">
        <v>0.2245983091491</v>
      </c>
      <c r="O72" s="4" t="n">
        <v>-0.0290667133069095</v>
      </c>
      <c r="P72" s="30"/>
      <c r="Q72" s="62" t="n">
        <v>0.289413706761051</v>
      </c>
      <c r="R72" s="63" t="n">
        <v>0.201565594264729</v>
      </c>
      <c r="S72" s="4" t="n">
        <v>0.0878481124963218</v>
      </c>
      <c r="T72" s="30"/>
      <c r="U72" s="62" t="n">
        <v>0.283963069754205</v>
      </c>
      <c r="V72" s="63" t="n">
        <v>0.21473777763203</v>
      </c>
      <c r="W72" s="4" t="n">
        <v>0.0692252921221751</v>
      </c>
      <c r="X72" s="30"/>
      <c r="Y72" s="62" t="n">
        <v>0.282012050051906</v>
      </c>
      <c r="Z72" s="63" t="n">
        <v>0.223806829013141</v>
      </c>
      <c r="AA72" s="4" t="n">
        <v>0.0582052210387652</v>
      </c>
      <c r="AB72" s="30"/>
      <c r="AC72" s="62" t="n">
        <v>0.27916967932941</v>
      </c>
      <c r="AD72" s="63" t="n">
        <v>0.223926416769805</v>
      </c>
      <c r="AE72" s="4" t="n">
        <v>0.0552432625596051</v>
      </c>
      <c r="AF72" s="30"/>
      <c r="AG72" s="62" t="n">
        <v>0.272265552931645</v>
      </c>
      <c r="AH72" s="63" t="n">
        <v>0.223959617543894</v>
      </c>
      <c r="AI72" s="4" t="n">
        <v>0.0483059353877516</v>
      </c>
      <c r="AJ72" s="30"/>
      <c r="AK72" s="62" t="n">
        <v>0.273740637545487</v>
      </c>
      <c r="AL72" s="63" t="n">
        <v>0.215636813878022</v>
      </c>
      <c r="AM72" s="4" t="n">
        <v>0.0581038236674655</v>
      </c>
      <c r="AN72" s="30"/>
      <c r="AO72" s="62" t="n">
        <v>0.272759051956177</v>
      </c>
      <c r="AP72" s="63" t="n">
        <v>0.225506209787366</v>
      </c>
      <c r="AQ72" s="4" t="n">
        <v>0.0472528421688108</v>
      </c>
      <c r="AR72" s="30"/>
      <c r="AS72" s="62" t="n">
        <v>0.270210148177315</v>
      </c>
      <c r="AT72" s="63" t="n">
        <v>0.215524831385141</v>
      </c>
      <c r="AU72" s="4" t="n">
        <v>0.0546853167921746</v>
      </c>
      <c r="AV72" s="30"/>
      <c r="AW72" s="62" t="n">
        <v>0.279752847410635</v>
      </c>
      <c r="AX72" s="63" t="n">
        <v>0.203578353218875</v>
      </c>
      <c r="AY72" s="4" t="n">
        <v>0.0761744941917606</v>
      </c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3</v>
      </c>
      <c r="E73" s="62" t="n">
        <v>0.762144392638118</v>
      </c>
      <c r="F73" s="63" t="n">
        <v>0.742008865134157</v>
      </c>
      <c r="G73" s="4" t="n">
        <v>0.0201355275039608</v>
      </c>
      <c r="H73" s="30"/>
      <c r="I73" s="62" t="n">
        <v>0.767911466521741</v>
      </c>
      <c r="J73" s="63" t="n">
        <v>0.732086663381601</v>
      </c>
      <c r="K73" s="4" t="n">
        <v>0.0358248031401398</v>
      </c>
      <c r="L73" s="30"/>
      <c r="M73" s="62" t="n">
        <v>0.767357288807023</v>
      </c>
      <c r="N73" s="63" t="n">
        <v>0.733999715800855</v>
      </c>
      <c r="O73" s="4" t="n">
        <v>0.0333575730061678</v>
      </c>
      <c r="P73" s="30"/>
      <c r="Q73" s="62" t="n">
        <v>0.67424227433076</v>
      </c>
      <c r="R73" s="63" t="n">
        <v>0.758713815577366</v>
      </c>
      <c r="S73" s="4" t="n">
        <v>-0.0844715412466065</v>
      </c>
      <c r="T73" s="30"/>
      <c r="U73" s="62" t="n">
        <v>0.680208481577955</v>
      </c>
      <c r="V73" s="63" t="n">
        <v>0.743185169112982</v>
      </c>
      <c r="W73" s="4" t="n">
        <v>-0.0629766875350264</v>
      </c>
      <c r="X73" s="30"/>
      <c r="Y73" s="62" t="n">
        <v>0.683005387479448</v>
      </c>
      <c r="Z73" s="63" t="n">
        <v>0.735382749679775</v>
      </c>
      <c r="AA73" s="4" t="n">
        <v>-0.0523773622003267</v>
      </c>
      <c r="AB73" s="30"/>
      <c r="AC73" s="62" t="n">
        <v>0.686257788947393</v>
      </c>
      <c r="AD73" s="63" t="n">
        <v>0.73557222600633</v>
      </c>
      <c r="AE73" s="4" t="n">
        <v>-0.0493144370589375</v>
      </c>
      <c r="AF73" s="30"/>
      <c r="AG73" s="62" t="n">
        <v>0.693953856000016</v>
      </c>
      <c r="AH73" s="63" t="n">
        <v>0.735510111068003</v>
      </c>
      <c r="AI73" s="4" t="n">
        <v>-0.0415562550679873</v>
      </c>
      <c r="AJ73" s="30"/>
      <c r="AK73" s="62" t="n">
        <v>0.692862347679438</v>
      </c>
      <c r="AL73" s="63" t="n">
        <v>0.743878244279138</v>
      </c>
      <c r="AM73" s="4" t="n">
        <v>-0.0510158965996999</v>
      </c>
      <c r="AN73" s="30"/>
      <c r="AO73" s="62" t="n">
        <v>0.693882806874168</v>
      </c>
      <c r="AP73" s="63" t="n">
        <v>0.735226639813909</v>
      </c>
      <c r="AQ73" s="4" t="n">
        <v>-0.0413438329397406</v>
      </c>
      <c r="AR73" s="30"/>
      <c r="AS73" s="62" t="n">
        <v>0.696782337301748</v>
      </c>
      <c r="AT73" s="63" t="n">
        <v>0.744560671320221</v>
      </c>
      <c r="AU73" s="4" t="n">
        <v>-0.047778334018473</v>
      </c>
      <c r="AV73" s="30"/>
      <c r="AW73" s="62" t="n">
        <v>0.688727923386993</v>
      </c>
      <c r="AX73" s="63" t="n">
        <v>0.757346776718321</v>
      </c>
      <c r="AY73" s="4" t="n">
        <v>-0.0686188533313278</v>
      </c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0625462057418254</v>
      </c>
      <c r="F74" s="63" t="n">
        <v>0.0722166053488158</v>
      </c>
      <c r="G74" s="4" t="n">
        <v>-0.00967039960699039</v>
      </c>
      <c r="H74" s="30"/>
      <c r="I74" s="62" t="n">
        <v>0.0619668033784091</v>
      </c>
      <c r="J74" s="63" t="n">
        <v>0.0721899110084267</v>
      </c>
      <c r="K74" s="4" t="n">
        <v>-0.0102231076300176</v>
      </c>
      <c r="L74" s="30"/>
      <c r="M74" s="62" t="n">
        <v>0.0579667622452685</v>
      </c>
      <c r="N74" s="63" t="n">
        <v>0.0706410132999864</v>
      </c>
      <c r="O74" s="4" t="n">
        <v>-0.0126742510547179</v>
      </c>
      <c r="P74" s="30"/>
      <c r="Q74" s="62" t="n">
        <v>0.0577018865986385</v>
      </c>
      <c r="R74" s="63" t="n">
        <v>0.0640237052978191</v>
      </c>
      <c r="S74" s="4" t="n">
        <v>-0.00632181869918057</v>
      </c>
      <c r="T74" s="30"/>
      <c r="U74" s="62" t="n">
        <v>0.0575872423759179</v>
      </c>
      <c r="V74" s="63" t="n">
        <v>0.0649104575224132</v>
      </c>
      <c r="W74" s="4" t="n">
        <v>-0.00732321514649525</v>
      </c>
      <c r="X74" s="30"/>
      <c r="Y74" s="62" t="n">
        <v>0.0587909161353705</v>
      </c>
      <c r="Z74" s="63" t="n">
        <v>0.0707824441432912</v>
      </c>
      <c r="AA74" s="4" t="n">
        <v>-0.0119915280079208</v>
      </c>
      <c r="AB74" s="30"/>
      <c r="AC74" s="62" t="n">
        <v>0.0587614039982559</v>
      </c>
      <c r="AD74" s="63" t="n">
        <v>0.0714443981624634</v>
      </c>
      <c r="AE74" s="4" t="n">
        <v>-0.0126829941642075</v>
      </c>
      <c r="AF74" s="30"/>
      <c r="AG74" s="62" t="n">
        <v>0.0583367784680894</v>
      </c>
      <c r="AH74" s="63" t="n">
        <v>0.0715515231435983</v>
      </c>
      <c r="AI74" s="4" t="n">
        <v>-0.0132147446755089</v>
      </c>
      <c r="AJ74" s="30"/>
      <c r="AK74" s="62" t="n">
        <v>0.0564815514537634</v>
      </c>
      <c r="AL74" s="63" t="n">
        <v>0.065052934687304</v>
      </c>
      <c r="AM74" s="4" t="n">
        <v>-0.00857138323354057</v>
      </c>
      <c r="AN74" s="30"/>
      <c r="AO74" s="62" t="n">
        <v>0.0565603218291599</v>
      </c>
      <c r="AP74" s="63" t="n">
        <v>0.0718180442881634</v>
      </c>
      <c r="AQ74" s="4" t="n">
        <v>-0.0152577224590036</v>
      </c>
      <c r="AR74" s="30"/>
      <c r="AS74" s="62" t="n">
        <v>0.0569261583250692</v>
      </c>
      <c r="AT74" s="63" t="n">
        <v>0.0646975632282497</v>
      </c>
      <c r="AU74" s="4" t="n">
        <v>-0.00777140490318051</v>
      </c>
      <c r="AV74" s="30"/>
      <c r="AW74" s="62" t="n">
        <v>0.0591222831142935</v>
      </c>
      <c r="AX74" s="63" t="n">
        <v>0.0624010315431628</v>
      </c>
      <c r="AY74" s="4" t="n">
        <v>-0.0032787484288693</v>
      </c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1</v>
      </c>
      <c r="E75" s="62" t="n">
        <v>0.246345403129611</v>
      </c>
      <c r="F75" s="63" t="n">
        <v>0.209980799741146</v>
      </c>
      <c r="G75" s="4" t="n">
        <v>0.0363646033884653</v>
      </c>
      <c r="H75" s="30"/>
      <c r="I75" s="62" t="n">
        <v>0.246702966580053</v>
      </c>
      <c r="J75" s="63" t="n">
        <v>0.213149135184088</v>
      </c>
      <c r="K75" s="4" t="n">
        <v>0.0335538313959658</v>
      </c>
      <c r="L75" s="30"/>
      <c r="M75" s="62" t="n">
        <v>0.244495658264914</v>
      </c>
      <c r="N75" s="63" t="n">
        <v>0.216974227898401</v>
      </c>
      <c r="O75" s="4" t="n">
        <v>0.0275214303665131</v>
      </c>
      <c r="P75" s="30"/>
      <c r="Q75" s="62" t="n">
        <v>0.239261351624289</v>
      </c>
      <c r="R75" s="63" t="n">
        <v>0.24106577558899</v>
      </c>
      <c r="S75" s="4" t="n">
        <v>-0.00180442396470171</v>
      </c>
      <c r="T75" s="30"/>
      <c r="U75" s="62" t="n">
        <v>0.236741492129067</v>
      </c>
      <c r="V75" s="63" t="n">
        <v>0.244612128619713</v>
      </c>
      <c r="W75" s="4" t="n">
        <v>-0.00787063649064615</v>
      </c>
      <c r="X75" s="30"/>
      <c r="Y75" s="62" t="n">
        <v>0.235580497632218</v>
      </c>
      <c r="Z75" s="63" t="n">
        <v>0.222986786079218</v>
      </c>
      <c r="AA75" s="4" t="n">
        <v>0.0125937115529999</v>
      </c>
      <c r="AB75" s="30"/>
      <c r="AC75" s="62" t="n">
        <v>0.234304787619856</v>
      </c>
      <c r="AD75" s="63" t="n">
        <v>0.224080917648977</v>
      </c>
      <c r="AE75" s="4" t="n">
        <v>0.0102238699708789</v>
      </c>
      <c r="AF75" s="30"/>
      <c r="AG75" s="62" t="n">
        <v>0.232864024164775</v>
      </c>
      <c r="AH75" s="63" t="n">
        <v>0.223363098762356</v>
      </c>
      <c r="AI75" s="4" t="n">
        <v>0.00950092540241973</v>
      </c>
      <c r="AJ75" s="30"/>
      <c r="AK75" s="62" t="n">
        <v>0.231944720171688</v>
      </c>
      <c r="AL75" s="63" t="n">
        <v>0.24191057797386</v>
      </c>
      <c r="AM75" s="4" t="n">
        <v>-0.00996585780217216</v>
      </c>
      <c r="AN75" s="30"/>
      <c r="AO75" s="62" t="n">
        <v>0.235115241305788</v>
      </c>
      <c r="AP75" s="63" t="n">
        <v>0.219683870393519</v>
      </c>
      <c r="AQ75" s="4" t="n">
        <v>0.0154313709122687</v>
      </c>
      <c r="AR75" s="30"/>
      <c r="AS75" s="62" t="n">
        <v>0.236513387060191</v>
      </c>
      <c r="AT75" s="63" t="n">
        <v>0.246631582221502</v>
      </c>
      <c r="AU75" s="4" t="n">
        <v>-0.0101181951613116</v>
      </c>
      <c r="AV75" s="30"/>
      <c r="AW75" s="62" t="n">
        <v>0.236712664885735</v>
      </c>
      <c r="AX75" s="63" t="n">
        <v>0.246663911689559</v>
      </c>
      <c r="AY75" s="4" t="n">
        <v>-0.00995124680382425</v>
      </c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2</v>
      </c>
      <c r="E76" s="62" t="n">
        <v>0.385773776907256</v>
      </c>
      <c r="F76" s="63" t="n">
        <v>0.44564295260354</v>
      </c>
      <c r="G76" s="4" t="n">
        <v>-0.0598691756962839</v>
      </c>
      <c r="H76" s="30"/>
      <c r="I76" s="62" t="n">
        <v>0.38740172723793</v>
      </c>
      <c r="J76" s="63" t="n">
        <v>0.440635269920841</v>
      </c>
      <c r="K76" s="4" t="n">
        <v>-0.0532335426829118</v>
      </c>
      <c r="L76" s="30"/>
      <c r="M76" s="62" t="n">
        <v>0.393869296074059</v>
      </c>
      <c r="N76" s="63" t="n">
        <v>0.441679808556679</v>
      </c>
      <c r="O76" s="4" t="n">
        <v>-0.0478105124826204</v>
      </c>
      <c r="P76" s="30"/>
      <c r="Q76" s="62" t="n">
        <v>0.599525390735106</v>
      </c>
      <c r="R76" s="63" t="n">
        <v>0.374442203086174</v>
      </c>
      <c r="S76" s="4" t="n">
        <v>0.225083187648932</v>
      </c>
      <c r="T76" s="30"/>
      <c r="U76" s="62" t="n">
        <v>0.601432978064275</v>
      </c>
      <c r="V76" s="63" t="n">
        <v>0.380665953916499</v>
      </c>
      <c r="W76" s="4" t="n">
        <v>0.220767024147777</v>
      </c>
      <c r="X76" s="30"/>
      <c r="Y76" s="62" t="n">
        <v>0.615086898213866</v>
      </c>
      <c r="Z76" s="63" t="n">
        <v>0.444890941953731</v>
      </c>
      <c r="AA76" s="4" t="n">
        <v>0.170195956260135</v>
      </c>
      <c r="AB76" s="30"/>
      <c r="AC76" s="62" t="n">
        <v>0.616173827438463</v>
      </c>
      <c r="AD76" s="63" t="n">
        <v>0.442277415766737</v>
      </c>
      <c r="AE76" s="4" t="n">
        <v>0.173896411671725</v>
      </c>
      <c r="AF76" s="30"/>
      <c r="AG76" s="62" t="n">
        <v>0.618956644619825</v>
      </c>
      <c r="AH76" s="63" t="n">
        <v>0.440714707411501</v>
      </c>
      <c r="AI76" s="4" t="n">
        <v>0.178241937208324</v>
      </c>
      <c r="AJ76" s="30"/>
      <c r="AK76" s="62" t="n">
        <v>0.61901755643806</v>
      </c>
      <c r="AL76" s="63" t="n">
        <v>0.384479126078448</v>
      </c>
      <c r="AM76" s="4" t="n">
        <v>0.234538430359612</v>
      </c>
      <c r="AN76" s="30"/>
      <c r="AO76" s="62" t="n">
        <v>0.61996072805573</v>
      </c>
      <c r="AP76" s="63" t="n">
        <v>0.448958092555478</v>
      </c>
      <c r="AQ76" s="4" t="n">
        <v>0.171002635500252</v>
      </c>
      <c r="AR76" s="30"/>
      <c r="AS76" s="62" t="n">
        <v>0.618422152007988</v>
      </c>
      <c r="AT76" s="63" t="n">
        <v>0.390629778241861</v>
      </c>
      <c r="AU76" s="4" t="n">
        <v>0.227792373766127</v>
      </c>
      <c r="AV76" s="30"/>
      <c r="AW76" s="62" t="n">
        <v>0.627293376829289</v>
      </c>
      <c r="AX76" s="63" t="n">
        <v>0.390535346179665</v>
      </c>
      <c r="AY76" s="4" t="n">
        <v>0.236758030649625</v>
      </c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3</v>
      </c>
      <c r="E77" s="62" t="n">
        <v>0.367880819963133</v>
      </c>
      <c r="F77" s="63" t="n">
        <v>0.344376247655314</v>
      </c>
      <c r="G77" s="4" t="n">
        <v>0.0235045723078185</v>
      </c>
      <c r="H77" s="30"/>
      <c r="I77" s="62" t="n">
        <v>0.365895306182017</v>
      </c>
      <c r="J77" s="63" t="n">
        <v>0.346215594895071</v>
      </c>
      <c r="K77" s="4" t="n">
        <v>0.019679711286946</v>
      </c>
      <c r="L77" s="30"/>
      <c r="M77" s="62" t="n">
        <v>0.361635045661027</v>
      </c>
      <c r="N77" s="63" t="n">
        <v>0.34134596354492</v>
      </c>
      <c r="O77" s="4" t="n">
        <v>0.0202890821161073</v>
      </c>
      <c r="P77" s="30"/>
      <c r="Q77" s="62" t="n">
        <v>0.161213257640605</v>
      </c>
      <c r="R77" s="63" t="n">
        <v>0.384492021324836</v>
      </c>
      <c r="S77" s="4" t="n">
        <v>-0.223278763684231</v>
      </c>
      <c r="T77" s="30"/>
      <c r="U77" s="62" t="n">
        <v>0.161825529806658</v>
      </c>
      <c r="V77" s="63" t="n">
        <v>0.374721917463788</v>
      </c>
      <c r="W77" s="4" t="n">
        <v>-0.212896387657131</v>
      </c>
      <c r="X77" s="30"/>
      <c r="Y77" s="62" t="n">
        <v>0.149332604153916</v>
      </c>
      <c r="Z77" s="63" t="n">
        <v>0.33212227196705</v>
      </c>
      <c r="AA77" s="4" t="n">
        <v>-0.182789667813135</v>
      </c>
      <c r="AB77" s="30"/>
      <c r="AC77" s="62" t="n">
        <v>0.149521384941681</v>
      </c>
      <c r="AD77" s="63" t="n">
        <v>0.333641666584286</v>
      </c>
      <c r="AE77" s="4" t="n">
        <v>-0.184120281642604</v>
      </c>
      <c r="AF77" s="30"/>
      <c r="AG77" s="62" t="n">
        <v>0.148179331215399</v>
      </c>
      <c r="AH77" s="63" t="n">
        <v>0.335922193826143</v>
      </c>
      <c r="AI77" s="4" t="n">
        <v>-0.187742862610744</v>
      </c>
      <c r="AJ77" s="30"/>
      <c r="AK77" s="62" t="n">
        <v>0.149037723390253</v>
      </c>
      <c r="AL77" s="63" t="n">
        <v>0.373610295947692</v>
      </c>
      <c r="AM77" s="4" t="n">
        <v>-0.22457257255744</v>
      </c>
      <c r="AN77" s="30"/>
      <c r="AO77" s="62" t="n">
        <v>0.144924030638483</v>
      </c>
      <c r="AP77" s="63" t="n">
        <v>0.331358037051004</v>
      </c>
      <c r="AQ77" s="4" t="n">
        <v>-0.186434006412521</v>
      </c>
      <c r="AR77" s="30"/>
      <c r="AS77" s="62" t="n">
        <v>0.145064460931821</v>
      </c>
      <c r="AT77" s="63" t="n">
        <v>0.362738639536636</v>
      </c>
      <c r="AU77" s="4" t="n">
        <v>-0.217674178604815</v>
      </c>
      <c r="AV77" s="30"/>
      <c r="AW77" s="62" t="n">
        <v>0.135993958284976</v>
      </c>
      <c r="AX77" s="63" t="n">
        <v>0.362800742130776</v>
      </c>
      <c r="AY77" s="4" t="n">
        <v>-0.226806783845801</v>
      </c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57308492523329</v>
      </c>
      <c r="F78" s="63" t="n">
        <v>0.304703643569217</v>
      </c>
      <c r="G78" s="4" t="n">
        <v>0.0526048489541122</v>
      </c>
      <c r="H78" s="30"/>
      <c r="I78" s="62" t="n">
        <v>0.366779796160057</v>
      </c>
      <c r="J78" s="63" t="n">
        <v>0.306728910143576</v>
      </c>
      <c r="K78" s="4" t="n">
        <v>0.0600508860164807</v>
      </c>
      <c r="L78" s="30"/>
      <c r="M78" s="62" t="n">
        <v>0.409626765599546</v>
      </c>
      <c r="N78" s="63" t="n">
        <v>0.320994817296084</v>
      </c>
      <c r="O78" s="4" t="n">
        <v>0.0886319483034616</v>
      </c>
      <c r="P78" s="30"/>
      <c r="Q78" s="62" t="n">
        <v>0.41420605147384</v>
      </c>
      <c r="R78" s="63" t="n">
        <v>0.331604493822256</v>
      </c>
      <c r="S78" s="4" t="n">
        <v>0.082601557651584</v>
      </c>
      <c r="T78" s="30"/>
      <c r="U78" s="62" t="n">
        <v>0.411846002521921</v>
      </c>
      <c r="V78" s="63" t="n">
        <v>0.321357444192936</v>
      </c>
      <c r="W78" s="4" t="n">
        <v>0.0904885583289848</v>
      </c>
      <c r="X78" s="30"/>
      <c r="Y78" s="62" t="n">
        <v>0.397756237988927</v>
      </c>
      <c r="Z78" s="63" t="n">
        <v>0.327487757879505</v>
      </c>
      <c r="AA78" s="4" t="n">
        <v>0.0702684801094223</v>
      </c>
      <c r="AB78" s="30"/>
      <c r="AC78" s="62" t="n">
        <v>0.394651597548497</v>
      </c>
      <c r="AD78" s="63" t="n">
        <v>0.324691305595795</v>
      </c>
      <c r="AE78" s="4" t="n">
        <v>0.0699602919527019</v>
      </c>
      <c r="AF78" s="30"/>
      <c r="AG78" s="62" t="n">
        <v>0.393890979736062</v>
      </c>
      <c r="AH78" s="63" t="n">
        <v>0.322572908182162</v>
      </c>
      <c r="AI78" s="4" t="n">
        <v>0.0713180715538996</v>
      </c>
      <c r="AJ78" s="30"/>
      <c r="AK78" s="62" t="n">
        <v>0.413320703872619</v>
      </c>
      <c r="AL78" s="63" t="n">
        <v>0.347068311267138</v>
      </c>
      <c r="AM78" s="4" t="n">
        <v>0.0662523926054808</v>
      </c>
      <c r="AN78" s="30"/>
      <c r="AO78" s="62" t="n">
        <v>0.41475990775102</v>
      </c>
      <c r="AP78" s="63" t="n">
        <v>0.343143199389646</v>
      </c>
      <c r="AQ78" s="4" t="n">
        <v>0.0716167083613746</v>
      </c>
      <c r="AR78" s="30"/>
      <c r="AS78" s="62" t="n">
        <v>0.40884358761517</v>
      </c>
      <c r="AT78" s="63" t="n">
        <v>0.347356598763763</v>
      </c>
      <c r="AU78" s="4" t="n">
        <v>0.061486988851407</v>
      </c>
      <c r="AV78" s="30"/>
      <c r="AW78" s="62" t="n">
        <v>0.397374100236705</v>
      </c>
      <c r="AX78" s="63" t="n">
        <v>0.351575163885619</v>
      </c>
      <c r="AY78" s="4" t="n">
        <v>0.0457989363510861</v>
      </c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3</v>
      </c>
      <c r="E81" s="62" t="n">
        <v>0.991817684226873</v>
      </c>
      <c r="F81" s="63" t="n">
        <v>0.989746595513767</v>
      </c>
      <c r="G81" s="4" t="n">
        <v>0.00207108871310602</v>
      </c>
      <c r="H81" s="44"/>
      <c r="I81" s="62" t="n">
        <v>0.991354438948417</v>
      </c>
      <c r="J81" s="63" t="n">
        <v>0.98961620272328</v>
      </c>
      <c r="K81" s="4" t="n">
        <v>0.0017382362251368</v>
      </c>
      <c r="L81" s="44"/>
      <c r="M81" s="62" t="n">
        <v>0.993735850962071</v>
      </c>
      <c r="N81" s="63" t="n">
        <v>0.990181118260992</v>
      </c>
      <c r="O81" s="4" t="n">
        <v>0.0035547327010792</v>
      </c>
      <c r="P81" s="44"/>
      <c r="Q81" s="62" t="n">
        <v>0.993512148595697</v>
      </c>
      <c r="R81" s="63" t="n">
        <v>0.991283537133358</v>
      </c>
      <c r="S81" s="4" t="n">
        <v>0.00222861146233966</v>
      </c>
      <c r="T81" s="44"/>
      <c r="U81" s="62" t="n">
        <v>0.993399813036549</v>
      </c>
      <c r="V81" s="63" t="n">
        <v>0.99059913825867</v>
      </c>
      <c r="W81" s="4" t="n">
        <v>0.00280067477787871</v>
      </c>
      <c r="X81" s="44"/>
      <c r="Y81" s="62" t="n">
        <v>0.993505797904041</v>
      </c>
      <c r="Z81" s="63" t="n">
        <v>0.990406147989507</v>
      </c>
      <c r="AA81" s="4" t="n">
        <v>0.0030996499145336</v>
      </c>
      <c r="AB81" s="44"/>
      <c r="AC81" s="62" t="n">
        <v>0.992991114031937</v>
      </c>
      <c r="AD81" s="63" t="n">
        <v>0.990037222213545</v>
      </c>
      <c r="AE81" s="4" t="n">
        <v>0.0029538918183919</v>
      </c>
      <c r="AF81" s="44"/>
      <c r="AG81" s="62" t="n">
        <v>0.993013730566796</v>
      </c>
      <c r="AH81" s="63" t="n">
        <v>0.98992814118322</v>
      </c>
      <c r="AI81" s="4" t="n">
        <v>0.00308558938357606</v>
      </c>
      <c r="AJ81" s="44"/>
      <c r="AK81" s="62" t="n">
        <v>0.994159968015883</v>
      </c>
      <c r="AL81" s="63" t="n">
        <v>0.99208915142349</v>
      </c>
      <c r="AM81" s="4" t="n">
        <v>0.00207081659239317</v>
      </c>
      <c r="AN81" s="44"/>
      <c r="AO81" s="62" t="n">
        <v>0.994016073703481</v>
      </c>
      <c r="AP81" s="63" t="n">
        <v>0.990547761878759</v>
      </c>
      <c r="AQ81" s="4" t="n">
        <v>0.00346831182472251</v>
      </c>
      <c r="AR81" s="44"/>
      <c r="AS81" s="62" t="n">
        <v>0.993926687765594</v>
      </c>
      <c r="AT81" s="63" t="n">
        <v>0.991483168640866</v>
      </c>
      <c r="AU81" s="4" t="n">
        <v>0.00244351912472773</v>
      </c>
      <c r="AV81" s="44"/>
      <c r="AW81" s="62" t="n">
        <v>0.993934406588353</v>
      </c>
      <c r="AX81" s="63" t="n">
        <v>0.992134441740005</v>
      </c>
      <c r="AY81" s="4" t="n">
        <v>0.00179996484834777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03" width="7.12"/>
    <col collapsed="false" customWidth="true" hidden="false" outlineLevel="0" max="2" min="2" style="104" width="6.74"/>
    <col collapsed="false" customWidth="true" hidden="false" outlineLevel="0" max="3" min="3" style="104" width="26.12"/>
    <col collapsed="false" customWidth="true" hidden="false" outlineLevel="0" max="4" min="4" style="104" width="16.12"/>
    <col collapsed="false" customWidth="true" hidden="false" outlineLevel="0" max="5" min="5" style="105" width="11.75"/>
    <col collapsed="false" customWidth="true" hidden="false" outlineLevel="1" max="6" min="6" style="105" width="11.75"/>
    <col collapsed="false" customWidth="true" hidden="false" outlineLevel="1" max="7" min="7" style="106" width="9.49"/>
    <col collapsed="false" customWidth="true" hidden="false" outlineLevel="1" max="8" min="8" style="105" width="3.99"/>
    <col collapsed="false" customWidth="true" hidden="false" outlineLevel="0" max="9" min="9" style="105" width="11.75"/>
    <col collapsed="false" customWidth="true" hidden="false" outlineLevel="1" max="10" min="10" style="105" width="11.75"/>
    <col collapsed="false" customWidth="true" hidden="false" outlineLevel="1" max="11" min="11" style="106" width="9.49"/>
    <col collapsed="false" customWidth="true" hidden="false" outlineLevel="1" max="12" min="12" style="105" width="3.99"/>
    <col collapsed="false" customWidth="true" hidden="false" outlineLevel="0" max="13" min="13" style="105" width="11.75"/>
    <col collapsed="false" customWidth="true" hidden="false" outlineLevel="1" max="14" min="14" style="105" width="11.75"/>
    <col collapsed="false" customWidth="true" hidden="false" outlineLevel="1" max="15" min="15" style="106" width="9.49"/>
    <col collapsed="false" customWidth="true" hidden="false" outlineLevel="1" max="16" min="16" style="105" width="3.99"/>
    <col collapsed="false" customWidth="true" hidden="false" outlineLevel="0" max="17" min="17" style="105" width="11.75"/>
    <col collapsed="false" customWidth="true" hidden="false" outlineLevel="1" max="18" min="18" style="105" width="11.75"/>
    <col collapsed="false" customWidth="true" hidden="false" outlineLevel="1" max="19" min="19" style="106" width="9.49"/>
    <col collapsed="false" customWidth="true" hidden="false" outlineLevel="1" max="20" min="20" style="105" width="3.99"/>
    <col collapsed="false" customWidth="true" hidden="false" outlineLevel="0" max="21" min="21" style="105" width="11.75"/>
    <col collapsed="false" customWidth="true" hidden="false" outlineLevel="1" max="22" min="22" style="105" width="11.75"/>
    <col collapsed="false" customWidth="true" hidden="false" outlineLevel="1" max="23" min="23" style="106" width="9.49"/>
    <col collapsed="false" customWidth="true" hidden="false" outlineLevel="1" max="24" min="24" style="105" width="3.99"/>
    <col collapsed="false" customWidth="true" hidden="false" outlineLevel="0" max="25" min="25" style="105" width="11.75"/>
    <col collapsed="false" customWidth="true" hidden="false" outlineLevel="1" max="26" min="26" style="105" width="11.75"/>
    <col collapsed="false" customWidth="true" hidden="false" outlineLevel="1" max="27" min="27" style="106" width="9.49"/>
    <col collapsed="false" customWidth="true" hidden="false" outlineLevel="1" max="28" min="28" style="105" width="3.99"/>
    <col collapsed="false" customWidth="true" hidden="false" outlineLevel="0" max="29" min="29" style="105" width="11.75"/>
    <col collapsed="false" customWidth="true" hidden="false" outlineLevel="1" max="30" min="30" style="105" width="11.75"/>
    <col collapsed="false" customWidth="true" hidden="false" outlineLevel="1" max="31" min="31" style="106" width="9.49"/>
    <col collapsed="false" customWidth="true" hidden="false" outlineLevel="1" max="32" min="32" style="105" width="3.99"/>
    <col collapsed="false" customWidth="true" hidden="false" outlineLevel="0" max="33" min="33" style="105" width="11.75"/>
    <col collapsed="false" customWidth="true" hidden="false" outlineLevel="1" max="34" min="34" style="105" width="11.75"/>
    <col collapsed="false" customWidth="true" hidden="false" outlineLevel="1" max="35" min="35" style="106" width="9.49"/>
    <col collapsed="false" customWidth="true" hidden="false" outlineLevel="1" max="36" min="36" style="105" width="3.99"/>
    <col collapsed="false" customWidth="true" hidden="false" outlineLevel="0" max="37" min="37" style="105" width="11.75"/>
    <col collapsed="false" customWidth="true" hidden="false" outlineLevel="1" max="38" min="38" style="105" width="11.75"/>
    <col collapsed="false" customWidth="true" hidden="false" outlineLevel="1" max="39" min="39" style="106" width="9.49"/>
    <col collapsed="false" customWidth="true" hidden="false" outlineLevel="1" max="40" min="40" style="105" width="3.99"/>
    <col collapsed="false" customWidth="true" hidden="false" outlineLevel="0" max="41" min="41" style="105" width="11.75"/>
    <col collapsed="false" customWidth="true" hidden="false" outlineLevel="1" max="42" min="42" style="105" width="11.75"/>
    <col collapsed="false" customWidth="true" hidden="false" outlineLevel="1" max="43" min="43" style="106" width="9.49"/>
    <col collapsed="false" customWidth="true" hidden="false" outlineLevel="1" max="44" min="44" style="105" width="3.99"/>
    <col collapsed="false" customWidth="true" hidden="false" outlineLevel="0" max="45" min="45" style="105" width="11.75"/>
    <col collapsed="false" customWidth="true" hidden="false" outlineLevel="1" max="46" min="46" style="105" width="11.75"/>
    <col collapsed="false" customWidth="true" hidden="false" outlineLevel="1" max="47" min="47" style="106" width="9.49"/>
    <col collapsed="false" customWidth="true" hidden="false" outlineLevel="1" max="48" min="48" style="105" width="3.99"/>
    <col collapsed="false" customWidth="true" hidden="false" outlineLevel="0" max="49" min="49" style="105" width="11.75"/>
    <col collapsed="false" customWidth="true" hidden="false" outlineLevel="1" max="50" min="50" style="105" width="11.75"/>
    <col collapsed="false" customWidth="true" hidden="false" outlineLevel="1" max="51" min="51" style="106" width="9.49"/>
    <col collapsed="false" customWidth="true" hidden="false" outlineLevel="1" max="52" min="52" style="105" width="3.99"/>
    <col collapsed="false" customWidth="false" hidden="false" outlineLevel="0" max="257" min="53" style="103" width="8.99"/>
  </cols>
  <sheetData>
    <row r="1" s="108" customFormat="true" ht="15" hidden="false" customHeight="true" outlineLevel="0" collapsed="false">
      <c r="A1" s="107" t="s">
        <v>228</v>
      </c>
      <c r="D1" s="109" t="s">
        <v>1</v>
      </c>
      <c r="E1" s="110" t="s">
        <v>2</v>
      </c>
      <c r="F1" s="110"/>
      <c r="G1" s="110"/>
      <c r="I1" s="110" t="s">
        <v>3</v>
      </c>
      <c r="J1" s="110"/>
      <c r="K1" s="110"/>
      <c r="M1" s="110" t="s">
        <v>4</v>
      </c>
      <c r="N1" s="110"/>
      <c r="O1" s="110"/>
      <c r="Q1" s="110" t="s">
        <v>5</v>
      </c>
      <c r="R1" s="110"/>
      <c r="S1" s="110"/>
      <c r="U1" s="110" t="s">
        <v>6</v>
      </c>
      <c r="V1" s="110"/>
      <c r="W1" s="110"/>
      <c r="Y1" s="110" t="s">
        <v>7</v>
      </c>
      <c r="Z1" s="110"/>
      <c r="AA1" s="110"/>
      <c r="AC1" s="110" t="s">
        <v>8</v>
      </c>
      <c r="AD1" s="110"/>
      <c r="AE1" s="110"/>
      <c r="AG1" s="110" t="s">
        <v>9</v>
      </c>
      <c r="AH1" s="110"/>
      <c r="AI1" s="110"/>
      <c r="AK1" s="110" t="s">
        <v>10</v>
      </c>
      <c r="AL1" s="110"/>
      <c r="AM1" s="110"/>
      <c r="AO1" s="110" t="s">
        <v>11</v>
      </c>
      <c r="AP1" s="110"/>
      <c r="AQ1" s="110"/>
      <c r="AS1" s="110" t="s">
        <v>225</v>
      </c>
      <c r="AT1" s="110"/>
      <c r="AU1" s="110"/>
      <c r="AW1" s="110" t="s">
        <v>13</v>
      </c>
      <c r="AX1" s="110"/>
      <c r="AY1" s="110"/>
    </row>
    <row r="2" s="108" customFormat="true" ht="15" hidden="false" customHeight="true" outlineLevel="0" collapsed="false">
      <c r="A2" s="107"/>
      <c r="D2" s="109" t="s">
        <v>14</v>
      </c>
      <c r="E2" s="111"/>
      <c r="F2" s="112" t="n">
        <v>52</v>
      </c>
      <c r="G2" s="11"/>
      <c r="H2" s="112"/>
      <c r="I2" s="111"/>
      <c r="J2" s="112" t="n">
        <v>52</v>
      </c>
      <c r="K2" s="11"/>
      <c r="L2" s="112"/>
      <c r="M2" s="111"/>
      <c r="N2" s="112" t="n">
        <v>52</v>
      </c>
      <c r="O2" s="11"/>
      <c r="P2" s="112"/>
      <c r="Q2" s="111"/>
      <c r="R2" s="112" t="n">
        <v>52</v>
      </c>
      <c r="S2" s="11"/>
      <c r="T2" s="112"/>
      <c r="U2" s="111"/>
      <c r="V2" s="112" t="n">
        <v>52</v>
      </c>
      <c r="W2" s="11"/>
      <c r="X2" s="112"/>
      <c r="Y2" s="111"/>
      <c r="Z2" s="112" t="n">
        <v>52</v>
      </c>
      <c r="AA2" s="11"/>
      <c r="AB2" s="112"/>
      <c r="AC2" s="111"/>
      <c r="AD2" s="112" t="n">
        <v>52</v>
      </c>
      <c r="AE2" s="11"/>
      <c r="AF2" s="112"/>
      <c r="AG2" s="111"/>
      <c r="AH2" s="112" t="n">
        <v>52</v>
      </c>
      <c r="AI2" s="11"/>
      <c r="AJ2" s="112"/>
      <c r="AK2" s="111"/>
      <c r="AL2" s="112" t="n">
        <v>51</v>
      </c>
      <c r="AM2" s="11"/>
      <c r="AN2" s="112"/>
      <c r="AO2" s="111"/>
      <c r="AP2" s="112" t="n">
        <v>51</v>
      </c>
      <c r="AQ2" s="11"/>
      <c r="AR2" s="112"/>
      <c r="AS2" s="111"/>
      <c r="AT2" s="112" t="n">
        <v>51</v>
      </c>
      <c r="AU2" s="11"/>
      <c r="AV2" s="112"/>
      <c r="AW2" s="111"/>
      <c r="AX2" s="112" t="n">
        <v>51</v>
      </c>
      <c r="AY2" s="11"/>
      <c r="AZ2" s="112"/>
    </row>
    <row r="3" s="108" customFormat="true" ht="15" hidden="false" customHeight="true" outlineLevel="0" collapsed="false">
      <c r="D3" s="109" t="s">
        <v>15</v>
      </c>
      <c r="E3" s="113" t="s">
        <v>16</v>
      </c>
      <c r="F3" s="114" t="s">
        <v>17</v>
      </c>
      <c r="G3" s="115" t="s">
        <v>18</v>
      </c>
      <c r="I3" s="113" t="s">
        <v>16</v>
      </c>
      <c r="J3" s="114" t="s">
        <v>17</v>
      </c>
      <c r="K3" s="115" t="s">
        <v>18</v>
      </c>
      <c r="M3" s="113" t="s">
        <v>16</v>
      </c>
      <c r="N3" s="114" t="s">
        <v>17</v>
      </c>
      <c r="O3" s="115" t="s">
        <v>18</v>
      </c>
      <c r="Q3" s="113" t="s">
        <v>16</v>
      </c>
      <c r="R3" s="114" t="s">
        <v>17</v>
      </c>
      <c r="S3" s="115" t="s">
        <v>18</v>
      </c>
      <c r="U3" s="113" t="s">
        <v>16</v>
      </c>
      <c r="V3" s="114" t="s">
        <v>17</v>
      </c>
      <c r="W3" s="115" t="s">
        <v>18</v>
      </c>
      <c r="Y3" s="113" t="s">
        <v>16</v>
      </c>
      <c r="Z3" s="114" t="s">
        <v>17</v>
      </c>
      <c r="AA3" s="115" t="s">
        <v>18</v>
      </c>
      <c r="AC3" s="113" t="s">
        <v>16</v>
      </c>
      <c r="AD3" s="114" t="s">
        <v>17</v>
      </c>
      <c r="AE3" s="115" t="s">
        <v>18</v>
      </c>
      <c r="AG3" s="113" t="s">
        <v>16</v>
      </c>
      <c r="AH3" s="114" t="s">
        <v>17</v>
      </c>
      <c r="AI3" s="115" t="s">
        <v>18</v>
      </c>
      <c r="AK3" s="113" t="s">
        <v>16</v>
      </c>
      <c r="AL3" s="114" t="s">
        <v>17</v>
      </c>
      <c r="AM3" s="115" t="s">
        <v>18</v>
      </c>
      <c r="AO3" s="113" t="s">
        <v>16</v>
      </c>
      <c r="AP3" s="114" t="s">
        <v>17</v>
      </c>
      <c r="AQ3" s="115" t="s">
        <v>18</v>
      </c>
      <c r="AS3" s="113" t="s">
        <v>16</v>
      </c>
      <c r="AT3" s="114" t="s">
        <v>17</v>
      </c>
      <c r="AU3" s="115" t="s">
        <v>18</v>
      </c>
      <c r="AW3" s="113" t="s">
        <v>16</v>
      </c>
      <c r="AX3" s="114" t="s">
        <v>17</v>
      </c>
      <c r="AY3" s="115" t="s">
        <v>18</v>
      </c>
    </row>
    <row r="4" s="116" customFormat="true" ht="15" hidden="false" customHeight="true" outlineLevel="0" collapsed="false">
      <c r="F4" s="117"/>
      <c r="G4" s="118"/>
      <c r="J4" s="117"/>
      <c r="K4" s="118"/>
      <c r="N4" s="117"/>
      <c r="O4" s="118"/>
      <c r="R4" s="117"/>
      <c r="S4" s="118"/>
      <c r="V4" s="117"/>
      <c r="W4" s="118"/>
      <c r="Z4" s="117"/>
      <c r="AA4" s="118"/>
      <c r="AD4" s="117"/>
      <c r="AE4" s="118"/>
      <c r="AH4" s="117"/>
      <c r="AI4" s="118"/>
      <c r="AL4" s="117"/>
      <c r="AM4" s="118"/>
      <c r="AP4" s="117"/>
      <c r="AQ4" s="118"/>
      <c r="AT4" s="117"/>
      <c r="AU4" s="118"/>
      <c r="AX4" s="117"/>
      <c r="AY4" s="118"/>
    </row>
    <row r="5" s="125" customFormat="true" ht="15" hidden="false" customHeight="true" outlineLevel="0" collapsed="false">
      <c r="A5" s="119" t="s">
        <v>229</v>
      </c>
      <c r="B5" s="120"/>
      <c r="C5" s="120"/>
      <c r="D5" s="120"/>
      <c r="E5" s="121" t="n">
        <v>9196.507467</v>
      </c>
      <c r="F5" s="122" t="n">
        <v>10720.585933</v>
      </c>
      <c r="G5" s="149" t="n">
        <v>-0.142163728319046</v>
      </c>
      <c r="H5" s="124"/>
      <c r="I5" s="121" t="n">
        <v>9375.330076</v>
      </c>
      <c r="J5" s="122" t="n">
        <v>10704.892381</v>
      </c>
      <c r="K5" s="149" t="n">
        <v>-0.124201370520999</v>
      </c>
      <c r="L5" s="124"/>
      <c r="M5" s="121" t="n">
        <v>10148.985302</v>
      </c>
      <c r="N5" s="122" t="n">
        <v>12778.081783</v>
      </c>
      <c r="O5" s="149" t="n">
        <v>-0.205750481617496</v>
      </c>
      <c r="P5" s="124"/>
      <c r="Q5" s="121" t="n">
        <v>8806.517883</v>
      </c>
      <c r="R5" s="122" t="n">
        <v>10786.133635</v>
      </c>
      <c r="S5" s="149" t="n">
        <v>-0.183533397507364</v>
      </c>
      <c r="T5" s="124"/>
      <c r="U5" s="121" t="n">
        <v>9462.191792</v>
      </c>
      <c r="V5" s="122" t="n">
        <v>10864.56171</v>
      </c>
      <c r="W5" s="149" t="n">
        <v>-0.129077449733589</v>
      </c>
      <c r="X5" s="124"/>
      <c r="Y5" s="121" t="n">
        <v>10938.949821</v>
      </c>
      <c r="Z5" s="122" t="n">
        <v>12809.289881</v>
      </c>
      <c r="AA5" s="149" t="n">
        <v>-0.146014344071819</v>
      </c>
      <c r="AB5" s="124"/>
      <c r="AC5" s="121" t="n">
        <v>10377.773378</v>
      </c>
      <c r="AD5" s="122" t="n">
        <v>11099.270006</v>
      </c>
      <c r="AE5" s="149" t="n">
        <v>-0.0650039712170238</v>
      </c>
      <c r="AF5" s="124"/>
      <c r="AG5" s="121" t="n">
        <v>10003.986886</v>
      </c>
      <c r="AH5" s="122" t="n">
        <v>10930.585432</v>
      </c>
      <c r="AI5" s="149" t="n">
        <v>-0.0847711727578034</v>
      </c>
      <c r="AJ5" s="124"/>
      <c r="AK5" s="121" t="n">
        <v>14843.472728</v>
      </c>
      <c r="AL5" s="122" t="n">
        <v>13043.81754</v>
      </c>
      <c r="AM5" s="149" t="n">
        <v>0.13796997562111</v>
      </c>
      <c r="AN5" s="124"/>
      <c r="AO5" s="121" t="n">
        <v>11421.757698</v>
      </c>
      <c r="AP5" s="122" t="n">
        <v>10445.199948</v>
      </c>
      <c r="AQ5" s="149" t="n">
        <v>0.0934934472161046</v>
      </c>
      <c r="AR5" s="124"/>
      <c r="AS5" s="121" t="n">
        <v>11479.18544</v>
      </c>
      <c r="AT5" s="122" t="n">
        <v>11019.304973</v>
      </c>
      <c r="AU5" s="149" t="n">
        <v>0.0417340719879176</v>
      </c>
      <c r="AV5" s="124"/>
      <c r="AW5" s="121" t="n">
        <v>12947.594278</v>
      </c>
      <c r="AX5" s="122" t="n">
        <v>16716.45753</v>
      </c>
      <c r="AY5" s="149" t="n">
        <v>-0.225458249466806</v>
      </c>
      <c r="AZ5" s="124"/>
    </row>
    <row r="6" s="126" customFormat="true" ht="15" hidden="false" customHeight="true" outlineLevel="1" collapsed="false">
      <c r="B6" s="127"/>
      <c r="C6" s="104" t="s">
        <v>230</v>
      </c>
      <c r="D6" s="104" t="s">
        <v>21</v>
      </c>
      <c r="E6" s="129" t="n">
        <v>5051.00535</v>
      </c>
      <c r="F6" s="130" t="n">
        <v>6654.085696</v>
      </c>
      <c r="G6" s="146" t="n">
        <v>-0.240916696784303</v>
      </c>
      <c r="H6" s="150"/>
      <c r="I6" s="129" t="n">
        <v>5690.85169</v>
      </c>
      <c r="J6" s="130" t="n">
        <v>6872.954957</v>
      </c>
      <c r="K6" s="146" t="n">
        <v>-0.171993454692446</v>
      </c>
      <c r="L6" s="150"/>
      <c r="M6" s="129" t="n">
        <v>6359.443054</v>
      </c>
      <c r="N6" s="130" t="n">
        <v>8884.037891</v>
      </c>
      <c r="O6" s="146" t="n">
        <v>-0.284172002413176</v>
      </c>
      <c r="P6" s="150"/>
      <c r="Q6" s="129" t="n">
        <v>5084.627977</v>
      </c>
      <c r="R6" s="130" t="n">
        <v>6784.354903</v>
      </c>
      <c r="S6" s="146" t="n">
        <v>-0.250536263255979</v>
      </c>
      <c r="T6" s="150"/>
      <c r="U6" s="129" t="n">
        <v>5636.876721</v>
      </c>
      <c r="V6" s="130" t="n">
        <v>6821.169572</v>
      </c>
      <c r="W6" s="146" t="n">
        <v>-0.173620203764082</v>
      </c>
      <c r="X6" s="150"/>
      <c r="Y6" s="129" t="n">
        <v>7391.774255</v>
      </c>
      <c r="Z6" s="130" t="n">
        <v>8975.369464</v>
      </c>
      <c r="AA6" s="146" t="n">
        <v>-0.176437885409817</v>
      </c>
      <c r="AB6" s="150"/>
      <c r="AC6" s="129" t="n">
        <v>6572.608035</v>
      </c>
      <c r="AD6" s="130" t="n">
        <v>6975.035915</v>
      </c>
      <c r="AE6" s="146" t="n">
        <v>-0.0576954563251164</v>
      </c>
      <c r="AF6" s="150"/>
      <c r="AG6" s="129" t="n">
        <v>6250.304753</v>
      </c>
      <c r="AH6" s="130" t="n">
        <v>6923.024257</v>
      </c>
      <c r="AI6" s="146" t="n">
        <v>-0.0971713342358725</v>
      </c>
      <c r="AJ6" s="150"/>
      <c r="AK6" s="129" t="n">
        <v>10545.816038</v>
      </c>
      <c r="AL6" s="130" t="n">
        <v>8771.787487</v>
      </c>
      <c r="AM6" s="146" t="n">
        <v>0.202242536498878</v>
      </c>
      <c r="AN6" s="150"/>
      <c r="AO6" s="129" t="n">
        <v>7379.598562</v>
      </c>
      <c r="AP6" s="130" t="n">
        <v>5784.95971</v>
      </c>
      <c r="AQ6" s="146" t="n">
        <v>0.275652542444414</v>
      </c>
      <c r="AR6" s="150"/>
      <c r="AS6" s="129" t="n">
        <v>7337.740608</v>
      </c>
      <c r="AT6" s="130" t="n">
        <v>6563.385</v>
      </c>
      <c r="AU6" s="146" t="n">
        <v>0.117981134429871</v>
      </c>
      <c r="AV6" s="150"/>
      <c r="AW6" s="129" t="n">
        <v>8404.290723</v>
      </c>
      <c r="AX6" s="130" t="n">
        <v>12205.981854</v>
      </c>
      <c r="AY6" s="146" t="n">
        <v>-0.311461312696787</v>
      </c>
      <c r="AZ6" s="150"/>
    </row>
    <row r="7" s="126" customFormat="true" ht="15" hidden="false" customHeight="true" outlineLevel="1" collapsed="false">
      <c r="B7" s="127"/>
      <c r="C7" s="104" t="s">
        <v>230</v>
      </c>
      <c r="D7" s="104" t="s">
        <v>22</v>
      </c>
      <c r="E7" s="136" t="n">
        <v>0</v>
      </c>
      <c r="F7" s="137" t="n">
        <v>0</v>
      </c>
      <c r="G7" s="146" t="s">
        <v>40</v>
      </c>
      <c r="H7" s="150"/>
      <c r="I7" s="136" t="n">
        <v>0</v>
      </c>
      <c r="J7" s="137" t="n">
        <v>0</v>
      </c>
      <c r="K7" s="146" t="s">
        <v>40</v>
      </c>
      <c r="L7" s="150"/>
      <c r="M7" s="136" t="n">
        <v>0</v>
      </c>
      <c r="N7" s="137" t="n">
        <v>0</v>
      </c>
      <c r="O7" s="146" t="s">
        <v>40</v>
      </c>
      <c r="P7" s="150"/>
      <c r="Q7" s="136" t="n">
        <v>0</v>
      </c>
      <c r="R7" s="137" t="n">
        <v>0</v>
      </c>
      <c r="S7" s="146" t="s">
        <v>40</v>
      </c>
      <c r="T7" s="150"/>
      <c r="U7" s="136" t="n">
        <v>0</v>
      </c>
      <c r="V7" s="137" t="n">
        <v>0</v>
      </c>
      <c r="W7" s="146" t="s">
        <v>40</v>
      </c>
      <c r="X7" s="150"/>
      <c r="Y7" s="136" t="n">
        <v>0</v>
      </c>
      <c r="Z7" s="137" t="n">
        <v>0</v>
      </c>
      <c r="AA7" s="146" t="s">
        <v>40</v>
      </c>
      <c r="AB7" s="150"/>
      <c r="AC7" s="136" t="n">
        <v>0</v>
      </c>
      <c r="AD7" s="137" t="n">
        <v>0</v>
      </c>
      <c r="AE7" s="146" t="s">
        <v>40</v>
      </c>
      <c r="AF7" s="150"/>
      <c r="AG7" s="136" t="n">
        <v>0</v>
      </c>
      <c r="AH7" s="137" t="n">
        <v>0</v>
      </c>
      <c r="AI7" s="146" t="s">
        <v>40</v>
      </c>
      <c r="AJ7" s="150"/>
      <c r="AK7" s="136" t="n">
        <v>0</v>
      </c>
      <c r="AL7" s="137" t="n">
        <v>0</v>
      </c>
      <c r="AM7" s="146" t="s">
        <v>40</v>
      </c>
      <c r="AN7" s="150"/>
      <c r="AO7" s="136" t="n">
        <v>0</v>
      </c>
      <c r="AP7" s="137" t="n">
        <v>0</v>
      </c>
      <c r="AQ7" s="146" t="s">
        <v>40</v>
      </c>
      <c r="AR7" s="150"/>
      <c r="AS7" s="136" t="n">
        <v>0</v>
      </c>
      <c r="AT7" s="137" t="n">
        <v>0</v>
      </c>
      <c r="AU7" s="146" t="s">
        <v>40</v>
      </c>
      <c r="AV7" s="150"/>
      <c r="AW7" s="136" t="n">
        <v>0</v>
      </c>
      <c r="AX7" s="137" t="n">
        <v>0</v>
      </c>
      <c r="AY7" s="146" t="s">
        <v>40</v>
      </c>
      <c r="AZ7" s="150"/>
    </row>
    <row r="8" s="126" customFormat="true" ht="15" hidden="false" customHeight="true" outlineLevel="1" collapsed="false">
      <c r="B8" s="127"/>
      <c r="C8" s="104" t="s">
        <v>230</v>
      </c>
      <c r="D8" s="104" t="s">
        <v>23</v>
      </c>
      <c r="E8" s="136" t="n">
        <v>4145.502117</v>
      </c>
      <c r="F8" s="137" t="n">
        <v>4066.500237</v>
      </c>
      <c r="G8" s="146" t="n">
        <v>0.0194274868795489</v>
      </c>
      <c r="H8" s="150"/>
      <c r="I8" s="136" t="n">
        <v>3684.478386</v>
      </c>
      <c r="J8" s="137" t="n">
        <v>3831.937424</v>
      </c>
      <c r="K8" s="146" t="n">
        <v>-0.0384815882108204</v>
      </c>
      <c r="L8" s="150"/>
      <c r="M8" s="136" t="n">
        <v>3789.542248</v>
      </c>
      <c r="N8" s="137" t="n">
        <v>3894.043892</v>
      </c>
      <c r="O8" s="146" t="n">
        <v>-0.026836277889597</v>
      </c>
      <c r="P8" s="150"/>
      <c r="Q8" s="136" t="n">
        <v>3721.889906</v>
      </c>
      <c r="R8" s="137" t="n">
        <v>4001.778732</v>
      </c>
      <c r="S8" s="146" t="n">
        <v>-0.0699411048796587</v>
      </c>
      <c r="T8" s="150"/>
      <c r="U8" s="136" t="n">
        <v>3825.315071</v>
      </c>
      <c r="V8" s="137" t="n">
        <v>4043.392138</v>
      </c>
      <c r="W8" s="146" t="n">
        <v>-0.053934186830533</v>
      </c>
      <c r="X8" s="150"/>
      <c r="Y8" s="136" t="n">
        <v>3547.175566</v>
      </c>
      <c r="Z8" s="137" t="n">
        <v>3833.920417</v>
      </c>
      <c r="AA8" s="146" t="n">
        <v>-0.0747915501137019</v>
      </c>
      <c r="AB8" s="150"/>
      <c r="AC8" s="136" t="n">
        <v>3805.165343</v>
      </c>
      <c r="AD8" s="137" t="n">
        <v>4124.234091</v>
      </c>
      <c r="AE8" s="146" t="n">
        <v>-0.0773643641364295</v>
      </c>
      <c r="AF8" s="150"/>
      <c r="AG8" s="136" t="n">
        <v>3753.682133</v>
      </c>
      <c r="AH8" s="137" t="n">
        <v>4007.561175</v>
      </c>
      <c r="AI8" s="146" t="n">
        <v>-0.0633500103713326</v>
      </c>
      <c r="AJ8" s="150"/>
      <c r="AK8" s="136" t="n">
        <v>4297.65669</v>
      </c>
      <c r="AL8" s="137" t="n">
        <v>4272.030053</v>
      </c>
      <c r="AM8" s="146" t="n">
        <v>0.00599870241596341</v>
      </c>
      <c r="AN8" s="150"/>
      <c r="AO8" s="136" t="n">
        <v>4042.159136</v>
      </c>
      <c r="AP8" s="137" t="n">
        <v>4660.240238</v>
      </c>
      <c r="AQ8" s="146" t="n">
        <v>-0.132628592182891</v>
      </c>
      <c r="AR8" s="150"/>
      <c r="AS8" s="136" t="n">
        <v>4141.444832</v>
      </c>
      <c r="AT8" s="137" t="n">
        <v>4455.919973</v>
      </c>
      <c r="AU8" s="146" t="n">
        <v>-0.0705746833214053</v>
      </c>
      <c r="AV8" s="150"/>
      <c r="AW8" s="136" t="n">
        <v>4543.303555</v>
      </c>
      <c r="AX8" s="137" t="n">
        <v>4510.475676</v>
      </c>
      <c r="AY8" s="146" t="n">
        <v>0.00727814123345679</v>
      </c>
      <c r="AZ8" s="150"/>
    </row>
    <row r="9" customFormat="false" ht="15" hidden="false" customHeight="true" outlineLevel="0" collapsed="false">
      <c r="B9" s="104" t="s">
        <v>231</v>
      </c>
      <c r="E9" s="42" t="n">
        <v>8174.681972</v>
      </c>
      <c r="F9" s="43" t="n">
        <v>9614.067566</v>
      </c>
      <c r="G9" s="146" t="n">
        <v>-0.149716608929436</v>
      </c>
      <c r="H9" s="151"/>
      <c r="I9" s="42" t="n">
        <v>8421.325574</v>
      </c>
      <c r="J9" s="43" t="n">
        <v>9481.949351</v>
      </c>
      <c r="K9" s="146" t="n">
        <v>-0.111857144321082</v>
      </c>
      <c r="L9" s="151"/>
      <c r="M9" s="42" t="n">
        <v>8975.983675</v>
      </c>
      <c r="N9" s="43" t="n">
        <v>11456.379289</v>
      </c>
      <c r="O9" s="146" t="n">
        <v>-0.216507812060795</v>
      </c>
      <c r="P9" s="151"/>
      <c r="Q9" s="42" t="n">
        <v>7624.690771</v>
      </c>
      <c r="R9" s="43" t="n">
        <v>9491.991239</v>
      </c>
      <c r="S9" s="146" t="n">
        <v>-0.196723787557638</v>
      </c>
      <c r="T9" s="151"/>
      <c r="U9" s="42" t="n">
        <v>8379.162752</v>
      </c>
      <c r="V9" s="43" t="n">
        <v>9597.809583</v>
      </c>
      <c r="W9" s="146" t="n">
        <v>-0.126971349083494</v>
      </c>
      <c r="X9" s="151"/>
      <c r="Y9" s="42" t="n">
        <v>9714.203801</v>
      </c>
      <c r="Z9" s="43" t="n">
        <v>11424.831986</v>
      </c>
      <c r="AA9" s="146" t="n">
        <v>-0.149728957685873</v>
      </c>
      <c r="AB9" s="151"/>
      <c r="AC9" s="42" t="n">
        <v>9193.147498</v>
      </c>
      <c r="AD9" s="43" t="n">
        <v>9813.048422</v>
      </c>
      <c r="AE9" s="146" t="n">
        <v>-0.0631710858177603</v>
      </c>
      <c r="AF9" s="151"/>
      <c r="AG9" s="42" t="n">
        <v>8813.095502</v>
      </c>
      <c r="AH9" s="43" t="n">
        <v>9642.985012</v>
      </c>
      <c r="AI9" s="146" t="n">
        <v>-0.0860614746333488</v>
      </c>
      <c r="AJ9" s="151"/>
      <c r="AK9" s="42" t="n">
        <v>13455.184518</v>
      </c>
      <c r="AL9" s="43" t="n">
        <v>11642.834262</v>
      </c>
      <c r="AM9" s="146" t="n">
        <v>0.155662291089651</v>
      </c>
      <c r="AN9" s="151"/>
      <c r="AO9" s="42" t="n">
        <v>10240.684407</v>
      </c>
      <c r="AP9" s="43" t="n">
        <v>9095.804496</v>
      </c>
      <c r="AQ9" s="146" t="n">
        <v>0.125869010432609</v>
      </c>
      <c r="AR9" s="151"/>
      <c r="AS9" s="42" t="n">
        <v>10329.730197</v>
      </c>
      <c r="AT9" s="43" t="n">
        <v>9843.360586</v>
      </c>
      <c r="AU9" s="146" t="n">
        <v>0.0494109310281443</v>
      </c>
      <c r="AV9" s="151"/>
      <c r="AW9" s="42" t="n">
        <v>11544.266443</v>
      </c>
      <c r="AX9" s="43" t="n">
        <v>15303.89816</v>
      </c>
      <c r="AY9" s="146" t="n">
        <v>-0.245664972263511</v>
      </c>
      <c r="AZ9" s="151"/>
    </row>
    <row r="10" s="125" customFormat="true" ht="15" hidden="false" customHeight="true" outlineLevel="1" collapsed="false">
      <c r="B10" s="152"/>
      <c r="C10" s="128" t="s">
        <v>232</v>
      </c>
      <c r="D10" s="104" t="s">
        <v>21</v>
      </c>
      <c r="E10" s="136" t="n">
        <v>4631.681972</v>
      </c>
      <c r="F10" s="137" t="n">
        <v>6095.863781</v>
      </c>
      <c r="G10" s="146" t="n">
        <v>-0.240192671884116</v>
      </c>
      <c r="H10" s="150"/>
      <c r="I10" s="136" t="n">
        <v>5154.638723</v>
      </c>
      <c r="J10" s="137" t="n">
        <v>6206.47533</v>
      </c>
      <c r="K10" s="146" t="n">
        <v>-0.16947406556436</v>
      </c>
      <c r="L10" s="150"/>
      <c r="M10" s="136" t="n">
        <v>5701.073543</v>
      </c>
      <c r="N10" s="137" t="n">
        <v>8092.536344</v>
      </c>
      <c r="O10" s="146" t="n">
        <v>-0.295514619810523</v>
      </c>
      <c r="P10" s="150"/>
      <c r="Q10" s="136" t="n">
        <v>4486.015371</v>
      </c>
      <c r="R10" s="137" t="n">
        <v>6118.247406</v>
      </c>
      <c r="S10" s="146" t="n">
        <v>-0.266780979369895</v>
      </c>
      <c r="T10" s="150"/>
      <c r="U10" s="136" t="n">
        <v>5096.721183</v>
      </c>
      <c r="V10" s="137" t="n">
        <v>6128.945861</v>
      </c>
      <c r="W10" s="146" t="n">
        <v>-0.168417979438895</v>
      </c>
      <c r="X10" s="150"/>
      <c r="Y10" s="136" t="n">
        <v>6700.906455</v>
      </c>
      <c r="Z10" s="137" t="n">
        <v>8179.105267</v>
      </c>
      <c r="AA10" s="146" t="n">
        <v>-0.180728669425988</v>
      </c>
      <c r="AB10" s="150"/>
      <c r="AC10" s="136" t="n">
        <v>5948.180764</v>
      </c>
      <c r="AD10" s="137" t="n">
        <v>6256.955591</v>
      </c>
      <c r="AE10" s="146" t="n">
        <v>-0.0493490520284564</v>
      </c>
      <c r="AF10" s="150"/>
      <c r="AG10" s="136" t="n">
        <v>5586.128854</v>
      </c>
      <c r="AH10" s="137" t="n">
        <v>6227.865229</v>
      </c>
      <c r="AI10" s="146" t="n">
        <v>-0.103042752436543</v>
      </c>
      <c r="AJ10" s="150"/>
      <c r="AK10" s="136" t="n">
        <v>9754.377168</v>
      </c>
      <c r="AL10" s="137" t="n">
        <v>7971.719847</v>
      </c>
      <c r="AM10" s="146" t="n">
        <v>0.223622675559888</v>
      </c>
      <c r="AN10" s="150"/>
      <c r="AO10" s="136" t="n">
        <v>6741.144367</v>
      </c>
      <c r="AP10" s="137" t="n">
        <v>5167.204852</v>
      </c>
      <c r="AQ10" s="146" t="n">
        <v>0.304601725706848</v>
      </c>
      <c r="AR10" s="150"/>
      <c r="AS10" s="136" t="n">
        <v>6753.76072</v>
      </c>
      <c r="AT10" s="137" t="n">
        <v>5964.890565</v>
      </c>
      <c r="AU10" s="146" t="n">
        <v>0.132252242753426</v>
      </c>
      <c r="AV10" s="150"/>
      <c r="AW10" s="136" t="n">
        <v>7655.876393</v>
      </c>
      <c r="AX10" s="137" t="n">
        <v>11406.78175</v>
      </c>
      <c r="AY10" s="146" t="n">
        <v>-0.328831167213311</v>
      </c>
      <c r="AZ10" s="150"/>
    </row>
    <row r="11" s="125" customFormat="true" ht="15" hidden="false" customHeight="true" outlineLevel="1" collapsed="false">
      <c r="B11" s="152"/>
      <c r="C11" s="128" t="s">
        <v>232</v>
      </c>
      <c r="D11" s="104" t="s">
        <v>22</v>
      </c>
      <c r="E11" s="136" t="n">
        <v>0</v>
      </c>
      <c r="F11" s="137" t="n">
        <v>0</v>
      </c>
      <c r="G11" s="146" t="s">
        <v>40</v>
      </c>
      <c r="H11" s="150"/>
      <c r="I11" s="136" t="n">
        <v>0</v>
      </c>
      <c r="J11" s="137" t="n">
        <v>0</v>
      </c>
      <c r="K11" s="146" t="s">
        <v>40</v>
      </c>
      <c r="L11" s="150"/>
      <c r="M11" s="136" t="n">
        <v>0</v>
      </c>
      <c r="N11" s="137" t="n">
        <v>0</v>
      </c>
      <c r="O11" s="146" t="s">
        <v>40</v>
      </c>
      <c r="P11" s="150"/>
      <c r="Q11" s="136" t="n">
        <v>0</v>
      </c>
      <c r="R11" s="137" t="n">
        <v>0</v>
      </c>
      <c r="S11" s="146" t="s">
        <v>40</v>
      </c>
      <c r="T11" s="150"/>
      <c r="U11" s="136" t="n">
        <v>0</v>
      </c>
      <c r="V11" s="137" t="n">
        <v>0</v>
      </c>
      <c r="W11" s="146" t="s">
        <v>40</v>
      </c>
      <c r="X11" s="150"/>
      <c r="Y11" s="136" t="n">
        <v>0</v>
      </c>
      <c r="Z11" s="137" t="n">
        <v>0</v>
      </c>
      <c r="AA11" s="146" t="s">
        <v>40</v>
      </c>
      <c r="AB11" s="150"/>
      <c r="AC11" s="136" t="n">
        <v>0</v>
      </c>
      <c r="AD11" s="137" t="n">
        <v>0</v>
      </c>
      <c r="AE11" s="146" t="s">
        <v>40</v>
      </c>
      <c r="AF11" s="150"/>
      <c r="AG11" s="136" t="n">
        <v>0</v>
      </c>
      <c r="AH11" s="137" t="n">
        <v>0</v>
      </c>
      <c r="AI11" s="146" t="s">
        <v>40</v>
      </c>
      <c r="AJ11" s="150"/>
      <c r="AK11" s="136" t="n">
        <v>0</v>
      </c>
      <c r="AL11" s="137" t="n">
        <v>0</v>
      </c>
      <c r="AM11" s="146" t="s">
        <v>40</v>
      </c>
      <c r="AN11" s="150"/>
      <c r="AO11" s="136" t="n">
        <v>0</v>
      </c>
      <c r="AP11" s="137" t="n">
        <v>0</v>
      </c>
      <c r="AQ11" s="146" t="s">
        <v>40</v>
      </c>
      <c r="AR11" s="150"/>
      <c r="AS11" s="136" t="n">
        <v>0</v>
      </c>
      <c r="AT11" s="137" t="n">
        <v>0</v>
      </c>
      <c r="AU11" s="146" t="s">
        <v>40</v>
      </c>
      <c r="AV11" s="150"/>
      <c r="AW11" s="136" t="n">
        <v>0</v>
      </c>
      <c r="AX11" s="137" t="n">
        <v>0</v>
      </c>
      <c r="AY11" s="146" t="s">
        <v>40</v>
      </c>
      <c r="AZ11" s="150"/>
    </row>
    <row r="12" s="125" customFormat="true" ht="15" hidden="false" customHeight="true" outlineLevel="1" collapsed="false">
      <c r="B12" s="152"/>
      <c r="C12" s="128" t="s">
        <v>232</v>
      </c>
      <c r="D12" s="104" t="s">
        <v>23</v>
      </c>
      <c r="E12" s="136" t="n">
        <v>3543</v>
      </c>
      <c r="F12" s="137" t="n">
        <v>3518.203785</v>
      </c>
      <c r="G12" s="146" t="n">
        <v>0.00704797576130169</v>
      </c>
      <c r="H12" s="150"/>
      <c r="I12" s="136" t="n">
        <v>3266.686851</v>
      </c>
      <c r="J12" s="137" t="n">
        <v>3275.474021</v>
      </c>
      <c r="K12" s="146" t="n">
        <v>-0.00268271704909352</v>
      </c>
      <c r="L12" s="150"/>
      <c r="M12" s="136" t="n">
        <v>3274.910132</v>
      </c>
      <c r="N12" s="137" t="n">
        <v>3363.842945</v>
      </c>
      <c r="O12" s="146" t="n">
        <v>-0.0264378612361166</v>
      </c>
      <c r="P12" s="150"/>
      <c r="Q12" s="136" t="n">
        <v>3138.6754</v>
      </c>
      <c r="R12" s="137" t="n">
        <v>3373.743833</v>
      </c>
      <c r="S12" s="146" t="n">
        <v>-0.0696758392562877</v>
      </c>
      <c r="T12" s="150"/>
      <c r="U12" s="136" t="n">
        <v>3282.441569</v>
      </c>
      <c r="V12" s="137" t="n">
        <v>3468.863722</v>
      </c>
      <c r="W12" s="146" t="n">
        <v>-0.053741561485303</v>
      </c>
      <c r="X12" s="150"/>
      <c r="Y12" s="136" t="n">
        <v>3013.297346</v>
      </c>
      <c r="Z12" s="137" t="n">
        <v>3245.726719</v>
      </c>
      <c r="AA12" s="146" t="n">
        <v>-0.0716108881377454</v>
      </c>
      <c r="AB12" s="150"/>
      <c r="AC12" s="136" t="n">
        <v>3244.966734</v>
      </c>
      <c r="AD12" s="137" t="n">
        <v>3556.092831</v>
      </c>
      <c r="AE12" s="146" t="n">
        <v>-0.0874909941292249</v>
      </c>
      <c r="AF12" s="150"/>
      <c r="AG12" s="136" t="n">
        <v>3226.966648</v>
      </c>
      <c r="AH12" s="137" t="n">
        <v>3415.119783</v>
      </c>
      <c r="AI12" s="146" t="n">
        <v>-0.0550941539259035</v>
      </c>
      <c r="AJ12" s="150"/>
      <c r="AK12" s="136" t="n">
        <v>3700.80735</v>
      </c>
      <c r="AL12" s="137" t="n">
        <v>3671.114415</v>
      </c>
      <c r="AM12" s="146" t="n">
        <v>0.0080882619399374</v>
      </c>
      <c r="AN12" s="150"/>
      <c r="AO12" s="136" t="n">
        <v>3499.54004</v>
      </c>
      <c r="AP12" s="137" t="n">
        <v>3928.599644</v>
      </c>
      <c r="AQ12" s="146" t="n">
        <v>-0.109214387537627</v>
      </c>
      <c r="AR12" s="150"/>
      <c r="AS12" s="136" t="n">
        <v>3575.969477</v>
      </c>
      <c r="AT12" s="137" t="n">
        <v>3878.470021</v>
      </c>
      <c r="AU12" s="146" t="n">
        <v>-0.0779948129963899</v>
      </c>
      <c r="AV12" s="150"/>
      <c r="AW12" s="136" t="n">
        <v>3888.39005</v>
      </c>
      <c r="AX12" s="137" t="n">
        <v>3897.11641</v>
      </c>
      <c r="AY12" s="146" t="n">
        <v>-0.0022391838174525</v>
      </c>
      <c r="AZ12" s="150"/>
    </row>
    <row r="13" customFormat="false" ht="15" hidden="false" customHeight="true" outlineLevel="0" collapsed="false">
      <c r="B13" s="104" t="s">
        <v>233</v>
      </c>
      <c r="C13" s="103"/>
      <c r="D13" s="103"/>
      <c r="E13" s="42" t="n">
        <v>1021.825495</v>
      </c>
      <c r="F13" s="43" t="n">
        <v>1106.518367</v>
      </c>
      <c r="G13" s="146" t="n">
        <v>-0.0765399604071824</v>
      </c>
      <c r="H13" s="151"/>
      <c r="I13" s="42" t="n">
        <v>954.004502</v>
      </c>
      <c r="J13" s="43" t="n">
        <v>1222.94303</v>
      </c>
      <c r="K13" s="146" t="n">
        <v>-0.219910920952712</v>
      </c>
      <c r="L13" s="151"/>
      <c r="M13" s="42" t="n">
        <v>1173.001627</v>
      </c>
      <c r="N13" s="43" t="n">
        <v>1321.702494</v>
      </c>
      <c r="O13" s="146" t="n">
        <v>-0.112507063938399</v>
      </c>
      <c r="P13" s="151"/>
      <c r="Q13" s="42" t="n">
        <v>1181.827112</v>
      </c>
      <c r="R13" s="43" t="n">
        <v>1294.142396</v>
      </c>
      <c r="S13" s="146" t="n">
        <v>-0.0867874233524454</v>
      </c>
      <c r="T13" s="151"/>
      <c r="U13" s="42" t="n">
        <v>1083.02904</v>
      </c>
      <c r="V13" s="43" t="n">
        <v>1266.752127</v>
      </c>
      <c r="W13" s="146" t="n">
        <v>-0.145034757064197</v>
      </c>
      <c r="X13" s="151"/>
      <c r="Y13" s="42" t="n">
        <v>1224.74602</v>
      </c>
      <c r="Z13" s="43" t="n">
        <v>1384.457895</v>
      </c>
      <c r="AA13" s="146" t="n">
        <v>-0.115360586679308</v>
      </c>
      <c r="AB13" s="151"/>
      <c r="AC13" s="42" t="n">
        <v>1184.62588</v>
      </c>
      <c r="AD13" s="43" t="n">
        <v>1286.221584</v>
      </c>
      <c r="AE13" s="146" t="n">
        <v>-0.0789877150747611</v>
      </c>
      <c r="AF13" s="151"/>
      <c r="AG13" s="42" t="n">
        <v>1190.891384</v>
      </c>
      <c r="AH13" s="43" t="n">
        <v>1287.60042</v>
      </c>
      <c r="AI13" s="146" t="n">
        <v>-0.0751079562400268</v>
      </c>
      <c r="AJ13" s="151"/>
      <c r="AK13" s="42" t="n">
        <v>1388.28821</v>
      </c>
      <c r="AL13" s="43" t="n">
        <v>1400.983278</v>
      </c>
      <c r="AM13" s="146" t="n">
        <v>-0.00906154141834073</v>
      </c>
      <c r="AN13" s="151"/>
      <c r="AO13" s="42" t="n">
        <v>1181.073291</v>
      </c>
      <c r="AP13" s="43" t="n">
        <v>1349.395452</v>
      </c>
      <c r="AQ13" s="146" t="n">
        <v>-0.124738941983629</v>
      </c>
      <c r="AR13" s="151"/>
      <c r="AS13" s="42" t="n">
        <v>1149.455243</v>
      </c>
      <c r="AT13" s="43" t="n">
        <v>1175.944387</v>
      </c>
      <c r="AU13" s="146" t="n">
        <v>-0.0225258475594902</v>
      </c>
      <c r="AV13" s="151"/>
      <c r="AW13" s="42" t="n">
        <v>1403.327835</v>
      </c>
      <c r="AX13" s="43" t="n">
        <v>1412.55937</v>
      </c>
      <c r="AY13" s="146" t="n">
        <v>-0.00653532530813193</v>
      </c>
      <c r="AZ13" s="151"/>
    </row>
    <row r="14" s="126" customFormat="true" ht="15" hidden="false" customHeight="true" outlineLevel="1" collapsed="false">
      <c r="B14" s="127"/>
      <c r="C14" s="128" t="s">
        <v>234</v>
      </c>
      <c r="D14" s="104" t="s">
        <v>21</v>
      </c>
      <c r="E14" s="136" t="n">
        <v>419.323378</v>
      </c>
      <c r="F14" s="137" t="n">
        <v>558.221915</v>
      </c>
      <c r="G14" s="146" t="n">
        <v>-0.248823153064494</v>
      </c>
      <c r="H14" s="150"/>
      <c r="I14" s="136" t="n">
        <v>536.212967</v>
      </c>
      <c r="J14" s="137" t="n">
        <v>666.479627</v>
      </c>
      <c r="K14" s="146" t="n">
        <v>-0.195454826708454</v>
      </c>
      <c r="L14" s="150"/>
      <c r="M14" s="136" t="n">
        <v>658.369511</v>
      </c>
      <c r="N14" s="137" t="n">
        <v>791.501547</v>
      </c>
      <c r="O14" s="146" t="n">
        <v>-0.168201864550493</v>
      </c>
      <c r="P14" s="150"/>
      <c r="Q14" s="136" t="n">
        <v>598.612606</v>
      </c>
      <c r="R14" s="137" t="n">
        <v>666.107497</v>
      </c>
      <c r="S14" s="146" t="n">
        <v>-0.101327325250026</v>
      </c>
      <c r="T14" s="150"/>
      <c r="U14" s="136" t="n">
        <v>540.155538</v>
      </c>
      <c r="V14" s="137" t="n">
        <v>692.223711</v>
      </c>
      <c r="W14" s="146" t="n">
        <v>-0.219680676324016</v>
      </c>
      <c r="X14" s="150"/>
      <c r="Y14" s="136" t="n">
        <v>690.8678</v>
      </c>
      <c r="Z14" s="137" t="n">
        <v>796.264197</v>
      </c>
      <c r="AA14" s="146" t="n">
        <v>-0.132363601675287</v>
      </c>
      <c r="AB14" s="150"/>
      <c r="AC14" s="136" t="n">
        <v>624.427271</v>
      </c>
      <c r="AD14" s="137" t="n">
        <v>718.080324</v>
      </c>
      <c r="AE14" s="146" t="n">
        <v>-0.130421416476522</v>
      </c>
      <c r="AF14" s="150"/>
      <c r="AG14" s="136" t="n">
        <v>664.175899</v>
      </c>
      <c r="AH14" s="137" t="n">
        <v>695.159028</v>
      </c>
      <c r="AI14" s="146" t="n">
        <v>-0.0445698433769029</v>
      </c>
      <c r="AJ14" s="150"/>
      <c r="AK14" s="136" t="n">
        <v>791.43887</v>
      </c>
      <c r="AL14" s="137" t="n">
        <v>800.06764</v>
      </c>
      <c r="AM14" s="146" t="n">
        <v>-0.0107850506239698</v>
      </c>
      <c r="AN14" s="150"/>
      <c r="AO14" s="136" t="n">
        <v>638.454195</v>
      </c>
      <c r="AP14" s="137" t="n">
        <v>617.754858</v>
      </c>
      <c r="AQ14" s="146" t="n">
        <v>0.0335073641784293</v>
      </c>
      <c r="AR14" s="150"/>
      <c r="AS14" s="136" t="n">
        <v>583.979888</v>
      </c>
      <c r="AT14" s="137" t="n">
        <v>598.494435</v>
      </c>
      <c r="AU14" s="146" t="n">
        <v>-0.0242517660168386</v>
      </c>
      <c r="AV14" s="150"/>
      <c r="AW14" s="136" t="n">
        <v>748.41433</v>
      </c>
      <c r="AX14" s="137" t="n">
        <v>799.200104</v>
      </c>
      <c r="AY14" s="146" t="n">
        <v>-0.063545754994046</v>
      </c>
      <c r="AZ14" s="150"/>
    </row>
    <row r="15" s="126" customFormat="true" ht="15" hidden="false" customHeight="true" outlineLevel="1" collapsed="false">
      <c r="B15" s="127"/>
      <c r="C15" s="128" t="s">
        <v>234</v>
      </c>
      <c r="D15" s="104" t="s">
        <v>22</v>
      </c>
      <c r="E15" s="136" t="n">
        <v>0</v>
      </c>
      <c r="F15" s="137" t="n">
        <v>0</v>
      </c>
      <c r="G15" s="146" t="s">
        <v>40</v>
      </c>
      <c r="H15" s="150"/>
      <c r="I15" s="136" t="n">
        <v>0</v>
      </c>
      <c r="J15" s="137" t="n">
        <v>0</v>
      </c>
      <c r="K15" s="146" t="s">
        <v>40</v>
      </c>
      <c r="L15" s="150"/>
      <c r="M15" s="136" t="n">
        <v>0</v>
      </c>
      <c r="N15" s="137" t="n">
        <v>0</v>
      </c>
      <c r="O15" s="146" t="s">
        <v>40</v>
      </c>
      <c r="P15" s="150"/>
      <c r="Q15" s="136" t="n">
        <v>0</v>
      </c>
      <c r="R15" s="137" t="n">
        <v>0</v>
      </c>
      <c r="S15" s="146" t="s">
        <v>40</v>
      </c>
      <c r="T15" s="150"/>
      <c r="U15" s="136" t="n">
        <v>0</v>
      </c>
      <c r="V15" s="137" t="n">
        <v>0</v>
      </c>
      <c r="W15" s="146" t="s">
        <v>40</v>
      </c>
      <c r="X15" s="150"/>
      <c r="Y15" s="136" t="n">
        <v>0</v>
      </c>
      <c r="Z15" s="137" t="n">
        <v>0</v>
      </c>
      <c r="AA15" s="146" t="s">
        <v>40</v>
      </c>
      <c r="AB15" s="150"/>
      <c r="AC15" s="136" t="n">
        <v>0</v>
      </c>
      <c r="AD15" s="137" t="n">
        <v>0</v>
      </c>
      <c r="AE15" s="146" t="s">
        <v>40</v>
      </c>
      <c r="AF15" s="150"/>
      <c r="AG15" s="136" t="n">
        <v>0</v>
      </c>
      <c r="AH15" s="137" t="n">
        <v>0</v>
      </c>
      <c r="AI15" s="146" t="s">
        <v>40</v>
      </c>
      <c r="AJ15" s="150"/>
      <c r="AK15" s="136" t="n">
        <v>0</v>
      </c>
      <c r="AL15" s="137" t="n">
        <v>0</v>
      </c>
      <c r="AM15" s="146" t="s">
        <v>40</v>
      </c>
      <c r="AN15" s="150"/>
      <c r="AO15" s="136" t="n">
        <v>0</v>
      </c>
      <c r="AP15" s="137" t="n">
        <v>0</v>
      </c>
      <c r="AQ15" s="146" t="s">
        <v>40</v>
      </c>
      <c r="AR15" s="150"/>
      <c r="AS15" s="136" t="n">
        <v>0</v>
      </c>
      <c r="AT15" s="137" t="n">
        <v>0</v>
      </c>
      <c r="AU15" s="146" t="s">
        <v>40</v>
      </c>
      <c r="AV15" s="150"/>
      <c r="AW15" s="136" t="n">
        <v>0</v>
      </c>
      <c r="AX15" s="137" t="n">
        <v>0</v>
      </c>
      <c r="AY15" s="146" t="s">
        <v>40</v>
      </c>
      <c r="AZ15" s="150"/>
    </row>
    <row r="16" s="126" customFormat="true" ht="15" hidden="false" customHeight="true" outlineLevel="1" collapsed="false">
      <c r="B16" s="127"/>
      <c r="C16" s="128" t="s">
        <v>234</v>
      </c>
      <c r="D16" s="104" t="s">
        <v>23</v>
      </c>
      <c r="E16" s="136" t="n">
        <v>602.502117</v>
      </c>
      <c r="F16" s="137" t="n">
        <v>548.296452</v>
      </c>
      <c r="G16" s="146" t="n">
        <v>0.0988619656433596</v>
      </c>
      <c r="H16" s="150"/>
      <c r="I16" s="136" t="n">
        <v>417.791535</v>
      </c>
      <c r="J16" s="137" t="n">
        <v>556.463403</v>
      </c>
      <c r="K16" s="146" t="n">
        <v>-0.249202134861688</v>
      </c>
      <c r="L16" s="150"/>
      <c r="M16" s="136" t="n">
        <v>514.632116</v>
      </c>
      <c r="N16" s="137" t="n">
        <v>530.200947</v>
      </c>
      <c r="O16" s="146" t="n">
        <v>-0.0293640196006665</v>
      </c>
      <c r="P16" s="150"/>
      <c r="Q16" s="136" t="n">
        <v>583.214506</v>
      </c>
      <c r="R16" s="137" t="n">
        <v>628.034899</v>
      </c>
      <c r="S16" s="146" t="n">
        <v>-0.0713660866161515</v>
      </c>
      <c r="T16" s="150"/>
      <c r="U16" s="136" t="n">
        <v>542.873502</v>
      </c>
      <c r="V16" s="137" t="n">
        <v>574.528416</v>
      </c>
      <c r="W16" s="146" t="n">
        <v>-0.0550972121107407</v>
      </c>
      <c r="X16" s="150"/>
      <c r="Y16" s="136" t="n">
        <v>533.87822</v>
      </c>
      <c r="Z16" s="137" t="n">
        <v>588.193698</v>
      </c>
      <c r="AA16" s="146" t="n">
        <v>-0.0923428424763573</v>
      </c>
      <c r="AB16" s="150"/>
      <c r="AC16" s="136" t="n">
        <v>560.198609</v>
      </c>
      <c r="AD16" s="137" t="n">
        <v>568.14126</v>
      </c>
      <c r="AE16" s="146" t="n">
        <v>-0.0139800636904983</v>
      </c>
      <c r="AF16" s="150"/>
      <c r="AG16" s="136" t="n">
        <v>526.715485</v>
      </c>
      <c r="AH16" s="137" t="n">
        <v>592.441392</v>
      </c>
      <c r="AI16" s="146" t="n">
        <v>-0.110940774712109</v>
      </c>
      <c r="AJ16" s="150"/>
      <c r="AK16" s="136" t="n">
        <v>596.84934</v>
      </c>
      <c r="AL16" s="137" t="n">
        <v>600.915638</v>
      </c>
      <c r="AM16" s="146" t="n">
        <v>-0.00676683671194433</v>
      </c>
      <c r="AN16" s="150"/>
      <c r="AO16" s="136" t="n">
        <v>542.619096</v>
      </c>
      <c r="AP16" s="137" t="n">
        <v>731.640594</v>
      </c>
      <c r="AQ16" s="146" t="n">
        <v>-0.258352939339503</v>
      </c>
      <c r="AR16" s="150"/>
      <c r="AS16" s="136" t="n">
        <v>565.475355</v>
      </c>
      <c r="AT16" s="137" t="n">
        <v>577.449952</v>
      </c>
      <c r="AU16" s="146" t="n">
        <v>-0.0207370300378861</v>
      </c>
      <c r="AV16" s="150"/>
      <c r="AW16" s="136" t="n">
        <v>654.913505</v>
      </c>
      <c r="AX16" s="137" t="n">
        <v>613.359266</v>
      </c>
      <c r="AY16" s="146" t="n">
        <v>0.0677486121160189</v>
      </c>
      <c r="AZ16" s="150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25" customFormat="true" ht="15" hidden="false" customHeight="true" outlineLevel="0" collapsed="false">
      <c r="A18" s="119" t="s">
        <v>235</v>
      </c>
      <c r="B18" s="120"/>
      <c r="C18" s="120"/>
      <c r="D18" s="120"/>
      <c r="E18" s="138" t="n">
        <v>1</v>
      </c>
      <c r="F18" s="124" t="n">
        <v>1</v>
      </c>
      <c r="G18" s="139" t="n">
        <v>0</v>
      </c>
      <c r="H18" s="124"/>
      <c r="I18" s="138" t="n">
        <v>1</v>
      </c>
      <c r="J18" s="124" t="n">
        <v>1</v>
      </c>
      <c r="K18" s="139" t="n">
        <v>0</v>
      </c>
      <c r="L18" s="124"/>
      <c r="M18" s="138" t="n">
        <v>1</v>
      </c>
      <c r="N18" s="124" t="n">
        <v>1</v>
      </c>
      <c r="O18" s="139" t="n">
        <v>0</v>
      </c>
      <c r="P18" s="124"/>
      <c r="Q18" s="138" t="n">
        <v>1</v>
      </c>
      <c r="R18" s="124" t="n">
        <v>1</v>
      </c>
      <c r="S18" s="139" t="n">
        <v>0</v>
      </c>
      <c r="T18" s="124"/>
      <c r="U18" s="138" t="n">
        <v>1</v>
      </c>
      <c r="V18" s="124" t="n">
        <v>1</v>
      </c>
      <c r="W18" s="139" t="n">
        <v>0</v>
      </c>
      <c r="X18" s="124"/>
      <c r="Y18" s="138" t="n">
        <v>1</v>
      </c>
      <c r="Z18" s="124" t="n">
        <v>1</v>
      </c>
      <c r="AA18" s="139" t="n">
        <v>0</v>
      </c>
      <c r="AB18" s="124"/>
      <c r="AC18" s="138" t="n">
        <v>1</v>
      </c>
      <c r="AD18" s="124" t="n">
        <v>1</v>
      </c>
      <c r="AE18" s="139" t="n">
        <v>0</v>
      </c>
      <c r="AF18" s="124"/>
      <c r="AG18" s="138" t="n">
        <v>1</v>
      </c>
      <c r="AH18" s="124" t="n">
        <v>1</v>
      </c>
      <c r="AI18" s="139" t="n">
        <v>0</v>
      </c>
      <c r="AJ18" s="124"/>
      <c r="AK18" s="138" t="n">
        <v>1</v>
      </c>
      <c r="AL18" s="124" t="n">
        <v>1</v>
      </c>
      <c r="AM18" s="139" t="n">
        <v>0</v>
      </c>
      <c r="AN18" s="124"/>
      <c r="AO18" s="138" t="n">
        <v>1</v>
      </c>
      <c r="AP18" s="124" t="n">
        <v>1</v>
      </c>
      <c r="AQ18" s="139" t="n">
        <v>0</v>
      </c>
      <c r="AR18" s="124"/>
      <c r="AS18" s="138" t="n">
        <v>1</v>
      </c>
      <c r="AT18" s="124" t="n">
        <v>1</v>
      </c>
      <c r="AU18" s="139" t="n">
        <v>0</v>
      </c>
      <c r="AV18" s="124"/>
      <c r="AW18" s="138" t="n">
        <v>1</v>
      </c>
      <c r="AX18" s="124" t="n">
        <v>1</v>
      </c>
      <c r="AY18" s="139" t="n">
        <v>0</v>
      </c>
      <c r="AZ18" s="124"/>
    </row>
    <row r="19" s="126" customFormat="true" ht="15" hidden="false" customHeight="true" outlineLevel="1" collapsed="false">
      <c r="B19" s="127"/>
      <c r="C19" s="104" t="s">
        <v>236</v>
      </c>
      <c r="D19" s="104" t="s">
        <v>21</v>
      </c>
      <c r="E19" s="140" t="n">
        <v>0.54923082138786</v>
      </c>
      <c r="F19" s="141" t="n">
        <v>0.620683024005009</v>
      </c>
      <c r="G19" s="106" t="n">
        <v>-0.0714522026171487</v>
      </c>
      <c r="H19" s="150"/>
      <c r="I19" s="140" t="n">
        <v>0.607002808847026</v>
      </c>
      <c r="J19" s="141" t="n">
        <v>0.642038678426953</v>
      </c>
      <c r="K19" s="106" t="n">
        <v>-0.0350358695799273</v>
      </c>
      <c r="L19" s="150"/>
      <c r="M19" s="140" t="n">
        <v>0.626608755926248</v>
      </c>
      <c r="N19" s="141" t="n">
        <v>0.695255989269012</v>
      </c>
      <c r="O19" s="106" t="n">
        <v>-0.0686472333427632</v>
      </c>
      <c r="P19" s="150"/>
      <c r="Q19" s="140" t="n">
        <v>0.577370993229379</v>
      </c>
      <c r="R19" s="141" t="n">
        <v>0.628988582246506</v>
      </c>
      <c r="S19" s="106" t="n">
        <v>-0.0516175890171267</v>
      </c>
      <c r="T19" s="150"/>
      <c r="U19" s="140" t="n">
        <v>0.595726322707368</v>
      </c>
      <c r="V19" s="141" t="n">
        <v>0.627836608054022</v>
      </c>
      <c r="W19" s="106" t="n">
        <v>-0.0321102853466536</v>
      </c>
      <c r="X19" s="150"/>
      <c r="Y19" s="140" t="n">
        <v>0.675729789052481</v>
      </c>
      <c r="Z19" s="141" t="n">
        <v>0.700692196630912</v>
      </c>
      <c r="AA19" s="106" t="n">
        <v>-0.0249624075784312</v>
      </c>
      <c r="AB19" s="150"/>
      <c r="AC19" s="140" t="n">
        <v>0.63333508986941</v>
      </c>
      <c r="AD19" s="141" t="n">
        <v>0.628422942340304</v>
      </c>
      <c r="AE19" s="106" t="n">
        <v>0.00491214752910607</v>
      </c>
      <c r="AF19" s="150"/>
      <c r="AG19" s="140" t="n">
        <v>0.62478138208547</v>
      </c>
      <c r="AH19" s="141" t="n">
        <v>0.633362622712997</v>
      </c>
      <c r="AI19" s="106" t="n">
        <v>-0.00858124062752685</v>
      </c>
      <c r="AJ19" s="150"/>
      <c r="AK19" s="140" t="n">
        <v>0.710468246295686</v>
      </c>
      <c r="AL19" s="141" t="n">
        <v>0.672486215028733</v>
      </c>
      <c r="AM19" s="106" t="n">
        <v>0.0379820312669528</v>
      </c>
      <c r="AN19" s="150"/>
      <c r="AO19" s="140" t="n">
        <v>0.646100079963367</v>
      </c>
      <c r="AP19" s="141" t="n">
        <v>0.553839058974422</v>
      </c>
      <c r="AQ19" s="106" t="n">
        <v>0.0922610209889452</v>
      </c>
      <c r="AR19" s="150"/>
      <c r="AS19" s="140" t="n">
        <v>0.639221366912599</v>
      </c>
      <c r="AT19" s="141" t="n">
        <v>0.595626041395705</v>
      </c>
      <c r="AU19" s="106" t="n">
        <v>0.0435953255168932</v>
      </c>
      <c r="AV19" s="150"/>
      <c r="AW19" s="140" t="n">
        <v>0.649100562046512</v>
      </c>
      <c r="AX19" s="141" t="n">
        <v>0.730177541030728</v>
      </c>
      <c r="AY19" s="106" t="n">
        <v>-0.0810769789842164</v>
      </c>
      <c r="AZ19" s="150"/>
    </row>
    <row r="20" s="126" customFormat="true" ht="15" hidden="false" customHeight="true" outlineLevel="1" collapsed="false">
      <c r="B20" s="127"/>
      <c r="C20" s="104" t="s">
        <v>236</v>
      </c>
      <c r="D20" s="104" t="s">
        <v>22</v>
      </c>
      <c r="E20" s="145" t="n">
        <v>0</v>
      </c>
      <c r="F20" s="146" t="n">
        <v>0</v>
      </c>
      <c r="G20" s="106" t="n">
        <v>0</v>
      </c>
      <c r="H20" s="150"/>
      <c r="I20" s="145" t="n">
        <v>0</v>
      </c>
      <c r="J20" s="146" t="n">
        <v>0</v>
      </c>
      <c r="K20" s="106" t="n">
        <v>0</v>
      </c>
      <c r="L20" s="150"/>
      <c r="M20" s="145" t="n">
        <v>0</v>
      </c>
      <c r="N20" s="146" t="n">
        <v>0</v>
      </c>
      <c r="O20" s="106" t="n">
        <v>0</v>
      </c>
      <c r="P20" s="150"/>
      <c r="Q20" s="145" t="n">
        <v>0</v>
      </c>
      <c r="R20" s="146" t="n">
        <v>0</v>
      </c>
      <c r="S20" s="106" t="n">
        <v>0</v>
      </c>
      <c r="T20" s="150"/>
      <c r="U20" s="145" t="n">
        <v>0</v>
      </c>
      <c r="V20" s="146" t="n">
        <v>0</v>
      </c>
      <c r="W20" s="106" t="n">
        <v>0</v>
      </c>
      <c r="X20" s="150"/>
      <c r="Y20" s="145" t="n">
        <v>0</v>
      </c>
      <c r="Z20" s="146" t="n">
        <v>0</v>
      </c>
      <c r="AA20" s="106" t="n">
        <v>0</v>
      </c>
      <c r="AB20" s="150"/>
      <c r="AC20" s="145" t="n">
        <v>0</v>
      </c>
      <c r="AD20" s="146" t="n">
        <v>0</v>
      </c>
      <c r="AE20" s="106" t="n">
        <v>0</v>
      </c>
      <c r="AF20" s="150"/>
      <c r="AG20" s="145" t="n">
        <v>0</v>
      </c>
      <c r="AH20" s="146" t="n">
        <v>0</v>
      </c>
      <c r="AI20" s="106" t="n">
        <v>0</v>
      </c>
      <c r="AJ20" s="150"/>
      <c r="AK20" s="145" t="n">
        <v>0</v>
      </c>
      <c r="AL20" s="146" t="n">
        <v>0</v>
      </c>
      <c r="AM20" s="106" t="n">
        <v>0</v>
      </c>
      <c r="AN20" s="150"/>
      <c r="AO20" s="145" t="n">
        <v>0</v>
      </c>
      <c r="AP20" s="146" t="n">
        <v>0</v>
      </c>
      <c r="AQ20" s="106" t="n">
        <v>0</v>
      </c>
      <c r="AR20" s="150"/>
      <c r="AS20" s="145" t="n">
        <v>0</v>
      </c>
      <c r="AT20" s="146" t="n">
        <v>0</v>
      </c>
      <c r="AU20" s="106" t="n">
        <v>0</v>
      </c>
      <c r="AV20" s="150"/>
      <c r="AW20" s="145" t="n">
        <v>0</v>
      </c>
      <c r="AX20" s="146" t="n">
        <v>0</v>
      </c>
      <c r="AY20" s="106" t="n">
        <v>0</v>
      </c>
      <c r="AZ20" s="150"/>
    </row>
    <row r="21" s="126" customFormat="true" ht="15" hidden="false" customHeight="true" outlineLevel="1" collapsed="false">
      <c r="B21" s="127"/>
      <c r="C21" s="104" t="s">
        <v>236</v>
      </c>
      <c r="D21" s="104" t="s">
        <v>23</v>
      </c>
      <c r="E21" s="145" t="n">
        <v>0.45076917861214</v>
      </c>
      <c r="F21" s="146" t="n">
        <v>0.379316975994991</v>
      </c>
      <c r="G21" s="106" t="n">
        <v>0.0714522026171487</v>
      </c>
      <c r="H21" s="150"/>
      <c r="I21" s="145" t="n">
        <v>0.392997191152974</v>
      </c>
      <c r="J21" s="146" t="n">
        <v>0.357961321573047</v>
      </c>
      <c r="K21" s="106" t="n">
        <v>0.0350358695799273</v>
      </c>
      <c r="L21" s="150"/>
      <c r="M21" s="145" t="n">
        <v>0.373391244073752</v>
      </c>
      <c r="N21" s="146" t="n">
        <v>0.304744010730988</v>
      </c>
      <c r="O21" s="106" t="n">
        <v>0.0686472333427632</v>
      </c>
      <c r="P21" s="150"/>
      <c r="Q21" s="145" t="n">
        <v>0.422629006770621</v>
      </c>
      <c r="R21" s="146" t="n">
        <v>0.371011417753494</v>
      </c>
      <c r="S21" s="106" t="n">
        <v>0.0516175890171267</v>
      </c>
      <c r="T21" s="150"/>
      <c r="U21" s="145" t="n">
        <v>0.404273677292632</v>
      </c>
      <c r="V21" s="146" t="n">
        <v>0.372163391945979</v>
      </c>
      <c r="W21" s="106" t="n">
        <v>0.0321102853466535</v>
      </c>
      <c r="X21" s="150"/>
      <c r="Y21" s="145" t="n">
        <v>0.324270210947519</v>
      </c>
      <c r="Z21" s="146" t="n">
        <v>0.299307803369088</v>
      </c>
      <c r="AA21" s="106" t="n">
        <v>0.0249624075784312</v>
      </c>
      <c r="AB21" s="150"/>
      <c r="AC21" s="145" t="n">
        <v>0.36666491013059</v>
      </c>
      <c r="AD21" s="146" t="n">
        <v>0.371577057659696</v>
      </c>
      <c r="AE21" s="106" t="n">
        <v>-0.00491214752910635</v>
      </c>
      <c r="AF21" s="150"/>
      <c r="AG21" s="145" t="n">
        <v>0.37521861791453</v>
      </c>
      <c r="AH21" s="146" t="n">
        <v>0.366637377287003</v>
      </c>
      <c r="AI21" s="106" t="n">
        <v>0.00858124062752697</v>
      </c>
      <c r="AJ21" s="150"/>
      <c r="AK21" s="145" t="n">
        <v>0.289531753704314</v>
      </c>
      <c r="AL21" s="146" t="n">
        <v>0.327513784971267</v>
      </c>
      <c r="AM21" s="106" t="n">
        <v>-0.0379820312669529</v>
      </c>
      <c r="AN21" s="150"/>
      <c r="AO21" s="145" t="n">
        <v>0.353899920036633</v>
      </c>
      <c r="AP21" s="146" t="n">
        <v>0.446160941025578</v>
      </c>
      <c r="AQ21" s="106" t="n">
        <v>-0.0922610209889449</v>
      </c>
      <c r="AR21" s="150"/>
      <c r="AS21" s="145" t="n">
        <v>0.360778633087401</v>
      </c>
      <c r="AT21" s="146" t="n">
        <v>0.404373958604295</v>
      </c>
      <c r="AU21" s="106" t="n">
        <v>-0.0435953255168933</v>
      </c>
      <c r="AV21" s="150"/>
      <c r="AW21" s="145" t="n">
        <v>0.350899437953488</v>
      </c>
      <c r="AX21" s="146" t="n">
        <v>0.269822458969272</v>
      </c>
      <c r="AY21" s="106" t="n">
        <v>0.0810769789842163</v>
      </c>
      <c r="AZ21" s="150"/>
    </row>
    <row r="22" customFormat="false" ht="15" hidden="false" customHeight="true" outlineLevel="0" collapsed="false">
      <c r="B22" s="104" t="s">
        <v>237</v>
      </c>
      <c r="E22" s="100" t="n">
        <v>0.888889831420609</v>
      </c>
      <c r="F22" s="101" t="n">
        <v>0.89678564456128</v>
      </c>
      <c r="G22" s="106" t="n">
        <v>-0.00789581314067145</v>
      </c>
      <c r="H22" s="151"/>
      <c r="I22" s="100" t="n">
        <v>0.89824310245437</v>
      </c>
      <c r="J22" s="101" t="n">
        <v>0.885758493735949</v>
      </c>
      <c r="K22" s="106" t="n">
        <v>0.0124846087184203</v>
      </c>
      <c r="L22" s="151"/>
      <c r="M22" s="100" t="n">
        <v>0.884421782858544</v>
      </c>
      <c r="N22" s="101" t="n">
        <v>0.89656487441187</v>
      </c>
      <c r="O22" s="106" t="n">
        <v>-0.012143091553326</v>
      </c>
      <c r="P22" s="151"/>
      <c r="Q22" s="100" t="n">
        <v>0.865800861623027</v>
      </c>
      <c r="R22" s="101" t="n">
        <v>0.880017952698025</v>
      </c>
      <c r="S22" s="106" t="n">
        <v>-0.0142170910749971</v>
      </c>
      <c r="T22" s="151"/>
      <c r="U22" s="100" t="n">
        <v>0.885541419598399</v>
      </c>
      <c r="V22" s="101" t="n">
        <v>0.883405133054373</v>
      </c>
      <c r="W22" s="106" t="n">
        <v>0.00213628654402565</v>
      </c>
      <c r="X22" s="151"/>
      <c r="Y22" s="100" t="n">
        <v>0.888038062150281</v>
      </c>
      <c r="Z22" s="101" t="n">
        <v>0.891917670076812</v>
      </c>
      <c r="AA22" s="106" t="n">
        <v>-0.00387960792653097</v>
      </c>
      <c r="AB22" s="151"/>
      <c r="AC22" s="100" t="n">
        <v>0.88584970620853</v>
      </c>
      <c r="AD22" s="101" t="n">
        <v>0.884116560521125</v>
      </c>
      <c r="AE22" s="106" t="n">
        <v>0.00173314568740512</v>
      </c>
      <c r="AF22" s="151"/>
      <c r="AG22" s="100" t="n">
        <v>0.88095832215988</v>
      </c>
      <c r="AH22" s="101" t="n">
        <v>0.882202062459485</v>
      </c>
      <c r="AI22" s="106" t="n">
        <v>-0.00124374029960517</v>
      </c>
      <c r="AJ22" s="151"/>
      <c r="AK22" s="100" t="n">
        <v>0.906471468271626</v>
      </c>
      <c r="AL22" s="101" t="n">
        <v>0.892594075798457</v>
      </c>
      <c r="AM22" s="106" t="n">
        <v>0.0138773924731693</v>
      </c>
      <c r="AN22" s="151"/>
      <c r="AO22" s="100" t="n">
        <v>0.896594436493184</v>
      </c>
      <c r="AP22" s="101" t="n">
        <v>0.870811907984741</v>
      </c>
      <c r="AQ22" s="106" t="n">
        <v>0.0257825285084432</v>
      </c>
      <c r="AR22" s="151"/>
      <c r="AS22" s="100" t="n">
        <v>0.899866131703505</v>
      </c>
      <c r="AT22" s="101" t="n">
        <v>0.893283252448194</v>
      </c>
      <c r="AU22" s="106" t="n">
        <v>0.00658287925531109</v>
      </c>
      <c r="AV22" s="151"/>
      <c r="AW22" s="100" t="n">
        <v>0.891614781489989</v>
      </c>
      <c r="AX22" s="101" t="n">
        <v>0.915498880820595</v>
      </c>
      <c r="AY22" s="106" t="n">
        <v>-0.0238840993306058</v>
      </c>
      <c r="AZ22" s="151"/>
    </row>
    <row r="23" s="126" customFormat="true" ht="15" hidden="false" customHeight="true" outlineLevel="1" collapsed="false">
      <c r="B23" s="127"/>
      <c r="C23" s="104" t="s">
        <v>238</v>
      </c>
      <c r="D23" s="104" t="s">
        <v>21</v>
      </c>
      <c r="E23" s="145" t="n">
        <v>0.566588643798558</v>
      </c>
      <c r="F23" s="146" t="n">
        <v>0.634056681956129</v>
      </c>
      <c r="G23" s="106" t="n">
        <v>-0.0674680381575715</v>
      </c>
      <c r="H23" s="153"/>
      <c r="I23" s="145" t="n">
        <v>0.612093509234987</v>
      </c>
      <c r="J23" s="146" t="n">
        <v>0.654556895449504</v>
      </c>
      <c r="K23" s="106" t="n">
        <v>-0.0424633862145173</v>
      </c>
      <c r="L23" s="153"/>
      <c r="M23" s="145" t="n">
        <v>0.635147494628214</v>
      </c>
      <c r="N23" s="146" t="n">
        <v>0.706378179340672</v>
      </c>
      <c r="O23" s="106" t="n">
        <v>-0.0712306847124578</v>
      </c>
      <c r="P23" s="153"/>
      <c r="Q23" s="145" t="n">
        <v>0.588353745185609</v>
      </c>
      <c r="R23" s="146" t="n">
        <v>0.644569432477117</v>
      </c>
      <c r="S23" s="106" t="n">
        <v>-0.0562156872915082</v>
      </c>
      <c r="T23" s="153"/>
      <c r="U23" s="145" t="n">
        <v>0.608261390051587</v>
      </c>
      <c r="V23" s="146" t="n">
        <v>0.63857756376578</v>
      </c>
      <c r="W23" s="106" t="n">
        <v>-0.0303161737141934</v>
      </c>
      <c r="X23" s="153"/>
      <c r="Y23" s="145" t="n">
        <v>0.689805010505359</v>
      </c>
      <c r="Z23" s="146" t="n">
        <v>0.715905956168343</v>
      </c>
      <c r="AA23" s="106" t="n">
        <v>-0.0261009456629844</v>
      </c>
      <c r="AB23" s="153"/>
      <c r="AC23" s="145" t="n">
        <v>0.647023314408264</v>
      </c>
      <c r="AD23" s="146" t="n">
        <v>0.637615888756082</v>
      </c>
      <c r="AE23" s="106" t="n">
        <v>0.00940742565218178</v>
      </c>
      <c r="AF23" s="153"/>
      <c r="AG23" s="145" t="n">
        <v>0.633844130332221</v>
      </c>
      <c r="AH23" s="146" t="n">
        <v>0.645844126196387</v>
      </c>
      <c r="AI23" s="106" t="n">
        <v>-0.0119999958641661</v>
      </c>
      <c r="AJ23" s="153"/>
      <c r="AK23" s="145" t="n">
        <v>0.724953058425237</v>
      </c>
      <c r="AL23" s="146" t="n">
        <v>0.684688939790046</v>
      </c>
      <c r="AM23" s="106" t="n">
        <v>0.0402641186351913</v>
      </c>
      <c r="AN23" s="153"/>
      <c r="AO23" s="145" t="n">
        <v>0.658270882988261</v>
      </c>
      <c r="AP23" s="146" t="n">
        <v>0.568086622164356</v>
      </c>
      <c r="AQ23" s="106" t="n">
        <v>0.0901842608239049</v>
      </c>
      <c r="AR23" s="153"/>
      <c r="AS23" s="145" t="n">
        <v>0.653817727200799</v>
      </c>
      <c r="AT23" s="146" t="n">
        <v>0.60598110908217</v>
      </c>
      <c r="AU23" s="106" t="n">
        <v>0.0478366181186286</v>
      </c>
      <c r="AV23" s="153"/>
      <c r="AW23" s="145" t="n">
        <v>0.663175649210889</v>
      </c>
      <c r="AX23" s="146" t="n">
        <v>0.745351388956185</v>
      </c>
      <c r="AY23" s="106" t="n">
        <v>-0.0821757397452961</v>
      </c>
      <c r="AZ23" s="153"/>
    </row>
    <row r="24" s="126" customFormat="true" ht="15" hidden="false" customHeight="true" outlineLevel="1" collapsed="false">
      <c r="B24" s="127"/>
      <c r="C24" s="104" t="s">
        <v>238</v>
      </c>
      <c r="D24" s="104" t="s">
        <v>22</v>
      </c>
      <c r="E24" s="145" t="n">
        <v>0</v>
      </c>
      <c r="F24" s="146" t="n">
        <v>0</v>
      </c>
      <c r="G24" s="106" t="n">
        <v>0</v>
      </c>
      <c r="H24" s="153"/>
      <c r="I24" s="145" t="n">
        <v>0</v>
      </c>
      <c r="J24" s="146" t="n">
        <v>0</v>
      </c>
      <c r="K24" s="106" t="n">
        <v>0</v>
      </c>
      <c r="L24" s="153"/>
      <c r="M24" s="145" t="n">
        <v>0</v>
      </c>
      <c r="N24" s="146" t="n">
        <v>0</v>
      </c>
      <c r="O24" s="106" t="n">
        <v>0</v>
      </c>
      <c r="P24" s="153"/>
      <c r="Q24" s="145" t="n">
        <v>0</v>
      </c>
      <c r="R24" s="146" t="n">
        <v>0</v>
      </c>
      <c r="S24" s="106" t="n">
        <v>0</v>
      </c>
      <c r="T24" s="153"/>
      <c r="U24" s="145" t="n">
        <v>0</v>
      </c>
      <c r="V24" s="146" t="n">
        <v>0</v>
      </c>
      <c r="W24" s="106" t="n">
        <v>0</v>
      </c>
      <c r="X24" s="153"/>
      <c r="Y24" s="145" t="n">
        <v>0</v>
      </c>
      <c r="Z24" s="146" t="n">
        <v>0</v>
      </c>
      <c r="AA24" s="106" t="n">
        <v>0</v>
      </c>
      <c r="AB24" s="153"/>
      <c r="AC24" s="145" t="n">
        <v>0</v>
      </c>
      <c r="AD24" s="146" t="n">
        <v>0</v>
      </c>
      <c r="AE24" s="106" t="n">
        <v>0</v>
      </c>
      <c r="AF24" s="153"/>
      <c r="AG24" s="145" t="n">
        <v>0</v>
      </c>
      <c r="AH24" s="146" t="n">
        <v>0</v>
      </c>
      <c r="AI24" s="106" t="n">
        <v>0</v>
      </c>
      <c r="AJ24" s="153"/>
      <c r="AK24" s="145" t="n">
        <v>0</v>
      </c>
      <c r="AL24" s="146" t="n">
        <v>0</v>
      </c>
      <c r="AM24" s="106" t="n">
        <v>0</v>
      </c>
      <c r="AN24" s="153"/>
      <c r="AO24" s="145" t="n">
        <v>0</v>
      </c>
      <c r="AP24" s="146" t="n">
        <v>0</v>
      </c>
      <c r="AQ24" s="106" t="n">
        <v>0</v>
      </c>
      <c r="AR24" s="153"/>
      <c r="AS24" s="145" t="n">
        <v>0</v>
      </c>
      <c r="AT24" s="146" t="n">
        <v>0</v>
      </c>
      <c r="AU24" s="106" t="n">
        <v>0</v>
      </c>
      <c r="AV24" s="153"/>
      <c r="AW24" s="145" t="n">
        <v>0</v>
      </c>
      <c r="AX24" s="146" t="n">
        <v>0</v>
      </c>
      <c r="AY24" s="106" t="n">
        <v>0</v>
      </c>
      <c r="AZ24" s="153"/>
    </row>
    <row r="25" s="126" customFormat="true" ht="15" hidden="false" customHeight="true" outlineLevel="1" collapsed="false">
      <c r="B25" s="127"/>
      <c r="C25" s="104" t="s">
        <v>238</v>
      </c>
      <c r="D25" s="104" t="s">
        <v>23</v>
      </c>
      <c r="E25" s="145" t="n">
        <v>0.433411356201442</v>
      </c>
      <c r="F25" s="146" t="n">
        <v>0.365943318043871</v>
      </c>
      <c r="G25" s="106" t="n">
        <v>0.0674680381575714</v>
      </c>
      <c r="H25" s="153"/>
      <c r="I25" s="145" t="n">
        <v>0.387906490765013</v>
      </c>
      <c r="J25" s="146" t="n">
        <v>0.345443104550496</v>
      </c>
      <c r="K25" s="106" t="n">
        <v>0.0424633862145172</v>
      </c>
      <c r="L25" s="153"/>
      <c r="M25" s="145" t="n">
        <v>0.364852505371786</v>
      </c>
      <c r="N25" s="146" t="n">
        <v>0.293621820659328</v>
      </c>
      <c r="O25" s="106" t="n">
        <v>0.0712306847124578</v>
      </c>
      <c r="P25" s="153"/>
      <c r="Q25" s="145" t="n">
        <v>0.411646254814391</v>
      </c>
      <c r="R25" s="146" t="n">
        <v>0.355430567522883</v>
      </c>
      <c r="S25" s="106" t="n">
        <v>0.0562156872915083</v>
      </c>
      <c r="T25" s="153"/>
      <c r="U25" s="145" t="n">
        <v>0.391738609948413</v>
      </c>
      <c r="V25" s="146" t="n">
        <v>0.36142243623422</v>
      </c>
      <c r="W25" s="106" t="n">
        <v>0.0303161737141934</v>
      </c>
      <c r="X25" s="153"/>
      <c r="Y25" s="145" t="n">
        <v>0.310194989494641</v>
      </c>
      <c r="Z25" s="146" t="n">
        <v>0.284094043831657</v>
      </c>
      <c r="AA25" s="106" t="n">
        <v>0.0261009456629844</v>
      </c>
      <c r="AB25" s="153"/>
      <c r="AC25" s="145" t="n">
        <v>0.352976685591736</v>
      </c>
      <c r="AD25" s="146" t="n">
        <v>0.362384111243918</v>
      </c>
      <c r="AE25" s="106" t="n">
        <v>-0.00940742565218183</v>
      </c>
      <c r="AF25" s="153"/>
      <c r="AG25" s="145" t="n">
        <v>0.366155869667779</v>
      </c>
      <c r="AH25" s="146" t="n">
        <v>0.354155873803613</v>
      </c>
      <c r="AI25" s="106" t="n">
        <v>0.0119999958641663</v>
      </c>
      <c r="AJ25" s="153"/>
      <c r="AK25" s="145" t="n">
        <v>0.275046941574763</v>
      </c>
      <c r="AL25" s="146" t="n">
        <v>0.315311060209954</v>
      </c>
      <c r="AM25" s="106" t="n">
        <v>-0.0402641186351914</v>
      </c>
      <c r="AN25" s="153"/>
      <c r="AO25" s="145" t="n">
        <v>0.34172911701174</v>
      </c>
      <c r="AP25" s="146" t="n">
        <v>0.431913377835644</v>
      </c>
      <c r="AQ25" s="106" t="n">
        <v>-0.0901842608239047</v>
      </c>
      <c r="AR25" s="153"/>
      <c r="AS25" s="145" t="n">
        <v>0.346182272799201</v>
      </c>
      <c r="AT25" s="146" t="n">
        <v>0.39401889091783</v>
      </c>
      <c r="AU25" s="106" t="n">
        <v>-0.0478366181186287</v>
      </c>
      <c r="AV25" s="153"/>
      <c r="AW25" s="145" t="n">
        <v>0.336824350789111</v>
      </c>
      <c r="AX25" s="146" t="n">
        <v>0.254648611043815</v>
      </c>
      <c r="AY25" s="106" t="n">
        <v>0.0821757397452961</v>
      </c>
      <c r="AZ25" s="153"/>
    </row>
    <row r="26" customFormat="false" ht="15" hidden="false" customHeight="true" outlineLevel="0" collapsed="false">
      <c r="B26" s="104" t="s">
        <v>239</v>
      </c>
      <c r="C26" s="103"/>
      <c r="D26" s="103"/>
      <c r="E26" s="100" t="n">
        <v>0.111110168579391</v>
      </c>
      <c r="F26" s="101" t="n">
        <v>0.10321435543872</v>
      </c>
      <c r="G26" s="106" t="n">
        <v>0.00789581314067155</v>
      </c>
      <c r="H26" s="146"/>
      <c r="I26" s="100" t="n">
        <v>0.10175689754563</v>
      </c>
      <c r="J26" s="101" t="n">
        <v>0.114241506264051</v>
      </c>
      <c r="K26" s="106" t="n">
        <v>-0.0124846087184202</v>
      </c>
      <c r="L26" s="146"/>
      <c r="M26" s="100" t="n">
        <v>0.115578217141456</v>
      </c>
      <c r="N26" s="101" t="n">
        <v>0.10343512558813</v>
      </c>
      <c r="O26" s="106" t="n">
        <v>0.012143091553326</v>
      </c>
      <c r="P26" s="146"/>
      <c r="Q26" s="100" t="n">
        <v>0.134199138376973</v>
      </c>
      <c r="R26" s="101" t="n">
        <v>0.119982047301976</v>
      </c>
      <c r="S26" s="106" t="n">
        <v>0.0142170910749969</v>
      </c>
      <c r="T26" s="146"/>
      <c r="U26" s="100" t="n">
        <v>0.114458580401601</v>
      </c>
      <c r="V26" s="101" t="n">
        <v>0.116594866945627</v>
      </c>
      <c r="W26" s="106" t="n">
        <v>-0.00213628654402576</v>
      </c>
      <c r="X26" s="146"/>
      <c r="Y26" s="100" t="n">
        <v>0.111961937849719</v>
      </c>
      <c r="Z26" s="101" t="n">
        <v>0.108082329923188</v>
      </c>
      <c r="AA26" s="106" t="n">
        <v>0.00387960792653096</v>
      </c>
      <c r="AB26" s="146"/>
      <c r="AC26" s="100" t="n">
        <v>0.11415029379147</v>
      </c>
      <c r="AD26" s="101" t="n">
        <v>0.115883439478876</v>
      </c>
      <c r="AE26" s="106" t="n">
        <v>-0.00173314568740519</v>
      </c>
      <c r="AF26" s="146"/>
      <c r="AG26" s="100" t="n">
        <v>0.11904167784012</v>
      </c>
      <c r="AH26" s="101" t="n">
        <v>0.117797937540515</v>
      </c>
      <c r="AI26" s="106" t="n">
        <v>0.00124374029960518</v>
      </c>
      <c r="AJ26" s="146"/>
      <c r="AK26" s="100" t="n">
        <v>0.0935285317283739</v>
      </c>
      <c r="AL26" s="101" t="n">
        <v>0.107405924201543</v>
      </c>
      <c r="AM26" s="106" t="n">
        <v>-0.0138773924731694</v>
      </c>
      <c r="AN26" s="146"/>
      <c r="AO26" s="100" t="n">
        <v>0.103405563506816</v>
      </c>
      <c r="AP26" s="101" t="n">
        <v>0.129188092015259</v>
      </c>
      <c r="AQ26" s="106" t="n">
        <v>-0.0257825285084431</v>
      </c>
      <c r="AR26" s="146"/>
      <c r="AS26" s="100" t="n">
        <v>0.100133868296495</v>
      </c>
      <c r="AT26" s="101" t="n">
        <v>0.106716747551806</v>
      </c>
      <c r="AU26" s="106" t="n">
        <v>-0.00658287925531115</v>
      </c>
      <c r="AV26" s="146"/>
      <c r="AW26" s="100" t="n">
        <v>0.108385218510011</v>
      </c>
      <c r="AX26" s="101" t="n">
        <v>0.0845011191794055</v>
      </c>
      <c r="AY26" s="106" t="n">
        <v>0.0238840993306057</v>
      </c>
      <c r="AZ26" s="146"/>
    </row>
    <row r="27" s="126" customFormat="true" ht="15" hidden="false" customHeight="true" outlineLevel="1" collapsed="false">
      <c r="B27" s="127"/>
      <c r="C27" s="104" t="s">
        <v>240</v>
      </c>
      <c r="D27" s="104" t="s">
        <v>21</v>
      </c>
      <c r="E27" s="145" t="n">
        <v>0.410366916906883</v>
      </c>
      <c r="F27" s="146" t="n">
        <v>0.504484996948993</v>
      </c>
      <c r="G27" s="106" t="n">
        <v>-0.0941180800421098</v>
      </c>
      <c r="H27" s="153"/>
      <c r="I27" s="145" t="n">
        <v>0.562065447150269</v>
      </c>
      <c r="J27" s="146" t="n">
        <v>0.544980109989261</v>
      </c>
      <c r="K27" s="106" t="n">
        <v>0.0170853371610085</v>
      </c>
      <c r="L27" s="153"/>
      <c r="M27" s="145" t="n">
        <v>0.56126905184591</v>
      </c>
      <c r="N27" s="146" t="n">
        <v>0.598850006406964</v>
      </c>
      <c r="O27" s="106" t="n">
        <v>-0.0375809545610537</v>
      </c>
      <c r="P27" s="153"/>
      <c r="Q27" s="145" t="n">
        <v>0.506514531543426</v>
      </c>
      <c r="R27" s="146" t="n">
        <v>0.514709586100292</v>
      </c>
      <c r="S27" s="106" t="n">
        <v>-0.00819505455686587</v>
      </c>
      <c r="T27" s="153"/>
      <c r="U27" s="145" t="n">
        <v>0.498745202621714</v>
      </c>
      <c r="V27" s="146" t="n">
        <v>0.546455534785141</v>
      </c>
      <c r="W27" s="106" t="n">
        <v>-0.0477103321634275</v>
      </c>
      <c r="X27" s="153"/>
      <c r="Y27" s="145" t="n">
        <v>0.564090667549179</v>
      </c>
      <c r="Z27" s="146" t="n">
        <v>0.575145116276721</v>
      </c>
      <c r="AA27" s="106" t="n">
        <v>-0.0110544487275425</v>
      </c>
      <c r="AB27" s="153"/>
      <c r="AC27" s="145" t="n">
        <v>0.527109260013803</v>
      </c>
      <c r="AD27" s="146" t="n">
        <v>0.558286638113204</v>
      </c>
      <c r="AE27" s="106" t="n">
        <v>-0.0311773780994012</v>
      </c>
      <c r="AF27" s="153"/>
      <c r="AG27" s="145" t="n">
        <v>0.557713245660698</v>
      </c>
      <c r="AH27" s="146" t="n">
        <v>0.539887233028396</v>
      </c>
      <c r="AI27" s="106" t="n">
        <v>0.017826012632302</v>
      </c>
      <c r="AJ27" s="153"/>
      <c r="AK27" s="145" t="n">
        <v>0.570082540713934</v>
      </c>
      <c r="AL27" s="146" t="n">
        <v>0.571075795524235</v>
      </c>
      <c r="AM27" s="106" t="n">
        <v>-0.000993254810300437</v>
      </c>
      <c r="AN27" s="153"/>
      <c r="AO27" s="145" t="n">
        <v>0.540571190513866</v>
      </c>
      <c r="AP27" s="146" t="n">
        <v>0.457801200592753</v>
      </c>
      <c r="AQ27" s="106" t="n">
        <v>0.0827699899211139</v>
      </c>
      <c r="AR27" s="153"/>
      <c r="AS27" s="145" t="n">
        <v>0.508049262079881</v>
      </c>
      <c r="AT27" s="146" t="n">
        <v>0.508947907414945</v>
      </c>
      <c r="AU27" s="106" t="n">
        <v>-0.000898645335064008</v>
      </c>
      <c r="AV27" s="153"/>
      <c r="AW27" s="145" t="n">
        <v>0.533313963661242</v>
      </c>
      <c r="AX27" s="146" t="n">
        <v>0.565781602510626</v>
      </c>
      <c r="AY27" s="106" t="n">
        <v>-0.0324676388493834</v>
      </c>
      <c r="AZ27" s="153"/>
    </row>
    <row r="28" s="126" customFormat="true" ht="15" hidden="false" customHeight="true" outlineLevel="1" collapsed="false">
      <c r="B28" s="127"/>
      <c r="C28" s="104" t="s">
        <v>240</v>
      </c>
      <c r="D28" s="104" t="s">
        <v>22</v>
      </c>
      <c r="E28" s="145" t="n">
        <v>0</v>
      </c>
      <c r="F28" s="146" t="n">
        <v>0</v>
      </c>
      <c r="G28" s="106" t="n">
        <v>0</v>
      </c>
      <c r="H28" s="153"/>
      <c r="I28" s="145" t="n">
        <v>0</v>
      </c>
      <c r="J28" s="146" t="n">
        <v>0</v>
      </c>
      <c r="K28" s="106" t="n">
        <v>0</v>
      </c>
      <c r="L28" s="153"/>
      <c r="M28" s="145" t="n">
        <v>0</v>
      </c>
      <c r="N28" s="146" t="n">
        <v>0</v>
      </c>
      <c r="O28" s="106" t="n">
        <v>0</v>
      </c>
      <c r="P28" s="153"/>
      <c r="Q28" s="145" t="n">
        <v>0</v>
      </c>
      <c r="R28" s="146" t="n">
        <v>0</v>
      </c>
      <c r="S28" s="106" t="n">
        <v>0</v>
      </c>
      <c r="T28" s="153"/>
      <c r="U28" s="145" t="n">
        <v>0</v>
      </c>
      <c r="V28" s="146" t="n">
        <v>0</v>
      </c>
      <c r="W28" s="106" t="n">
        <v>0</v>
      </c>
      <c r="X28" s="153"/>
      <c r="Y28" s="145" t="n">
        <v>0</v>
      </c>
      <c r="Z28" s="146" t="n">
        <v>0</v>
      </c>
      <c r="AA28" s="106" t="n">
        <v>0</v>
      </c>
      <c r="AB28" s="153"/>
      <c r="AC28" s="145" t="n">
        <v>0</v>
      </c>
      <c r="AD28" s="146" t="n">
        <v>0</v>
      </c>
      <c r="AE28" s="106" t="n">
        <v>0</v>
      </c>
      <c r="AF28" s="153"/>
      <c r="AG28" s="145" t="n">
        <v>0</v>
      </c>
      <c r="AH28" s="146" t="n">
        <v>0</v>
      </c>
      <c r="AI28" s="106" t="n">
        <v>0</v>
      </c>
      <c r="AJ28" s="153"/>
      <c r="AK28" s="145" t="n">
        <v>0</v>
      </c>
      <c r="AL28" s="146" t="n">
        <v>0</v>
      </c>
      <c r="AM28" s="106" t="n">
        <v>0</v>
      </c>
      <c r="AN28" s="153"/>
      <c r="AO28" s="145" t="n">
        <v>0</v>
      </c>
      <c r="AP28" s="146" t="n">
        <v>0</v>
      </c>
      <c r="AQ28" s="106" t="n">
        <v>0</v>
      </c>
      <c r="AR28" s="153"/>
      <c r="AS28" s="145" t="n">
        <v>0</v>
      </c>
      <c r="AT28" s="146" t="n">
        <v>0</v>
      </c>
      <c r="AU28" s="106" t="n">
        <v>0</v>
      </c>
      <c r="AV28" s="153"/>
      <c r="AW28" s="145" t="n">
        <v>0</v>
      </c>
      <c r="AX28" s="146" t="n">
        <v>0</v>
      </c>
      <c r="AY28" s="106" t="n">
        <v>0</v>
      </c>
      <c r="AZ28" s="153"/>
    </row>
    <row r="29" s="126" customFormat="true" ht="15" hidden="false" customHeight="true" outlineLevel="1" collapsed="false">
      <c r="B29" s="127"/>
      <c r="C29" s="104" t="s">
        <v>240</v>
      </c>
      <c r="D29" s="104" t="s">
        <v>23</v>
      </c>
      <c r="E29" s="145" t="n">
        <v>0.589633083093117</v>
      </c>
      <c r="F29" s="146" t="n">
        <v>0.495515003051007</v>
      </c>
      <c r="G29" s="106" t="n">
        <v>0.0941180800421099</v>
      </c>
      <c r="H29" s="153"/>
      <c r="I29" s="145" t="n">
        <v>0.437934552849731</v>
      </c>
      <c r="J29" s="146" t="n">
        <v>0.455019890010739</v>
      </c>
      <c r="K29" s="106" t="n">
        <v>-0.0170853371610085</v>
      </c>
      <c r="L29" s="153"/>
      <c r="M29" s="145" t="n">
        <v>0.43873094815409</v>
      </c>
      <c r="N29" s="146" t="n">
        <v>0.401149993593036</v>
      </c>
      <c r="O29" s="106" t="n">
        <v>0.0375809545610535</v>
      </c>
      <c r="P29" s="153"/>
      <c r="Q29" s="145" t="n">
        <v>0.493485468456574</v>
      </c>
      <c r="R29" s="146" t="n">
        <v>0.485290413899708</v>
      </c>
      <c r="S29" s="106" t="n">
        <v>0.00819505455686592</v>
      </c>
      <c r="T29" s="153"/>
      <c r="U29" s="145" t="n">
        <v>0.501254797378286</v>
      </c>
      <c r="V29" s="146" t="n">
        <v>0.453544465214859</v>
      </c>
      <c r="W29" s="106" t="n">
        <v>0.0477103321634275</v>
      </c>
      <c r="X29" s="153"/>
      <c r="Y29" s="145" t="n">
        <v>0.435909332450821</v>
      </c>
      <c r="Z29" s="146" t="n">
        <v>0.424854883723279</v>
      </c>
      <c r="AA29" s="106" t="n">
        <v>0.0110544487275425</v>
      </c>
      <c r="AB29" s="153"/>
      <c r="AC29" s="145" t="n">
        <v>0.472890739986197</v>
      </c>
      <c r="AD29" s="146" t="n">
        <v>0.441713361886796</v>
      </c>
      <c r="AE29" s="106" t="n">
        <v>0.0311773780994011</v>
      </c>
      <c r="AF29" s="153"/>
      <c r="AG29" s="145" t="n">
        <v>0.442286754339303</v>
      </c>
      <c r="AH29" s="146" t="n">
        <v>0.460112766971604</v>
      </c>
      <c r="AI29" s="106" t="n">
        <v>-0.0178260126323019</v>
      </c>
      <c r="AJ29" s="153"/>
      <c r="AK29" s="145" t="n">
        <v>0.429917459286066</v>
      </c>
      <c r="AL29" s="146" t="n">
        <v>0.428924204475765</v>
      </c>
      <c r="AM29" s="106" t="n">
        <v>0.000993254810300326</v>
      </c>
      <c r="AN29" s="153"/>
      <c r="AO29" s="145" t="n">
        <v>0.459428809486134</v>
      </c>
      <c r="AP29" s="146" t="n">
        <v>0.542198799407248</v>
      </c>
      <c r="AQ29" s="106" t="n">
        <v>-0.0827699899211137</v>
      </c>
      <c r="AR29" s="153"/>
      <c r="AS29" s="145" t="n">
        <v>0.491950737920119</v>
      </c>
      <c r="AT29" s="146" t="n">
        <v>0.491052092585055</v>
      </c>
      <c r="AU29" s="106" t="n">
        <v>0.000898645335064174</v>
      </c>
      <c r="AV29" s="153"/>
      <c r="AW29" s="145" t="n">
        <v>0.466686036338758</v>
      </c>
      <c r="AX29" s="146" t="n">
        <v>0.434218397489374</v>
      </c>
      <c r="AY29" s="106" t="n">
        <v>0.0324676388493834</v>
      </c>
      <c r="AZ29" s="153"/>
    </row>
    <row r="31" customFormat="false" ht="15.75" hidden="false" customHeight="true" outlineLevel="0" collapsed="false">
      <c r="A31" s="147"/>
      <c r="E31" s="103"/>
      <c r="F31" s="103"/>
      <c r="G31" s="148"/>
      <c r="I31" s="103"/>
      <c r="J31" s="103"/>
      <c r="K31" s="148"/>
      <c r="M31" s="103"/>
      <c r="N31" s="103"/>
      <c r="O31" s="148"/>
      <c r="Q31" s="103"/>
      <c r="R31" s="103"/>
      <c r="S31" s="148"/>
      <c r="U31" s="103"/>
      <c r="V31" s="103"/>
      <c r="W31" s="148"/>
      <c r="Y31" s="103"/>
      <c r="Z31" s="103"/>
      <c r="AA31" s="148"/>
      <c r="AC31" s="103"/>
      <c r="AD31" s="103"/>
      <c r="AE31" s="148"/>
      <c r="AG31" s="103"/>
      <c r="AH31" s="103"/>
      <c r="AI31" s="148"/>
      <c r="AK31" s="103"/>
      <c r="AL31" s="103"/>
      <c r="AM31" s="148"/>
      <c r="AO31" s="103"/>
      <c r="AP31" s="103"/>
      <c r="AQ31" s="148"/>
      <c r="AS31" s="103"/>
      <c r="AT31" s="103"/>
      <c r="AU31" s="148"/>
      <c r="AW31" s="103"/>
      <c r="AX31" s="103"/>
      <c r="AY31" s="148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O9:AP9 AW9:AX9 AO13:AP13 AW13:AX13 AO17 AW17 AO22:AP22 AW22:AX22 AO26:AP26 AW26:AX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AJ78" activePane="bottomRight" state="frozen"/>
      <selection pane="topLeft" activeCell="A1" activeCellId="0" sqref="A1"/>
      <selection pane="topRight" activeCell="AJ1" activeCellId="0" sqref="AJ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2</v>
      </c>
      <c r="G2" s="11"/>
      <c r="H2" s="10"/>
      <c r="I2" s="9"/>
      <c r="J2" s="10" t="n">
        <v>52</v>
      </c>
      <c r="K2" s="11"/>
      <c r="L2" s="10"/>
      <c r="M2" s="9"/>
      <c r="N2" s="10" t="n">
        <v>52</v>
      </c>
      <c r="O2" s="11"/>
      <c r="P2" s="10"/>
      <c r="Q2" s="9"/>
      <c r="R2" s="10" t="n">
        <v>52</v>
      </c>
      <c r="S2" s="11"/>
      <c r="T2" s="10"/>
      <c r="U2" s="9"/>
      <c r="V2" s="10" t="n">
        <v>52</v>
      </c>
      <c r="W2" s="11"/>
      <c r="X2" s="10"/>
      <c r="Y2" s="9"/>
      <c r="Z2" s="10" t="n">
        <v>52</v>
      </c>
      <c r="AA2" s="11"/>
      <c r="AB2" s="10"/>
      <c r="AC2" s="9"/>
      <c r="AD2" s="10" t="n">
        <v>52</v>
      </c>
      <c r="AE2" s="11"/>
      <c r="AF2" s="10"/>
      <c r="AG2" s="9"/>
      <c r="AH2" s="10" t="n">
        <v>52</v>
      </c>
      <c r="AI2" s="11"/>
      <c r="AJ2" s="10"/>
      <c r="AK2" s="9"/>
      <c r="AL2" s="10" t="n">
        <v>51</v>
      </c>
      <c r="AM2" s="11"/>
      <c r="AN2" s="10"/>
      <c r="AO2" s="9"/>
      <c r="AP2" s="10" t="n">
        <v>51</v>
      </c>
      <c r="AQ2" s="11"/>
      <c r="AR2" s="10"/>
      <c r="AS2" s="9"/>
      <c r="AT2" s="10" t="n">
        <v>51</v>
      </c>
      <c r="AU2" s="11"/>
      <c r="AV2" s="10"/>
      <c r="AW2" s="9"/>
      <c r="AX2" s="10" t="n">
        <v>51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L3" s="16"/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04109617.2345</v>
      </c>
      <c r="F5" s="23" t="n">
        <v>101803287.2345</v>
      </c>
      <c r="G5" s="24" t="n">
        <v>0.0226547694347773</v>
      </c>
      <c r="H5" s="25"/>
      <c r="I5" s="22" t="n">
        <v>104025370.2345</v>
      </c>
      <c r="J5" s="23" t="n">
        <v>102195195.2345</v>
      </c>
      <c r="K5" s="24" t="n">
        <v>0.0179086208094268</v>
      </c>
      <c r="L5" s="24"/>
      <c r="M5" s="22" t="n">
        <v>103891684.2345</v>
      </c>
      <c r="N5" s="23" t="n">
        <v>102306428.2345</v>
      </c>
      <c r="O5" s="24" t="n">
        <v>0.0154951749108705</v>
      </c>
      <c r="P5" s="25"/>
      <c r="Q5" s="22" t="n">
        <v>103857980.2345</v>
      </c>
      <c r="R5" s="23" t="n">
        <v>102358894.2345</v>
      </c>
      <c r="S5" s="24" t="n">
        <v>0.014645390722624</v>
      </c>
      <c r="T5" s="25"/>
      <c r="U5" s="22" t="n">
        <v>103891781.2345</v>
      </c>
      <c r="V5" s="23" t="n">
        <v>102632960.2345</v>
      </c>
      <c r="W5" s="24" t="n">
        <v>0.0122652703100816</v>
      </c>
      <c r="X5" s="25"/>
      <c r="Y5" s="22" t="n">
        <v>103774740.2345</v>
      </c>
      <c r="Z5" s="23" t="n">
        <v>102944703.2345</v>
      </c>
      <c r="AA5" s="24" t="n">
        <v>0.00806294033515489</v>
      </c>
      <c r="AB5" s="25"/>
      <c r="AC5" s="22" t="n">
        <v>104199008.2345</v>
      </c>
      <c r="AD5" s="23" t="n">
        <v>103196920</v>
      </c>
      <c r="AE5" s="24" t="n">
        <v>0.00971044711896446</v>
      </c>
      <c r="AF5" s="25"/>
      <c r="AG5" s="22" t="n">
        <v>104500334.2345</v>
      </c>
      <c r="AH5" s="23" t="n">
        <v>103555742</v>
      </c>
      <c r="AI5" s="24" t="n">
        <v>0.00912158240824546</v>
      </c>
      <c r="AJ5" s="25"/>
      <c r="AK5" s="22" t="n">
        <v>104414935.2345</v>
      </c>
      <c r="AL5" s="23" t="n">
        <v>103507564</v>
      </c>
      <c r="AM5" s="24" t="n">
        <v>0.00876623117611005</v>
      </c>
      <c r="AN5" s="25"/>
      <c r="AO5" s="22" t="n">
        <v>104485831.2345</v>
      </c>
      <c r="AP5" s="23" t="n">
        <v>103689117</v>
      </c>
      <c r="AQ5" s="24" t="n">
        <v>0.0076836823145095</v>
      </c>
      <c r="AR5" s="25"/>
      <c r="AS5" s="22" t="n">
        <v>104756865.2345</v>
      </c>
      <c r="AT5" s="23" t="n">
        <v>103965937</v>
      </c>
      <c r="AU5" s="24" t="n">
        <v>0.00760757087679598</v>
      </c>
      <c r="AV5" s="25"/>
      <c r="AW5" s="22" t="n">
        <v>104928054</v>
      </c>
      <c r="AX5" s="23" t="n">
        <v>104098334.2345</v>
      </c>
      <c r="AY5" s="24" t="n">
        <v>0.00797053835300479</v>
      </c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1</v>
      </c>
      <c r="E6" s="28" t="n">
        <v>5303457</v>
      </c>
      <c r="F6" s="29" t="n">
        <v>5027953</v>
      </c>
      <c r="G6" s="30" t="n">
        <v>0.0547944660580558</v>
      </c>
      <c r="H6" s="31"/>
      <c r="I6" s="28" t="n">
        <v>5280765</v>
      </c>
      <c r="J6" s="29" t="n">
        <v>5114775</v>
      </c>
      <c r="K6" s="30" t="n">
        <v>0.0324530404563251</v>
      </c>
      <c r="L6" s="30"/>
      <c r="M6" s="28" t="n">
        <v>5197512</v>
      </c>
      <c r="N6" s="29" t="n">
        <v>5115637</v>
      </c>
      <c r="O6" s="30" t="n">
        <v>0.0160048494449469</v>
      </c>
      <c r="P6" s="31"/>
      <c r="Q6" s="28" t="n">
        <v>5143699</v>
      </c>
      <c r="R6" s="29" t="n">
        <v>5100922</v>
      </c>
      <c r="S6" s="30" t="n">
        <v>0.00838613097788988</v>
      </c>
      <c r="T6" s="31"/>
      <c r="U6" s="28" t="n">
        <v>5132234</v>
      </c>
      <c r="V6" s="29" t="n">
        <v>5158647</v>
      </c>
      <c r="W6" s="30" t="n">
        <v>-0.00512014099821135</v>
      </c>
      <c r="X6" s="31"/>
      <c r="Y6" s="28" t="n">
        <v>5129582</v>
      </c>
      <c r="Z6" s="29" t="n">
        <v>5176306</v>
      </c>
      <c r="AA6" s="30" t="n">
        <v>-0.0090265142748516</v>
      </c>
      <c r="AB6" s="31"/>
      <c r="AC6" s="28" t="n">
        <v>5142106</v>
      </c>
      <c r="AD6" s="29" t="n">
        <v>5211119</v>
      </c>
      <c r="AE6" s="30" t="n">
        <v>-0.0132434127871576</v>
      </c>
      <c r="AF6" s="31"/>
      <c r="AG6" s="28" t="n">
        <v>5169503</v>
      </c>
      <c r="AH6" s="29" t="n">
        <v>5251832</v>
      </c>
      <c r="AI6" s="30" t="n">
        <v>-0.0156762440230381</v>
      </c>
      <c r="AJ6" s="31"/>
      <c r="AK6" s="28" t="n">
        <v>5130963</v>
      </c>
      <c r="AL6" s="29" t="n">
        <v>5219587</v>
      </c>
      <c r="AM6" s="30" t="n">
        <v>-0.0169791211450255</v>
      </c>
      <c r="AN6" s="31"/>
      <c r="AO6" s="28" t="n">
        <v>5141944</v>
      </c>
      <c r="AP6" s="29" t="n">
        <v>5243535</v>
      </c>
      <c r="AQ6" s="30" t="n">
        <v>-0.0193745250103222</v>
      </c>
      <c r="AR6" s="31"/>
      <c r="AS6" s="28" t="n">
        <v>5154958</v>
      </c>
      <c r="AT6" s="29" t="n">
        <v>5278475</v>
      </c>
      <c r="AU6" s="30" t="n">
        <v>-0.0234001297723301</v>
      </c>
      <c r="AV6" s="31"/>
      <c r="AW6" s="28" t="n">
        <v>5171844</v>
      </c>
      <c r="AX6" s="29" t="n">
        <v>5311588</v>
      </c>
      <c r="AY6" s="30" t="n">
        <v>-0.0263092694689422</v>
      </c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2</v>
      </c>
      <c r="E7" s="32" t="n">
        <v>63059.2345</v>
      </c>
      <c r="F7" s="33" t="n">
        <v>87813.2345</v>
      </c>
      <c r="G7" s="30" t="n">
        <v>-0.281893727533747</v>
      </c>
      <c r="H7" s="31"/>
      <c r="I7" s="32" t="n">
        <v>61920.2345</v>
      </c>
      <c r="J7" s="33" t="n">
        <v>88067.2345</v>
      </c>
      <c r="K7" s="30" t="n">
        <v>-0.296898161370106</v>
      </c>
      <c r="L7" s="30"/>
      <c r="M7" s="32" t="n">
        <v>60197.2345</v>
      </c>
      <c r="N7" s="33" t="n">
        <v>88340.2345</v>
      </c>
      <c r="O7" s="30" t="n">
        <v>-0.31857511086865</v>
      </c>
      <c r="P7" s="31"/>
      <c r="Q7" s="32" t="n">
        <v>59216.2345</v>
      </c>
      <c r="R7" s="33" t="n">
        <v>62512.2345</v>
      </c>
      <c r="S7" s="30" t="n">
        <v>-0.0527256788429151</v>
      </c>
      <c r="T7" s="31"/>
      <c r="U7" s="32" t="n">
        <v>58508.2345</v>
      </c>
      <c r="V7" s="33" t="n">
        <v>62684.2345</v>
      </c>
      <c r="W7" s="30" t="n">
        <v>-0.0666196218763747</v>
      </c>
      <c r="X7" s="31"/>
      <c r="Y7" s="32" t="n">
        <v>57867.2345</v>
      </c>
      <c r="Z7" s="33" t="n">
        <v>89211.2345</v>
      </c>
      <c r="AA7" s="30" t="n">
        <v>-0.351345883460451</v>
      </c>
      <c r="AB7" s="31"/>
      <c r="AC7" s="32" t="n">
        <v>57317.2345</v>
      </c>
      <c r="AD7" s="33" t="n">
        <v>89527</v>
      </c>
      <c r="AE7" s="30" t="n">
        <v>-0.359777111932713</v>
      </c>
      <c r="AF7" s="31"/>
      <c r="AG7" s="32" t="n">
        <v>57163.2345</v>
      </c>
      <c r="AH7" s="33" t="n">
        <v>89777</v>
      </c>
      <c r="AI7" s="30" t="n">
        <v>-0.363275287657195</v>
      </c>
      <c r="AJ7" s="31"/>
      <c r="AK7" s="32" t="n">
        <v>57061.2345</v>
      </c>
      <c r="AL7" s="33" t="n">
        <v>63975</v>
      </c>
      <c r="AM7" s="30" t="n">
        <v>-0.1080698007034</v>
      </c>
      <c r="AN7" s="31"/>
      <c r="AO7" s="32" t="n">
        <v>56705.2345</v>
      </c>
      <c r="AP7" s="33" t="n">
        <v>90511</v>
      </c>
      <c r="AQ7" s="30" t="n">
        <v>-0.37349897250058</v>
      </c>
      <c r="AR7" s="31"/>
      <c r="AS7" s="32" t="n">
        <v>56484.2345</v>
      </c>
      <c r="AT7" s="33" t="n">
        <v>64628</v>
      </c>
      <c r="AU7" s="30" t="n">
        <v>-0.126009864145572</v>
      </c>
      <c r="AV7" s="31"/>
      <c r="AW7" s="32" t="n">
        <v>55003</v>
      </c>
      <c r="AX7" s="33" t="n">
        <v>63823.2345</v>
      </c>
      <c r="AY7" s="30" t="n">
        <v>-0.138197861156661</v>
      </c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3</v>
      </c>
      <c r="E8" s="32" t="n">
        <v>98743101</v>
      </c>
      <c r="F8" s="33" t="n">
        <v>96687521</v>
      </c>
      <c r="G8" s="30" t="n">
        <v>0.0212600341671807</v>
      </c>
      <c r="H8" s="31"/>
      <c r="I8" s="32" t="n">
        <v>98682685</v>
      </c>
      <c r="J8" s="33" t="n">
        <v>96992353</v>
      </c>
      <c r="K8" s="30" t="n">
        <v>0.0174274769888302</v>
      </c>
      <c r="L8" s="30"/>
      <c r="M8" s="32" t="n">
        <v>98633975</v>
      </c>
      <c r="N8" s="33" t="n">
        <v>97102451</v>
      </c>
      <c r="O8" s="30" t="n">
        <v>0.0157722486325294</v>
      </c>
      <c r="P8" s="31"/>
      <c r="Q8" s="32" t="n">
        <v>98655065</v>
      </c>
      <c r="R8" s="33" t="n">
        <v>97195460</v>
      </c>
      <c r="S8" s="30" t="n">
        <v>0.0150172137669805</v>
      </c>
      <c r="T8" s="31"/>
      <c r="U8" s="32" t="n">
        <v>98701039</v>
      </c>
      <c r="V8" s="33" t="n">
        <v>97411629</v>
      </c>
      <c r="W8" s="30" t="n">
        <v>0.0132367153001825</v>
      </c>
      <c r="X8" s="31"/>
      <c r="Y8" s="32" t="n">
        <v>98587291</v>
      </c>
      <c r="Z8" s="33" t="n">
        <v>97679186</v>
      </c>
      <c r="AA8" s="30" t="n">
        <v>0.00929681170766513</v>
      </c>
      <c r="AB8" s="31"/>
      <c r="AC8" s="32" t="n">
        <v>98999585</v>
      </c>
      <c r="AD8" s="33" t="n">
        <v>97896274</v>
      </c>
      <c r="AE8" s="30" t="n">
        <v>0.0112702042163525</v>
      </c>
      <c r="AF8" s="31"/>
      <c r="AG8" s="32" t="n">
        <v>99273668</v>
      </c>
      <c r="AH8" s="33" t="n">
        <v>98214133</v>
      </c>
      <c r="AI8" s="30" t="n">
        <v>0.0107880095016468</v>
      </c>
      <c r="AJ8" s="31"/>
      <c r="AK8" s="32" t="n">
        <v>99226911</v>
      </c>
      <c r="AL8" s="33" t="n">
        <v>98224002</v>
      </c>
      <c r="AM8" s="30" t="n">
        <v>0.0102104269789374</v>
      </c>
      <c r="AN8" s="31"/>
      <c r="AO8" s="32" t="n">
        <v>99287182</v>
      </c>
      <c r="AP8" s="33" t="n">
        <v>98355071</v>
      </c>
      <c r="AQ8" s="30" t="n">
        <v>0.00947699992001429</v>
      </c>
      <c r="AR8" s="31"/>
      <c r="AS8" s="32" t="n">
        <v>99545423</v>
      </c>
      <c r="AT8" s="33" t="n">
        <v>98622834</v>
      </c>
      <c r="AU8" s="30" t="n">
        <v>0.00935472002355966</v>
      </c>
      <c r="AV8" s="31"/>
      <c r="AW8" s="32" t="n">
        <v>99701207</v>
      </c>
      <c r="AX8" s="33" t="n">
        <v>98722923</v>
      </c>
      <c r="AY8" s="30" t="n">
        <v>0.00990939054752259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03860993</v>
      </c>
      <c r="F10" s="36" t="n">
        <v>101536063</v>
      </c>
      <c r="G10" s="37" t="n">
        <v>0.0228975787646996</v>
      </c>
      <c r="H10" s="38"/>
      <c r="I10" s="35" t="n">
        <v>103778366</v>
      </c>
      <c r="J10" s="36" t="n">
        <v>101926694</v>
      </c>
      <c r="K10" s="37" t="n">
        <v>0.0181667032190802</v>
      </c>
      <c r="L10" s="37"/>
      <c r="M10" s="35" t="n">
        <v>103648167</v>
      </c>
      <c r="N10" s="36" t="n">
        <v>102036926</v>
      </c>
      <c r="O10" s="37" t="n">
        <v>0.015790763826029</v>
      </c>
      <c r="P10" s="38"/>
      <c r="Q10" s="35" t="n">
        <v>103615978</v>
      </c>
      <c r="R10" s="36" t="n">
        <v>102114226</v>
      </c>
      <c r="S10" s="37" t="n">
        <v>0.0147065894618836</v>
      </c>
      <c r="T10" s="38"/>
      <c r="U10" s="35" t="n">
        <v>103650723</v>
      </c>
      <c r="V10" s="36" t="n">
        <v>102387418</v>
      </c>
      <c r="W10" s="37" t="n">
        <v>0.0123384789330267</v>
      </c>
      <c r="X10" s="38"/>
      <c r="Y10" s="35" t="n">
        <v>103534614</v>
      </c>
      <c r="Z10" s="36" t="n">
        <v>102671919</v>
      </c>
      <c r="AA10" s="37" t="n">
        <v>0.00840244351525172</v>
      </c>
      <c r="AB10" s="38"/>
      <c r="AC10" s="35" t="n">
        <v>103958963</v>
      </c>
      <c r="AD10" s="36" t="n">
        <v>102924029</v>
      </c>
      <c r="AE10" s="37" t="n">
        <v>0.0100553195405905</v>
      </c>
      <c r="AF10" s="38"/>
      <c r="AG10" s="35" t="n">
        <v>104260120</v>
      </c>
      <c r="AH10" s="36" t="n">
        <v>103281604</v>
      </c>
      <c r="AI10" s="37" t="n">
        <v>0.00947425254936978</v>
      </c>
      <c r="AJ10" s="38"/>
      <c r="AK10" s="35" t="n">
        <v>104174551</v>
      </c>
      <c r="AL10" s="36" t="n">
        <v>103258645</v>
      </c>
      <c r="AM10" s="37" t="n">
        <v>0.00887001761450579</v>
      </c>
      <c r="AN10" s="38"/>
      <c r="AO10" s="35" t="n">
        <v>104245713</v>
      </c>
      <c r="AP10" s="36" t="n">
        <v>103413072</v>
      </c>
      <c r="AQ10" s="37" t="n">
        <v>0.00805160299270483</v>
      </c>
      <c r="AR10" s="38"/>
      <c r="AS10" s="35" t="n">
        <v>104517328</v>
      </c>
      <c r="AT10" s="36" t="n">
        <v>103716256</v>
      </c>
      <c r="AU10" s="37" t="n">
        <v>0.00772368798194952</v>
      </c>
      <c r="AV10" s="38"/>
      <c r="AW10" s="35" t="n">
        <v>104689467</v>
      </c>
      <c r="AX10" s="36" t="n">
        <v>103848897</v>
      </c>
      <c r="AY10" s="37" t="n">
        <v>0.00809416396593986</v>
      </c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1</v>
      </c>
      <c r="E11" s="28" t="n">
        <v>5274654</v>
      </c>
      <c r="F11" s="29" t="n">
        <v>4999591</v>
      </c>
      <c r="G11" s="30" t="n">
        <v>0.0550171003988126</v>
      </c>
      <c r="H11" s="31"/>
      <c r="I11" s="28" t="n">
        <v>5252145</v>
      </c>
      <c r="J11" s="29" t="n">
        <v>5086313</v>
      </c>
      <c r="K11" s="30" t="n">
        <v>0.0326035774833362</v>
      </c>
      <c r="L11" s="30"/>
      <c r="M11" s="28" t="n">
        <v>5170265</v>
      </c>
      <c r="N11" s="29" t="n">
        <v>5087104</v>
      </c>
      <c r="O11" s="30" t="n">
        <v>0.0163474149535767</v>
      </c>
      <c r="P11" s="31"/>
      <c r="Q11" s="28" t="n">
        <v>5116760</v>
      </c>
      <c r="R11" s="29" t="n">
        <v>5072271</v>
      </c>
      <c r="S11" s="30" t="n">
        <v>0.00877102189532066</v>
      </c>
      <c r="T11" s="31"/>
      <c r="U11" s="28" t="n">
        <v>5105541</v>
      </c>
      <c r="V11" s="29" t="n">
        <v>5129871</v>
      </c>
      <c r="W11" s="30" t="n">
        <v>-0.00474280932210576</v>
      </c>
      <c r="X11" s="31"/>
      <c r="Y11" s="28" t="n">
        <v>5103048</v>
      </c>
      <c r="Z11" s="29" t="n">
        <v>5147468</v>
      </c>
      <c r="AA11" s="30" t="n">
        <v>-0.00862948540913707</v>
      </c>
      <c r="AB11" s="31"/>
      <c r="AC11" s="28" t="n">
        <v>5115733</v>
      </c>
      <c r="AD11" s="29" t="n">
        <v>5182272</v>
      </c>
      <c r="AE11" s="30" t="n">
        <v>-0.0128397351586331</v>
      </c>
      <c r="AF11" s="31"/>
      <c r="AG11" s="28" t="n">
        <v>5143123</v>
      </c>
      <c r="AH11" s="29" t="n">
        <v>5222924</v>
      </c>
      <c r="AI11" s="30" t="n">
        <v>-0.0152789893170952</v>
      </c>
      <c r="AJ11" s="31"/>
      <c r="AK11" s="28" t="n">
        <v>5104752</v>
      </c>
      <c r="AL11" s="29" t="n">
        <v>5190738</v>
      </c>
      <c r="AM11" s="30" t="n">
        <v>-0.0165652745332167</v>
      </c>
      <c r="AN11" s="31"/>
      <c r="AO11" s="28" t="n">
        <v>5115832</v>
      </c>
      <c r="AP11" s="29" t="n">
        <v>5214643</v>
      </c>
      <c r="AQ11" s="30" t="n">
        <v>-0.0189487564153481</v>
      </c>
      <c r="AR11" s="31"/>
      <c r="AS11" s="28" t="n">
        <v>5128857</v>
      </c>
      <c r="AT11" s="29" t="n">
        <v>5249600</v>
      </c>
      <c r="AU11" s="30" t="n">
        <v>-0.0230004190795489</v>
      </c>
      <c r="AV11" s="31"/>
      <c r="AW11" s="28" t="n">
        <v>5145744</v>
      </c>
      <c r="AX11" s="29" t="n">
        <v>5282693</v>
      </c>
      <c r="AY11" s="30" t="n">
        <v>-0.0259240883390347</v>
      </c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2</v>
      </c>
      <c r="E12" s="32" t="n">
        <v>15766</v>
      </c>
      <c r="F12" s="33" t="n">
        <v>16588</v>
      </c>
      <c r="G12" s="30" t="n">
        <v>-0.0495538943814806</v>
      </c>
      <c r="H12" s="31"/>
      <c r="I12" s="32" t="n">
        <v>15590</v>
      </c>
      <c r="J12" s="33" t="n">
        <v>16542</v>
      </c>
      <c r="K12" s="30" t="n">
        <v>-0.0575504775722404</v>
      </c>
      <c r="L12" s="30"/>
      <c r="M12" s="32" t="n">
        <v>15478</v>
      </c>
      <c r="N12" s="33" t="n">
        <v>16532</v>
      </c>
      <c r="O12" s="30" t="n">
        <v>-0.0637551415436729</v>
      </c>
      <c r="P12" s="31"/>
      <c r="Q12" s="32" t="n">
        <v>15384</v>
      </c>
      <c r="R12" s="33" t="n">
        <v>16489</v>
      </c>
      <c r="S12" s="30" t="n">
        <v>-0.0670143732185093</v>
      </c>
      <c r="T12" s="31"/>
      <c r="U12" s="32" t="n">
        <v>15301</v>
      </c>
      <c r="V12" s="33" t="n">
        <v>16306</v>
      </c>
      <c r="W12" s="30" t="n">
        <v>-0.0616337544462161</v>
      </c>
      <c r="X12" s="31"/>
      <c r="Y12" s="32" t="n">
        <v>15198</v>
      </c>
      <c r="Z12" s="33" t="n">
        <v>16334</v>
      </c>
      <c r="AA12" s="30" t="n">
        <v>-0.0695481817068691</v>
      </c>
      <c r="AB12" s="31"/>
      <c r="AC12" s="32" t="n">
        <v>15093</v>
      </c>
      <c r="AD12" s="33" t="n">
        <v>16316</v>
      </c>
      <c r="AE12" s="30" t="n">
        <v>-0.0749570973277764</v>
      </c>
      <c r="AF12" s="31"/>
      <c r="AG12" s="32" t="n">
        <v>15031</v>
      </c>
      <c r="AH12" s="33" t="n">
        <v>16218</v>
      </c>
      <c r="AI12" s="30" t="n">
        <v>-0.0731902824022691</v>
      </c>
      <c r="AJ12" s="31"/>
      <c r="AK12" s="32" t="n">
        <v>14939</v>
      </c>
      <c r="AL12" s="33" t="n">
        <v>16128</v>
      </c>
      <c r="AM12" s="30" t="n">
        <v>-0.0737227182539683</v>
      </c>
      <c r="AN12" s="31"/>
      <c r="AO12" s="32" t="n">
        <v>14795</v>
      </c>
      <c r="AP12" s="33" t="n">
        <v>16145</v>
      </c>
      <c r="AQ12" s="30" t="n">
        <v>-0.0836172189532363</v>
      </c>
      <c r="AR12" s="31"/>
      <c r="AS12" s="32" t="n">
        <v>14689</v>
      </c>
      <c r="AT12" s="33" t="n">
        <v>16050</v>
      </c>
      <c r="AU12" s="30" t="n">
        <v>-0.084797507788162</v>
      </c>
      <c r="AV12" s="31"/>
      <c r="AW12" s="32" t="n">
        <v>14585</v>
      </c>
      <c r="AX12" s="33" t="n">
        <v>15885</v>
      </c>
      <c r="AY12" s="30" t="n">
        <v>-0.0818382121498269</v>
      </c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3</v>
      </c>
      <c r="E13" s="32" t="n">
        <v>98570573</v>
      </c>
      <c r="F13" s="33" t="n">
        <v>96519884</v>
      </c>
      <c r="G13" s="30" t="n">
        <v>0.0212462853768038</v>
      </c>
      <c r="H13" s="31"/>
      <c r="I13" s="32" t="n">
        <v>98510631</v>
      </c>
      <c r="J13" s="33" t="n">
        <v>96823839</v>
      </c>
      <c r="K13" s="30" t="n">
        <v>0.0174212468481032</v>
      </c>
      <c r="L13" s="30"/>
      <c r="M13" s="32" t="n">
        <v>98462424</v>
      </c>
      <c r="N13" s="33" t="n">
        <v>96933290</v>
      </c>
      <c r="O13" s="30" t="n">
        <v>0.0157751170934155</v>
      </c>
      <c r="P13" s="31"/>
      <c r="Q13" s="32" t="n">
        <v>98483834</v>
      </c>
      <c r="R13" s="33" t="n">
        <v>97025466</v>
      </c>
      <c r="S13" s="30" t="n">
        <v>0.0150307755285607</v>
      </c>
      <c r="T13" s="31"/>
      <c r="U13" s="32" t="n">
        <v>98529881</v>
      </c>
      <c r="V13" s="33" t="n">
        <v>97241241</v>
      </c>
      <c r="W13" s="30" t="n">
        <v>0.0132519904800475</v>
      </c>
      <c r="X13" s="31"/>
      <c r="Y13" s="32" t="n">
        <v>98416368</v>
      </c>
      <c r="Z13" s="33" t="n">
        <v>97508117</v>
      </c>
      <c r="AA13" s="30" t="n">
        <v>0.00931461941778652</v>
      </c>
      <c r="AB13" s="31"/>
      <c r="AC13" s="32" t="n">
        <v>98828137</v>
      </c>
      <c r="AD13" s="33" t="n">
        <v>97725441</v>
      </c>
      <c r="AE13" s="30" t="n">
        <v>0.0112836124218667</v>
      </c>
      <c r="AF13" s="31"/>
      <c r="AG13" s="32" t="n">
        <v>99101966</v>
      </c>
      <c r="AH13" s="33" t="n">
        <v>98042462</v>
      </c>
      <c r="AI13" s="30" t="n">
        <v>0.0108065829681021</v>
      </c>
      <c r="AJ13" s="31"/>
      <c r="AK13" s="32" t="n">
        <v>99054860</v>
      </c>
      <c r="AL13" s="33" t="n">
        <v>98051779</v>
      </c>
      <c r="AM13" s="30" t="n">
        <v>0.0102301152536967</v>
      </c>
      <c r="AN13" s="31"/>
      <c r="AO13" s="32" t="n">
        <v>99115086</v>
      </c>
      <c r="AP13" s="33" t="n">
        <v>98182284</v>
      </c>
      <c r="AQ13" s="30" t="n">
        <v>0.0095007160354917</v>
      </c>
      <c r="AR13" s="31"/>
      <c r="AS13" s="32" t="n">
        <v>99373782</v>
      </c>
      <c r="AT13" s="33" t="n">
        <v>98450606</v>
      </c>
      <c r="AU13" s="30" t="n">
        <v>0.00937704740994687</v>
      </c>
      <c r="AV13" s="31"/>
      <c r="AW13" s="32" t="n">
        <v>99529138</v>
      </c>
      <c r="AX13" s="33" t="n">
        <v>98550319</v>
      </c>
      <c r="AY13" s="30" t="n">
        <v>0.00993217485171205</v>
      </c>
      <c r="AZ13" s="31"/>
    </row>
    <row r="14" customFormat="false" ht="15" hidden="false" customHeight="true" outlineLevel="0" collapsed="false">
      <c r="C14" s="2" t="s">
        <v>64</v>
      </c>
      <c r="E14" s="42" t="n">
        <v>103670414</v>
      </c>
      <c r="F14" s="43" t="n">
        <v>101361242</v>
      </c>
      <c r="G14" s="30" t="n">
        <v>0.0227816071945922</v>
      </c>
      <c r="H14" s="44"/>
      <c r="I14" s="42" t="n">
        <v>103587901</v>
      </c>
      <c r="J14" s="43" t="n">
        <v>101752529</v>
      </c>
      <c r="K14" s="30" t="n">
        <v>0.0180376057286989</v>
      </c>
      <c r="L14" s="30"/>
      <c r="M14" s="42" t="n">
        <v>103456327</v>
      </c>
      <c r="N14" s="43" t="n">
        <v>101861611</v>
      </c>
      <c r="O14" s="30" t="n">
        <v>0.0156557115516266</v>
      </c>
      <c r="P14" s="44"/>
      <c r="Q14" s="42" t="n">
        <v>103423102</v>
      </c>
      <c r="R14" s="43" t="n">
        <v>101937856</v>
      </c>
      <c r="S14" s="30" t="n">
        <v>0.0145701122064015</v>
      </c>
      <c r="T14" s="44"/>
      <c r="U14" s="42" t="n">
        <v>103457146</v>
      </c>
      <c r="V14" s="43" t="n">
        <v>102209392</v>
      </c>
      <c r="W14" s="30" t="n">
        <v>0.0122078213712493</v>
      </c>
      <c r="X14" s="44"/>
      <c r="Y14" s="42" t="n">
        <v>103339879</v>
      </c>
      <c r="Z14" s="43" t="n">
        <v>102491514</v>
      </c>
      <c r="AA14" s="30" t="n">
        <v>0.00827741699668911</v>
      </c>
      <c r="AB14" s="44"/>
      <c r="AC14" s="42" t="n">
        <v>103763198</v>
      </c>
      <c r="AD14" s="43" t="n">
        <v>102742538</v>
      </c>
      <c r="AE14" s="30" t="n">
        <v>0.00993415210358148</v>
      </c>
      <c r="AF14" s="44"/>
      <c r="AG14" s="42" t="n">
        <v>104063178</v>
      </c>
      <c r="AH14" s="43" t="n">
        <v>103098847</v>
      </c>
      <c r="AI14" s="30" t="n">
        <v>0.00935346056779859</v>
      </c>
      <c r="AJ14" s="44"/>
      <c r="AK14" s="42" t="n">
        <v>103975226</v>
      </c>
      <c r="AL14" s="43" t="n">
        <v>103074298</v>
      </c>
      <c r="AM14" s="30" t="n">
        <v>0.00874056886615905</v>
      </c>
      <c r="AN14" s="44"/>
      <c r="AO14" s="42" t="n">
        <v>104047128</v>
      </c>
      <c r="AP14" s="43" t="n">
        <v>103227985</v>
      </c>
      <c r="AQ14" s="30" t="n">
        <v>0.00793528034088818</v>
      </c>
      <c r="AR14" s="44"/>
      <c r="AS14" s="42" t="n">
        <v>104318369</v>
      </c>
      <c r="AT14" s="43" t="n">
        <v>103529402</v>
      </c>
      <c r="AU14" s="30" t="n">
        <v>0.00762070469604374</v>
      </c>
      <c r="AV14" s="44"/>
      <c r="AW14" s="42" t="n">
        <v>104489019</v>
      </c>
      <c r="AX14" s="43" t="n">
        <v>103659413</v>
      </c>
      <c r="AY14" s="30" t="n">
        <v>0.00800319021679199</v>
      </c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1</v>
      </c>
      <c r="E15" s="42" t="n">
        <v>5216412</v>
      </c>
      <c r="F15" s="43" t="n">
        <v>4941485</v>
      </c>
      <c r="G15" s="30" t="n">
        <v>0.0556365141248026</v>
      </c>
      <c r="H15" s="44"/>
      <c r="I15" s="42" t="n">
        <v>5195011</v>
      </c>
      <c r="J15" s="43" t="n">
        <v>5029920</v>
      </c>
      <c r="K15" s="30" t="n">
        <v>0.0328217943824156</v>
      </c>
      <c r="L15" s="30"/>
      <c r="M15" s="42" t="n">
        <v>5112865</v>
      </c>
      <c r="N15" s="43" t="n">
        <v>5030582</v>
      </c>
      <c r="O15" s="30" t="n">
        <v>0.016356556756256</v>
      </c>
      <c r="P15" s="44"/>
      <c r="Q15" s="42" t="n">
        <v>5059389</v>
      </c>
      <c r="R15" s="43" t="n">
        <v>5015751</v>
      </c>
      <c r="S15" s="30" t="n">
        <v>0.00870019265310419</v>
      </c>
      <c r="T15" s="44"/>
      <c r="U15" s="42" t="n">
        <v>5048424</v>
      </c>
      <c r="V15" s="43" t="n">
        <v>5072648</v>
      </c>
      <c r="W15" s="30" t="n">
        <v>-0.00477541512835111</v>
      </c>
      <c r="X15" s="44"/>
      <c r="Y15" s="42" t="n">
        <v>5045867</v>
      </c>
      <c r="Z15" s="43" t="n">
        <v>5089485</v>
      </c>
      <c r="AA15" s="30" t="n">
        <v>-0.0085702187942395</v>
      </c>
      <c r="AB15" s="44"/>
      <c r="AC15" s="42" t="n">
        <v>5058661</v>
      </c>
      <c r="AD15" s="43" t="n">
        <v>5124400</v>
      </c>
      <c r="AE15" s="30" t="n">
        <v>-0.0128286238388885</v>
      </c>
      <c r="AF15" s="44"/>
      <c r="AG15" s="42" t="n">
        <v>5086100</v>
      </c>
      <c r="AH15" s="43" t="n">
        <v>5164940</v>
      </c>
      <c r="AI15" s="30" t="n">
        <v>-0.0152644561214651</v>
      </c>
      <c r="AJ15" s="44"/>
      <c r="AK15" s="42" t="n">
        <v>5046425</v>
      </c>
      <c r="AL15" s="43" t="n">
        <v>5132422</v>
      </c>
      <c r="AM15" s="30" t="n">
        <v>-0.0167556370072453</v>
      </c>
      <c r="AN15" s="44"/>
      <c r="AO15" s="42" t="n">
        <v>5059025</v>
      </c>
      <c r="AP15" s="43" t="n">
        <v>5156719</v>
      </c>
      <c r="AQ15" s="30" t="n">
        <v>-0.0189449919609736</v>
      </c>
      <c r="AR15" s="44"/>
      <c r="AS15" s="42" t="n">
        <v>5072766</v>
      </c>
      <c r="AT15" s="43" t="n">
        <v>5191505</v>
      </c>
      <c r="AU15" s="30" t="n">
        <v>-0.0228717876608036</v>
      </c>
      <c r="AV15" s="44"/>
      <c r="AW15" s="42" t="n">
        <v>5089818</v>
      </c>
      <c r="AX15" s="43" t="n">
        <v>5224061</v>
      </c>
      <c r="AY15" s="30" t="n">
        <v>-0.0256970582847329</v>
      </c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2</v>
      </c>
      <c r="E16" s="42" t="n">
        <v>2447</v>
      </c>
      <c r="F16" s="43" t="n">
        <v>3580</v>
      </c>
      <c r="G16" s="30" t="n">
        <v>-0.316480446927374</v>
      </c>
      <c r="H16" s="44"/>
      <c r="I16" s="42" t="n">
        <v>2330</v>
      </c>
      <c r="J16" s="43" t="n">
        <v>3472</v>
      </c>
      <c r="K16" s="30" t="n">
        <v>-0.328917050691244</v>
      </c>
      <c r="L16" s="30"/>
      <c r="M16" s="42" t="n">
        <v>2256</v>
      </c>
      <c r="N16" s="43" t="n">
        <v>3396</v>
      </c>
      <c r="O16" s="30" t="n">
        <v>-0.335689045936396</v>
      </c>
      <c r="P16" s="44"/>
      <c r="Q16" s="42" t="n">
        <v>2205</v>
      </c>
      <c r="R16" s="43" t="n">
        <v>3287</v>
      </c>
      <c r="S16" s="30" t="n">
        <v>-0.329175540006085</v>
      </c>
      <c r="T16" s="44"/>
      <c r="U16" s="42" t="n">
        <v>2149</v>
      </c>
      <c r="V16" s="43" t="n">
        <v>3073</v>
      </c>
      <c r="W16" s="30" t="n">
        <v>-0.300683371298405</v>
      </c>
      <c r="X16" s="44"/>
      <c r="Y16" s="42" t="n">
        <v>2109</v>
      </c>
      <c r="Z16" s="43" t="n">
        <v>2997</v>
      </c>
      <c r="AA16" s="30" t="n">
        <v>-0.296296296296296</v>
      </c>
      <c r="AB16" s="44"/>
      <c r="AC16" s="42" t="n">
        <v>2059</v>
      </c>
      <c r="AD16" s="43" t="n">
        <v>2907</v>
      </c>
      <c r="AE16" s="30" t="n">
        <v>-0.291709666322669</v>
      </c>
      <c r="AF16" s="44"/>
      <c r="AG16" s="42" t="n">
        <v>1953</v>
      </c>
      <c r="AH16" s="43" t="n">
        <v>2795</v>
      </c>
      <c r="AI16" s="30" t="n">
        <v>-0.301252236135957</v>
      </c>
      <c r="AJ16" s="44"/>
      <c r="AK16" s="42" t="n">
        <v>1908</v>
      </c>
      <c r="AL16" s="43" t="n">
        <v>2719</v>
      </c>
      <c r="AM16" s="30" t="n">
        <v>-0.298271423317396</v>
      </c>
      <c r="AN16" s="44"/>
      <c r="AO16" s="42" t="n">
        <v>1866</v>
      </c>
      <c r="AP16" s="43" t="n">
        <v>2660</v>
      </c>
      <c r="AQ16" s="30" t="n">
        <v>-0.298496240601504</v>
      </c>
      <c r="AR16" s="44"/>
      <c r="AS16" s="42" t="n">
        <v>1829</v>
      </c>
      <c r="AT16" s="43" t="n">
        <v>2572</v>
      </c>
      <c r="AU16" s="30" t="n">
        <v>-0.288880248833593</v>
      </c>
      <c r="AV16" s="44"/>
      <c r="AW16" s="42" t="n">
        <v>1793</v>
      </c>
      <c r="AX16" s="43" t="n">
        <v>2510</v>
      </c>
      <c r="AY16" s="30" t="n">
        <v>-0.285657370517928</v>
      </c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3</v>
      </c>
      <c r="E17" s="42" t="n">
        <v>98451555</v>
      </c>
      <c r="F17" s="43" t="n">
        <v>96416177</v>
      </c>
      <c r="G17" s="30" t="n">
        <v>0.0211103371169757</v>
      </c>
      <c r="H17" s="44"/>
      <c r="I17" s="42" t="n">
        <v>98390560</v>
      </c>
      <c r="J17" s="43" t="n">
        <v>96719137</v>
      </c>
      <c r="K17" s="30" t="n">
        <v>0.0172812025814498</v>
      </c>
      <c r="L17" s="30"/>
      <c r="M17" s="42" t="n">
        <v>98341206</v>
      </c>
      <c r="N17" s="43" t="n">
        <v>96827633</v>
      </c>
      <c r="O17" s="30" t="n">
        <v>0.0156316224315842</v>
      </c>
      <c r="P17" s="44"/>
      <c r="Q17" s="42" t="n">
        <v>98361508</v>
      </c>
      <c r="R17" s="43" t="n">
        <v>96918818</v>
      </c>
      <c r="S17" s="30" t="n">
        <v>0.0148855509154063</v>
      </c>
      <c r="T17" s="44"/>
      <c r="U17" s="42" t="n">
        <v>98406573</v>
      </c>
      <c r="V17" s="43" t="n">
        <v>97133671</v>
      </c>
      <c r="W17" s="30" t="n">
        <v>0.0131046421585364</v>
      </c>
      <c r="X17" s="44"/>
      <c r="Y17" s="42" t="n">
        <v>98291903</v>
      </c>
      <c r="Z17" s="43" t="n">
        <v>97399032</v>
      </c>
      <c r="AA17" s="30" t="n">
        <v>0.00916714449482414</v>
      </c>
      <c r="AB17" s="44"/>
      <c r="AC17" s="42" t="n">
        <v>98702478</v>
      </c>
      <c r="AD17" s="43" t="n">
        <v>97615231</v>
      </c>
      <c r="AE17" s="30" t="n">
        <v>0.0111380876617502</v>
      </c>
      <c r="AF17" s="44"/>
      <c r="AG17" s="42" t="n">
        <v>98975125</v>
      </c>
      <c r="AH17" s="43" t="n">
        <v>97931112</v>
      </c>
      <c r="AI17" s="30" t="n">
        <v>0.0106606876883007</v>
      </c>
      <c r="AJ17" s="44"/>
      <c r="AK17" s="42" t="n">
        <v>98926893</v>
      </c>
      <c r="AL17" s="43" t="n">
        <v>97939157</v>
      </c>
      <c r="AM17" s="30" t="n">
        <v>0.0100852001411448</v>
      </c>
      <c r="AN17" s="44"/>
      <c r="AO17" s="42" t="n">
        <v>98986237</v>
      </c>
      <c r="AP17" s="43" t="n">
        <v>98068606</v>
      </c>
      <c r="AQ17" s="30" t="n">
        <v>0.00935703113797702</v>
      </c>
      <c r="AR17" s="44"/>
      <c r="AS17" s="42" t="n">
        <v>99243774</v>
      </c>
      <c r="AT17" s="43" t="n">
        <v>98335325</v>
      </c>
      <c r="AU17" s="30" t="n">
        <v>0.00923827729251925</v>
      </c>
      <c r="AV17" s="44"/>
      <c r="AW17" s="42" t="n">
        <v>99397408</v>
      </c>
      <c r="AX17" s="43" t="n">
        <v>98432842</v>
      </c>
      <c r="AY17" s="30" t="n">
        <v>0.00979922940759955</v>
      </c>
      <c r="AZ17" s="44"/>
    </row>
    <row r="18" customFormat="false" ht="15" hidden="false" customHeight="true" outlineLevel="0" collapsed="false">
      <c r="C18" s="2" t="s">
        <v>68</v>
      </c>
      <c r="E18" s="42" t="n">
        <v>18650</v>
      </c>
      <c r="F18" s="43" t="n">
        <v>21392</v>
      </c>
      <c r="G18" s="30" t="n">
        <v>-0.128178758414361</v>
      </c>
      <c r="H18" s="44"/>
      <c r="I18" s="42" t="n">
        <v>17501</v>
      </c>
      <c r="J18" s="43" t="n">
        <v>21241</v>
      </c>
      <c r="K18" s="30" t="n">
        <v>-0.176074572760228</v>
      </c>
      <c r="L18" s="30"/>
      <c r="M18" s="42" t="n">
        <v>17324</v>
      </c>
      <c r="N18" s="43" t="n">
        <v>21073</v>
      </c>
      <c r="O18" s="30" t="n">
        <v>-0.17790537654819</v>
      </c>
      <c r="P18" s="44"/>
      <c r="Q18" s="42" t="n">
        <v>17162</v>
      </c>
      <c r="R18" s="43" t="n">
        <v>20945</v>
      </c>
      <c r="S18" s="30" t="n">
        <v>-0.180615898782526</v>
      </c>
      <c r="T18" s="44"/>
      <c r="U18" s="42" t="n">
        <v>16941</v>
      </c>
      <c r="V18" s="43" t="n">
        <v>19834</v>
      </c>
      <c r="W18" s="30" t="n">
        <v>-0.14586064333972</v>
      </c>
      <c r="X18" s="44"/>
      <c r="Y18" s="42" t="n">
        <v>16824</v>
      </c>
      <c r="Z18" s="43" t="n">
        <v>19733</v>
      </c>
      <c r="AA18" s="30" t="n">
        <v>-0.147418030709978</v>
      </c>
      <c r="AB18" s="44"/>
      <c r="AC18" s="42" t="n">
        <v>16683</v>
      </c>
      <c r="AD18" s="43" t="n">
        <v>19619</v>
      </c>
      <c r="AE18" s="30" t="n">
        <v>-0.149650848667108</v>
      </c>
      <c r="AF18" s="44"/>
      <c r="AG18" s="42" t="n">
        <v>16579</v>
      </c>
      <c r="AH18" s="43" t="n">
        <v>19453</v>
      </c>
      <c r="AI18" s="30" t="n">
        <v>-0.14774070837403</v>
      </c>
      <c r="AJ18" s="44"/>
      <c r="AK18" s="42" t="n">
        <v>16441</v>
      </c>
      <c r="AL18" s="43" t="n">
        <v>19263</v>
      </c>
      <c r="AM18" s="30" t="n">
        <v>-0.146498468566682</v>
      </c>
      <c r="AN18" s="44"/>
      <c r="AO18" s="42" t="n">
        <v>16352</v>
      </c>
      <c r="AP18" s="43" t="n">
        <v>19202</v>
      </c>
      <c r="AQ18" s="30" t="n">
        <v>-0.148422039370899</v>
      </c>
      <c r="AR18" s="44"/>
      <c r="AS18" s="42" t="n">
        <v>15110</v>
      </c>
      <c r="AT18" s="43" t="n">
        <v>19058</v>
      </c>
      <c r="AU18" s="30" t="n">
        <v>-0.207157099380837</v>
      </c>
      <c r="AV18" s="44"/>
      <c r="AW18" s="42" t="n">
        <v>14965</v>
      </c>
      <c r="AX18" s="43" t="n">
        <v>18878</v>
      </c>
      <c r="AY18" s="30" t="n">
        <v>-0.207278313380655</v>
      </c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1</v>
      </c>
      <c r="E19" s="42" t="n">
        <v>15591</v>
      </c>
      <c r="F19" s="43" t="n">
        <v>18302</v>
      </c>
      <c r="G19" s="30" t="n">
        <v>-0.148125887881106</v>
      </c>
      <c r="H19" s="44"/>
      <c r="I19" s="42" t="n">
        <v>14457</v>
      </c>
      <c r="J19" s="43" t="n">
        <v>18154</v>
      </c>
      <c r="K19" s="30" t="n">
        <v>-0.203646579266277</v>
      </c>
      <c r="L19" s="30"/>
      <c r="M19" s="42" t="n">
        <v>14288</v>
      </c>
      <c r="N19" s="43" t="n">
        <v>17985</v>
      </c>
      <c r="O19" s="30" t="n">
        <v>-0.205560189046428</v>
      </c>
      <c r="P19" s="44"/>
      <c r="Q19" s="42" t="n">
        <v>14136</v>
      </c>
      <c r="R19" s="43" t="n">
        <v>17817</v>
      </c>
      <c r="S19" s="30" t="n">
        <v>-0.206600437784139</v>
      </c>
      <c r="T19" s="44"/>
      <c r="U19" s="42" t="n">
        <v>13948</v>
      </c>
      <c r="V19" s="43" t="n">
        <v>16709</v>
      </c>
      <c r="W19" s="30" t="n">
        <v>-0.165240289664253</v>
      </c>
      <c r="X19" s="44"/>
      <c r="Y19" s="42" t="n">
        <v>13871</v>
      </c>
      <c r="Z19" s="43" t="n">
        <v>16604</v>
      </c>
      <c r="AA19" s="30" t="n">
        <v>-0.164598891833293</v>
      </c>
      <c r="AB19" s="44"/>
      <c r="AC19" s="42" t="n">
        <v>13748</v>
      </c>
      <c r="AD19" s="43" t="n">
        <v>16460</v>
      </c>
      <c r="AE19" s="30" t="n">
        <v>-0.164763061968408</v>
      </c>
      <c r="AF19" s="44"/>
      <c r="AG19" s="42" t="n">
        <v>13594</v>
      </c>
      <c r="AH19" s="43" t="n">
        <v>16309</v>
      </c>
      <c r="AI19" s="30" t="n">
        <v>-0.16647249984671</v>
      </c>
      <c r="AJ19" s="44"/>
      <c r="AK19" s="42" t="n">
        <v>13454</v>
      </c>
      <c r="AL19" s="43" t="n">
        <v>16128</v>
      </c>
      <c r="AM19" s="30" t="n">
        <v>-0.165798611111111</v>
      </c>
      <c r="AN19" s="44"/>
      <c r="AO19" s="42" t="n">
        <v>13450</v>
      </c>
      <c r="AP19" s="43" t="n">
        <v>16069</v>
      </c>
      <c r="AQ19" s="30" t="n">
        <v>-0.16298462878835</v>
      </c>
      <c r="AR19" s="44"/>
      <c r="AS19" s="42" t="n">
        <v>12244</v>
      </c>
      <c r="AT19" s="43" t="n">
        <v>15942</v>
      </c>
      <c r="AU19" s="30" t="n">
        <v>-0.231965876301593</v>
      </c>
      <c r="AV19" s="44"/>
      <c r="AW19" s="42" t="n">
        <v>12111</v>
      </c>
      <c r="AX19" s="43" t="n">
        <v>15797</v>
      </c>
      <c r="AY19" s="30" t="n">
        <v>-0.233335443438628</v>
      </c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2</v>
      </c>
      <c r="E20" s="42" t="n">
        <v>2767</v>
      </c>
      <c r="F20" s="43" t="n">
        <v>2740</v>
      </c>
      <c r="G20" s="30" t="n">
        <v>0.00985401459854015</v>
      </c>
      <c r="H20" s="44"/>
      <c r="I20" s="42" t="n">
        <v>2753</v>
      </c>
      <c r="J20" s="43" t="n">
        <v>2741</v>
      </c>
      <c r="K20" s="30" t="n">
        <v>0.00437796424662532</v>
      </c>
      <c r="L20" s="30"/>
      <c r="M20" s="42" t="n">
        <v>2750</v>
      </c>
      <c r="N20" s="43" t="n">
        <v>2752</v>
      </c>
      <c r="O20" s="30" t="n">
        <v>-0.000726744186046512</v>
      </c>
      <c r="P20" s="44"/>
      <c r="Q20" s="42" t="n">
        <v>2743</v>
      </c>
      <c r="R20" s="43" t="n">
        <v>2798</v>
      </c>
      <c r="S20" s="30" t="n">
        <v>-0.0196568977841315</v>
      </c>
      <c r="T20" s="44"/>
      <c r="U20" s="42" t="n">
        <v>2713</v>
      </c>
      <c r="V20" s="43" t="n">
        <v>2799</v>
      </c>
      <c r="W20" s="30" t="n">
        <v>-0.030725259021079</v>
      </c>
      <c r="X20" s="44"/>
      <c r="Y20" s="42" t="n">
        <v>2675</v>
      </c>
      <c r="Z20" s="43" t="n">
        <v>2809</v>
      </c>
      <c r="AA20" s="30" t="n">
        <v>-0.0477038091847633</v>
      </c>
      <c r="AB20" s="44"/>
      <c r="AC20" s="42" t="n">
        <v>2659</v>
      </c>
      <c r="AD20" s="43" t="n">
        <v>2840</v>
      </c>
      <c r="AE20" s="30" t="n">
        <v>-0.0637323943661972</v>
      </c>
      <c r="AF20" s="44"/>
      <c r="AG20" s="42" t="n">
        <v>2713</v>
      </c>
      <c r="AH20" s="43" t="n">
        <v>2826</v>
      </c>
      <c r="AI20" s="30" t="n">
        <v>-0.0399858457183298</v>
      </c>
      <c r="AJ20" s="44"/>
      <c r="AK20" s="42" t="n">
        <v>2720</v>
      </c>
      <c r="AL20" s="43" t="n">
        <v>2826</v>
      </c>
      <c r="AM20" s="30" t="n">
        <v>-0.0375088464260439</v>
      </c>
      <c r="AN20" s="44"/>
      <c r="AO20" s="42" t="n">
        <v>2636</v>
      </c>
      <c r="AP20" s="43" t="n">
        <v>2826</v>
      </c>
      <c r="AQ20" s="30" t="n">
        <v>-0.0672328379334749</v>
      </c>
      <c r="AR20" s="44"/>
      <c r="AS20" s="42" t="n">
        <v>2603</v>
      </c>
      <c r="AT20" s="43" t="n">
        <v>2815</v>
      </c>
      <c r="AU20" s="30" t="n">
        <v>-0.0753108348134991</v>
      </c>
      <c r="AV20" s="44"/>
      <c r="AW20" s="42" t="n">
        <v>2593</v>
      </c>
      <c r="AX20" s="43" t="n">
        <v>2783</v>
      </c>
      <c r="AY20" s="30" t="n">
        <v>-0.0682716492993173</v>
      </c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3</v>
      </c>
      <c r="E21" s="42" t="n">
        <v>292</v>
      </c>
      <c r="F21" s="43" t="n">
        <v>350</v>
      </c>
      <c r="G21" s="30" t="n">
        <v>-0.165714285714286</v>
      </c>
      <c r="H21" s="44"/>
      <c r="I21" s="42" t="n">
        <v>291</v>
      </c>
      <c r="J21" s="43" t="n">
        <v>346</v>
      </c>
      <c r="K21" s="30" t="n">
        <v>-0.158959537572254</v>
      </c>
      <c r="L21" s="30"/>
      <c r="M21" s="42" t="n">
        <v>286</v>
      </c>
      <c r="N21" s="43" t="n">
        <v>336</v>
      </c>
      <c r="O21" s="30" t="n">
        <v>-0.148809523809524</v>
      </c>
      <c r="P21" s="44"/>
      <c r="Q21" s="42" t="n">
        <v>283</v>
      </c>
      <c r="R21" s="43" t="n">
        <v>330</v>
      </c>
      <c r="S21" s="30" t="n">
        <v>-0.142424242424242</v>
      </c>
      <c r="T21" s="44"/>
      <c r="U21" s="42" t="n">
        <v>280</v>
      </c>
      <c r="V21" s="43" t="n">
        <v>326</v>
      </c>
      <c r="W21" s="30" t="n">
        <v>-0.141104294478528</v>
      </c>
      <c r="X21" s="44"/>
      <c r="Y21" s="42" t="n">
        <v>278</v>
      </c>
      <c r="Z21" s="43" t="n">
        <v>320</v>
      </c>
      <c r="AA21" s="30" t="n">
        <v>-0.13125</v>
      </c>
      <c r="AB21" s="44"/>
      <c r="AC21" s="42" t="n">
        <v>276</v>
      </c>
      <c r="AD21" s="43" t="n">
        <v>319</v>
      </c>
      <c r="AE21" s="30" t="n">
        <v>-0.134796238244514</v>
      </c>
      <c r="AF21" s="44"/>
      <c r="AG21" s="42" t="n">
        <v>272</v>
      </c>
      <c r="AH21" s="43" t="n">
        <v>318</v>
      </c>
      <c r="AI21" s="30" t="n">
        <v>-0.144654088050314</v>
      </c>
      <c r="AJ21" s="44"/>
      <c r="AK21" s="42" t="n">
        <v>267</v>
      </c>
      <c r="AL21" s="43" t="n">
        <v>309</v>
      </c>
      <c r="AM21" s="30" t="n">
        <v>-0.135922330097087</v>
      </c>
      <c r="AN21" s="44"/>
      <c r="AO21" s="42" t="n">
        <v>266</v>
      </c>
      <c r="AP21" s="43" t="n">
        <v>307</v>
      </c>
      <c r="AQ21" s="30" t="n">
        <v>-0.133550488599349</v>
      </c>
      <c r="AR21" s="44"/>
      <c r="AS21" s="42" t="n">
        <v>263</v>
      </c>
      <c r="AT21" s="43" t="n">
        <v>301</v>
      </c>
      <c r="AU21" s="30" t="n">
        <v>-0.12624584717608</v>
      </c>
      <c r="AV21" s="44"/>
      <c r="AW21" s="42" t="n">
        <v>261</v>
      </c>
      <c r="AX21" s="43" t="n">
        <v>298</v>
      </c>
      <c r="AY21" s="30" t="n">
        <v>-0.124161073825503</v>
      </c>
      <c r="AZ21" s="44"/>
    </row>
    <row r="22" customFormat="false" ht="15" hidden="false" customHeight="true" outlineLevel="0" collapsed="false">
      <c r="C22" s="2" t="s">
        <v>69</v>
      </c>
      <c r="E22" s="42" t="n">
        <v>171929</v>
      </c>
      <c r="F22" s="43" t="n">
        <v>153429</v>
      </c>
      <c r="G22" s="30" t="n">
        <v>0.120576944384699</v>
      </c>
      <c r="H22" s="44"/>
      <c r="I22" s="42" t="n">
        <v>172964</v>
      </c>
      <c r="J22" s="43" t="n">
        <v>152924</v>
      </c>
      <c r="K22" s="30" t="n">
        <v>0.131045486646962</v>
      </c>
      <c r="L22" s="30"/>
      <c r="M22" s="42" t="n">
        <v>174516</v>
      </c>
      <c r="N22" s="43" t="n">
        <v>154242</v>
      </c>
      <c r="O22" s="30" t="n">
        <v>0.131442797681565</v>
      </c>
      <c r="P22" s="44"/>
      <c r="Q22" s="42" t="n">
        <v>175714</v>
      </c>
      <c r="R22" s="43" t="n">
        <v>155425</v>
      </c>
      <c r="S22" s="30" t="n">
        <v>0.130538845102139</v>
      </c>
      <c r="T22" s="44"/>
      <c r="U22" s="42" t="n">
        <v>176636</v>
      </c>
      <c r="V22" s="43" t="n">
        <v>158192</v>
      </c>
      <c r="W22" s="30" t="n">
        <v>0.116592495195712</v>
      </c>
      <c r="X22" s="44"/>
      <c r="Y22" s="42" t="n">
        <v>177911</v>
      </c>
      <c r="Z22" s="43" t="n">
        <v>160672</v>
      </c>
      <c r="AA22" s="30" t="n">
        <v>0.107293118900617</v>
      </c>
      <c r="AB22" s="44"/>
      <c r="AC22" s="42" t="n">
        <v>179082</v>
      </c>
      <c r="AD22" s="43" t="n">
        <v>161872</v>
      </c>
      <c r="AE22" s="30" t="n">
        <v>0.106318572699417</v>
      </c>
      <c r="AF22" s="44"/>
      <c r="AG22" s="42" t="n">
        <v>180363</v>
      </c>
      <c r="AH22" s="43" t="n">
        <v>163304</v>
      </c>
      <c r="AI22" s="30" t="n">
        <v>0.10446161759663</v>
      </c>
      <c r="AJ22" s="44"/>
      <c r="AK22" s="42" t="n">
        <v>182884</v>
      </c>
      <c r="AL22" s="43" t="n">
        <v>165084</v>
      </c>
      <c r="AM22" s="30" t="n">
        <v>0.107823895713697</v>
      </c>
      <c r="AN22" s="44"/>
      <c r="AO22" s="42" t="n">
        <v>182233</v>
      </c>
      <c r="AP22" s="43" t="n">
        <v>165885</v>
      </c>
      <c r="AQ22" s="30" t="n">
        <v>0.0985502004400639</v>
      </c>
      <c r="AR22" s="44"/>
      <c r="AS22" s="42" t="n">
        <v>183849</v>
      </c>
      <c r="AT22" s="43" t="n">
        <v>167796</v>
      </c>
      <c r="AU22" s="30" t="n">
        <v>0.0956697418293642</v>
      </c>
      <c r="AV22" s="44"/>
      <c r="AW22" s="42" t="n">
        <v>185483</v>
      </c>
      <c r="AX22" s="43" t="n">
        <v>170606</v>
      </c>
      <c r="AY22" s="30" t="n">
        <v>0.0872009190767031</v>
      </c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1</v>
      </c>
      <c r="E23" s="42" t="n">
        <v>42651</v>
      </c>
      <c r="F23" s="43" t="n">
        <v>39804</v>
      </c>
      <c r="G23" s="30" t="n">
        <v>0.0715254748266506</v>
      </c>
      <c r="H23" s="44"/>
      <c r="I23" s="42" t="n">
        <v>42677</v>
      </c>
      <c r="J23" s="43" t="n">
        <v>38239</v>
      </c>
      <c r="K23" s="30" t="n">
        <v>0.116059520384947</v>
      </c>
      <c r="L23" s="30"/>
      <c r="M23" s="42" t="n">
        <v>43112</v>
      </c>
      <c r="N23" s="43" t="n">
        <v>38537</v>
      </c>
      <c r="O23" s="30" t="n">
        <v>0.11871707709474</v>
      </c>
      <c r="P23" s="44"/>
      <c r="Q23" s="42" t="n">
        <v>43235</v>
      </c>
      <c r="R23" s="43" t="n">
        <v>38703</v>
      </c>
      <c r="S23" s="30" t="n">
        <v>0.11709686587603</v>
      </c>
      <c r="T23" s="44"/>
      <c r="U23" s="42" t="n">
        <v>43169</v>
      </c>
      <c r="V23" s="43" t="n">
        <v>40514</v>
      </c>
      <c r="W23" s="30" t="n">
        <v>0.0655329022066446</v>
      </c>
      <c r="X23" s="44"/>
      <c r="Y23" s="42" t="n">
        <v>43310</v>
      </c>
      <c r="Z23" s="43" t="n">
        <v>41379</v>
      </c>
      <c r="AA23" s="30" t="n">
        <v>0.0466661833297083</v>
      </c>
      <c r="AB23" s="44"/>
      <c r="AC23" s="42" t="n">
        <v>43324</v>
      </c>
      <c r="AD23" s="43" t="n">
        <v>41412</v>
      </c>
      <c r="AE23" s="30" t="n">
        <v>0.046170192214817</v>
      </c>
      <c r="AF23" s="44"/>
      <c r="AG23" s="42" t="n">
        <v>43429</v>
      </c>
      <c r="AH23" s="43" t="n">
        <v>41675</v>
      </c>
      <c r="AI23" s="30" t="n">
        <v>0.0420875824835033</v>
      </c>
      <c r="AJ23" s="44"/>
      <c r="AK23" s="42" t="n">
        <v>44873</v>
      </c>
      <c r="AL23" s="43" t="n">
        <v>42188</v>
      </c>
      <c r="AM23" s="30" t="n">
        <v>0.0636436901488575</v>
      </c>
      <c r="AN23" s="44"/>
      <c r="AO23" s="42" t="n">
        <v>43357</v>
      </c>
      <c r="AP23" s="43" t="n">
        <v>41855</v>
      </c>
      <c r="AQ23" s="30" t="n">
        <v>0.0358857962011707</v>
      </c>
      <c r="AR23" s="44"/>
      <c r="AS23" s="42" t="n">
        <v>43847</v>
      </c>
      <c r="AT23" s="43" t="n">
        <v>42153</v>
      </c>
      <c r="AU23" s="30" t="n">
        <v>0.0401869380589756</v>
      </c>
      <c r="AV23" s="44"/>
      <c r="AW23" s="42" t="n">
        <v>43815</v>
      </c>
      <c r="AX23" s="43" t="n">
        <v>42835</v>
      </c>
      <c r="AY23" s="30" t="n">
        <v>0.0228784872183962</v>
      </c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2</v>
      </c>
      <c r="E24" s="42" t="n">
        <v>10552</v>
      </c>
      <c r="F24" s="43" t="n">
        <v>10268</v>
      </c>
      <c r="G24" s="30" t="n">
        <v>0.0276587456174523</v>
      </c>
      <c r="H24" s="44"/>
      <c r="I24" s="42" t="n">
        <v>10507</v>
      </c>
      <c r="J24" s="43" t="n">
        <v>10329</v>
      </c>
      <c r="K24" s="30" t="n">
        <v>0.0172330332074741</v>
      </c>
      <c r="L24" s="30"/>
      <c r="M24" s="42" t="n">
        <v>10472</v>
      </c>
      <c r="N24" s="43" t="n">
        <v>10384</v>
      </c>
      <c r="O24" s="30" t="n">
        <v>0.00847457627118644</v>
      </c>
      <c r="P24" s="44"/>
      <c r="Q24" s="42" t="n">
        <v>10436</v>
      </c>
      <c r="R24" s="43" t="n">
        <v>10404</v>
      </c>
      <c r="S24" s="30" t="n">
        <v>0.00307574009996155</v>
      </c>
      <c r="T24" s="44"/>
      <c r="U24" s="42" t="n">
        <v>10439</v>
      </c>
      <c r="V24" s="43" t="n">
        <v>10434</v>
      </c>
      <c r="W24" s="30" t="n">
        <v>0.000479202606862181</v>
      </c>
      <c r="X24" s="44"/>
      <c r="Y24" s="42" t="n">
        <v>10414</v>
      </c>
      <c r="Z24" s="43" t="n">
        <v>10528</v>
      </c>
      <c r="AA24" s="30" t="n">
        <v>-0.0108282674772036</v>
      </c>
      <c r="AB24" s="44"/>
      <c r="AC24" s="42" t="n">
        <v>10375</v>
      </c>
      <c r="AD24" s="43" t="n">
        <v>10569</v>
      </c>
      <c r="AE24" s="30" t="n">
        <v>-0.0183555681710663</v>
      </c>
      <c r="AF24" s="44"/>
      <c r="AG24" s="42" t="n">
        <v>10365</v>
      </c>
      <c r="AH24" s="43" t="n">
        <v>10597</v>
      </c>
      <c r="AI24" s="30" t="n">
        <v>-0.0218929885816741</v>
      </c>
      <c r="AJ24" s="44"/>
      <c r="AK24" s="42" t="n">
        <v>10311</v>
      </c>
      <c r="AL24" s="43" t="n">
        <v>10583</v>
      </c>
      <c r="AM24" s="30" t="n">
        <v>-0.0257015969006898</v>
      </c>
      <c r="AN24" s="44"/>
      <c r="AO24" s="42" t="n">
        <v>10293</v>
      </c>
      <c r="AP24" s="43" t="n">
        <v>10659</v>
      </c>
      <c r="AQ24" s="30" t="n">
        <v>-0.0343371798480158</v>
      </c>
      <c r="AR24" s="44"/>
      <c r="AS24" s="42" t="n">
        <v>10257</v>
      </c>
      <c r="AT24" s="43" t="n">
        <v>10663</v>
      </c>
      <c r="AU24" s="30" t="n">
        <v>-0.0380755884835412</v>
      </c>
      <c r="AV24" s="44"/>
      <c r="AW24" s="42" t="n">
        <v>10199</v>
      </c>
      <c r="AX24" s="43" t="n">
        <v>10592</v>
      </c>
      <c r="AY24" s="30" t="n">
        <v>-0.0371034743202417</v>
      </c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3</v>
      </c>
      <c r="E25" s="42" t="n">
        <v>118726</v>
      </c>
      <c r="F25" s="43" t="n">
        <v>103357</v>
      </c>
      <c r="G25" s="30" t="n">
        <v>0.148698201379684</v>
      </c>
      <c r="H25" s="44"/>
      <c r="I25" s="42" t="n">
        <v>119780</v>
      </c>
      <c r="J25" s="43" t="n">
        <v>104356</v>
      </c>
      <c r="K25" s="30" t="n">
        <v>0.14780175552915</v>
      </c>
      <c r="L25" s="30"/>
      <c r="M25" s="42" t="n">
        <v>120932</v>
      </c>
      <c r="N25" s="43" t="n">
        <v>105321</v>
      </c>
      <c r="O25" s="30" t="n">
        <v>0.148223051433237</v>
      </c>
      <c r="P25" s="44"/>
      <c r="Q25" s="42" t="n">
        <v>122043</v>
      </c>
      <c r="R25" s="43" t="n">
        <v>106318</v>
      </c>
      <c r="S25" s="30" t="n">
        <v>0.147905340582028</v>
      </c>
      <c r="T25" s="44"/>
      <c r="U25" s="42" t="n">
        <v>123028</v>
      </c>
      <c r="V25" s="43" t="n">
        <v>107244</v>
      </c>
      <c r="W25" s="30" t="n">
        <v>0.147178396926635</v>
      </c>
      <c r="X25" s="44"/>
      <c r="Y25" s="42" t="n">
        <v>124187</v>
      </c>
      <c r="Z25" s="43" t="n">
        <v>108765</v>
      </c>
      <c r="AA25" s="30" t="n">
        <v>0.141791936744357</v>
      </c>
      <c r="AB25" s="44"/>
      <c r="AC25" s="42" t="n">
        <v>125383</v>
      </c>
      <c r="AD25" s="43" t="n">
        <v>109891</v>
      </c>
      <c r="AE25" s="30" t="n">
        <v>0.140976058093929</v>
      </c>
      <c r="AF25" s="44"/>
      <c r="AG25" s="42" t="n">
        <v>126569</v>
      </c>
      <c r="AH25" s="43" t="n">
        <v>111032</v>
      </c>
      <c r="AI25" s="30" t="n">
        <v>0.139932632034008</v>
      </c>
      <c r="AJ25" s="44"/>
      <c r="AK25" s="42" t="n">
        <v>127700</v>
      </c>
      <c r="AL25" s="43" t="n">
        <v>112313</v>
      </c>
      <c r="AM25" s="30" t="n">
        <v>0.137001059538967</v>
      </c>
      <c r="AN25" s="44"/>
      <c r="AO25" s="42" t="n">
        <v>128583</v>
      </c>
      <c r="AP25" s="43" t="n">
        <v>113371</v>
      </c>
      <c r="AQ25" s="30" t="n">
        <v>0.13417893464819</v>
      </c>
      <c r="AR25" s="44"/>
      <c r="AS25" s="42" t="n">
        <v>129745</v>
      </c>
      <c r="AT25" s="43" t="n">
        <v>114980</v>
      </c>
      <c r="AU25" s="30" t="n">
        <v>0.128413637154288</v>
      </c>
      <c r="AV25" s="44"/>
      <c r="AW25" s="42" t="n">
        <v>131469</v>
      </c>
      <c r="AX25" s="43" t="n">
        <v>117179</v>
      </c>
      <c r="AY25" s="30" t="n">
        <v>0.121950178786301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248624.2345</v>
      </c>
      <c r="F27" s="36" t="n">
        <v>267224.2345</v>
      </c>
      <c r="G27" s="37" t="n">
        <v>-0.0696044654587645</v>
      </c>
      <c r="H27" s="38"/>
      <c r="I27" s="35" t="n">
        <v>247004.2345</v>
      </c>
      <c r="J27" s="36" t="n">
        <v>268501.2345</v>
      </c>
      <c r="K27" s="37" t="n">
        <v>-0.0800629466007168</v>
      </c>
      <c r="L27" s="37"/>
      <c r="M27" s="35" t="n">
        <v>243517.2345</v>
      </c>
      <c r="N27" s="36" t="n">
        <v>269502.2345</v>
      </c>
      <c r="O27" s="37" t="n">
        <v>-0.0964184955579655</v>
      </c>
      <c r="P27" s="38"/>
      <c r="Q27" s="35" t="n">
        <v>242002.2345</v>
      </c>
      <c r="R27" s="36" t="n">
        <v>244668.2345</v>
      </c>
      <c r="S27" s="37" t="n">
        <v>-0.010896387941198</v>
      </c>
      <c r="T27" s="38"/>
      <c r="U27" s="35" t="n">
        <v>241058.2345</v>
      </c>
      <c r="V27" s="36" t="n">
        <v>245542.2345</v>
      </c>
      <c r="W27" s="37" t="n">
        <v>-0.0182616241524836</v>
      </c>
      <c r="X27" s="38"/>
      <c r="Y27" s="35" t="n">
        <v>240126.2345</v>
      </c>
      <c r="Z27" s="36" t="n">
        <v>272784.2345</v>
      </c>
      <c r="AA27" s="37" t="n">
        <v>-0.119720995092918</v>
      </c>
      <c r="AB27" s="38"/>
      <c r="AC27" s="35" t="n">
        <v>240045.2345</v>
      </c>
      <c r="AD27" s="36" t="n">
        <v>272891</v>
      </c>
      <c r="AE27" s="37" t="n">
        <v>-0.120362216049632</v>
      </c>
      <c r="AF27" s="38"/>
      <c r="AG27" s="35" t="n">
        <v>240214.2345</v>
      </c>
      <c r="AH27" s="36" t="n">
        <v>274138</v>
      </c>
      <c r="AI27" s="37" t="n">
        <v>-0.123747037988167</v>
      </c>
      <c r="AJ27" s="38"/>
      <c r="AK27" s="35" t="n">
        <v>240384.2345</v>
      </c>
      <c r="AL27" s="36" t="n">
        <v>248919</v>
      </c>
      <c r="AM27" s="37" t="n">
        <v>-0.0342873203732942</v>
      </c>
      <c r="AN27" s="38"/>
      <c r="AO27" s="35" t="n">
        <v>240118.2345</v>
      </c>
      <c r="AP27" s="36" t="n">
        <v>276045</v>
      </c>
      <c r="AQ27" s="37" t="n">
        <v>-0.130148220398848</v>
      </c>
      <c r="AR27" s="38"/>
      <c r="AS27" s="35" t="n">
        <v>239537.2345</v>
      </c>
      <c r="AT27" s="36" t="n">
        <v>249681</v>
      </c>
      <c r="AU27" s="37" t="n">
        <v>-0.0406269019268587</v>
      </c>
      <c r="AV27" s="38"/>
      <c r="AW27" s="35" t="n">
        <v>238587</v>
      </c>
      <c r="AX27" s="36" t="n">
        <v>249437.2345</v>
      </c>
      <c r="AY27" s="37" t="n">
        <v>-0.0434988566231879</v>
      </c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1</v>
      </c>
      <c r="E28" s="28" t="n">
        <v>28803</v>
      </c>
      <c r="F28" s="29" t="n">
        <v>28362</v>
      </c>
      <c r="G28" s="30" t="n">
        <v>0.015548973979268</v>
      </c>
      <c r="H28" s="31"/>
      <c r="I28" s="28" t="n">
        <v>28620</v>
      </c>
      <c r="J28" s="29" t="n">
        <v>28462</v>
      </c>
      <c r="K28" s="30" t="n">
        <v>0.00555126133089734</v>
      </c>
      <c r="L28" s="30"/>
      <c r="M28" s="28" t="n">
        <v>27247</v>
      </c>
      <c r="N28" s="29" t="n">
        <v>28533</v>
      </c>
      <c r="O28" s="30" t="n">
        <v>-0.0450706199838783</v>
      </c>
      <c r="P28" s="31"/>
      <c r="Q28" s="28" t="n">
        <v>26939</v>
      </c>
      <c r="R28" s="29" t="n">
        <v>28651</v>
      </c>
      <c r="S28" s="30" t="n">
        <v>-0.0597535862622596</v>
      </c>
      <c r="T28" s="31"/>
      <c r="U28" s="28" t="n">
        <v>26693</v>
      </c>
      <c r="V28" s="29" t="n">
        <v>28776</v>
      </c>
      <c r="W28" s="30" t="n">
        <v>-0.072386711148179</v>
      </c>
      <c r="X28" s="31"/>
      <c r="Y28" s="28" t="n">
        <v>26534</v>
      </c>
      <c r="Z28" s="29" t="n">
        <v>28838</v>
      </c>
      <c r="AA28" s="30" t="n">
        <v>-0.0798945835356127</v>
      </c>
      <c r="AB28" s="31"/>
      <c r="AC28" s="28" t="n">
        <v>26373</v>
      </c>
      <c r="AD28" s="29" t="n">
        <v>28847</v>
      </c>
      <c r="AE28" s="30" t="n">
        <v>-0.0857628176240164</v>
      </c>
      <c r="AF28" s="31"/>
      <c r="AG28" s="28" t="n">
        <v>26380</v>
      </c>
      <c r="AH28" s="29" t="n">
        <v>28908</v>
      </c>
      <c r="AI28" s="30" t="n">
        <v>-0.0874498408744984</v>
      </c>
      <c r="AJ28" s="31"/>
      <c r="AK28" s="28" t="n">
        <v>26211</v>
      </c>
      <c r="AL28" s="29" t="n">
        <v>28849</v>
      </c>
      <c r="AM28" s="30" t="n">
        <v>-0.0914416444244168</v>
      </c>
      <c r="AN28" s="31"/>
      <c r="AO28" s="28" t="n">
        <v>26112</v>
      </c>
      <c r="AP28" s="29" t="n">
        <v>28892</v>
      </c>
      <c r="AQ28" s="30" t="n">
        <v>-0.0962204070330888</v>
      </c>
      <c r="AR28" s="31"/>
      <c r="AS28" s="28" t="n">
        <v>26101</v>
      </c>
      <c r="AT28" s="29" t="n">
        <v>28875</v>
      </c>
      <c r="AU28" s="30" t="n">
        <v>-0.0960692640692641</v>
      </c>
      <c r="AV28" s="31"/>
      <c r="AW28" s="28" t="n">
        <v>26100</v>
      </c>
      <c r="AX28" s="29" t="n">
        <v>28895</v>
      </c>
      <c r="AY28" s="30" t="n">
        <v>-0.0967295379823499</v>
      </c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2</v>
      </c>
      <c r="E29" s="32" t="n">
        <v>47293.2345</v>
      </c>
      <c r="F29" s="33" t="n">
        <v>71225.2345</v>
      </c>
      <c r="G29" s="30" t="n">
        <v>-0.336004509749982</v>
      </c>
      <c r="H29" s="31"/>
      <c r="I29" s="32" t="n">
        <v>46330.2345</v>
      </c>
      <c r="J29" s="33" t="n">
        <v>71525.2345</v>
      </c>
      <c r="K29" s="30" t="n">
        <v>-0.352253301595257</v>
      </c>
      <c r="L29" s="30"/>
      <c r="M29" s="32" t="n">
        <v>44719.2345</v>
      </c>
      <c r="N29" s="33" t="n">
        <v>71808.2345</v>
      </c>
      <c r="O29" s="30" t="n">
        <v>-0.377240858080141</v>
      </c>
      <c r="P29" s="31"/>
      <c r="Q29" s="32" t="n">
        <v>43832.2345</v>
      </c>
      <c r="R29" s="33" t="n">
        <v>46023.2345</v>
      </c>
      <c r="S29" s="30" t="n">
        <v>-0.0476063888990679</v>
      </c>
      <c r="T29" s="31"/>
      <c r="U29" s="32" t="n">
        <v>43207.2345</v>
      </c>
      <c r="V29" s="33" t="n">
        <v>46378.2345</v>
      </c>
      <c r="W29" s="30" t="n">
        <v>-0.068372589732798</v>
      </c>
      <c r="X29" s="31"/>
      <c r="Y29" s="32" t="n">
        <v>42669.2345</v>
      </c>
      <c r="Z29" s="33" t="n">
        <v>72877.2345</v>
      </c>
      <c r="AA29" s="30" t="n">
        <v>-0.414505300691672</v>
      </c>
      <c r="AB29" s="31"/>
      <c r="AC29" s="32" t="n">
        <v>42224.2345</v>
      </c>
      <c r="AD29" s="33" t="n">
        <v>73211</v>
      </c>
      <c r="AE29" s="30" t="n">
        <v>-0.423252865006625</v>
      </c>
      <c r="AF29" s="31"/>
      <c r="AG29" s="32" t="n">
        <v>42132.2345</v>
      </c>
      <c r="AH29" s="33" t="n">
        <v>73559</v>
      </c>
      <c r="AI29" s="30" t="n">
        <v>-0.427232092605935</v>
      </c>
      <c r="AJ29" s="31"/>
      <c r="AK29" s="32" t="n">
        <v>42122.2345</v>
      </c>
      <c r="AL29" s="33" t="n">
        <v>47847</v>
      </c>
      <c r="AM29" s="30" t="n">
        <v>-0.119647323761155</v>
      </c>
      <c r="AN29" s="31"/>
      <c r="AO29" s="32" t="n">
        <v>41910.2345</v>
      </c>
      <c r="AP29" s="33" t="n">
        <v>74366</v>
      </c>
      <c r="AQ29" s="30" t="n">
        <v>-0.436432852378775</v>
      </c>
      <c r="AR29" s="31"/>
      <c r="AS29" s="32" t="n">
        <v>41795.2345</v>
      </c>
      <c r="AT29" s="33" t="n">
        <v>48578</v>
      </c>
      <c r="AU29" s="30" t="n">
        <v>-0.139626281444275</v>
      </c>
      <c r="AV29" s="31"/>
      <c r="AW29" s="32" t="n">
        <v>40418</v>
      </c>
      <c r="AX29" s="33" t="n">
        <v>47938.2345</v>
      </c>
      <c r="AY29" s="30" t="n">
        <v>-0.1568734138509</v>
      </c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3</v>
      </c>
      <c r="E30" s="32" t="n">
        <v>172528</v>
      </c>
      <c r="F30" s="33" t="n">
        <v>167637</v>
      </c>
      <c r="G30" s="30" t="n">
        <v>0.0291761365331043</v>
      </c>
      <c r="H30" s="31"/>
      <c r="I30" s="32" t="n">
        <v>172054</v>
      </c>
      <c r="J30" s="33" t="n">
        <v>168514</v>
      </c>
      <c r="K30" s="30" t="n">
        <v>0.0210071566754098</v>
      </c>
      <c r="L30" s="30"/>
      <c r="M30" s="32" t="n">
        <v>171551</v>
      </c>
      <c r="N30" s="33" t="n">
        <v>169161</v>
      </c>
      <c r="O30" s="30" t="n">
        <v>0.0141285520894296</v>
      </c>
      <c r="P30" s="31"/>
      <c r="Q30" s="32" t="n">
        <v>171231</v>
      </c>
      <c r="R30" s="33" t="n">
        <v>169994</v>
      </c>
      <c r="S30" s="30" t="n">
        <v>0.00727672741390873</v>
      </c>
      <c r="T30" s="31"/>
      <c r="U30" s="32" t="n">
        <v>171158</v>
      </c>
      <c r="V30" s="33" t="n">
        <v>170388</v>
      </c>
      <c r="W30" s="30" t="n">
        <v>0.00451909758903209</v>
      </c>
      <c r="X30" s="31"/>
      <c r="Y30" s="32" t="n">
        <v>170923</v>
      </c>
      <c r="Z30" s="33" t="n">
        <v>171069</v>
      </c>
      <c r="AA30" s="30" t="n">
        <v>-0.000853456792288492</v>
      </c>
      <c r="AB30" s="31"/>
      <c r="AC30" s="32" t="n">
        <v>171448</v>
      </c>
      <c r="AD30" s="33" t="n">
        <v>170833</v>
      </c>
      <c r="AE30" s="30" t="n">
        <v>0.00360000702440395</v>
      </c>
      <c r="AF30" s="31"/>
      <c r="AG30" s="32" t="n">
        <v>171702</v>
      </c>
      <c r="AH30" s="33" t="n">
        <v>171671</v>
      </c>
      <c r="AI30" s="30" t="n">
        <v>0.000180577965993091</v>
      </c>
      <c r="AJ30" s="31"/>
      <c r="AK30" s="32" t="n">
        <v>172051</v>
      </c>
      <c r="AL30" s="33" t="n">
        <v>172223</v>
      </c>
      <c r="AM30" s="30" t="n">
        <v>-0.000998705167137955</v>
      </c>
      <c r="AN30" s="31"/>
      <c r="AO30" s="32" t="n">
        <v>172096</v>
      </c>
      <c r="AP30" s="33" t="n">
        <v>172787</v>
      </c>
      <c r="AQ30" s="30" t="n">
        <v>-0.0039991434540793</v>
      </c>
      <c r="AR30" s="31"/>
      <c r="AS30" s="32" t="n">
        <v>171641</v>
      </c>
      <c r="AT30" s="33" t="n">
        <v>172228</v>
      </c>
      <c r="AU30" s="30" t="n">
        <v>-0.00340827275472049</v>
      </c>
      <c r="AV30" s="31"/>
      <c r="AW30" s="32" t="n">
        <v>172069</v>
      </c>
      <c r="AX30" s="33" t="n">
        <v>172604</v>
      </c>
      <c r="AY30" s="30" t="n">
        <v>-0.00309958054274524</v>
      </c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228863</v>
      </c>
      <c r="F31" s="43" t="n">
        <v>246583</v>
      </c>
      <c r="G31" s="30" t="n">
        <v>-0.0718622127235049</v>
      </c>
      <c r="H31" s="44"/>
      <c r="I31" s="42" t="n">
        <v>227353</v>
      </c>
      <c r="J31" s="43" t="n">
        <v>247759</v>
      </c>
      <c r="K31" s="30" t="n">
        <v>-0.082362295617919</v>
      </c>
      <c r="L31" s="30"/>
      <c r="M31" s="42" t="n">
        <v>224164</v>
      </c>
      <c r="N31" s="43" t="n">
        <v>248674</v>
      </c>
      <c r="O31" s="30" t="n">
        <v>-0.0985627769690438</v>
      </c>
      <c r="P31" s="44"/>
      <c r="Q31" s="42" t="n">
        <v>223128</v>
      </c>
      <c r="R31" s="43" t="n">
        <v>225850</v>
      </c>
      <c r="S31" s="30" t="n">
        <v>-0.0120522470666372</v>
      </c>
      <c r="T31" s="44"/>
      <c r="U31" s="42" t="n">
        <v>222415</v>
      </c>
      <c r="V31" s="43" t="n">
        <v>226540</v>
      </c>
      <c r="W31" s="30" t="n">
        <v>-0.0182087048644831</v>
      </c>
      <c r="X31" s="44"/>
      <c r="Y31" s="42" t="n">
        <v>221678</v>
      </c>
      <c r="Z31" s="43" t="n">
        <v>251403</v>
      </c>
      <c r="AA31" s="30" t="n">
        <v>-0.118236457003297</v>
      </c>
      <c r="AB31" s="44"/>
      <c r="AC31" s="42" t="n">
        <v>221756</v>
      </c>
      <c r="AD31" s="43" t="n">
        <v>251413</v>
      </c>
      <c r="AE31" s="30" t="n">
        <v>-0.117961282829448</v>
      </c>
      <c r="AF31" s="44"/>
      <c r="AG31" s="42" t="n">
        <v>221844</v>
      </c>
      <c r="AH31" s="43" t="n">
        <v>252469</v>
      </c>
      <c r="AI31" s="30" t="n">
        <v>-0.121302021238251</v>
      </c>
      <c r="AJ31" s="44"/>
      <c r="AK31" s="42" t="n">
        <v>221978</v>
      </c>
      <c r="AL31" s="43" t="n">
        <v>229354</v>
      </c>
      <c r="AM31" s="30" t="n">
        <v>-0.0321598925678209</v>
      </c>
      <c r="AN31" s="44"/>
      <c r="AO31" s="42" t="n">
        <v>221908</v>
      </c>
      <c r="AP31" s="43" t="n">
        <v>254035</v>
      </c>
      <c r="AQ31" s="30" t="n">
        <v>-0.12646682543744</v>
      </c>
      <c r="AR31" s="44"/>
      <c r="AS31" s="42" t="n">
        <v>221260</v>
      </c>
      <c r="AT31" s="43" t="n">
        <v>229956</v>
      </c>
      <c r="AU31" s="30" t="n">
        <v>-0.0378159300040008</v>
      </c>
      <c r="AV31" s="44"/>
      <c r="AW31" s="42" t="n">
        <v>220321</v>
      </c>
      <c r="AX31" s="43" t="n">
        <v>229702</v>
      </c>
      <c r="AY31" s="30" t="n">
        <v>-0.0408398707891094</v>
      </c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1</v>
      </c>
      <c r="E32" s="42" t="n">
        <v>21757</v>
      </c>
      <c r="F32" s="43" t="n">
        <v>22193</v>
      </c>
      <c r="G32" s="30" t="n">
        <v>-0.0196458342720678</v>
      </c>
      <c r="H32" s="44"/>
      <c r="I32" s="42" t="n">
        <v>21570</v>
      </c>
      <c r="J32" s="43" t="n">
        <v>22188</v>
      </c>
      <c r="K32" s="30" t="n">
        <v>-0.0278528934559221</v>
      </c>
      <c r="L32" s="30"/>
      <c r="M32" s="42" t="n">
        <v>20273</v>
      </c>
      <c r="N32" s="43" t="n">
        <v>22196</v>
      </c>
      <c r="O32" s="30" t="n">
        <v>-0.0866372319336817</v>
      </c>
      <c r="P32" s="44"/>
      <c r="Q32" s="42" t="n">
        <v>20089</v>
      </c>
      <c r="R32" s="43" t="n">
        <v>22233</v>
      </c>
      <c r="S32" s="30" t="n">
        <v>-0.0964332298835065</v>
      </c>
      <c r="T32" s="44"/>
      <c r="U32" s="42" t="n">
        <v>19952</v>
      </c>
      <c r="V32" s="43" t="n">
        <v>22239</v>
      </c>
      <c r="W32" s="30" t="n">
        <v>-0.102837357794865</v>
      </c>
      <c r="X32" s="44"/>
      <c r="Y32" s="42" t="n">
        <v>19821</v>
      </c>
      <c r="Z32" s="43" t="n">
        <v>22200</v>
      </c>
      <c r="AA32" s="30" t="n">
        <v>-0.107162162162162</v>
      </c>
      <c r="AB32" s="44"/>
      <c r="AC32" s="42" t="n">
        <v>19737</v>
      </c>
      <c r="AD32" s="43" t="n">
        <v>22138</v>
      </c>
      <c r="AE32" s="30" t="n">
        <v>-0.108456048423525</v>
      </c>
      <c r="AF32" s="44"/>
      <c r="AG32" s="42" t="n">
        <v>19689</v>
      </c>
      <c r="AH32" s="43" t="n">
        <v>22127</v>
      </c>
      <c r="AI32" s="30" t="n">
        <v>-0.110182130428888</v>
      </c>
      <c r="AJ32" s="44"/>
      <c r="AK32" s="42" t="n">
        <v>19584</v>
      </c>
      <c r="AL32" s="43" t="n">
        <v>22038</v>
      </c>
      <c r="AM32" s="30" t="n">
        <v>-0.111353117342772</v>
      </c>
      <c r="AN32" s="44"/>
      <c r="AO32" s="42" t="n">
        <v>19532</v>
      </c>
      <c r="AP32" s="43" t="n">
        <v>21967</v>
      </c>
      <c r="AQ32" s="30" t="n">
        <v>-0.110848090317294</v>
      </c>
      <c r="AR32" s="44"/>
      <c r="AS32" s="42" t="n">
        <v>19460</v>
      </c>
      <c r="AT32" s="43" t="n">
        <v>21903</v>
      </c>
      <c r="AU32" s="30" t="n">
        <v>-0.111537232342601</v>
      </c>
      <c r="AV32" s="44"/>
      <c r="AW32" s="42" t="n">
        <v>19416</v>
      </c>
      <c r="AX32" s="43" t="n">
        <v>21870</v>
      </c>
      <c r="AY32" s="30" t="n">
        <v>-0.112208504801097</v>
      </c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2</v>
      </c>
      <c r="E33" s="42" t="n">
        <v>37136</v>
      </c>
      <c r="F33" s="43" t="n">
        <v>59227</v>
      </c>
      <c r="G33" s="30" t="n">
        <v>-0.372988670707616</v>
      </c>
      <c r="H33" s="44"/>
      <c r="I33" s="42" t="n">
        <v>36245</v>
      </c>
      <c r="J33" s="43" t="n">
        <v>59510</v>
      </c>
      <c r="K33" s="30" t="n">
        <v>-0.3909426987061</v>
      </c>
      <c r="L33" s="30"/>
      <c r="M33" s="42" t="n">
        <v>34722</v>
      </c>
      <c r="N33" s="43" t="n">
        <v>59756</v>
      </c>
      <c r="O33" s="30" t="n">
        <v>-0.418937010509405</v>
      </c>
      <c r="P33" s="44"/>
      <c r="Q33" s="42" t="n">
        <v>33870</v>
      </c>
      <c r="R33" s="43" t="n">
        <v>36179</v>
      </c>
      <c r="S33" s="30" t="n">
        <v>-0.063821553940131</v>
      </c>
      <c r="T33" s="44"/>
      <c r="U33" s="42" t="n">
        <v>33369</v>
      </c>
      <c r="V33" s="43" t="n">
        <v>36463</v>
      </c>
      <c r="W33" s="30" t="n">
        <v>-0.0848531387982338</v>
      </c>
      <c r="X33" s="44"/>
      <c r="Y33" s="42" t="n">
        <v>32919</v>
      </c>
      <c r="Z33" s="43" t="n">
        <v>60614</v>
      </c>
      <c r="AA33" s="30" t="n">
        <v>-0.456907645098492</v>
      </c>
      <c r="AB33" s="44"/>
      <c r="AC33" s="42" t="n">
        <v>32554</v>
      </c>
      <c r="AD33" s="43" t="n">
        <v>60956</v>
      </c>
      <c r="AE33" s="30" t="n">
        <v>-0.465942647155325</v>
      </c>
      <c r="AF33" s="44"/>
      <c r="AG33" s="42" t="n">
        <v>32411</v>
      </c>
      <c r="AH33" s="43" t="n">
        <v>61262</v>
      </c>
      <c r="AI33" s="30" t="n">
        <v>-0.470944468022592</v>
      </c>
      <c r="AJ33" s="44"/>
      <c r="AK33" s="42" t="n">
        <v>32349</v>
      </c>
      <c r="AL33" s="43" t="n">
        <v>37739</v>
      </c>
      <c r="AM33" s="30" t="n">
        <v>-0.142823074273298</v>
      </c>
      <c r="AN33" s="44"/>
      <c r="AO33" s="42" t="n">
        <v>32262</v>
      </c>
      <c r="AP33" s="43" t="n">
        <v>61934</v>
      </c>
      <c r="AQ33" s="30" t="n">
        <v>-0.479090644880034</v>
      </c>
      <c r="AR33" s="44"/>
      <c r="AS33" s="42" t="n">
        <v>32148</v>
      </c>
      <c r="AT33" s="43" t="n">
        <v>38393</v>
      </c>
      <c r="AU33" s="30" t="n">
        <v>-0.162659859870289</v>
      </c>
      <c r="AV33" s="44"/>
      <c r="AW33" s="42" t="n">
        <v>30842</v>
      </c>
      <c r="AX33" s="43" t="n">
        <v>37747</v>
      </c>
      <c r="AY33" s="30" t="n">
        <v>-0.182928444644608</v>
      </c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3</v>
      </c>
      <c r="E34" s="42" t="n">
        <v>169970</v>
      </c>
      <c r="F34" s="43" t="n">
        <v>165163</v>
      </c>
      <c r="G34" s="30" t="n">
        <v>0.0291045815346052</v>
      </c>
      <c r="H34" s="44"/>
      <c r="I34" s="42" t="n">
        <v>169538</v>
      </c>
      <c r="J34" s="43" t="n">
        <v>166061</v>
      </c>
      <c r="K34" s="30" t="n">
        <v>0.0209380890154823</v>
      </c>
      <c r="L34" s="30"/>
      <c r="M34" s="42" t="n">
        <v>169169</v>
      </c>
      <c r="N34" s="43" t="n">
        <v>166722</v>
      </c>
      <c r="O34" s="30" t="n">
        <v>0.0146771271937717</v>
      </c>
      <c r="P34" s="44"/>
      <c r="Q34" s="42" t="n">
        <v>169169</v>
      </c>
      <c r="R34" s="43" t="n">
        <v>167438</v>
      </c>
      <c r="S34" s="30" t="n">
        <v>0.010338155018574</v>
      </c>
      <c r="T34" s="44"/>
      <c r="U34" s="42" t="n">
        <v>169094</v>
      </c>
      <c r="V34" s="43" t="n">
        <v>167838</v>
      </c>
      <c r="W34" s="30" t="n">
        <v>0.00748340661828668</v>
      </c>
      <c r="X34" s="44"/>
      <c r="Y34" s="42" t="n">
        <v>168938</v>
      </c>
      <c r="Z34" s="43" t="n">
        <v>168589</v>
      </c>
      <c r="AA34" s="30" t="n">
        <v>0.00207012319902248</v>
      </c>
      <c r="AB34" s="44"/>
      <c r="AC34" s="42" t="n">
        <v>169465</v>
      </c>
      <c r="AD34" s="43" t="n">
        <v>168319</v>
      </c>
      <c r="AE34" s="30" t="n">
        <v>0.00680850052578734</v>
      </c>
      <c r="AF34" s="44"/>
      <c r="AG34" s="42" t="n">
        <v>169744</v>
      </c>
      <c r="AH34" s="43" t="n">
        <v>169080</v>
      </c>
      <c r="AI34" s="30" t="n">
        <v>0.00392713508398391</v>
      </c>
      <c r="AJ34" s="44"/>
      <c r="AK34" s="42" t="n">
        <v>170045</v>
      </c>
      <c r="AL34" s="43" t="n">
        <v>169577</v>
      </c>
      <c r="AM34" s="30" t="n">
        <v>0.00275980822871026</v>
      </c>
      <c r="AN34" s="44"/>
      <c r="AO34" s="42" t="n">
        <v>170114</v>
      </c>
      <c r="AP34" s="43" t="n">
        <v>170134</v>
      </c>
      <c r="AQ34" s="30" t="n">
        <v>-0.000117554398297812</v>
      </c>
      <c r="AR34" s="44"/>
      <c r="AS34" s="42" t="n">
        <v>169652</v>
      </c>
      <c r="AT34" s="43" t="n">
        <v>169660</v>
      </c>
      <c r="AU34" s="30" t="n">
        <v>-4.71531297889897E-005</v>
      </c>
      <c r="AV34" s="44"/>
      <c r="AW34" s="42" t="n">
        <v>170063</v>
      </c>
      <c r="AX34" s="43" t="n">
        <v>170085</v>
      </c>
      <c r="AY34" s="30" t="n">
        <v>-0.000129347091160302</v>
      </c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6116.2345</v>
      </c>
      <c r="F35" s="43" t="n">
        <v>17266.2345</v>
      </c>
      <c r="G35" s="30" t="n">
        <v>-0.0666039836305941</v>
      </c>
      <c r="H35" s="44"/>
      <c r="I35" s="42" t="n">
        <v>15972.2345</v>
      </c>
      <c r="J35" s="43" t="n">
        <v>17339.2345</v>
      </c>
      <c r="K35" s="30" t="n">
        <v>-0.0788385438815075</v>
      </c>
      <c r="L35" s="30"/>
      <c r="M35" s="42" t="n">
        <v>15686.2345</v>
      </c>
      <c r="N35" s="43" t="n">
        <v>17415.2345</v>
      </c>
      <c r="O35" s="30" t="n">
        <v>-0.0992808911071509</v>
      </c>
      <c r="P35" s="44"/>
      <c r="Q35" s="42" t="n">
        <v>15293.2345</v>
      </c>
      <c r="R35" s="43" t="n">
        <v>15359.2345</v>
      </c>
      <c r="S35" s="30" t="n">
        <v>-0.00429708915506173</v>
      </c>
      <c r="T35" s="44"/>
      <c r="U35" s="42" t="n">
        <v>15071.2345</v>
      </c>
      <c r="V35" s="43" t="n">
        <v>15522.2345</v>
      </c>
      <c r="W35" s="30" t="n">
        <v>-0.0290550951282175</v>
      </c>
      <c r="X35" s="44"/>
      <c r="Y35" s="42" t="n">
        <v>14905.2345</v>
      </c>
      <c r="Z35" s="43" t="n">
        <v>17866.2345</v>
      </c>
      <c r="AA35" s="30" t="n">
        <v>-0.165731620728475</v>
      </c>
      <c r="AB35" s="44"/>
      <c r="AC35" s="42" t="n">
        <v>14755.2345</v>
      </c>
      <c r="AD35" s="43" t="n">
        <v>17959</v>
      </c>
      <c r="AE35" s="30" t="n">
        <v>-0.178393312545242</v>
      </c>
      <c r="AF35" s="44"/>
      <c r="AG35" s="42" t="n">
        <v>14832.2345</v>
      </c>
      <c r="AH35" s="43" t="n">
        <v>18139</v>
      </c>
      <c r="AI35" s="30" t="n">
        <v>-0.182301422349633</v>
      </c>
      <c r="AJ35" s="44"/>
      <c r="AK35" s="42" t="n">
        <v>14847.2345</v>
      </c>
      <c r="AL35" s="43" t="n">
        <v>16010</v>
      </c>
      <c r="AM35" s="30" t="n">
        <v>-0.0726274515927545</v>
      </c>
      <c r="AN35" s="44"/>
      <c r="AO35" s="42" t="n">
        <v>14664.2345</v>
      </c>
      <c r="AP35" s="43" t="n">
        <v>18440</v>
      </c>
      <c r="AQ35" s="30" t="n">
        <v>-0.204759517353579</v>
      </c>
      <c r="AR35" s="44"/>
      <c r="AS35" s="42" t="n">
        <v>14745.2345</v>
      </c>
      <c r="AT35" s="43" t="n">
        <v>16145</v>
      </c>
      <c r="AU35" s="30" t="n">
        <v>-0.0866996283679157</v>
      </c>
      <c r="AV35" s="44"/>
      <c r="AW35" s="42" t="n">
        <v>14726</v>
      </c>
      <c r="AX35" s="43" t="n">
        <v>16116.2345</v>
      </c>
      <c r="AY35" s="30" t="n">
        <v>-0.0862629853145907</v>
      </c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1</v>
      </c>
      <c r="E36" s="42" t="n">
        <v>7014</v>
      </c>
      <c r="F36" s="43" t="n">
        <v>6139</v>
      </c>
      <c r="G36" s="30" t="n">
        <v>0.142531356898518</v>
      </c>
      <c r="H36" s="44"/>
      <c r="I36" s="42" t="n">
        <v>7017</v>
      </c>
      <c r="J36" s="43" t="n">
        <v>6244</v>
      </c>
      <c r="K36" s="30" t="n">
        <v>0.123798846893017</v>
      </c>
      <c r="L36" s="30"/>
      <c r="M36" s="42" t="n">
        <v>6940</v>
      </c>
      <c r="N36" s="43" t="n">
        <v>6304</v>
      </c>
      <c r="O36" s="30" t="n">
        <v>0.100888324873096</v>
      </c>
      <c r="P36" s="44"/>
      <c r="Q36" s="42" t="n">
        <v>6813</v>
      </c>
      <c r="R36" s="43" t="n">
        <v>6386</v>
      </c>
      <c r="S36" s="30" t="n">
        <v>0.0668650172251801</v>
      </c>
      <c r="T36" s="44"/>
      <c r="U36" s="42" t="n">
        <v>6708</v>
      </c>
      <c r="V36" s="43" t="n">
        <v>6506</v>
      </c>
      <c r="W36" s="30" t="n">
        <v>0.0310482631417153</v>
      </c>
      <c r="X36" s="44"/>
      <c r="Y36" s="42" t="n">
        <v>6678</v>
      </c>
      <c r="Z36" s="43" t="n">
        <v>6602</v>
      </c>
      <c r="AA36" s="30" t="n">
        <v>0.0115116631323841</v>
      </c>
      <c r="AB36" s="44"/>
      <c r="AC36" s="42" t="n">
        <v>6599</v>
      </c>
      <c r="AD36" s="43" t="n">
        <v>6674</v>
      </c>
      <c r="AE36" s="30" t="n">
        <v>-0.0112376385975427</v>
      </c>
      <c r="AF36" s="44"/>
      <c r="AG36" s="42" t="n">
        <v>6653</v>
      </c>
      <c r="AH36" s="43" t="n">
        <v>6753</v>
      </c>
      <c r="AI36" s="30" t="n">
        <v>-0.014808233377758</v>
      </c>
      <c r="AJ36" s="44"/>
      <c r="AK36" s="42" t="n">
        <v>6596</v>
      </c>
      <c r="AL36" s="43" t="n">
        <v>6781</v>
      </c>
      <c r="AM36" s="30" t="n">
        <v>-0.0272821117829229</v>
      </c>
      <c r="AN36" s="44"/>
      <c r="AO36" s="42" t="n">
        <v>6573</v>
      </c>
      <c r="AP36" s="43" t="n">
        <v>6892</v>
      </c>
      <c r="AQ36" s="30" t="n">
        <v>-0.0462855484619849</v>
      </c>
      <c r="AR36" s="44"/>
      <c r="AS36" s="42" t="n">
        <v>6631</v>
      </c>
      <c r="AT36" s="43" t="n">
        <v>6934</v>
      </c>
      <c r="AU36" s="30" t="n">
        <v>-0.0436977213729449</v>
      </c>
      <c r="AV36" s="44"/>
      <c r="AW36" s="42" t="n">
        <v>6666</v>
      </c>
      <c r="AX36" s="43" t="n">
        <v>6987</v>
      </c>
      <c r="AY36" s="30" t="n">
        <v>-0.0459424645770717</v>
      </c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2</v>
      </c>
      <c r="E37" s="42" t="n">
        <v>7906.2345</v>
      </c>
      <c r="F37" s="43" t="n">
        <v>9933.2345</v>
      </c>
      <c r="G37" s="30" t="n">
        <v>-0.204062433037295</v>
      </c>
      <c r="H37" s="44"/>
      <c r="I37" s="42" t="n">
        <v>7828.2345</v>
      </c>
      <c r="J37" s="43" t="n">
        <v>9935.2345</v>
      </c>
      <c r="K37" s="30" t="n">
        <v>-0.212073504656584</v>
      </c>
      <c r="L37" s="30"/>
      <c r="M37" s="42" t="n">
        <v>7746.2345</v>
      </c>
      <c r="N37" s="43" t="n">
        <v>9960.2345</v>
      </c>
      <c r="O37" s="30" t="n">
        <v>-0.222283923134541</v>
      </c>
      <c r="P37" s="44"/>
      <c r="Q37" s="42" t="n">
        <v>7731.2345</v>
      </c>
      <c r="R37" s="43" t="n">
        <v>7721.2345</v>
      </c>
      <c r="S37" s="30" t="n">
        <v>0.00129512968424933</v>
      </c>
      <c r="T37" s="44"/>
      <c r="U37" s="42" t="n">
        <v>7625.2345</v>
      </c>
      <c r="V37" s="43" t="n">
        <v>7773.2345</v>
      </c>
      <c r="W37" s="30" t="n">
        <v>-0.0190396931933547</v>
      </c>
      <c r="X37" s="44"/>
      <c r="Y37" s="42" t="n">
        <v>7554.2345</v>
      </c>
      <c r="Z37" s="43" t="n">
        <v>10092.2345</v>
      </c>
      <c r="AA37" s="30" t="n">
        <v>-0.251480482345114</v>
      </c>
      <c r="AB37" s="44"/>
      <c r="AC37" s="42" t="n">
        <v>7484.2345</v>
      </c>
      <c r="AD37" s="43" t="n">
        <v>10084</v>
      </c>
      <c r="AE37" s="30" t="n">
        <v>-0.257810938119794</v>
      </c>
      <c r="AF37" s="44"/>
      <c r="AG37" s="42" t="n">
        <v>7539.2345</v>
      </c>
      <c r="AH37" s="43" t="n">
        <v>10102</v>
      </c>
      <c r="AI37" s="30" t="n">
        <v>-0.253688922985547</v>
      </c>
      <c r="AJ37" s="44"/>
      <c r="AK37" s="42" t="n">
        <v>7590.2345</v>
      </c>
      <c r="AL37" s="43" t="n">
        <v>7908</v>
      </c>
      <c r="AM37" s="30" t="n">
        <v>-0.0401827895801719</v>
      </c>
      <c r="AN37" s="44"/>
      <c r="AO37" s="42" t="n">
        <v>7463.2345</v>
      </c>
      <c r="AP37" s="43" t="n">
        <v>10217</v>
      </c>
      <c r="AQ37" s="30" t="n">
        <v>-0.269527796809239</v>
      </c>
      <c r="AR37" s="44"/>
      <c r="AS37" s="42" t="n">
        <v>7467.2345</v>
      </c>
      <c r="AT37" s="43" t="n">
        <v>7963</v>
      </c>
      <c r="AU37" s="30" t="n">
        <v>-0.0622586336807735</v>
      </c>
      <c r="AV37" s="44"/>
      <c r="AW37" s="42" t="n">
        <v>7395</v>
      </c>
      <c r="AX37" s="43" t="n">
        <v>7945.2345</v>
      </c>
      <c r="AY37" s="30" t="n">
        <v>-0.0692533996321947</v>
      </c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3</v>
      </c>
      <c r="E38" s="42" t="n">
        <v>1196</v>
      </c>
      <c r="F38" s="43" t="n">
        <v>1194</v>
      </c>
      <c r="G38" s="30" t="n">
        <v>0.0016750418760469</v>
      </c>
      <c r="H38" s="44"/>
      <c r="I38" s="42" t="n">
        <v>1127</v>
      </c>
      <c r="J38" s="43" t="n">
        <v>1160</v>
      </c>
      <c r="K38" s="30" t="n">
        <v>-0.028448275862069</v>
      </c>
      <c r="L38" s="30"/>
      <c r="M38" s="42" t="n">
        <v>1000</v>
      </c>
      <c r="N38" s="43" t="n">
        <v>1151</v>
      </c>
      <c r="O38" s="30" t="n">
        <v>-0.131190269331017</v>
      </c>
      <c r="P38" s="44"/>
      <c r="Q38" s="42" t="n">
        <v>749</v>
      </c>
      <c r="R38" s="43" t="n">
        <v>1252</v>
      </c>
      <c r="S38" s="30" t="n">
        <v>-0.401757188498403</v>
      </c>
      <c r="T38" s="44"/>
      <c r="U38" s="42" t="n">
        <v>738</v>
      </c>
      <c r="V38" s="43" t="n">
        <v>1243</v>
      </c>
      <c r="W38" s="30" t="n">
        <v>-0.406275140788415</v>
      </c>
      <c r="X38" s="44"/>
      <c r="Y38" s="42" t="n">
        <v>673</v>
      </c>
      <c r="Z38" s="43" t="n">
        <v>1172</v>
      </c>
      <c r="AA38" s="30" t="n">
        <v>-0.425767918088737</v>
      </c>
      <c r="AB38" s="44"/>
      <c r="AC38" s="42" t="n">
        <v>672</v>
      </c>
      <c r="AD38" s="43" t="n">
        <v>1201</v>
      </c>
      <c r="AE38" s="30" t="n">
        <v>-0.440466278101582</v>
      </c>
      <c r="AF38" s="44"/>
      <c r="AG38" s="42" t="n">
        <v>640</v>
      </c>
      <c r="AH38" s="43" t="n">
        <v>1284</v>
      </c>
      <c r="AI38" s="30" t="n">
        <v>-0.501557632398754</v>
      </c>
      <c r="AJ38" s="44"/>
      <c r="AK38" s="42" t="n">
        <v>661</v>
      </c>
      <c r="AL38" s="43" t="n">
        <v>1321</v>
      </c>
      <c r="AM38" s="30" t="n">
        <v>-0.499621498864497</v>
      </c>
      <c r="AN38" s="44"/>
      <c r="AO38" s="42" t="n">
        <v>628</v>
      </c>
      <c r="AP38" s="43" t="n">
        <v>1331</v>
      </c>
      <c r="AQ38" s="30" t="n">
        <v>-0.528174305033809</v>
      </c>
      <c r="AR38" s="44"/>
      <c r="AS38" s="42" t="n">
        <v>647</v>
      </c>
      <c r="AT38" s="43" t="n">
        <v>1248</v>
      </c>
      <c r="AU38" s="30" t="n">
        <v>-0.481570512820513</v>
      </c>
      <c r="AV38" s="44"/>
      <c r="AW38" s="42" t="n">
        <v>665</v>
      </c>
      <c r="AX38" s="43" t="n">
        <v>1184</v>
      </c>
      <c r="AY38" s="30" t="n">
        <v>-0.438344594594595</v>
      </c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3645</v>
      </c>
      <c r="F39" s="43" t="n">
        <v>3375</v>
      </c>
      <c r="G39" s="30" t="n">
        <v>0.08</v>
      </c>
      <c r="H39" s="44"/>
      <c r="I39" s="42" t="n">
        <v>3679</v>
      </c>
      <c r="J39" s="43" t="n">
        <v>3403</v>
      </c>
      <c r="K39" s="30" t="n">
        <v>0.0811049074346165</v>
      </c>
      <c r="L39" s="30"/>
      <c r="M39" s="42" t="n">
        <v>3667</v>
      </c>
      <c r="N39" s="43" t="n">
        <v>3413</v>
      </c>
      <c r="O39" s="30" t="n">
        <v>0.0744213302080281</v>
      </c>
      <c r="P39" s="44"/>
      <c r="Q39" s="42" t="n">
        <v>3581</v>
      </c>
      <c r="R39" s="43" t="n">
        <v>3459</v>
      </c>
      <c r="S39" s="30" t="n">
        <v>0.0352703093379589</v>
      </c>
      <c r="T39" s="44"/>
      <c r="U39" s="42" t="n">
        <v>3572</v>
      </c>
      <c r="V39" s="43" t="n">
        <v>3480</v>
      </c>
      <c r="W39" s="30" t="n">
        <v>0.0264367816091954</v>
      </c>
      <c r="X39" s="44"/>
      <c r="Y39" s="42" t="n">
        <v>3543</v>
      </c>
      <c r="Z39" s="43" t="n">
        <v>3515</v>
      </c>
      <c r="AA39" s="30" t="n">
        <v>0.00796586059743954</v>
      </c>
      <c r="AB39" s="44"/>
      <c r="AC39" s="42" t="n">
        <v>3534</v>
      </c>
      <c r="AD39" s="43" t="n">
        <v>3519</v>
      </c>
      <c r="AE39" s="30" t="n">
        <v>0.00426257459505541</v>
      </c>
      <c r="AF39" s="44"/>
      <c r="AG39" s="42" t="n">
        <v>3538</v>
      </c>
      <c r="AH39" s="43" t="n">
        <v>3530</v>
      </c>
      <c r="AI39" s="30" t="n">
        <v>0.00226628895184136</v>
      </c>
      <c r="AJ39" s="44"/>
      <c r="AK39" s="42" t="n">
        <v>3559</v>
      </c>
      <c r="AL39" s="43" t="n">
        <v>3555</v>
      </c>
      <c r="AM39" s="30" t="n">
        <v>0.00112517580872011</v>
      </c>
      <c r="AN39" s="44"/>
      <c r="AO39" s="42" t="n">
        <v>3546</v>
      </c>
      <c r="AP39" s="43" t="n">
        <v>3570</v>
      </c>
      <c r="AQ39" s="30" t="n">
        <v>-0.00672268907563025</v>
      </c>
      <c r="AR39" s="44"/>
      <c r="AS39" s="42" t="n">
        <v>3532</v>
      </c>
      <c r="AT39" s="43" t="n">
        <v>3580</v>
      </c>
      <c r="AU39" s="30" t="n">
        <v>-0.0134078212290503</v>
      </c>
      <c r="AV39" s="44"/>
      <c r="AW39" s="42" t="n">
        <v>3540</v>
      </c>
      <c r="AX39" s="43" t="n">
        <v>3619</v>
      </c>
      <c r="AY39" s="30" t="n">
        <v>-0.021829234595192</v>
      </c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51" t="s">
        <v>40</v>
      </c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51" t="s">
        <v>40</v>
      </c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3</v>
      </c>
      <c r="E42" s="42" t="n">
        <v>1362</v>
      </c>
      <c r="F42" s="43" t="n">
        <v>1280</v>
      </c>
      <c r="G42" s="30" t="n">
        <v>0.0640625</v>
      </c>
      <c r="H42" s="44"/>
      <c r="I42" s="42" t="n">
        <v>1389</v>
      </c>
      <c r="J42" s="43" t="n">
        <v>1293</v>
      </c>
      <c r="K42" s="30" t="n">
        <v>0.074245939675174</v>
      </c>
      <c r="L42" s="30"/>
      <c r="M42" s="42" t="n">
        <v>1382</v>
      </c>
      <c r="N42" s="43" t="n">
        <v>1288</v>
      </c>
      <c r="O42" s="30" t="n">
        <v>0.0729813664596273</v>
      </c>
      <c r="P42" s="44"/>
      <c r="Q42" s="42" t="n">
        <v>1313</v>
      </c>
      <c r="R42" s="43" t="n">
        <v>1304</v>
      </c>
      <c r="S42" s="30" t="n">
        <v>0.00690184049079755</v>
      </c>
      <c r="T42" s="44"/>
      <c r="U42" s="42" t="n">
        <v>1326</v>
      </c>
      <c r="V42" s="43" t="n">
        <v>1307</v>
      </c>
      <c r="W42" s="30" t="n">
        <v>0.0145371078806427</v>
      </c>
      <c r="X42" s="44"/>
      <c r="Y42" s="42" t="n">
        <v>1312</v>
      </c>
      <c r="Z42" s="43" t="n">
        <v>1308</v>
      </c>
      <c r="AA42" s="30" t="n">
        <v>0.00305810397553517</v>
      </c>
      <c r="AB42" s="44"/>
      <c r="AC42" s="42" t="n">
        <v>1311</v>
      </c>
      <c r="AD42" s="43" t="n">
        <v>1313</v>
      </c>
      <c r="AE42" s="30" t="n">
        <v>-0.00152322924600152</v>
      </c>
      <c r="AF42" s="44"/>
      <c r="AG42" s="42" t="n">
        <v>1318</v>
      </c>
      <c r="AH42" s="43" t="n">
        <v>1307</v>
      </c>
      <c r="AI42" s="30" t="n">
        <v>0.00841622035195103</v>
      </c>
      <c r="AJ42" s="44"/>
      <c r="AK42" s="42" t="n">
        <v>1345</v>
      </c>
      <c r="AL42" s="43" t="n">
        <v>1325</v>
      </c>
      <c r="AM42" s="30" t="n">
        <v>0.0150943396226415</v>
      </c>
      <c r="AN42" s="44"/>
      <c r="AO42" s="42" t="n">
        <v>1354</v>
      </c>
      <c r="AP42" s="43" t="n">
        <v>1322</v>
      </c>
      <c r="AQ42" s="30" t="n">
        <v>0.0242057488653555</v>
      </c>
      <c r="AR42" s="44"/>
      <c r="AS42" s="42" t="n">
        <v>1342</v>
      </c>
      <c r="AT42" s="43" t="n">
        <v>1320</v>
      </c>
      <c r="AU42" s="30" t="n">
        <v>0.0166666666666667</v>
      </c>
      <c r="AV42" s="44"/>
      <c r="AW42" s="42" t="n">
        <v>1341</v>
      </c>
      <c r="AX42" s="43" t="n">
        <v>1335</v>
      </c>
      <c r="AY42" s="30" t="n">
        <v>0.00449438202247191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1</v>
      </c>
      <c r="E45" s="54" t="n">
        <v>0.0509410863364747</v>
      </c>
      <c r="F45" s="55" t="n">
        <v>0.0493889061599583</v>
      </c>
      <c r="G45" s="4" t="n">
        <v>0.00155218017651642</v>
      </c>
      <c r="H45" s="31"/>
      <c r="I45" s="54" t="n">
        <v>0.0507642028871976</v>
      </c>
      <c r="J45" s="55" t="n">
        <v>0.0500490750887406</v>
      </c>
      <c r="K45" s="4" t="n">
        <v>0.000715127798456922</v>
      </c>
      <c r="L45" s="4"/>
      <c r="M45" s="54" t="n">
        <v>0.0500281811609521</v>
      </c>
      <c r="N45" s="55" t="n">
        <v>0.0500030847355386</v>
      </c>
      <c r="O45" s="4" t="n">
        <v>2.50964254135469E-005</v>
      </c>
      <c r="P45" s="31"/>
      <c r="Q45" s="54" t="n">
        <v>0.0495262760587688</v>
      </c>
      <c r="R45" s="55" t="n">
        <v>0.049833695822407</v>
      </c>
      <c r="S45" s="4" t="n">
        <v>-0.000307419763638184</v>
      </c>
      <c r="T45" s="31"/>
      <c r="U45" s="54" t="n">
        <v>0.0493998075595195</v>
      </c>
      <c r="V45" s="55" t="n">
        <v>0.0502630635247518</v>
      </c>
      <c r="W45" s="4" t="n">
        <v>-0.000863255965232304</v>
      </c>
      <c r="X45" s="31"/>
      <c r="Y45" s="54" t="n">
        <v>0.0494299671423766</v>
      </c>
      <c r="Z45" s="55" t="n">
        <v>0.0502823927541836</v>
      </c>
      <c r="AA45" s="4" t="n">
        <v>-0.000852425611806977</v>
      </c>
      <c r="AB45" s="31"/>
      <c r="AC45" s="54" t="n">
        <v>0.0493488958016537</v>
      </c>
      <c r="AD45" s="55" t="n">
        <v>0.0504968462237051</v>
      </c>
      <c r="AE45" s="4" t="n">
        <v>-0.0011479504220514</v>
      </c>
      <c r="AF45" s="31"/>
      <c r="AG45" s="54" t="n">
        <v>0.0494687700079463</v>
      </c>
      <c r="AH45" s="55" t="n">
        <v>0.050715024571018</v>
      </c>
      <c r="AI45" s="4" t="n">
        <v>-0.00124625456307167</v>
      </c>
      <c r="AJ45" s="31"/>
      <c r="AK45" s="54" t="n">
        <v>0.0491401252941128</v>
      </c>
      <c r="AL45" s="55" t="n">
        <v>0.0504271069503674</v>
      </c>
      <c r="AM45" s="4" t="n">
        <v>-0.00128698165625465</v>
      </c>
      <c r="AN45" s="31"/>
      <c r="AO45" s="54" t="n">
        <v>0.0492118781967654</v>
      </c>
      <c r="AP45" s="55" t="n">
        <v>0.050569771946269</v>
      </c>
      <c r="AQ45" s="4" t="n">
        <v>-0.00135789374950356</v>
      </c>
      <c r="AR45" s="31"/>
      <c r="AS45" s="54" t="n">
        <v>0.0492087844406239</v>
      </c>
      <c r="AT45" s="55" t="n">
        <v>0.0507711963390471</v>
      </c>
      <c r="AU45" s="4" t="n">
        <v>-0.00156241189842318</v>
      </c>
      <c r="AV45" s="31"/>
      <c r="AW45" s="54" t="n">
        <v>0.0492894302604716</v>
      </c>
      <c r="AX45" s="55" t="n">
        <v>0.0510247165726466</v>
      </c>
      <c r="AY45" s="4" t="n">
        <v>-0.001735286312175</v>
      </c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2</v>
      </c>
      <c r="E46" s="56" t="n">
        <v>0.000605700377881164</v>
      </c>
      <c r="F46" s="30" t="n">
        <v>0.000862577593371082</v>
      </c>
      <c r="G46" s="4" t="n">
        <v>-0.000256877215489918</v>
      </c>
      <c r="H46" s="31"/>
      <c r="I46" s="56" t="n">
        <v>0.000595241664224947</v>
      </c>
      <c r="J46" s="30" t="n">
        <v>0.000861755137293083</v>
      </c>
      <c r="K46" s="4" t="n">
        <v>-0.000266513473068137</v>
      </c>
      <c r="L46" s="4"/>
      <c r="M46" s="56" t="n">
        <v>0.000579423030279549</v>
      </c>
      <c r="N46" s="30" t="n">
        <v>0.000863486645213655</v>
      </c>
      <c r="O46" s="4" t="n">
        <v>-0.000284063614934107</v>
      </c>
      <c r="P46" s="31"/>
      <c r="Q46" s="56" t="n">
        <v>0.000570165473719941</v>
      </c>
      <c r="R46" s="30" t="n">
        <v>0.000610716195866546</v>
      </c>
      <c r="S46" s="4" t="n">
        <v>-4.0550722146605E-005</v>
      </c>
      <c r="T46" s="31"/>
      <c r="U46" s="56" t="n">
        <v>0.000563165187898143</v>
      </c>
      <c r="V46" s="30" t="n">
        <v>0.000610761244309591</v>
      </c>
      <c r="W46" s="4" t="n">
        <v>-4.75960564114477E-005</v>
      </c>
      <c r="X46" s="31"/>
      <c r="Y46" s="56" t="n">
        <v>0.000557623506156096</v>
      </c>
      <c r="Z46" s="30" t="n">
        <v>0.000866593731362592</v>
      </c>
      <c r="AA46" s="4" t="n">
        <v>-0.000308970225206495</v>
      </c>
      <c r="AB46" s="31"/>
      <c r="AC46" s="56" t="n">
        <v>0.000550074664540064</v>
      </c>
      <c r="AD46" s="30" t="n">
        <v>0.000867535581488285</v>
      </c>
      <c r="AE46" s="4" t="n">
        <v>-0.00031746091694822</v>
      </c>
      <c r="AF46" s="31"/>
      <c r="AG46" s="56" t="n">
        <v>0.000547014848504934</v>
      </c>
      <c r="AH46" s="30" t="n">
        <v>0.000866943718099186</v>
      </c>
      <c r="AI46" s="4" t="n">
        <v>-0.000319928869594252</v>
      </c>
      <c r="AJ46" s="31"/>
      <c r="AK46" s="56" t="n">
        <v>0.000546485369854889</v>
      </c>
      <c r="AL46" s="30" t="n">
        <v>0.000618070772103187</v>
      </c>
      <c r="AM46" s="4" t="n">
        <v>-7.15854022482978E-005</v>
      </c>
      <c r="AN46" s="31"/>
      <c r="AO46" s="56" t="n">
        <v>0.000542707406640955</v>
      </c>
      <c r="AP46" s="30" t="n">
        <v>0.000872907423833111</v>
      </c>
      <c r="AQ46" s="4" t="n">
        <v>-0.000330200017192156</v>
      </c>
      <c r="AR46" s="31"/>
      <c r="AS46" s="56" t="n">
        <v>0.000539193630637563</v>
      </c>
      <c r="AT46" s="30" t="n">
        <v>0.000621626677591527</v>
      </c>
      <c r="AU46" s="4" t="n">
        <v>-8.24330469539636E-005</v>
      </c>
      <c r="AV46" s="31"/>
      <c r="AW46" s="56" t="n">
        <v>0.00052419727521107</v>
      </c>
      <c r="AX46" s="30" t="n">
        <v>0.000613105242935269</v>
      </c>
      <c r="AY46" s="4" t="n">
        <v>-8.89079677241995E-005</v>
      </c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3</v>
      </c>
      <c r="E47" s="56" t="n">
        <v>0.948453213285644</v>
      </c>
      <c r="F47" s="30" t="n">
        <v>0.949748516246671</v>
      </c>
      <c r="G47" s="4" t="n">
        <v>-0.00129530296102653</v>
      </c>
      <c r="H47" s="31"/>
      <c r="I47" s="56" t="n">
        <v>0.948640555448577</v>
      </c>
      <c r="J47" s="30" t="n">
        <v>0.949089169773966</v>
      </c>
      <c r="K47" s="4" t="n">
        <v>-0.000448614325388785</v>
      </c>
      <c r="L47" s="4"/>
      <c r="M47" s="56" t="n">
        <v>0.949392395808768</v>
      </c>
      <c r="N47" s="30" t="n">
        <v>0.949133428619248</v>
      </c>
      <c r="O47" s="4" t="n">
        <v>0.000258967189520454</v>
      </c>
      <c r="P47" s="31"/>
      <c r="Q47" s="56" t="n">
        <v>0.949903558467511</v>
      </c>
      <c r="R47" s="30" t="n">
        <v>0.949555587981727</v>
      </c>
      <c r="S47" s="4" t="n">
        <v>0.000347970485784721</v>
      </c>
      <c r="T47" s="31"/>
      <c r="U47" s="56" t="n">
        <v>0.950037027252582</v>
      </c>
      <c r="V47" s="30" t="n">
        <v>0.949126175230939</v>
      </c>
      <c r="W47" s="4" t="n">
        <v>0.00091085202164376</v>
      </c>
      <c r="X47" s="31"/>
      <c r="Y47" s="56" t="n">
        <v>0.950012409351467</v>
      </c>
      <c r="Z47" s="30" t="n">
        <v>0.948851013514454</v>
      </c>
      <c r="AA47" s="4" t="n">
        <v>0.00116139583701347</v>
      </c>
      <c r="AB47" s="31"/>
      <c r="AC47" s="56" t="n">
        <v>0.950101029533806</v>
      </c>
      <c r="AD47" s="30" t="n">
        <v>0.948635618194807</v>
      </c>
      <c r="AE47" s="4" t="n">
        <v>0.00146541133899958</v>
      </c>
      <c r="AF47" s="31"/>
      <c r="AG47" s="56" t="n">
        <v>0.949984215143549</v>
      </c>
      <c r="AH47" s="30" t="n">
        <v>0.948418031710883</v>
      </c>
      <c r="AI47" s="4" t="n">
        <v>0.0015661834326659</v>
      </c>
      <c r="AJ47" s="31"/>
      <c r="AK47" s="56" t="n">
        <v>0.950313389336032</v>
      </c>
      <c r="AL47" s="30" t="n">
        <v>0.948954822277529</v>
      </c>
      <c r="AM47" s="4" t="n">
        <v>0.0013585670585029</v>
      </c>
      <c r="AN47" s="31"/>
      <c r="AO47" s="56" t="n">
        <v>0.950245414396594</v>
      </c>
      <c r="AP47" s="30" t="n">
        <v>0.948557320629898</v>
      </c>
      <c r="AQ47" s="4" t="n">
        <v>0.00168809376669565</v>
      </c>
      <c r="AR47" s="31"/>
      <c r="AS47" s="56" t="n">
        <v>0.950252021928739</v>
      </c>
      <c r="AT47" s="30" t="n">
        <v>0.948607176983361</v>
      </c>
      <c r="AU47" s="4" t="n">
        <v>0.00164484494537709</v>
      </c>
      <c r="AV47" s="31"/>
      <c r="AW47" s="56" t="n">
        <v>0.950186372464317</v>
      </c>
      <c r="AX47" s="30" t="n">
        <v>0.948362178184418</v>
      </c>
      <c r="AY47" s="4" t="n">
        <v>0.00182419427989933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611899446907</v>
      </c>
      <c r="F49" s="59" t="n">
        <v>0.997375092280817</v>
      </c>
      <c r="G49" s="60" t="n">
        <v>0.000236807166089759</v>
      </c>
      <c r="H49" s="38"/>
      <c r="I49" s="58" t="n">
        <v>0.997625538520621</v>
      </c>
      <c r="J49" s="59" t="n">
        <v>0.997372662835235</v>
      </c>
      <c r="K49" s="60" t="n">
        <v>0.000252875685385456</v>
      </c>
      <c r="L49" s="60"/>
      <c r="M49" s="58" t="n">
        <v>0.997656046907947</v>
      </c>
      <c r="N49" s="59" t="n">
        <v>0.997365735084776</v>
      </c>
      <c r="O49" s="60" t="n">
        <v>0.000290311823171185</v>
      </c>
      <c r="P49" s="38"/>
      <c r="Q49" s="58" t="n">
        <v>0.997669873475745</v>
      </c>
      <c r="R49" s="59" t="n">
        <v>0.997609702250793</v>
      </c>
      <c r="S49" s="60" t="n">
        <v>6.01712249511666E-005</v>
      </c>
      <c r="T49" s="38"/>
      <c r="U49" s="58" t="n">
        <v>0.997679717956169</v>
      </c>
      <c r="V49" s="59" t="n">
        <v>0.997607569401302</v>
      </c>
      <c r="W49" s="60" t="n">
        <v>7.21485548675904E-005</v>
      </c>
      <c r="X49" s="38"/>
      <c r="Y49" s="58" t="n">
        <v>0.997686082046966</v>
      </c>
      <c r="Z49" s="59" t="n">
        <v>0.997350186790294</v>
      </c>
      <c r="AA49" s="60" t="n">
        <v>0.000335895256672103</v>
      </c>
      <c r="AB49" s="38"/>
      <c r="AC49" s="58" t="n">
        <v>0.997696281005288</v>
      </c>
      <c r="AD49" s="59" t="n">
        <v>0.997355628443175</v>
      </c>
      <c r="AE49" s="60" t="n">
        <v>0.000340652562113131</v>
      </c>
      <c r="AF49" s="38"/>
      <c r="AG49" s="58" t="n">
        <v>0.997701306543566</v>
      </c>
      <c r="AH49" s="59" t="n">
        <v>0.99735274940138</v>
      </c>
      <c r="AI49" s="60" t="n">
        <v>0.000348557142185624</v>
      </c>
      <c r="AJ49" s="38"/>
      <c r="AK49" s="58" t="n">
        <v>0.997697798366104</v>
      </c>
      <c r="AL49" s="59" t="n">
        <v>0.997595161257973</v>
      </c>
      <c r="AM49" s="60" t="n">
        <v>0.000102637108130632</v>
      </c>
      <c r="AN49" s="38"/>
      <c r="AO49" s="58" t="n">
        <v>0.99770190626171</v>
      </c>
      <c r="AP49" s="59" t="n">
        <v>0.997337763036404</v>
      </c>
      <c r="AQ49" s="60" t="n">
        <v>0.000364143225305869</v>
      </c>
      <c r="AR49" s="38"/>
      <c r="AS49" s="58" t="n">
        <v>0.997713398220119</v>
      </c>
      <c r="AT49" s="59" t="n">
        <v>0.997598434571893</v>
      </c>
      <c r="AU49" s="60" t="n">
        <v>0.000114963648226052</v>
      </c>
      <c r="AV49" s="38"/>
      <c r="AW49" s="58" t="n">
        <v>0.997726184838995</v>
      </c>
      <c r="AX49" s="59" t="n">
        <v>0.997603830682457</v>
      </c>
      <c r="AY49" s="60" t="n">
        <v>0.000122354156537163</v>
      </c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1</v>
      </c>
      <c r="E50" s="54" t="n">
        <v>0.0507857073925723</v>
      </c>
      <c r="F50" s="55" t="n">
        <v>0.0492395593475</v>
      </c>
      <c r="G50" s="4" t="n">
        <v>0.00154614804507229</v>
      </c>
      <c r="H50" s="61"/>
      <c r="I50" s="54" t="n">
        <v>0.0506092474032594</v>
      </c>
      <c r="J50" s="55" t="n">
        <v>0.0499016773760954</v>
      </c>
      <c r="K50" s="4" t="n">
        <v>0.000707570027163956</v>
      </c>
      <c r="L50" s="4"/>
      <c r="M50" s="54" t="n">
        <v>0.0498828406680844</v>
      </c>
      <c r="N50" s="55" t="n">
        <v>0.0498555199516693</v>
      </c>
      <c r="O50" s="4" t="n">
        <v>2.73207164151051E-005</v>
      </c>
      <c r="P50" s="61"/>
      <c r="Q50" s="54" t="n">
        <v>0.0493819592186834</v>
      </c>
      <c r="R50" s="55" t="n">
        <v>0.0496725206534886</v>
      </c>
      <c r="S50" s="4" t="n">
        <v>-0.000290561434805138</v>
      </c>
      <c r="T50" s="61"/>
      <c r="U50" s="54" t="n">
        <v>0.0492571672654903</v>
      </c>
      <c r="V50" s="55" t="n">
        <v>0.0501025526398175</v>
      </c>
      <c r="W50" s="4" t="n">
        <v>-0.000845385374327247</v>
      </c>
      <c r="X50" s="61"/>
      <c r="Y50" s="54" t="n">
        <v>0.0492883278629889</v>
      </c>
      <c r="Z50" s="55" t="n">
        <v>0.0501351104580017</v>
      </c>
      <c r="AA50" s="4" t="n">
        <v>-0.000846782595012773</v>
      </c>
      <c r="AB50" s="61"/>
      <c r="AC50" s="54" t="n">
        <v>0.0492091576557954</v>
      </c>
      <c r="AD50" s="55" t="n">
        <v>0.050350458006264</v>
      </c>
      <c r="AE50" s="4" t="n">
        <v>-0.00114130035046862</v>
      </c>
      <c r="AF50" s="61"/>
      <c r="AG50" s="54" t="n">
        <v>0.0493297245389704</v>
      </c>
      <c r="AH50" s="55" t="n">
        <v>0.0505697413452254</v>
      </c>
      <c r="AI50" s="4" t="n">
        <v>-0.00124001680625501</v>
      </c>
      <c r="AJ50" s="61"/>
      <c r="AK50" s="54" t="n">
        <v>0.0490019102650128</v>
      </c>
      <c r="AL50" s="55" t="n">
        <v>0.0502692825380383</v>
      </c>
      <c r="AM50" s="4" t="n">
        <v>-0.00126737227302554</v>
      </c>
      <c r="AN50" s="61"/>
      <c r="AO50" s="54" t="n">
        <v>0.0490747470833645</v>
      </c>
      <c r="AP50" s="55" t="n">
        <v>0.0504253756236929</v>
      </c>
      <c r="AQ50" s="4" t="n">
        <v>-0.00135062854032843</v>
      </c>
      <c r="AR50" s="61"/>
      <c r="AS50" s="54" t="n">
        <v>0.0490718342895257</v>
      </c>
      <c r="AT50" s="55" t="n">
        <v>0.0506150164155559</v>
      </c>
      <c r="AU50" s="4" t="n">
        <v>-0.00154318212603026</v>
      </c>
      <c r="AV50" s="61"/>
      <c r="AW50" s="54" t="n">
        <v>0.0491524519844962</v>
      </c>
      <c r="AX50" s="55" t="n">
        <v>0.0508690333032618</v>
      </c>
      <c r="AY50" s="4" t="n">
        <v>-0.00171658131876555</v>
      </c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2</v>
      </c>
      <c r="E51" s="56" t="n">
        <v>0.000151799049331254</v>
      </c>
      <c r="F51" s="30" t="n">
        <v>0.000163370525800277</v>
      </c>
      <c r="G51" s="4" t="n">
        <v>-1.15714764690228E-005</v>
      </c>
      <c r="H51" s="61"/>
      <c r="I51" s="56" t="n">
        <v>0.000150223987916711</v>
      </c>
      <c r="J51" s="30" t="n">
        <v>0.000162293108417703</v>
      </c>
      <c r="K51" s="4" t="n">
        <v>-1.20691205009917E-005</v>
      </c>
      <c r="L51" s="4"/>
      <c r="M51" s="56" t="n">
        <v>0.00014933211505805</v>
      </c>
      <c r="N51" s="30" t="n">
        <v>0.000162019777036403</v>
      </c>
      <c r="O51" s="4" t="n">
        <v>-1.26876619783533E-005</v>
      </c>
      <c r="P51" s="61"/>
      <c r="Q51" s="56" t="n">
        <v>0.000148471310090805</v>
      </c>
      <c r="R51" s="30" t="n">
        <v>0.000161476031752912</v>
      </c>
      <c r="S51" s="4" t="n">
        <v>-1.3004721662107E-005</v>
      </c>
      <c r="T51" s="61"/>
      <c r="U51" s="56" t="n">
        <v>0.000147620774434926</v>
      </c>
      <c r="V51" s="30" t="n">
        <v>0.000159257849436149</v>
      </c>
      <c r="W51" s="4" t="n">
        <v>-1.16370750012225E-005</v>
      </c>
      <c r="X51" s="61"/>
      <c r="Y51" s="56" t="n">
        <v>0.000146791487530924</v>
      </c>
      <c r="Z51" s="30" t="n">
        <v>0.000159089263735297</v>
      </c>
      <c r="AA51" s="4" t="n">
        <v>-1.22977762043728E-005</v>
      </c>
      <c r="AB51" s="61"/>
      <c r="AC51" s="56" t="n">
        <v>0.000145182286976064</v>
      </c>
      <c r="AD51" s="30" t="n">
        <v>0.0001585246920328</v>
      </c>
      <c r="AE51" s="4" t="n">
        <v>-1.33424050567364E-005</v>
      </c>
      <c r="AF51" s="61"/>
      <c r="AG51" s="56" t="n">
        <v>0.00014416825915796</v>
      </c>
      <c r="AH51" s="30" t="n">
        <v>0.000157026995823961</v>
      </c>
      <c r="AI51" s="4" t="n">
        <v>-1.28587366660011E-005</v>
      </c>
      <c r="AJ51" s="61"/>
      <c r="AK51" s="56" t="n">
        <v>0.000143403545842977</v>
      </c>
      <c r="AL51" s="30" t="n">
        <v>0.000156190312200978</v>
      </c>
      <c r="AM51" s="4" t="n">
        <v>-1.27867663580019E-005</v>
      </c>
      <c r="AN51" s="61"/>
      <c r="AO51" s="56" t="n">
        <v>0.000141924301481827</v>
      </c>
      <c r="AP51" s="30" t="n">
        <v>0.000156121462091369</v>
      </c>
      <c r="AQ51" s="4" t="n">
        <v>-1.4197160609542E-005</v>
      </c>
      <c r="AR51" s="61"/>
      <c r="AS51" s="56" t="n">
        <v>0.000140541289000423</v>
      </c>
      <c r="AT51" s="30" t="n">
        <v>0.000154749126308609</v>
      </c>
      <c r="AU51" s="4" t="n">
        <v>-1.42078373081858E-005</v>
      </c>
      <c r="AV51" s="61"/>
      <c r="AW51" s="56" t="n">
        <v>0.000139316785326646</v>
      </c>
      <c r="AX51" s="30" t="n">
        <v>0.00015296262607392</v>
      </c>
      <c r="AY51" s="4" t="n">
        <v>-1.36458407472736E-005</v>
      </c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3</v>
      </c>
      <c r="E52" s="56" t="n">
        <v>0.949062493558097</v>
      </c>
      <c r="F52" s="30" t="n">
        <v>0.9505970701267</v>
      </c>
      <c r="G52" s="4" t="n">
        <v>-0.00153457656860323</v>
      </c>
      <c r="H52" s="61"/>
      <c r="I52" s="56" t="n">
        <v>0.949240528608824</v>
      </c>
      <c r="J52" s="30" t="n">
        <v>0.949936029515487</v>
      </c>
      <c r="K52" s="4" t="n">
        <v>-0.000695500906662927</v>
      </c>
      <c r="L52" s="4"/>
      <c r="M52" s="56" t="n">
        <v>0.949967827216858</v>
      </c>
      <c r="N52" s="30" t="n">
        <v>0.949982460271294</v>
      </c>
      <c r="O52" s="4" t="n">
        <v>-1.4633054436719E-005</v>
      </c>
      <c r="P52" s="61"/>
      <c r="Q52" s="56" t="n">
        <v>0.950469569471226</v>
      </c>
      <c r="R52" s="30" t="n">
        <v>0.950166003314759</v>
      </c>
      <c r="S52" s="4" t="n">
        <v>0.000303566156467205</v>
      </c>
      <c r="T52" s="61"/>
      <c r="U52" s="56" t="n">
        <v>0.950595211960075</v>
      </c>
      <c r="V52" s="30" t="n">
        <v>0.949738189510746</v>
      </c>
      <c r="W52" s="4" t="n">
        <v>0.000857022449328504</v>
      </c>
      <c r="X52" s="61"/>
      <c r="Y52" s="56" t="n">
        <v>0.95056488064948</v>
      </c>
      <c r="Z52" s="30" t="n">
        <v>0.949705800278263</v>
      </c>
      <c r="AA52" s="4" t="n">
        <v>0.00085908037121718</v>
      </c>
      <c r="AB52" s="61"/>
      <c r="AC52" s="56" t="n">
        <v>0.950645660057229</v>
      </c>
      <c r="AD52" s="30" t="n">
        <v>0.949491017301703</v>
      </c>
      <c r="AE52" s="4" t="n">
        <v>0.00115464275552535</v>
      </c>
      <c r="AF52" s="61"/>
      <c r="AG52" s="56" t="n">
        <v>0.950526107201872</v>
      </c>
      <c r="AH52" s="30" t="n">
        <v>0.949273231658951</v>
      </c>
      <c r="AI52" s="4" t="n">
        <v>0.00125287554292097</v>
      </c>
      <c r="AJ52" s="61"/>
      <c r="AK52" s="56" t="n">
        <v>0.950854686189144</v>
      </c>
      <c r="AL52" s="30" t="n">
        <v>0.949574527149761</v>
      </c>
      <c r="AM52" s="4" t="n">
        <v>0.00128015903938361</v>
      </c>
      <c r="AN52" s="61"/>
      <c r="AO52" s="56" t="n">
        <v>0.950783328615154</v>
      </c>
      <c r="AP52" s="30" t="n">
        <v>0.949418502914216</v>
      </c>
      <c r="AQ52" s="4" t="n">
        <v>0.00136482570093799</v>
      </c>
      <c r="AR52" s="61"/>
      <c r="AS52" s="56" t="n">
        <v>0.950787624421474</v>
      </c>
      <c r="AT52" s="30" t="n">
        <v>0.949230234458136</v>
      </c>
      <c r="AU52" s="4" t="n">
        <v>0.00155738996333843</v>
      </c>
      <c r="AV52" s="61"/>
      <c r="AW52" s="56" t="n">
        <v>0.950708231230177</v>
      </c>
      <c r="AX52" s="30" t="n">
        <v>0.948978004070664</v>
      </c>
      <c r="AY52" s="4" t="n">
        <v>0.00173022715951277</v>
      </c>
      <c r="AZ52" s="61"/>
    </row>
    <row r="53" customFormat="false" ht="15" hidden="false" customHeight="true" outlineLevel="0" collapsed="false">
      <c r="C53" s="2" t="s">
        <v>82</v>
      </c>
      <c r="E53" s="62" t="n">
        <v>0.995781338495264</v>
      </c>
      <c r="F53" s="63" t="n">
        <v>0.995657849107743</v>
      </c>
      <c r="G53" s="4" t="n">
        <v>0.000123489387521047</v>
      </c>
      <c r="H53" s="30"/>
      <c r="I53" s="62" t="n">
        <v>0.995794590939558</v>
      </c>
      <c r="J53" s="63" t="n">
        <v>0.995668424200529</v>
      </c>
      <c r="K53" s="4" t="n">
        <v>0.00012616673902921</v>
      </c>
      <c r="M53" s="62" t="n">
        <v>0.995809508357595</v>
      </c>
      <c r="N53" s="63" t="n">
        <v>0.995652108648731</v>
      </c>
      <c r="O53" s="4" t="n">
        <v>0.000157399708864414</v>
      </c>
      <c r="P53" s="30"/>
      <c r="Q53" s="62" t="n">
        <v>0.995812760526268</v>
      </c>
      <c r="R53" s="63" t="n">
        <v>0.995886647294807</v>
      </c>
      <c r="S53" s="4" t="n">
        <v>-7.38867685395883E-005</v>
      </c>
      <c r="T53" s="30"/>
      <c r="U53" s="62" t="n">
        <v>0.995816461809246</v>
      </c>
      <c r="V53" s="63" t="n">
        <v>0.995872980438913</v>
      </c>
      <c r="W53" s="4" t="n">
        <v>-5.65186296674902E-005</v>
      </c>
      <c r="X53" s="30"/>
      <c r="Y53" s="62" t="n">
        <v>0.995809565665813</v>
      </c>
      <c r="Z53" s="63" t="n">
        <v>0.995597741114784</v>
      </c>
      <c r="AA53" s="4" t="n">
        <v>0.000211824551028861</v>
      </c>
      <c r="AB53" s="30"/>
      <c r="AC53" s="62" t="n">
        <v>0.995817520321122</v>
      </c>
      <c r="AD53" s="63" t="n">
        <v>0.995596942234323</v>
      </c>
      <c r="AE53" s="4" t="n">
        <v>0.000220578086799761</v>
      </c>
      <c r="AF53" s="30"/>
      <c r="AG53" s="62" t="n">
        <v>0.99581670013113</v>
      </c>
      <c r="AH53" s="63" t="n">
        <v>0.995587931763359</v>
      </c>
      <c r="AI53" s="4" t="n">
        <v>0.000228768367771526</v>
      </c>
      <c r="AJ53" s="30"/>
      <c r="AK53" s="62" t="n">
        <v>0.995788828164166</v>
      </c>
      <c r="AL53" s="63" t="n">
        <v>0.995814160982477</v>
      </c>
      <c r="AM53" s="4" t="n">
        <v>-2.53328183110746E-005</v>
      </c>
      <c r="AN53" s="30"/>
      <c r="AO53" s="62" t="n">
        <v>0.995801313639211</v>
      </c>
      <c r="AP53" s="63" t="n">
        <v>0.995552744460154</v>
      </c>
      <c r="AQ53" s="4" t="n">
        <v>0.000248569179057023</v>
      </c>
      <c r="AR53" s="30"/>
      <c r="AS53" s="62" t="n">
        <v>0.995814152766805</v>
      </c>
      <c r="AT53" s="63" t="n">
        <v>0.995801172839908</v>
      </c>
      <c r="AU53" s="4" t="n">
        <v>1.29799268969721E-005</v>
      </c>
      <c r="AV53" s="30"/>
      <c r="AW53" s="62" t="n">
        <v>0.995815847304287</v>
      </c>
      <c r="AX53" s="63" t="n">
        <v>0.995783590220462</v>
      </c>
      <c r="AY53" s="4" t="n">
        <v>3.22570838255931E-005</v>
      </c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1</v>
      </c>
      <c r="E54" s="62" t="n">
        <v>0.0503172679526485</v>
      </c>
      <c r="F54" s="63" t="n">
        <v>0.048751227811514</v>
      </c>
      <c r="G54" s="4" t="n">
        <v>0.00156604014113449</v>
      </c>
      <c r="H54" s="30"/>
      <c r="I54" s="62" t="n">
        <v>0.0501507507136379</v>
      </c>
      <c r="J54" s="63" t="n">
        <v>0.0494328745381847</v>
      </c>
      <c r="K54" s="4" t="n">
        <v>0.000717876175453179</v>
      </c>
      <c r="L54" s="4"/>
      <c r="M54" s="62" t="n">
        <v>0.0494205153832689</v>
      </c>
      <c r="N54" s="63" t="n">
        <v>0.0493864366625814</v>
      </c>
      <c r="O54" s="4" t="n">
        <v>3.4078720687572E-005</v>
      </c>
      <c r="P54" s="30"/>
      <c r="Q54" s="62" t="n">
        <v>0.0489193313888419</v>
      </c>
      <c r="R54" s="63" t="n">
        <v>0.049204007194344</v>
      </c>
      <c r="S54" s="4" t="n">
        <v>-0.000284675805502045</v>
      </c>
      <c r="T54" s="30"/>
      <c r="U54" s="62" t="n">
        <v>0.0487972478962449</v>
      </c>
      <c r="V54" s="63" t="n">
        <v>0.049629959642065</v>
      </c>
      <c r="W54" s="4" t="n">
        <v>-0.0008327117458201</v>
      </c>
      <c r="X54" s="30"/>
      <c r="Y54" s="62" t="n">
        <v>0.0488278779579372</v>
      </c>
      <c r="Z54" s="63" t="n">
        <v>0.0496576233618717</v>
      </c>
      <c r="AA54" s="4" t="n">
        <v>-0.000829745403934469</v>
      </c>
      <c r="AB54" s="30"/>
      <c r="AC54" s="62" t="n">
        <v>0.048751976591932</v>
      </c>
      <c r="AD54" s="63" t="n">
        <v>0.0498761282303538</v>
      </c>
      <c r="AE54" s="4" t="n">
        <v>-0.00112415163842187</v>
      </c>
      <c r="AF54" s="30"/>
      <c r="AG54" s="62" t="n">
        <v>0.0488751169986371</v>
      </c>
      <c r="AH54" s="63" t="n">
        <v>0.0500969715015339</v>
      </c>
      <c r="AI54" s="4" t="n">
        <v>-0.00122185450289675</v>
      </c>
      <c r="AJ54" s="30"/>
      <c r="AK54" s="62" t="n">
        <v>0.0485348788758584</v>
      </c>
      <c r="AL54" s="63" t="n">
        <v>0.049793421828592</v>
      </c>
      <c r="AM54" s="4" t="n">
        <v>-0.00125854295273366</v>
      </c>
      <c r="AN54" s="30"/>
      <c r="AO54" s="62" t="n">
        <v>0.0486224377091889</v>
      </c>
      <c r="AP54" s="63" t="n">
        <v>0.0499546610349897</v>
      </c>
      <c r="AQ54" s="4" t="n">
        <v>-0.00133222332580083</v>
      </c>
      <c r="AR54" s="30"/>
      <c r="AS54" s="62" t="n">
        <v>0.0486277349677505</v>
      </c>
      <c r="AT54" s="63" t="n">
        <v>0.0501452234796063</v>
      </c>
      <c r="AU54" s="4" t="n">
        <v>-0.00151748851185581</v>
      </c>
      <c r="AV54" s="30"/>
      <c r="AW54" s="62" t="n">
        <v>0.0487115110153345</v>
      </c>
      <c r="AX54" s="63" t="n">
        <v>0.050396397672057</v>
      </c>
      <c r="AY54" s="4" t="n">
        <v>-0.00168488665672251</v>
      </c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2</v>
      </c>
      <c r="E55" s="62" t="n">
        <v>2.36036483851603E-005</v>
      </c>
      <c r="F55" s="63" t="n">
        <v>3.53192199440492E-005</v>
      </c>
      <c r="G55" s="4" t="n">
        <v>-1.17155715588889E-005</v>
      </c>
      <c r="H55" s="30"/>
      <c r="I55" s="62" t="n">
        <v>2.24929743484232E-005</v>
      </c>
      <c r="J55" s="63" t="n">
        <v>3.41220020192324E-005</v>
      </c>
      <c r="K55" s="4" t="n">
        <v>-1.16290276708092E-005</v>
      </c>
      <c r="L55" s="4"/>
      <c r="M55" s="62" t="n">
        <v>2.18063028663293E-005</v>
      </c>
      <c r="N55" s="63" t="n">
        <v>3.33393509749222E-005</v>
      </c>
      <c r="O55" s="4" t="n">
        <v>-1.1533048108593E-005</v>
      </c>
      <c r="P55" s="30"/>
      <c r="Q55" s="62" t="n">
        <v>2.13201882109473E-005</v>
      </c>
      <c r="R55" s="63" t="n">
        <v>3.22451357030699E-005</v>
      </c>
      <c r="S55" s="4" t="n">
        <v>-1.09249474921226E-005</v>
      </c>
      <c r="T55" s="30"/>
      <c r="U55" s="62" t="n">
        <v>2.07718855882609E-005</v>
      </c>
      <c r="V55" s="63" t="n">
        <v>3.00657301630363E-005</v>
      </c>
      <c r="W55" s="4" t="n">
        <v>-9.29384457477543E-006</v>
      </c>
      <c r="X55" s="30"/>
      <c r="Y55" s="62" t="n">
        <v>2.04083846469377E-005</v>
      </c>
      <c r="Z55" s="63" t="n">
        <v>2.92414452966321E-005</v>
      </c>
      <c r="AA55" s="4" t="n">
        <v>-8.83306064969437E-006</v>
      </c>
      <c r="AB55" s="30"/>
      <c r="AC55" s="62" t="n">
        <v>1.98432588787404E-005</v>
      </c>
      <c r="AD55" s="63" t="n">
        <v>2.8294025596292E-005</v>
      </c>
      <c r="AE55" s="4" t="n">
        <v>-8.45076671755155E-006</v>
      </c>
      <c r="AF55" s="30"/>
      <c r="AG55" s="62" t="n">
        <v>1.87674452917438E-005</v>
      </c>
      <c r="AH55" s="63" t="n">
        <v>2.71099055065087E-005</v>
      </c>
      <c r="AI55" s="4" t="n">
        <v>-8.34246021476489E-006</v>
      </c>
      <c r="AJ55" s="30"/>
      <c r="AK55" s="62" t="n">
        <v>1.83505251529821E-005</v>
      </c>
      <c r="AL55" s="63" t="n">
        <v>2.63790300080433E-005</v>
      </c>
      <c r="AM55" s="4" t="n">
        <v>-8.02850485506121E-006</v>
      </c>
      <c r="AN55" s="30"/>
      <c r="AO55" s="62" t="n">
        <v>1.79341807493235E-005</v>
      </c>
      <c r="AP55" s="63" t="n">
        <v>2.57682061700613E-005</v>
      </c>
      <c r="AQ55" s="4" t="n">
        <v>-7.83402542073782E-006</v>
      </c>
      <c r="AR55" s="30"/>
      <c r="AS55" s="62" t="n">
        <v>1.75328661436415E-005</v>
      </c>
      <c r="AT55" s="63" t="n">
        <v>2.48431841613458E-005</v>
      </c>
      <c r="AU55" s="4" t="n">
        <v>-7.31031801770429E-006</v>
      </c>
      <c r="AV55" s="30"/>
      <c r="AW55" s="62" t="n">
        <v>1.71596979008866E-005</v>
      </c>
      <c r="AX55" s="63" t="n">
        <v>2.42139129226981E-005</v>
      </c>
      <c r="AY55" s="4" t="n">
        <v>-7.05421502181151E-006</v>
      </c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3</v>
      </c>
      <c r="E56" s="62" t="n">
        <v>0.949659128398966</v>
      </c>
      <c r="F56" s="63" t="n">
        <v>0.951213452968542</v>
      </c>
      <c r="G56" s="4" t="n">
        <v>-0.0015543245695756</v>
      </c>
      <c r="H56" s="30"/>
      <c r="I56" s="62" t="n">
        <v>0.949826756312014</v>
      </c>
      <c r="J56" s="63" t="n">
        <v>0.950533003459796</v>
      </c>
      <c r="K56" s="4" t="n">
        <v>-0.000706247147782335</v>
      </c>
      <c r="L56" s="4"/>
      <c r="M56" s="62" t="n">
        <v>0.950557678313865</v>
      </c>
      <c r="N56" s="63" t="n">
        <v>0.950580223986444</v>
      </c>
      <c r="O56" s="4" t="n">
        <v>-2.25456725789774E-005</v>
      </c>
      <c r="P56" s="30"/>
      <c r="Q56" s="62" t="n">
        <v>0.951059348422947</v>
      </c>
      <c r="R56" s="63" t="n">
        <v>0.950763747669953</v>
      </c>
      <c r="S56" s="4" t="n">
        <v>0.000295600752994174</v>
      </c>
      <c r="T56" s="30"/>
      <c r="U56" s="62" t="n">
        <v>0.951181980218167</v>
      </c>
      <c r="V56" s="63" t="n">
        <v>0.950339974627772</v>
      </c>
      <c r="W56" s="4" t="n">
        <v>0.000842005590394823</v>
      </c>
      <c r="X56" s="30"/>
      <c r="Y56" s="62" t="n">
        <v>0.951151713657416</v>
      </c>
      <c r="Z56" s="63" t="n">
        <v>0.950313135192832</v>
      </c>
      <c r="AA56" s="4" t="n">
        <v>0.000838578464584128</v>
      </c>
      <c r="AB56" s="30"/>
      <c r="AC56" s="62" t="n">
        <v>0.951228180149189</v>
      </c>
      <c r="AD56" s="63" t="n">
        <v>0.95009557774405</v>
      </c>
      <c r="AE56" s="4" t="n">
        <v>0.00113260240513946</v>
      </c>
      <c r="AF56" s="30"/>
      <c r="AG56" s="62" t="n">
        <v>0.951106115556071</v>
      </c>
      <c r="AH56" s="63" t="n">
        <v>0.94987591859296</v>
      </c>
      <c r="AI56" s="4" t="n">
        <v>0.00123019696311155</v>
      </c>
      <c r="AJ56" s="30"/>
      <c r="AK56" s="62" t="n">
        <v>0.951446770598989</v>
      </c>
      <c r="AL56" s="63" t="n">
        <v>0.9501801991414</v>
      </c>
      <c r="AM56" s="4" t="n">
        <v>0.00126657145758868</v>
      </c>
      <c r="AN56" s="30"/>
      <c r="AO56" s="62" t="n">
        <v>0.951359628110062</v>
      </c>
      <c r="AP56" s="63" t="n">
        <v>0.95001957075884</v>
      </c>
      <c r="AQ56" s="4" t="n">
        <v>0.00134005735122156</v>
      </c>
      <c r="AR56" s="30"/>
      <c r="AS56" s="62" t="n">
        <v>0.951354732166106</v>
      </c>
      <c r="AT56" s="63" t="n">
        <v>0.949829933336232</v>
      </c>
      <c r="AU56" s="4" t="n">
        <v>0.00152479882987355</v>
      </c>
      <c r="AV56" s="30"/>
      <c r="AW56" s="62" t="n">
        <v>0.951271329286765</v>
      </c>
      <c r="AX56" s="63" t="n">
        <v>0.94957938841502</v>
      </c>
      <c r="AY56" s="4" t="n">
        <v>0.0016919408717444</v>
      </c>
      <c r="AZ56" s="30"/>
    </row>
    <row r="57" customFormat="false" ht="15" hidden="false" customHeight="true" outlineLevel="0" collapsed="false">
      <c r="C57" s="2" t="s">
        <v>86</v>
      </c>
      <c r="E57" s="62" t="n">
        <v>0.000179138109383229</v>
      </c>
      <c r="F57" s="63" t="n">
        <v>0.000210130739204171</v>
      </c>
      <c r="G57" s="4" t="n">
        <v>-3.09926298209414E-005</v>
      </c>
      <c r="H57" s="30"/>
      <c r="I57" s="62" t="n">
        <v>0.000168237805455998</v>
      </c>
      <c r="J57" s="63" t="n">
        <v>0.000207847344987793</v>
      </c>
      <c r="K57" s="4" t="n">
        <v>-3.9609539531795E-005</v>
      </c>
      <c r="M57" s="62" t="n">
        <v>0.000166750593444004</v>
      </c>
      <c r="N57" s="63" t="n">
        <v>0.000205979236726923</v>
      </c>
      <c r="O57" s="4" t="n">
        <v>-3.92286432829182E-005</v>
      </c>
      <c r="P57" s="30"/>
      <c r="Q57" s="62" t="n">
        <v>0.000165244884998245</v>
      </c>
      <c r="R57" s="63" t="n">
        <v>0.000204623156166731</v>
      </c>
      <c r="S57" s="4" t="n">
        <v>-3.93782711684856E-005</v>
      </c>
      <c r="T57" s="30"/>
      <c r="U57" s="62" t="n">
        <v>0.000163063909374713</v>
      </c>
      <c r="V57" s="63" t="n">
        <v>0.000193251758057864</v>
      </c>
      <c r="W57" s="4" t="n">
        <v>-3.01878486831514E-005</v>
      </c>
      <c r="X57" s="30"/>
      <c r="Y57" s="62" t="n">
        <v>0.000162120376904657</v>
      </c>
      <c r="Z57" s="63" t="n">
        <v>0.000191685432858549</v>
      </c>
      <c r="AA57" s="4" t="n">
        <v>-2.95650559538921E-005</v>
      </c>
      <c r="AB57" s="30"/>
      <c r="AC57" s="62" t="n">
        <v>0.000160107090102575</v>
      </c>
      <c r="AD57" s="63" t="n">
        <v>0.000190112263040409</v>
      </c>
      <c r="AE57" s="4" t="n">
        <v>-3.0005172937834E-005</v>
      </c>
      <c r="AF57" s="30"/>
      <c r="AG57" s="62" t="n">
        <v>0.000158650210273936</v>
      </c>
      <c r="AH57" s="63" t="n">
        <v>0.00018785052015754</v>
      </c>
      <c r="AI57" s="4" t="n">
        <v>-2.92003098836041E-005</v>
      </c>
      <c r="AJ57" s="30"/>
      <c r="AK57" s="62" t="n">
        <v>0.000157458317271145</v>
      </c>
      <c r="AL57" s="63" t="n">
        <v>0.000186102341274305</v>
      </c>
      <c r="AM57" s="4" t="n">
        <v>-2.86440240031599E-005</v>
      </c>
      <c r="AN57" s="30"/>
      <c r="AO57" s="62" t="n">
        <v>0.000156499688108915</v>
      </c>
      <c r="AP57" s="63" t="n">
        <v>0.000185188190965114</v>
      </c>
      <c r="AQ57" s="4" t="n">
        <v>-2.86885028561984E-005</v>
      </c>
      <c r="AR57" s="30"/>
      <c r="AS57" s="62" t="n">
        <v>0.000144238756726597</v>
      </c>
      <c r="AT57" s="63" t="n">
        <v>0.000183310039325669</v>
      </c>
      <c r="AU57" s="4" t="n">
        <v>-3.90712825990713E-005</v>
      </c>
      <c r="AV57" s="30"/>
      <c r="AW57" s="62" t="n">
        <v>0.000142621533798768</v>
      </c>
      <c r="AX57" s="63" t="n">
        <v>0.000181347762563366</v>
      </c>
      <c r="AY57" s="4" t="n">
        <v>-3.87262287645974E-005</v>
      </c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1</v>
      </c>
      <c r="E58" s="62" t="n">
        <v>0.83597855227882</v>
      </c>
      <c r="F58" s="63" t="n">
        <v>0.855553477935677</v>
      </c>
      <c r="G58" s="4" t="n">
        <v>-0.0195749256568566</v>
      </c>
      <c r="H58" s="30"/>
      <c r="I58" s="62" t="n">
        <v>0.826067081881035</v>
      </c>
      <c r="J58" s="63" t="n">
        <v>0.854667859328657</v>
      </c>
      <c r="K58" s="4" t="n">
        <v>-0.0286007774476215</v>
      </c>
      <c r="L58" s="4"/>
      <c r="M58" s="62" t="n">
        <v>0.824751789425075</v>
      </c>
      <c r="N58" s="63" t="n">
        <v>0.853461775731979</v>
      </c>
      <c r="O58" s="4" t="n">
        <v>-0.0287099863069044</v>
      </c>
      <c r="P58" s="30"/>
      <c r="Q58" s="62" t="n">
        <v>0.823680223750146</v>
      </c>
      <c r="R58" s="63" t="n">
        <v>0.850656481260444</v>
      </c>
      <c r="S58" s="4" t="n">
        <v>-0.0269762575102983</v>
      </c>
      <c r="T58" s="30"/>
      <c r="U58" s="62" t="n">
        <v>0.823328020777994</v>
      </c>
      <c r="V58" s="63" t="n">
        <v>0.842442270848039</v>
      </c>
      <c r="W58" s="4" t="n">
        <v>-0.0191142500700445</v>
      </c>
      <c r="X58" s="30"/>
      <c r="Y58" s="62" t="n">
        <v>0.824476937708036</v>
      </c>
      <c r="Z58" s="63" t="n">
        <v>0.841433132316424</v>
      </c>
      <c r="AA58" s="4" t="n">
        <v>-0.0169561946083882</v>
      </c>
      <c r="AB58" s="30"/>
      <c r="AC58" s="62" t="n">
        <v>0.824072409039142</v>
      </c>
      <c r="AD58" s="63" t="n">
        <v>0.838982618889852</v>
      </c>
      <c r="AE58" s="4" t="n">
        <v>-0.01491020985071</v>
      </c>
      <c r="AF58" s="30"/>
      <c r="AG58" s="62" t="n">
        <v>0.819952952530309</v>
      </c>
      <c r="AH58" s="63" t="n">
        <v>0.83837968436745</v>
      </c>
      <c r="AI58" s="4" t="n">
        <v>-0.0184267318371403</v>
      </c>
      <c r="AJ58" s="30"/>
      <c r="AK58" s="62" t="n">
        <v>0.818320053524725</v>
      </c>
      <c r="AL58" s="63" t="n">
        <v>0.837252764366921</v>
      </c>
      <c r="AM58" s="4" t="n">
        <v>-0.0189327108421963</v>
      </c>
      <c r="AN58" s="30"/>
      <c r="AO58" s="62" t="n">
        <v>0.822529354207436</v>
      </c>
      <c r="AP58" s="63" t="n">
        <v>0.836839912509114</v>
      </c>
      <c r="AQ58" s="4" t="n">
        <v>-0.0143105583016772</v>
      </c>
      <c r="AR58" s="30"/>
      <c r="AS58" s="62" t="n">
        <v>0.810324288550629</v>
      </c>
      <c r="AT58" s="63" t="n">
        <v>0.836499107986148</v>
      </c>
      <c r="AU58" s="4" t="n">
        <v>-0.0261748194355188</v>
      </c>
      <c r="AV58" s="30"/>
      <c r="AW58" s="62" t="n">
        <v>0.809288339458737</v>
      </c>
      <c r="AX58" s="63" t="n">
        <v>0.836794151922873</v>
      </c>
      <c r="AY58" s="4" t="n">
        <v>-0.0275058124641362</v>
      </c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2</v>
      </c>
      <c r="E59" s="62" t="n">
        <v>0.148364611260054</v>
      </c>
      <c r="F59" s="63" t="n">
        <v>0.128085265519821</v>
      </c>
      <c r="G59" s="4" t="n">
        <v>0.0202793457402331</v>
      </c>
      <c r="H59" s="30"/>
      <c r="I59" s="62" t="n">
        <v>0.157305296840181</v>
      </c>
      <c r="J59" s="63" t="n">
        <v>0.129042888752884</v>
      </c>
      <c r="K59" s="4" t="n">
        <v>0.028262408087297</v>
      </c>
      <c r="L59" s="4"/>
      <c r="M59" s="62" t="n">
        <v>0.158739321172939</v>
      </c>
      <c r="N59" s="63" t="n">
        <v>0.130593650643003</v>
      </c>
      <c r="O59" s="4" t="n">
        <v>0.0281456705299364</v>
      </c>
      <c r="P59" s="30"/>
      <c r="Q59" s="62" t="n">
        <v>0.159829856660063</v>
      </c>
      <c r="R59" s="63" t="n">
        <v>0.1335879684889</v>
      </c>
      <c r="S59" s="4" t="n">
        <v>0.0262418881711634</v>
      </c>
      <c r="T59" s="30"/>
      <c r="U59" s="62" t="n">
        <v>0.160144029278083</v>
      </c>
      <c r="V59" s="63" t="n">
        <v>0.141121306846829</v>
      </c>
      <c r="W59" s="4" t="n">
        <v>0.0190227224312541</v>
      </c>
      <c r="X59" s="30"/>
      <c r="Y59" s="62" t="n">
        <v>0.158999048977651</v>
      </c>
      <c r="Z59" s="63" t="n">
        <v>0.142350377540161</v>
      </c>
      <c r="AA59" s="4" t="n">
        <v>0.0166486714374898</v>
      </c>
      <c r="AB59" s="30"/>
      <c r="AC59" s="62" t="n">
        <v>0.159383803872205</v>
      </c>
      <c r="AD59" s="63" t="n">
        <v>0.144757632906876</v>
      </c>
      <c r="AE59" s="4" t="n">
        <v>0.0146261709653293</v>
      </c>
      <c r="AF59" s="30"/>
      <c r="AG59" s="62" t="n">
        <v>0.163640750346824</v>
      </c>
      <c r="AH59" s="63" t="n">
        <v>0.145273222639182</v>
      </c>
      <c r="AI59" s="4" t="n">
        <v>0.0183675277076427</v>
      </c>
      <c r="AJ59" s="30"/>
      <c r="AK59" s="62" t="n">
        <v>0.165440058390609</v>
      </c>
      <c r="AL59" s="63" t="n">
        <v>0.146706120541972</v>
      </c>
      <c r="AM59" s="4" t="n">
        <v>0.0187339378486372</v>
      </c>
      <c r="AN59" s="30"/>
      <c r="AO59" s="62" t="n">
        <v>0.161203522504892</v>
      </c>
      <c r="AP59" s="63" t="n">
        <v>0.14717216956567</v>
      </c>
      <c r="AQ59" s="4" t="n">
        <v>0.0140313529392221</v>
      </c>
      <c r="AR59" s="30"/>
      <c r="AS59" s="62" t="n">
        <v>0.172270019854401</v>
      </c>
      <c r="AT59" s="63" t="n">
        <v>0.147706999685172</v>
      </c>
      <c r="AU59" s="4" t="n">
        <v>0.0245630201692295</v>
      </c>
      <c r="AV59" s="30"/>
      <c r="AW59" s="62" t="n">
        <v>0.173270965586368</v>
      </c>
      <c r="AX59" s="63" t="n">
        <v>0.147420277571777</v>
      </c>
      <c r="AY59" s="4" t="n">
        <v>0.0258506880145915</v>
      </c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3</v>
      </c>
      <c r="E60" s="62" t="n">
        <v>0.015656836461126</v>
      </c>
      <c r="F60" s="63" t="n">
        <v>0.0163612565445026</v>
      </c>
      <c r="G60" s="4" t="n">
        <v>-0.000704420083376612</v>
      </c>
      <c r="H60" s="30"/>
      <c r="I60" s="62" t="n">
        <v>0.0166276212787841</v>
      </c>
      <c r="J60" s="63" t="n">
        <v>0.0162892519184596</v>
      </c>
      <c r="K60" s="4" t="n">
        <v>0.000338369360324487</v>
      </c>
      <c r="L60" s="4"/>
      <c r="M60" s="62" t="n">
        <v>0.0165088894019857</v>
      </c>
      <c r="N60" s="63" t="n">
        <v>0.0159445736250178</v>
      </c>
      <c r="O60" s="4" t="n">
        <v>0.000564315776967889</v>
      </c>
      <c r="P60" s="30"/>
      <c r="Q60" s="62" t="n">
        <v>0.0164899195897914</v>
      </c>
      <c r="R60" s="63" t="n">
        <v>0.0157555502506565</v>
      </c>
      <c r="S60" s="4" t="n">
        <v>0.000734369339134917</v>
      </c>
      <c r="T60" s="30"/>
      <c r="U60" s="62" t="n">
        <v>0.016527949943923</v>
      </c>
      <c r="V60" s="63" t="n">
        <v>0.0164364223051326</v>
      </c>
      <c r="W60" s="4" t="n">
        <v>9.15276387904278E-005</v>
      </c>
      <c r="X60" s="30"/>
      <c r="Y60" s="62" t="n">
        <v>0.0165240133143129</v>
      </c>
      <c r="Z60" s="63" t="n">
        <v>0.0162164901434146</v>
      </c>
      <c r="AA60" s="4" t="n">
        <v>0.0003075231708983</v>
      </c>
      <c r="AB60" s="30"/>
      <c r="AC60" s="62" t="n">
        <v>0.0165437870886531</v>
      </c>
      <c r="AD60" s="63" t="n">
        <v>0.0162597482032723</v>
      </c>
      <c r="AE60" s="4" t="n">
        <v>0.000284038885380783</v>
      </c>
      <c r="AF60" s="30"/>
      <c r="AG60" s="62" t="n">
        <v>0.0164062971228663</v>
      </c>
      <c r="AH60" s="63" t="n">
        <v>0.0163470929933686</v>
      </c>
      <c r="AI60" s="4" t="n">
        <v>5.92041294976455E-005</v>
      </c>
      <c r="AJ60" s="30"/>
      <c r="AK60" s="62" t="n">
        <v>0.0162398880846664</v>
      </c>
      <c r="AL60" s="63" t="n">
        <v>0.0160411150911073</v>
      </c>
      <c r="AM60" s="4" t="n">
        <v>0.000198772993559079</v>
      </c>
      <c r="AN60" s="30"/>
      <c r="AO60" s="62" t="n">
        <v>0.0162671232876712</v>
      </c>
      <c r="AP60" s="63" t="n">
        <v>0.0159879179252161</v>
      </c>
      <c r="AQ60" s="4" t="n">
        <v>0.000279205362455109</v>
      </c>
      <c r="AR60" s="30"/>
      <c r="AS60" s="62" t="n">
        <v>0.0174056915949702</v>
      </c>
      <c r="AT60" s="63" t="n">
        <v>0.0157938923286809</v>
      </c>
      <c r="AU60" s="4" t="n">
        <v>0.00161179926628935</v>
      </c>
      <c r="AV60" s="30"/>
      <c r="AW60" s="62" t="n">
        <v>0.0174406949548948</v>
      </c>
      <c r="AX60" s="63" t="n">
        <v>0.0157855705053501</v>
      </c>
      <c r="AY60" s="4" t="n">
        <v>0.00165512444954461</v>
      </c>
      <c r="AZ60" s="30"/>
    </row>
    <row r="61" customFormat="false" ht="15" hidden="false" customHeight="true" outlineLevel="0" collapsed="false">
      <c r="C61" s="2" t="s">
        <v>87</v>
      </c>
      <c r="E61" s="62" t="n">
        <v>0.00165142284226001</v>
      </c>
      <c r="F61" s="63" t="n">
        <v>0.00150711243387045</v>
      </c>
      <c r="G61" s="4" t="n">
        <v>0.000144310408389561</v>
      </c>
      <c r="H61" s="30"/>
      <c r="I61" s="62" t="n">
        <v>0.00166270977560661</v>
      </c>
      <c r="J61" s="63" t="n">
        <v>0.00149639128971862</v>
      </c>
      <c r="K61" s="4" t="n">
        <v>0.000166318485887986</v>
      </c>
      <c r="M61" s="62" t="n">
        <v>0.00167978795690798</v>
      </c>
      <c r="N61" s="63" t="n">
        <v>0.00150764719931827</v>
      </c>
      <c r="O61" s="4" t="n">
        <v>0.000172140757589708</v>
      </c>
      <c r="P61" s="30"/>
      <c r="Q61" s="62" t="n">
        <v>0.0016918680644786</v>
      </c>
      <c r="R61" s="63" t="n">
        <v>0.00151843179981925</v>
      </c>
      <c r="S61" s="4" t="n">
        <v>0.000173436264659349</v>
      </c>
      <c r="T61" s="30"/>
      <c r="U61" s="62" t="n">
        <v>0.00170019223754866</v>
      </c>
      <c r="V61" s="63" t="n">
        <v>0.00154133720433043</v>
      </c>
      <c r="W61" s="4" t="n">
        <v>0.00015885503321823</v>
      </c>
      <c r="X61" s="30"/>
      <c r="Y61" s="62" t="n">
        <v>0.00171439600424895</v>
      </c>
      <c r="Z61" s="63" t="n">
        <v>0.00156076024265184</v>
      </c>
      <c r="AA61" s="4" t="n">
        <v>0.000153635761597113</v>
      </c>
      <c r="AB61" s="30"/>
      <c r="AC61" s="62" t="n">
        <v>0.00171865359406277</v>
      </c>
      <c r="AD61" s="63" t="n">
        <v>0.00156857394581156</v>
      </c>
      <c r="AE61" s="4" t="n">
        <v>0.000150079648251213</v>
      </c>
      <c r="AF61" s="30"/>
      <c r="AG61" s="62" t="n">
        <v>0.00172595620216164</v>
      </c>
      <c r="AH61" s="63" t="n">
        <v>0.00157696711786392</v>
      </c>
      <c r="AI61" s="4" t="n">
        <v>0.00014898908429772</v>
      </c>
      <c r="AJ61" s="30"/>
      <c r="AK61" s="62" t="n">
        <v>0.00175151188466737</v>
      </c>
      <c r="AL61" s="63" t="n">
        <v>0.00159489793422247</v>
      </c>
      <c r="AM61" s="4" t="n">
        <v>0.000156613950444896</v>
      </c>
      <c r="AN61" s="30"/>
      <c r="AO61" s="62" t="n">
        <v>0.00174409293439041</v>
      </c>
      <c r="AP61" s="63" t="n">
        <v>0.00159983038528528</v>
      </c>
      <c r="AQ61" s="4" t="n">
        <v>0.000144262549105132</v>
      </c>
      <c r="AR61" s="30"/>
      <c r="AS61" s="62" t="n">
        <v>0.00175500669658691</v>
      </c>
      <c r="AT61" s="63" t="n">
        <v>0.00161395169265872</v>
      </c>
      <c r="AU61" s="4" t="n">
        <v>0.000141055003928189</v>
      </c>
      <c r="AV61" s="30"/>
      <c r="AW61" s="62" t="n">
        <v>0.00176771600090858</v>
      </c>
      <c r="AX61" s="63" t="n">
        <v>0.00163889269943244</v>
      </c>
      <c r="AY61" s="4" t="n">
        <v>0.000128823301476145</v>
      </c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1</v>
      </c>
      <c r="E62" s="62" t="n">
        <v>0.248073332596595</v>
      </c>
      <c r="F62" s="63" t="n">
        <v>0.259429442934517</v>
      </c>
      <c r="G62" s="4" t="n">
        <v>-0.0113561103379218</v>
      </c>
      <c r="H62" s="30"/>
      <c r="I62" s="62" t="n">
        <v>0.246739205846303</v>
      </c>
      <c r="J62" s="63" t="n">
        <v>0.250052313567524</v>
      </c>
      <c r="K62" s="4" t="n">
        <v>-0.00331310772122045</v>
      </c>
      <c r="L62" s="4"/>
      <c r="M62" s="62" t="n">
        <v>0.247037520914988</v>
      </c>
      <c r="N62" s="63" t="n">
        <v>0.24984764201709</v>
      </c>
      <c r="O62" s="4" t="n">
        <v>-0.0028101211021023</v>
      </c>
      <c r="P62" s="30"/>
      <c r="Q62" s="62" t="n">
        <v>0.246053245615034</v>
      </c>
      <c r="R62" s="63" t="n">
        <v>0.249013993887727</v>
      </c>
      <c r="S62" s="4" t="n">
        <v>-0.00296074827269366</v>
      </c>
      <c r="T62" s="30"/>
      <c r="U62" s="62" t="n">
        <v>0.244395253515705</v>
      </c>
      <c r="V62" s="63" t="n">
        <v>0.256106503489431</v>
      </c>
      <c r="W62" s="4" t="n">
        <v>-0.011711249973726</v>
      </c>
      <c r="X62" s="30"/>
      <c r="Y62" s="62" t="n">
        <v>0.243436324904025</v>
      </c>
      <c r="Z62" s="63" t="n">
        <v>0.257537094204342</v>
      </c>
      <c r="AA62" s="4" t="n">
        <v>-0.0141007693003167</v>
      </c>
      <c r="AB62" s="30"/>
      <c r="AC62" s="62" t="n">
        <v>0.24192269463151</v>
      </c>
      <c r="AD62" s="63" t="n">
        <v>0.255831768310764</v>
      </c>
      <c r="AE62" s="4" t="n">
        <v>-0.0139090736792545</v>
      </c>
      <c r="AF62" s="30"/>
      <c r="AG62" s="62" t="n">
        <v>0.240786635839945</v>
      </c>
      <c r="AH62" s="63" t="n">
        <v>0.255198892862392</v>
      </c>
      <c r="AI62" s="4" t="n">
        <v>-0.0144122570224466</v>
      </c>
      <c r="AJ62" s="30"/>
      <c r="AK62" s="62" t="n">
        <v>0.245363181032786</v>
      </c>
      <c r="AL62" s="63" t="n">
        <v>0.255554747885925</v>
      </c>
      <c r="AM62" s="4" t="n">
        <v>-0.0101915668531389</v>
      </c>
      <c r="AN62" s="30"/>
      <c r="AO62" s="62" t="n">
        <v>0.237920683959546</v>
      </c>
      <c r="AP62" s="63" t="n">
        <v>0.252313349609669</v>
      </c>
      <c r="AQ62" s="4" t="n">
        <v>-0.014392665650123</v>
      </c>
      <c r="AR62" s="30"/>
      <c r="AS62" s="62" t="n">
        <v>0.238494634183488</v>
      </c>
      <c r="AT62" s="63" t="n">
        <v>0.25121576199671</v>
      </c>
      <c r="AU62" s="4" t="n">
        <v>-0.0127211278132228</v>
      </c>
      <c r="AV62" s="30"/>
      <c r="AW62" s="62" t="n">
        <v>0.236221109212165</v>
      </c>
      <c r="AX62" s="63" t="n">
        <v>0.251075577646742</v>
      </c>
      <c r="AY62" s="4" t="n">
        <v>-0.0148544684345766</v>
      </c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2</v>
      </c>
      <c r="E63" s="62" t="n">
        <v>0.0613741718965387</v>
      </c>
      <c r="F63" s="63" t="n">
        <v>0.0669234629698427</v>
      </c>
      <c r="G63" s="4" t="n">
        <v>-0.00554929107330403</v>
      </c>
      <c r="H63" s="30"/>
      <c r="I63" s="62" t="n">
        <v>0.0607467449873962</v>
      </c>
      <c r="J63" s="63" t="n">
        <v>0.0675433548690853</v>
      </c>
      <c r="K63" s="4" t="n">
        <v>-0.00679660988168909</v>
      </c>
      <c r="L63" s="4"/>
      <c r="M63" s="62" t="n">
        <v>0.0600059593389718</v>
      </c>
      <c r="N63" s="63" t="n">
        <v>0.0673227784909428</v>
      </c>
      <c r="O63" s="4" t="n">
        <v>-0.00731681915197101</v>
      </c>
      <c r="P63" s="30"/>
      <c r="Q63" s="62" t="n">
        <v>0.0593919664910024</v>
      </c>
      <c r="R63" s="63" t="n">
        <v>0.0669390381212804</v>
      </c>
      <c r="S63" s="4" t="n">
        <v>-0.00754707163027794</v>
      </c>
      <c r="T63" s="30"/>
      <c r="U63" s="62" t="n">
        <v>0.059098937928848</v>
      </c>
      <c r="V63" s="63" t="n">
        <v>0.0659578234044705</v>
      </c>
      <c r="W63" s="4" t="n">
        <v>-0.00685888547562249</v>
      </c>
      <c r="X63" s="30"/>
      <c r="Y63" s="62" t="n">
        <v>0.0585348854202382</v>
      </c>
      <c r="Z63" s="63" t="n">
        <v>0.0655247958573989</v>
      </c>
      <c r="AA63" s="4" t="n">
        <v>-0.00698991043716072</v>
      </c>
      <c r="AB63" s="30"/>
      <c r="AC63" s="62" t="n">
        <v>0.0579343540947722</v>
      </c>
      <c r="AD63" s="63" t="n">
        <v>0.0652923297420184</v>
      </c>
      <c r="AE63" s="4" t="n">
        <v>-0.00735797564724616</v>
      </c>
      <c r="AF63" s="30"/>
      <c r="AG63" s="62" t="n">
        <v>0.057467440661333</v>
      </c>
      <c r="AH63" s="63" t="n">
        <v>0.0648912457747514</v>
      </c>
      <c r="AI63" s="4" t="n">
        <v>-0.00742380511341841</v>
      </c>
      <c r="AJ63" s="30"/>
      <c r="AK63" s="62" t="n">
        <v>0.0563800004374358</v>
      </c>
      <c r="AL63" s="63" t="n">
        <v>0.064106757771801</v>
      </c>
      <c r="AM63" s="4" t="n">
        <v>-0.00772675733436527</v>
      </c>
      <c r="AN63" s="30"/>
      <c r="AO63" s="62" t="n">
        <v>0.0564826348685474</v>
      </c>
      <c r="AP63" s="63" t="n">
        <v>0.0642553576272719</v>
      </c>
      <c r="AQ63" s="4" t="n">
        <v>-0.00777272275872449</v>
      </c>
      <c r="AR63" s="30"/>
      <c r="AS63" s="62" t="n">
        <v>0.0557903496891471</v>
      </c>
      <c r="AT63" s="63" t="n">
        <v>0.0635474027986364</v>
      </c>
      <c r="AU63" s="4" t="n">
        <v>-0.00775705310948937</v>
      </c>
      <c r="AV63" s="30"/>
      <c r="AW63" s="62" t="n">
        <v>0.0549861712394128</v>
      </c>
      <c r="AX63" s="63" t="n">
        <v>0.0620845691241809</v>
      </c>
      <c r="AY63" s="4" t="n">
        <v>-0.00709839788476808</v>
      </c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3</v>
      </c>
      <c r="E64" s="62" t="n">
        <v>0.690552495506866</v>
      </c>
      <c r="F64" s="63" t="n">
        <v>0.67364709409564</v>
      </c>
      <c r="G64" s="4" t="n">
        <v>0.016905401411226</v>
      </c>
      <c r="H64" s="30"/>
      <c r="I64" s="62" t="n">
        <v>0.692514049166301</v>
      </c>
      <c r="J64" s="63" t="n">
        <v>0.682404331563391</v>
      </c>
      <c r="K64" s="4" t="n">
        <v>0.0101097176029096</v>
      </c>
      <c r="L64" s="4"/>
      <c r="M64" s="62" t="n">
        <v>0.69295651974604</v>
      </c>
      <c r="N64" s="63" t="n">
        <v>0.682829579491967</v>
      </c>
      <c r="O64" s="4" t="n">
        <v>0.0101269402540732</v>
      </c>
      <c r="P64" s="30"/>
      <c r="Q64" s="62" t="n">
        <v>0.694554787893964</v>
      </c>
      <c r="R64" s="63" t="n">
        <v>0.684046967990992</v>
      </c>
      <c r="S64" s="4" t="n">
        <v>0.0105078199029717</v>
      </c>
      <c r="T64" s="30"/>
      <c r="U64" s="62" t="n">
        <v>0.696505808555447</v>
      </c>
      <c r="V64" s="63" t="n">
        <v>0.677935673106099</v>
      </c>
      <c r="W64" s="4" t="n">
        <v>0.0185701354493485</v>
      </c>
      <c r="X64" s="30"/>
      <c r="Y64" s="62" t="n">
        <v>0.698028789675737</v>
      </c>
      <c r="Z64" s="63" t="n">
        <v>0.676938109938259</v>
      </c>
      <c r="AA64" s="4" t="n">
        <v>0.0210906797374775</v>
      </c>
      <c r="AB64" s="30"/>
      <c r="AC64" s="62" t="n">
        <v>0.700142951273718</v>
      </c>
      <c r="AD64" s="63" t="n">
        <v>0.678875901947218</v>
      </c>
      <c r="AE64" s="4" t="n">
        <v>0.0212670493265006</v>
      </c>
      <c r="AF64" s="30"/>
      <c r="AG64" s="62" t="n">
        <v>0.701745923498722</v>
      </c>
      <c r="AH64" s="63" t="n">
        <v>0.679909861362857</v>
      </c>
      <c r="AI64" s="4" t="n">
        <v>0.021836062135865</v>
      </c>
      <c r="AJ64" s="30"/>
      <c r="AK64" s="62" t="n">
        <v>0.698256818529778</v>
      </c>
      <c r="AL64" s="63" t="n">
        <v>0.680338494342274</v>
      </c>
      <c r="AM64" s="4" t="n">
        <v>0.0179183241875042</v>
      </c>
      <c r="AN64" s="30"/>
      <c r="AO64" s="62" t="n">
        <v>0.705596681171906</v>
      </c>
      <c r="AP64" s="63" t="n">
        <v>0.683431292763059</v>
      </c>
      <c r="AQ64" s="4" t="n">
        <v>0.0221653884088476</v>
      </c>
      <c r="AR64" s="30"/>
      <c r="AS64" s="62" t="n">
        <v>0.705715016127365</v>
      </c>
      <c r="AT64" s="63" t="n">
        <v>0.685236835204653</v>
      </c>
      <c r="AU64" s="4" t="n">
        <v>0.0204781809227121</v>
      </c>
      <c r="AV64" s="30"/>
      <c r="AW64" s="62" t="n">
        <v>0.708792719548422</v>
      </c>
      <c r="AX64" s="63" t="n">
        <v>0.686839853229078</v>
      </c>
      <c r="AY64" s="4" t="n">
        <v>0.0219528663193448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3881005530929</v>
      </c>
      <c r="F66" s="59" t="n">
        <v>0.00262490771918258</v>
      </c>
      <c r="G66" s="60" t="n">
        <v>-0.000236807166089671</v>
      </c>
      <c r="H66" s="37"/>
      <c r="I66" s="58" t="n">
        <v>0.00237446147937939</v>
      </c>
      <c r="J66" s="59" t="n">
        <v>0.00262733716476484</v>
      </c>
      <c r="K66" s="60" t="n">
        <v>-0.000252875685385442</v>
      </c>
      <c r="L66" s="60"/>
      <c r="M66" s="58" t="n">
        <v>0.00234395309205252</v>
      </c>
      <c r="N66" s="59" t="n">
        <v>0.00263426491522375</v>
      </c>
      <c r="O66" s="60" t="n">
        <v>-0.000290311823171235</v>
      </c>
      <c r="P66" s="37"/>
      <c r="Q66" s="58" t="n">
        <v>0.00233012652425539</v>
      </c>
      <c r="R66" s="59" t="n">
        <v>0.00239029774920658</v>
      </c>
      <c r="S66" s="60" t="n">
        <v>-6.01712249511974E-005</v>
      </c>
      <c r="T66" s="37"/>
      <c r="U66" s="58" t="n">
        <v>0.00232028204383072</v>
      </c>
      <c r="V66" s="59" t="n">
        <v>0.00239243059869826</v>
      </c>
      <c r="W66" s="60" t="n">
        <v>-7.21485548675414E-005</v>
      </c>
      <c r="X66" s="37"/>
      <c r="Y66" s="58" t="n">
        <v>0.00231391795303352</v>
      </c>
      <c r="Z66" s="59" t="n">
        <v>0.00264981320970559</v>
      </c>
      <c r="AA66" s="60" t="n">
        <v>-0.000335895256672067</v>
      </c>
      <c r="AB66" s="37"/>
      <c r="AC66" s="58" t="n">
        <v>0.00230371899471229</v>
      </c>
      <c r="AD66" s="59" t="n">
        <v>0.00264437155682553</v>
      </c>
      <c r="AE66" s="60" t="n">
        <v>-0.000340652562113243</v>
      </c>
      <c r="AF66" s="37"/>
      <c r="AG66" s="58" t="n">
        <v>0.00229869345643389</v>
      </c>
      <c r="AH66" s="59" t="n">
        <v>0.00264725059861963</v>
      </c>
      <c r="AI66" s="60" t="n">
        <v>-0.000348557142185737</v>
      </c>
      <c r="AJ66" s="37"/>
      <c r="AK66" s="58" t="n">
        <v>0.0023022016338959</v>
      </c>
      <c r="AL66" s="59" t="n">
        <v>0.00240483874202662</v>
      </c>
      <c r="AM66" s="60" t="n">
        <v>-0.000102637108130726</v>
      </c>
      <c r="AN66" s="37"/>
      <c r="AO66" s="58" t="n">
        <v>0.00229809373828971</v>
      </c>
      <c r="AP66" s="59" t="n">
        <v>0.00266223696359571</v>
      </c>
      <c r="AQ66" s="60" t="n">
        <v>-0.000364143225305996</v>
      </c>
      <c r="AR66" s="37"/>
      <c r="AS66" s="58" t="n">
        <v>0.00228660177988137</v>
      </c>
      <c r="AT66" s="59" t="n">
        <v>0.00240156542810748</v>
      </c>
      <c r="AU66" s="60" t="n">
        <v>-0.000114963648226112</v>
      </c>
      <c r="AV66" s="37"/>
      <c r="AW66" s="58" t="n">
        <v>0.00227381516100546</v>
      </c>
      <c r="AX66" s="59" t="n">
        <v>0.00239616931754257</v>
      </c>
      <c r="AY66" s="60" t="n">
        <v>-0.000122354156537104</v>
      </c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1</v>
      </c>
      <c r="E67" s="54" t="n">
        <v>0.11584952713047</v>
      </c>
      <c r="F67" s="55" t="n">
        <v>0.106135583297929</v>
      </c>
      <c r="G67" s="4" t="n">
        <v>0.0097139438325409</v>
      </c>
      <c r="H67" s="61"/>
      <c r="I67" s="54" t="n">
        <v>0.115868458927169</v>
      </c>
      <c r="J67" s="55" t="n">
        <v>0.106003237016774</v>
      </c>
      <c r="K67" s="4" t="n">
        <v>0.00986522191039442</v>
      </c>
      <c r="L67" s="4"/>
      <c r="M67" s="54" t="n">
        <v>0.111889411260541</v>
      </c>
      <c r="N67" s="55" t="n">
        <v>0.105872962622876</v>
      </c>
      <c r="O67" s="4" t="n">
        <v>0.00601644863766483</v>
      </c>
      <c r="P67" s="61"/>
      <c r="Q67" s="54" t="n">
        <v>0.111317153974461</v>
      </c>
      <c r="R67" s="55" t="n">
        <v>0.117101429446085</v>
      </c>
      <c r="S67" s="4" t="n">
        <v>-0.00578427547162477</v>
      </c>
      <c r="T67" s="61"/>
      <c r="U67" s="54" t="n">
        <v>0.1107325790192</v>
      </c>
      <c r="V67" s="55" t="n">
        <v>0.117193687915225</v>
      </c>
      <c r="W67" s="4" t="n">
        <v>-0.00646110889602541</v>
      </c>
      <c r="X67" s="61"/>
      <c r="Y67" s="54" t="n">
        <v>0.110500212753721</v>
      </c>
      <c r="Z67" s="55" t="n">
        <v>0.10571725324544</v>
      </c>
      <c r="AA67" s="4" t="n">
        <v>0.00478295950828139</v>
      </c>
      <c r="AB67" s="61"/>
      <c r="AC67" s="54" t="n">
        <v>0.10986679262737</v>
      </c>
      <c r="AD67" s="55" t="n">
        <v>0.105708872773378</v>
      </c>
      <c r="AE67" s="4" t="n">
        <v>0.00415791985399203</v>
      </c>
      <c r="AF67" s="61"/>
      <c r="AG67" s="54" t="n">
        <v>0.109818637746049</v>
      </c>
      <c r="AH67" s="55" t="n">
        <v>0.105450539509298</v>
      </c>
      <c r="AI67" s="4" t="n">
        <v>0.00436809823675091</v>
      </c>
      <c r="AJ67" s="61"/>
      <c r="AK67" s="54" t="n">
        <v>0.109037932768424</v>
      </c>
      <c r="AL67" s="55" t="n">
        <v>0.115897139230031</v>
      </c>
      <c r="AM67" s="4" t="n">
        <v>-0.00685920646160694</v>
      </c>
      <c r="AN67" s="61"/>
      <c r="AO67" s="54" t="n">
        <v>0.108746426752526</v>
      </c>
      <c r="AP67" s="55" t="n">
        <v>0.104664094622254</v>
      </c>
      <c r="AQ67" s="4" t="n">
        <v>0.00408233213027191</v>
      </c>
      <c r="AR67" s="61"/>
      <c r="AS67" s="54" t="n">
        <v>0.108964270437881</v>
      </c>
      <c r="AT67" s="55" t="n">
        <v>0.115647566294592</v>
      </c>
      <c r="AU67" s="4" t="n">
        <v>-0.00668329585671139</v>
      </c>
      <c r="AV67" s="61"/>
      <c r="AW67" s="54" t="n">
        <v>0.109394057513611</v>
      </c>
      <c r="AX67" s="55" t="n">
        <v>0.115840764743565</v>
      </c>
      <c r="AY67" s="4" t="n">
        <v>-0.00644670722995379</v>
      </c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2</v>
      </c>
      <c r="E68" s="56" t="n">
        <v>0.190219728962102</v>
      </c>
      <c r="F68" s="30" t="n">
        <v>0.266537331964927</v>
      </c>
      <c r="G68" s="4" t="n">
        <v>-0.0763176030028254</v>
      </c>
      <c r="H68" s="61"/>
      <c r="I68" s="56" t="n">
        <v>0.187568583970976</v>
      </c>
      <c r="J68" s="30" t="n">
        <v>0.26638698564345</v>
      </c>
      <c r="K68" s="4" t="n">
        <v>-0.0788184016724732</v>
      </c>
      <c r="L68" s="4"/>
      <c r="M68" s="56" t="n">
        <v>0.183638889427352</v>
      </c>
      <c r="N68" s="30" t="n">
        <v>0.266447640529674</v>
      </c>
      <c r="O68" s="4" t="n">
        <v>-0.0828087511023226</v>
      </c>
      <c r="P68" s="61"/>
      <c r="Q68" s="56" t="n">
        <v>0.181123263553998</v>
      </c>
      <c r="R68" s="30" t="n">
        <v>0.188104657697197</v>
      </c>
      <c r="S68" s="4" t="n">
        <v>-0.00698139414319859</v>
      </c>
      <c r="T68" s="61"/>
      <c r="U68" s="56" t="n">
        <v>0.179239819745714</v>
      </c>
      <c r="V68" s="30" t="n">
        <v>0.188880884766893</v>
      </c>
      <c r="W68" s="4" t="n">
        <v>-0.00964106502117956</v>
      </c>
      <c r="X68" s="61"/>
      <c r="Y68" s="56" t="n">
        <v>0.177695013578369</v>
      </c>
      <c r="Z68" s="30" t="n">
        <v>0.267160727355011</v>
      </c>
      <c r="AA68" s="4" t="n">
        <v>-0.0894657137766429</v>
      </c>
      <c r="AB68" s="61"/>
      <c r="AC68" s="56" t="n">
        <v>0.175901157079625</v>
      </c>
      <c r="AD68" s="30" t="n">
        <v>0.268279276341103</v>
      </c>
      <c r="AE68" s="4" t="n">
        <v>-0.0923781192614779</v>
      </c>
      <c r="AF68" s="61"/>
      <c r="AG68" s="56" t="n">
        <v>0.175394412357358</v>
      </c>
      <c r="AH68" s="30" t="n">
        <v>0.268328360168966</v>
      </c>
      <c r="AI68" s="4" t="n">
        <v>-0.0929339478116084</v>
      </c>
      <c r="AJ68" s="61"/>
      <c r="AK68" s="56" t="n">
        <v>0.175228773166487</v>
      </c>
      <c r="AL68" s="30" t="n">
        <v>0.19221915562894</v>
      </c>
      <c r="AM68" s="4" t="n">
        <v>-0.016990382462453</v>
      </c>
      <c r="AN68" s="61"/>
      <c r="AO68" s="56" t="n">
        <v>0.174539991047619</v>
      </c>
      <c r="AP68" s="30" t="n">
        <v>0.269398105381369</v>
      </c>
      <c r="AQ68" s="4" t="n">
        <v>-0.0948581143337503</v>
      </c>
      <c r="AR68" s="61"/>
      <c r="AS68" s="56" t="n">
        <v>0.174483247196377</v>
      </c>
      <c r="AT68" s="30" t="n">
        <v>0.194560258890344</v>
      </c>
      <c r="AU68" s="4" t="n">
        <v>-0.0200770116939672</v>
      </c>
      <c r="AV68" s="61"/>
      <c r="AW68" s="56" t="n">
        <v>0.169405709447707</v>
      </c>
      <c r="AX68" s="30" t="n">
        <v>0.192185559610187</v>
      </c>
      <c r="AY68" s="4" t="n">
        <v>-0.0227798501624805</v>
      </c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3</v>
      </c>
      <c r="E69" s="56" t="n">
        <v>0.693930743907429</v>
      </c>
      <c r="F69" s="30" t="n">
        <v>0.627327084737144</v>
      </c>
      <c r="G69" s="4" t="n">
        <v>0.0666036591702846</v>
      </c>
      <c r="H69" s="61"/>
      <c r="I69" s="56" t="n">
        <v>0.696562957101855</v>
      </c>
      <c r="J69" s="30" t="n">
        <v>0.627609777339776</v>
      </c>
      <c r="K69" s="4" t="n">
        <v>0.0689531797620789</v>
      </c>
      <c r="L69" s="4"/>
      <c r="M69" s="56" t="n">
        <v>0.704471699312108</v>
      </c>
      <c r="N69" s="30" t="n">
        <v>0.62767939684745</v>
      </c>
      <c r="O69" s="4" t="n">
        <v>0.0767923024646577</v>
      </c>
      <c r="P69" s="61"/>
      <c r="Q69" s="56" t="n">
        <v>0.707559582471541</v>
      </c>
      <c r="R69" s="30" t="n">
        <v>0.694793912856718</v>
      </c>
      <c r="S69" s="4" t="n">
        <v>0.0127656696148233</v>
      </c>
      <c r="T69" s="61"/>
      <c r="U69" s="56" t="n">
        <v>0.710027601235087</v>
      </c>
      <c r="V69" s="30" t="n">
        <v>0.693925427317882</v>
      </c>
      <c r="W69" s="4" t="n">
        <v>0.016102173917205</v>
      </c>
      <c r="X69" s="61"/>
      <c r="Y69" s="56" t="n">
        <v>0.71180477366791</v>
      </c>
      <c r="Z69" s="30" t="n">
        <v>0.627122019399549</v>
      </c>
      <c r="AA69" s="4" t="n">
        <v>0.0846827542683616</v>
      </c>
      <c r="AB69" s="61"/>
      <c r="AC69" s="56" t="n">
        <v>0.714232050293004</v>
      </c>
      <c r="AD69" s="30" t="n">
        <v>0.626011850885518</v>
      </c>
      <c r="AE69" s="4" t="n">
        <v>0.0882201994074859</v>
      </c>
      <c r="AF69" s="61"/>
      <c r="AG69" s="56" t="n">
        <v>0.714786949896593</v>
      </c>
      <c r="AH69" s="30" t="n">
        <v>0.626221100321736</v>
      </c>
      <c r="AI69" s="4" t="n">
        <v>0.0885658495748576</v>
      </c>
      <c r="AJ69" s="61"/>
      <c r="AK69" s="56" t="n">
        <v>0.71573329406509</v>
      </c>
      <c r="AL69" s="30" t="n">
        <v>0.69188370514103</v>
      </c>
      <c r="AM69" s="4" t="n">
        <v>0.02384958892406</v>
      </c>
      <c r="AN69" s="61"/>
      <c r="AO69" s="56" t="n">
        <v>0.716713582199856</v>
      </c>
      <c r="AP69" s="30" t="n">
        <v>0.625937799996377</v>
      </c>
      <c r="AQ69" s="4" t="n">
        <v>0.0907757822034784</v>
      </c>
      <c r="AR69" s="61"/>
      <c r="AS69" s="56" t="n">
        <v>0.716552482365743</v>
      </c>
      <c r="AT69" s="30" t="n">
        <v>0.689792174815064</v>
      </c>
      <c r="AU69" s="4" t="n">
        <v>0.0267603075506786</v>
      </c>
      <c r="AV69" s="61"/>
      <c r="AW69" s="56" t="n">
        <v>0.721200233038682</v>
      </c>
      <c r="AX69" s="30" t="n">
        <v>0.691973675646248</v>
      </c>
      <c r="AY69" s="4" t="n">
        <v>0.0292265573924343</v>
      </c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19828874679753</v>
      </c>
      <c r="F70" s="63" t="n">
        <v>0.00242215164852197</v>
      </c>
      <c r="G70" s="4" t="n">
        <v>-0.000223862901724437</v>
      </c>
      <c r="H70" s="30"/>
      <c r="I70" s="62" t="n">
        <v>0.00218555338459731</v>
      </c>
      <c r="J70" s="63" t="n">
        <v>0.00242437033787631</v>
      </c>
      <c r="K70" s="4" t="n">
        <v>-0.000238816953278995</v>
      </c>
      <c r="M70" s="62" t="n">
        <v>0.00215767028566046</v>
      </c>
      <c r="N70" s="63" t="n">
        <v>0.00243067815279413</v>
      </c>
      <c r="O70" s="4" t="n">
        <v>-0.000273007867133672</v>
      </c>
      <c r="P70" s="30"/>
      <c r="Q70" s="62" t="n">
        <v>0.00214839533270531</v>
      </c>
      <c r="R70" s="63" t="n">
        <v>0.0022064521279664</v>
      </c>
      <c r="S70" s="4" t="n">
        <v>-5.80567952610895E-005</v>
      </c>
      <c r="T70" s="30"/>
      <c r="U70" s="62" t="n">
        <v>0.00214083344569841</v>
      </c>
      <c r="V70" s="63" t="n">
        <v>0.00220728311336234</v>
      </c>
      <c r="W70" s="4" t="n">
        <v>-6.64496676639264E-005</v>
      </c>
      <c r="X70" s="30"/>
      <c r="Y70" s="62" t="n">
        <v>0.00213614603610738</v>
      </c>
      <c r="Z70" s="63" t="n">
        <v>0.00244211690452226</v>
      </c>
      <c r="AA70" s="4" t="n">
        <v>-0.000305970868414884</v>
      </c>
      <c r="AB70" s="30"/>
      <c r="AC70" s="62" t="n">
        <v>0.00212819683946452</v>
      </c>
      <c r="AD70" s="63" t="n">
        <v>0.00243624519026343</v>
      </c>
      <c r="AE70" s="4" t="n">
        <v>-0.000308048350798914</v>
      </c>
      <c r="AF70" s="30"/>
      <c r="AG70" s="62" t="n">
        <v>0.00212290230098384</v>
      </c>
      <c r="AH70" s="63" t="n">
        <v>0.00243800097535876</v>
      </c>
      <c r="AI70" s="4" t="n">
        <v>-0.000315098674374923</v>
      </c>
      <c r="AJ70" s="30"/>
      <c r="AK70" s="62" t="n">
        <v>0.00212592192392277</v>
      </c>
      <c r="AL70" s="63" t="n">
        <v>0.00221581873958506</v>
      </c>
      <c r="AM70" s="4" t="n">
        <v>-8.98968156622876E-005</v>
      </c>
      <c r="AN70" s="30"/>
      <c r="AO70" s="62" t="n">
        <v>0.00212380949051328</v>
      </c>
      <c r="AP70" s="63" t="n">
        <v>0.00244996782063445</v>
      </c>
      <c r="AQ70" s="4" t="n">
        <v>-0.000326158330121166</v>
      </c>
      <c r="AR70" s="30"/>
      <c r="AS70" s="62" t="n">
        <v>0.00211212887579927</v>
      </c>
      <c r="AT70" s="63" t="n">
        <v>0.00221183982596146</v>
      </c>
      <c r="AU70" s="4" t="n">
        <v>-9.97109501621901E-005</v>
      </c>
      <c r="AV70" s="30"/>
      <c r="AW70" s="62" t="n">
        <v>0.00209973397581547</v>
      </c>
      <c r="AX70" s="63" t="n">
        <v>0.00220658670178675</v>
      </c>
      <c r="AY70" s="4" t="n">
        <v>-0.000106852725971282</v>
      </c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1</v>
      </c>
      <c r="E71" s="62" t="n">
        <v>0.0950656069351533</v>
      </c>
      <c r="F71" s="63" t="n">
        <v>0.0900021493776943</v>
      </c>
      <c r="G71" s="4" t="n">
        <v>0.00506345755745902</v>
      </c>
      <c r="H71" s="30"/>
      <c r="I71" s="62" t="n">
        <v>0.0948744903300154</v>
      </c>
      <c r="J71" s="63" t="n">
        <v>0.0895547689488576</v>
      </c>
      <c r="K71" s="4" t="n">
        <v>0.00531972138115788</v>
      </c>
      <c r="L71" s="4"/>
      <c r="M71" s="62" t="n">
        <v>0.0904382505665495</v>
      </c>
      <c r="N71" s="63" t="n">
        <v>0.0892574213629089</v>
      </c>
      <c r="O71" s="4" t="n">
        <v>0.00118082920364061</v>
      </c>
      <c r="P71" s="30"/>
      <c r="Q71" s="62" t="n">
        <v>0.0900335233587896</v>
      </c>
      <c r="R71" s="63" t="n">
        <v>0.0984414434359088</v>
      </c>
      <c r="S71" s="4" t="n">
        <v>-0.00840792007711921</v>
      </c>
      <c r="T71" s="30"/>
      <c r="U71" s="62" t="n">
        <v>0.0897061798889463</v>
      </c>
      <c r="V71" s="63" t="n">
        <v>0.098168093934846</v>
      </c>
      <c r="W71" s="4" t="n">
        <v>-0.0084619140458996</v>
      </c>
      <c r="X71" s="30"/>
      <c r="Y71" s="62" t="n">
        <v>0.0894134735968387</v>
      </c>
      <c r="Z71" s="63" t="n">
        <v>0.0883044355079295</v>
      </c>
      <c r="AA71" s="4" t="n">
        <v>0.00110903808890915</v>
      </c>
      <c r="AB71" s="30"/>
      <c r="AC71" s="62" t="n">
        <v>0.0890032287739678</v>
      </c>
      <c r="AD71" s="63" t="n">
        <v>0.0880543170003142</v>
      </c>
      <c r="AE71" s="4" t="n">
        <v>0.000948911773653555</v>
      </c>
      <c r="AF71" s="30"/>
      <c r="AG71" s="62" t="n">
        <v>0.08875155514686</v>
      </c>
      <c r="AH71" s="63" t="n">
        <v>0.0876424432306541</v>
      </c>
      <c r="AI71" s="4" t="n">
        <v>0.00110911191620589</v>
      </c>
      <c r="AJ71" s="30"/>
      <c r="AK71" s="62" t="n">
        <v>0.088224959230194</v>
      </c>
      <c r="AL71" s="63" t="n">
        <v>0.0960872712052112</v>
      </c>
      <c r="AM71" s="4" t="n">
        <v>-0.00786231197501718</v>
      </c>
      <c r="AN71" s="30"/>
      <c r="AO71" s="62" t="n">
        <v>0.0880184580997531</v>
      </c>
      <c r="AP71" s="63" t="n">
        <v>0.0864723364890665</v>
      </c>
      <c r="AQ71" s="4" t="n">
        <v>0.00154612161068658</v>
      </c>
      <c r="AR71" s="30"/>
      <c r="AS71" s="62" t="n">
        <v>0.0879508270812619</v>
      </c>
      <c r="AT71" s="63" t="n">
        <v>0.0952486562646767</v>
      </c>
      <c r="AU71" s="4" t="n">
        <v>-0.00729782918341486</v>
      </c>
      <c r="AV71" s="30"/>
      <c r="AW71" s="62" t="n">
        <v>0.0881259616650251</v>
      </c>
      <c r="AX71" s="63" t="n">
        <v>0.0952103159746106</v>
      </c>
      <c r="AY71" s="4" t="n">
        <v>-0.00708435430958546</v>
      </c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2</v>
      </c>
      <c r="E72" s="62" t="n">
        <v>0.162263013243731</v>
      </c>
      <c r="F72" s="63" t="n">
        <v>0.24019092962613</v>
      </c>
      <c r="G72" s="4" t="n">
        <v>-0.077927916382399</v>
      </c>
      <c r="H72" s="30"/>
      <c r="I72" s="62" t="n">
        <v>0.159421692258294</v>
      </c>
      <c r="J72" s="63" t="n">
        <v>0.240193090866528</v>
      </c>
      <c r="K72" s="4" t="n">
        <v>-0.0807713986082332</v>
      </c>
      <c r="L72" s="4"/>
      <c r="M72" s="62" t="n">
        <v>0.154895522920719</v>
      </c>
      <c r="N72" s="63" t="n">
        <v>0.240298543474589</v>
      </c>
      <c r="O72" s="4" t="n">
        <v>-0.0854030205538705</v>
      </c>
      <c r="P72" s="30"/>
      <c r="Q72" s="62" t="n">
        <v>0.151796278369366</v>
      </c>
      <c r="R72" s="63" t="n">
        <v>0.160190391853</v>
      </c>
      <c r="S72" s="4" t="n">
        <v>-0.00839411348363331</v>
      </c>
      <c r="T72" s="30"/>
      <c r="U72" s="62" t="n">
        <v>0.150030348672527</v>
      </c>
      <c r="V72" s="63" t="n">
        <v>0.160956122539066</v>
      </c>
      <c r="W72" s="4" t="n">
        <v>-0.0109257738665394</v>
      </c>
      <c r="X72" s="30"/>
      <c r="Y72" s="62" t="n">
        <v>0.148499174478297</v>
      </c>
      <c r="Z72" s="63" t="n">
        <v>0.241102930354849</v>
      </c>
      <c r="AA72" s="4" t="n">
        <v>-0.0926037558765512</v>
      </c>
      <c r="AB72" s="30"/>
      <c r="AC72" s="62" t="n">
        <v>0.146800988473818</v>
      </c>
      <c r="AD72" s="63" t="n">
        <v>0.242453651959127</v>
      </c>
      <c r="AE72" s="4" t="n">
        <v>-0.095652663485309</v>
      </c>
      <c r="AF72" s="30"/>
      <c r="AG72" s="62" t="n">
        <v>0.146098159066732</v>
      </c>
      <c r="AH72" s="63" t="n">
        <v>0.242651573064416</v>
      </c>
      <c r="AI72" s="4" t="n">
        <v>-0.0965534139976843</v>
      </c>
      <c r="AJ72" s="30"/>
      <c r="AK72" s="62" t="n">
        <v>0.145730657993134</v>
      </c>
      <c r="AL72" s="63" t="n">
        <v>0.164544764861306</v>
      </c>
      <c r="AM72" s="4" t="n">
        <v>-0.0188141068681716</v>
      </c>
      <c r="AN72" s="30"/>
      <c r="AO72" s="62" t="n">
        <v>0.145384573787335</v>
      </c>
      <c r="AP72" s="63" t="n">
        <v>0.243801051036275</v>
      </c>
      <c r="AQ72" s="4" t="n">
        <v>-0.0984164772489392</v>
      </c>
      <c r="AR72" s="30"/>
      <c r="AS72" s="62" t="n">
        <v>0.145295127903824</v>
      </c>
      <c r="AT72" s="63" t="n">
        <v>0.166958026752944</v>
      </c>
      <c r="AU72" s="4" t="n">
        <v>-0.0216628988491205</v>
      </c>
      <c r="AV72" s="30"/>
      <c r="AW72" s="62" t="n">
        <v>0.139986655833988</v>
      </c>
      <c r="AX72" s="63" t="n">
        <v>0.164330306222845</v>
      </c>
      <c r="AY72" s="4" t="n">
        <v>-0.0243436503888576</v>
      </c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3</v>
      </c>
      <c r="E73" s="62" t="n">
        <v>0.742671379821116</v>
      </c>
      <c r="F73" s="63" t="n">
        <v>0.669806920996176</v>
      </c>
      <c r="G73" s="4" t="n">
        <v>0.0728644588249399</v>
      </c>
      <c r="H73" s="30"/>
      <c r="I73" s="62" t="n">
        <v>0.74570381741169</v>
      </c>
      <c r="J73" s="63" t="n">
        <v>0.670252140184615</v>
      </c>
      <c r="K73" s="4" t="n">
        <v>0.0754516772270754</v>
      </c>
      <c r="L73" s="4"/>
      <c r="M73" s="62" t="n">
        <v>0.754666226512732</v>
      </c>
      <c r="N73" s="63" t="n">
        <v>0.670444035162502</v>
      </c>
      <c r="O73" s="4" t="n">
        <v>0.0842221913502298</v>
      </c>
      <c r="P73" s="30"/>
      <c r="Q73" s="62" t="n">
        <v>0.758170198271844</v>
      </c>
      <c r="R73" s="63" t="n">
        <v>0.741368164711092</v>
      </c>
      <c r="S73" s="4" t="n">
        <v>0.0168020335607525</v>
      </c>
      <c r="T73" s="30"/>
      <c r="U73" s="62" t="n">
        <v>0.760263471438527</v>
      </c>
      <c r="V73" s="63" t="n">
        <v>0.740875783526088</v>
      </c>
      <c r="W73" s="4" t="n">
        <v>0.0193876879124391</v>
      </c>
      <c r="X73" s="30"/>
      <c r="Y73" s="62" t="n">
        <v>0.762087351924864</v>
      </c>
      <c r="Z73" s="63" t="n">
        <v>0.670592634137222</v>
      </c>
      <c r="AA73" s="4" t="n">
        <v>0.0914947177876421</v>
      </c>
      <c r="AB73" s="30"/>
      <c r="AC73" s="62" t="n">
        <v>0.764195782752214</v>
      </c>
      <c r="AD73" s="63" t="n">
        <v>0.669492031040559</v>
      </c>
      <c r="AE73" s="4" t="n">
        <v>0.0947037517116554</v>
      </c>
      <c r="AF73" s="30"/>
      <c r="AG73" s="62" t="n">
        <v>0.765150285786408</v>
      </c>
      <c r="AH73" s="63" t="n">
        <v>0.66970598370493</v>
      </c>
      <c r="AI73" s="4" t="n">
        <v>0.0954443020814784</v>
      </c>
      <c r="AJ73" s="30"/>
      <c r="AK73" s="62" t="n">
        <v>0.766044382776672</v>
      </c>
      <c r="AL73" s="63" t="n">
        <v>0.739367963933483</v>
      </c>
      <c r="AM73" s="4" t="n">
        <v>0.0266764188431888</v>
      </c>
      <c r="AN73" s="30"/>
      <c r="AO73" s="62" t="n">
        <v>0.766596968112912</v>
      </c>
      <c r="AP73" s="63" t="n">
        <v>0.669726612474659</v>
      </c>
      <c r="AQ73" s="4" t="n">
        <v>0.0968703556382526</v>
      </c>
      <c r="AR73" s="30"/>
      <c r="AS73" s="62" t="n">
        <v>0.766754045014915</v>
      </c>
      <c r="AT73" s="63" t="n">
        <v>0.737793316982379</v>
      </c>
      <c r="AU73" s="4" t="n">
        <v>0.0289607280325354</v>
      </c>
      <c r="AV73" s="30"/>
      <c r="AW73" s="62" t="n">
        <v>0.771887382500987</v>
      </c>
      <c r="AX73" s="63" t="n">
        <v>0.740459377802544</v>
      </c>
      <c r="AY73" s="4" t="n">
        <v>0.0314280046984431</v>
      </c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54800631566047</v>
      </c>
      <c r="F74" s="63" t="n">
        <v>0.000169603899530551</v>
      </c>
      <c r="G74" s="4" t="n">
        <v>-1.48032679645045E-005</v>
      </c>
      <c r="H74" s="30"/>
      <c r="I74" s="62" t="n">
        <v>0.000153541722216364</v>
      </c>
      <c r="J74" s="63" t="n">
        <v>0.000169667805420919</v>
      </c>
      <c r="K74" s="4" t="n">
        <v>-1.61260832045554E-005</v>
      </c>
      <c r="M74" s="62" t="n">
        <v>0.000150986429910922</v>
      </c>
      <c r="N74" s="63" t="n">
        <v>0.000170226199863824</v>
      </c>
      <c r="O74" s="4" t="n">
        <v>-1.92397699529021E-005</v>
      </c>
      <c r="P74" s="30"/>
      <c r="Q74" s="62" t="n">
        <v>0.000147251414532321</v>
      </c>
      <c r="R74" s="63" t="n">
        <v>0.000150052759116493</v>
      </c>
      <c r="S74" s="4" t="n">
        <v>-2.8013445841715E-006</v>
      </c>
      <c r="T74" s="30"/>
      <c r="U74" s="62" t="n">
        <v>0.00014506666765085</v>
      </c>
      <c r="V74" s="63" t="n">
        <v>0.000151240249375387</v>
      </c>
      <c r="W74" s="4" t="n">
        <v>-6.17358172453768E-006</v>
      </c>
      <c r="X74" s="30"/>
      <c r="Y74" s="62" t="n">
        <v>0.00014363066066288</v>
      </c>
      <c r="Z74" s="63" t="n">
        <v>0.000173551760689446</v>
      </c>
      <c r="AA74" s="4" t="n">
        <v>-2.99211000265661E-005</v>
      </c>
      <c r="AB74" s="30"/>
      <c r="AC74" s="62" t="n">
        <v>0.00014160628541486</v>
      </c>
      <c r="AD74" s="63" t="n">
        <v>0.000174026511643952</v>
      </c>
      <c r="AE74" s="4" t="n">
        <v>-3.24202262290917E-005</v>
      </c>
      <c r="AF74" s="30"/>
      <c r="AG74" s="62" t="n">
        <v>0.000141934804406618</v>
      </c>
      <c r="AH74" s="63" t="n">
        <v>0.000175161701801142</v>
      </c>
      <c r="AI74" s="4" t="n">
        <v>-3.32268973945237E-005</v>
      </c>
      <c r="AJ74" s="30"/>
      <c r="AK74" s="62" t="n">
        <v>0.000142194547807317</v>
      </c>
      <c r="AL74" s="63" t="n">
        <v>0.000154674686383306</v>
      </c>
      <c r="AM74" s="4" t="n">
        <v>-1.24801385759894E-005</v>
      </c>
      <c r="AN74" s="30"/>
      <c r="AO74" s="62" t="n">
        <v>0.000140346631947529</v>
      </c>
      <c r="AP74" s="63" t="n">
        <v>0.000177839300145646</v>
      </c>
      <c r="AQ74" s="4" t="n">
        <v>-3.7492668198117E-005</v>
      </c>
      <c r="AR74" s="30"/>
      <c r="AS74" s="62" t="n">
        <v>0.000140756736725489</v>
      </c>
      <c r="AT74" s="63" t="n">
        <v>0.000155291246978325</v>
      </c>
      <c r="AU74" s="4" t="n">
        <v>-1.45345102528367E-005</v>
      </c>
      <c r="AV74" s="30"/>
      <c r="AW74" s="62" t="n">
        <v>0.000140343782607462</v>
      </c>
      <c r="AX74" s="63" t="n">
        <v>0.000154817410081657</v>
      </c>
      <c r="AY74" s="4" t="n">
        <v>-1.44736274741955E-005</v>
      </c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1</v>
      </c>
      <c r="E75" s="62" t="n">
        <v>0.435213324799909</v>
      </c>
      <c r="F75" s="63" t="n">
        <v>0.355549439572363</v>
      </c>
      <c r="G75" s="4" t="n">
        <v>0.079663885227546</v>
      </c>
      <c r="H75" s="30"/>
      <c r="I75" s="62" t="n">
        <v>0.439324879684179</v>
      </c>
      <c r="J75" s="63" t="n">
        <v>0.360108169711875</v>
      </c>
      <c r="K75" s="4" t="n">
        <v>0.0792167099723043</v>
      </c>
      <c r="L75" s="4"/>
      <c r="M75" s="62" t="n">
        <v>0.442426128463144</v>
      </c>
      <c r="N75" s="63" t="n">
        <v>0.36198191876199</v>
      </c>
      <c r="O75" s="4" t="n">
        <v>0.0804442097011542</v>
      </c>
      <c r="P75" s="30"/>
      <c r="Q75" s="62" t="n">
        <v>0.445491109156797</v>
      </c>
      <c r="R75" s="63" t="n">
        <v>0.415775929457943</v>
      </c>
      <c r="S75" s="4" t="n">
        <v>0.0297151796988547</v>
      </c>
      <c r="T75" s="30"/>
      <c r="U75" s="62" t="n">
        <v>0.445086299997522</v>
      </c>
      <c r="V75" s="63" t="n">
        <v>0.41914068493167</v>
      </c>
      <c r="W75" s="4" t="n">
        <v>0.0259456150658516</v>
      </c>
      <c r="X75" s="30"/>
      <c r="Y75" s="62" t="n">
        <v>0.448030522431566</v>
      </c>
      <c r="Z75" s="63" t="n">
        <v>0.36952386357629</v>
      </c>
      <c r="AA75" s="4" t="n">
        <v>0.0785066588552762</v>
      </c>
      <c r="AB75" s="30"/>
      <c r="AC75" s="62" t="n">
        <v>0.447231116523428</v>
      </c>
      <c r="AD75" s="63" t="n">
        <v>0.371624255248065</v>
      </c>
      <c r="AE75" s="4" t="n">
        <v>0.0756068612753627</v>
      </c>
      <c r="AF75" s="30"/>
      <c r="AG75" s="62" t="n">
        <v>0.448550081917866</v>
      </c>
      <c r="AH75" s="63" t="n">
        <v>0.372291747064337</v>
      </c>
      <c r="AI75" s="4" t="n">
        <v>0.0762583348535296</v>
      </c>
      <c r="AJ75" s="30"/>
      <c r="AK75" s="62" t="n">
        <v>0.444257817844798</v>
      </c>
      <c r="AL75" s="63" t="n">
        <v>0.423547782635853</v>
      </c>
      <c r="AM75" s="4" t="n">
        <v>0.0207100352089454</v>
      </c>
      <c r="AN75" s="30"/>
      <c r="AO75" s="62" t="n">
        <v>0.448233421253595</v>
      </c>
      <c r="AP75" s="63" t="n">
        <v>0.373752711496746</v>
      </c>
      <c r="AQ75" s="4" t="n">
        <v>0.0744807097568487</v>
      </c>
      <c r="AR75" s="30"/>
      <c r="AS75" s="62" t="n">
        <v>0.449704614735018</v>
      </c>
      <c r="AT75" s="63" t="n">
        <v>0.429482812016104</v>
      </c>
      <c r="AU75" s="4" t="n">
        <v>0.0202218027189142</v>
      </c>
      <c r="AV75" s="30"/>
      <c r="AW75" s="62" t="n">
        <v>0.452668749151161</v>
      </c>
      <c r="AX75" s="63" t="n">
        <v>0.433537995491441</v>
      </c>
      <c r="AY75" s="4" t="n">
        <v>0.0191307536597206</v>
      </c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2</v>
      </c>
      <c r="E76" s="62" t="n">
        <v>0.490575791758304</v>
      </c>
      <c r="F76" s="63" t="n">
        <v>0.575298250466829</v>
      </c>
      <c r="G76" s="4" t="n">
        <v>-0.0847224587085245</v>
      </c>
      <c r="H76" s="30"/>
      <c r="I76" s="62" t="n">
        <v>0.490115174554944</v>
      </c>
      <c r="J76" s="63" t="n">
        <v>0.572991529701037</v>
      </c>
      <c r="K76" s="4" t="n">
        <v>-0.0828763551460932</v>
      </c>
      <c r="L76" s="4"/>
      <c r="M76" s="62" t="n">
        <v>0.493823708934098</v>
      </c>
      <c r="N76" s="63" t="n">
        <v>0.571926522149329</v>
      </c>
      <c r="O76" s="4" t="n">
        <v>-0.078102813215231</v>
      </c>
      <c r="P76" s="30"/>
      <c r="Q76" s="62" t="n">
        <v>0.505532985844165</v>
      </c>
      <c r="R76" s="63" t="n">
        <v>0.502709591418765</v>
      </c>
      <c r="S76" s="4" t="n">
        <v>0.00282339442540025</v>
      </c>
      <c r="T76" s="30"/>
      <c r="U76" s="62" t="n">
        <v>0.505946244814916</v>
      </c>
      <c r="V76" s="63" t="n">
        <v>0.500780638251535</v>
      </c>
      <c r="W76" s="4" t="n">
        <v>0.00516560656338017</v>
      </c>
      <c r="X76" s="30"/>
      <c r="Y76" s="62" t="n">
        <v>0.506817554598017</v>
      </c>
      <c r="Z76" s="63" t="n">
        <v>0.564877534770967</v>
      </c>
      <c r="AA76" s="4" t="n">
        <v>-0.0580599801729498</v>
      </c>
      <c r="AB76" s="30"/>
      <c r="AC76" s="62" t="n">
        <v>0.507225723860912</v>
      </c>
      <c r="AD76" s="63" t="n">
        <v>0.561501197171335</v>
      </c>
      <c r="AE76" s="4" t="n">
        <v>-0.0542754733104228</v>
      </c>
      <c r="AF76" s="30"/>
      <c r="AG76" s="62" t="n">
        <v>0.508300654227116</v>
      </c>
      <c r="AH76" s="63" t="n">
        <v>0.556921550250841</v>
      </c>
      <c r="AI76" s="4" t="n">
        <v>-0.0486208960237248</v>
      </c>
      <c r="AJ76" s="30"/>
      <c r="AK76" s="62" t="n">
        <v>0.511222106716237</v>
      </c>
      <c r="AL76" s="63" t="n">
        <v>0.493941286695815</v>
      </c>
      <c r="AM76" s="4" t="n">
        <v>0.0172808200204223</v>
      </c>
      <c r="AN76" s="30"/>
      <c r="AO76" s="62" t="n">
        <v>0.508941295230924</v>
      </c>
      <c r="AP76" s="63" t="n">
        <v>0.554067245119306</v>
      </c>
      <c r="AQ76" s="4" t="n">
        <v>-0.0451259498883819</v>
      </c>
      <c r="AR76" s="30"/>
      <c r="AS76" s="62" t="n">
        <v>0.506416801984397</v>
      </c>
      <c r="AT76" s="63" t="n">
        <v>0.493217714462682</v>
      </c>
      <c r="AU76" s="4" t="n">
        <v>0.0131990875217152</v>
      </c>
      <c r="AV76" s="30"/>
      <c r="AW76" s="62" t="n">
        <v>0.502173027298655</v>
      </c>
      <c r="AX76" s="63" t="n">
        <v>0.492995711870537</v>
      </c>
      <c r="AY76" s="4" t="n">
        <v>0.00917731542811889</v>
      </c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3</v>
      </c>
      <c r="E77" s="62" t="n">
        <v>0.0742108834417866</v>
      </c>
      <c r="F77" s="63" t="n">
        <v>0.0691523099608082</v>
      </c>
      <c r="G77" s="4" t="n">
        <v>0.00505857348097841</v>
      </c>
      <c r="H77" s="30"/>
      <c r="I77" s="62" t="n">
        <v>0.0705599457608765</v>
      </c>
      <c r="J77" s="63" t="n">
        <v>0.0669003005870876</v>
      </c>
      <c r="K77" s="4" t="n">
        <v>0.00365964517378885</v>
      </c>
      <c r="L77" s="4"/>
      <c r="M77" s="62" t="n">
        <v>0.0637501626027585</v>
      </c>
      <c r="N77" s="63" t="n">
        <v>0.0660915590886818</v>
      </c>
      <c r="O77" s="4" t="n">
        <v>-0.00234139648592334</v>
      </c>
      <c r="P77" s="30"/>
      <c r="Q77" s="62" t="n">
        <v>0.0489759049990373</v>
      </c>
      <c r="R77" s="63" t="n">
        <v>0.0815144791232922</v>
      </c>
      <c r="S77" s="4" t="n">
        <v>-0.0325385741242549</v>
      </c>
      <c r="T77" s="30"/>
      <c r="U77" s="62" t="n">
        <v>0.0489674551875628</v>
      </c>
      <c r="V77" s="63" t="n">
        <v>0.0800786768167947</v>
      </c>
      <c r="W77" s="4" t="n">
        <v>-0.0311112216292319</v>
      </c>
      <c r="X77" s="30"/>
      <c r="Y77" s="62" t="n">
        <v>0.0451519229704169</v>
      </c>
      <c r="Z77" s="63" t="n">
        <v>0.0655986016527433</v>
      </c>
      <c r="AA77" s="4" t="n">
        <v>-0.0204466786823265</v>
      </c>
      <c r="AB77" s="30"/>
      <c r="AC77" s="62" t="n">
        <v>0.0455431596156605</v>
      </c>
      <c r="AD77" s="63" t="n">
        <v>0.0668745475806003</v>
      </c>
      <c r="AE77" s="4" t="n">
        <v>-0.0213313879649398</v>
      </c>
      <c r="AF77" s="30"/>
      <c r="AG77" s="62" t="n">
        <v>0.0431492638550179</v>
      </c>
      <c r="AH77" s="63" t="n">
        <v>0.0707867026848228</v>
      </c>
      <c r="AI77" s="4" t="n">
        <v>-0.0276374388298048</v>
      </c>
      <c r="AJ77" s="30"/>
      <c r="AK77" s="62" t="n">
        <v>0.0445200754389647</v>
      </c>
      <c r="AL77" s="63" t="n">
        <v>0.0825109306683323</v>
      </c>
      <c r="AM77" s="4" t="n">
        <v>-0.0379908552293675</v>
      </c>
      <c r="AN77" s="30"/>
      <c r="AO77" s="62" t="n">
        <v>0.0428252835154812</v>
      </c>
      <c r="AP77" s="63" t="n">
        <v>0.0721800433839479</v>
      </c>
      <c r="AQ77" s="4" t="n">
        <v>-0.0293547598684668</v>
      </c>
      <c r="AR77" s="30"/>
      <c r="AS77" s="62" t="n">
        <v>0.0438785832805847</v>
      </c>
      <c r="AT77" s="63" t="n">
        <v>0.077299473521214</v>
      </c>
      <c r="AU77" s="4" t="n">
        <v>-0.0334208902406293</v>
      </c>
      <c r="AV77" s="30"/>
      <c r="AW77" s="62" t="n">
        <v>0.0451582235501834</v>
      </c>
      <c r="AX77" s="63" t="n">
        <v>0.0734662926380229</v>
      </c>
      <c r="AY77" s="4" t="n">
        <v>-0.0283080690878395</v>
      </c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3.50111747293228E-005</v>
      </c>
      <c r="F78" s="63" t="n">
        <v>3.31521711300522E-005</v>
      </c>
      <c r="G78" s="4" t="n">
        <v>1.85900359927067E-006</v>
      </c>
      <c r="H78" s="30"/>
      <c r="I78" s="62" t="n">
        <v>3.53663725657172E-005</v>
      </c>
      <c r="J78" s="63" t="n">
        <v>3.32990214676079E-005</v>
      </c>
      <c r="K78" s="4" t="n">
        <v>2.0673510981093E-006</v>
      </c>
      <c r="M78" s="62" t="n">
        <v>3.52963764811339E-005</v>
      </c>
      <c r="N78" s="63" t="n">
        <v>3.33605625657945E-005</v>
      </c>
      <c r="O78" s="4" t="n">
        <v>1.93581391533946E-006</v>
      </c>
      <c r="P78" s="30"/>
      <c r="Q78" s="62" t="n">
        <v>3.44797770177553E-005</v>
      </c>
      <c r="R78" s="63" t="n">
        <v>3.37928621236917E-005</v>
      </c>
      <c r="S78" s="4" t="n">
        <v>6.86914894063625E-007</v>
      </c>
      <c r="T78" s="30"/>
      <c r="U78" s="62" t="n">
        <v>3.43819304814636E-005</v>
      </c>
      <c r="V78" s="63" t="n">
        <v>3.39072359605409E-005</v>
      </c>
      <c r="W78" s="4" t="n">
        <v>4.74694520922689E-007</v>
      </c>
      <c r="X78" s="30"/>
      <c r="Y78" s="62" t="n">
        <v>3.41412562632667E-005</v>
      </c>
      <c r="Z78" s="63" t="n">
        <v>3.41445444938833E-005</v>
      </c>
      <c r="AA78" s="4" t="n">
        <v>-3.28823061659966E-009</v>
      </c>
      <c r="AB78" s="30"/>
      <c r="AC78" s="62" t="n">
        <v>3.39158698329137E-005</v>
      </c>
      <c r="AD78" s="63" t="n">
        <v>3.40998549181507E-005</v>
      </c>
      <c r="AE78" s="4" t="n">
        <v>-1.83985085237003E-007</v>
      </c>
      <c r="AF78" s="30"/>
      <c r="AG78" s="62" t="n">
        <v>3.38563510434396E-005</v>
      </c>
      <c r="AH78" s="63" t="n">
        <v>3.40879214597294E-005</v>
      </c>
      <c r="AI78" s="4" t="n">
        <v>-2.31570416289803E-007</v>
      </c>
      <c r="AJ78" s="30"/>
      <c r="AK78" s="62" t="n">
        <v>3.40851621658054E-005</v>
      </c>
      <c r="AL78" s="63" t="n">
        <v>3.43453160582545E-005</v>
      </c>
      <c r="AM78" s="4" t="n">
        <v>-2.60153892449058E-007</v>
      </c>
      <c r="AN78" s="30"/>
      <c r="AO78" s="62" t="n">
        <v>3.39376158289025E-005</v>
      </c>
      <c r="AP78" s="63" t="n">
        <v>3.44298428156158E-005</v>
      </c>
      <c r="AQ78" s="4" t="n">
        <v>-4.92226986713362E-007</v>
      </c>
      <c r="AR78" s="30"/>
      <c r="AS78" s="62" t="n">
        <v>3.37161673566077E-005</v>
      </c>
      <c r="AT78" s="63" t="n">
        <v>3.44343551676931E-005</v>
      </c>
      <c r="AU78" s="4" t="n">
        <v>-7.18187811085357E-007</v>
      </c>
      <c r="AV78" s="30"/>
      <c r="AW78" s="62" t="n">
        <v>3.37374025825353E-005</v>
      </c>
      <c r="AX78" s="63" t="n">
        <v>3.47652056741615E-005</v>
      </c>
      <c r="AY78" s="4" t="n">
        <v>-1.02780309162624E-006</v>
      </c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4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3</v>
      </c>
      <c r="E81" s="62" t="n">
        <v>0.373662551440329</v>
      </c>
      <c r="F81" s="63" t="n">
        <v>0.379259259259259</v>
      </c>
      <c r="G81" s="4" t="n">
        <v>-0.00559670781893001</v>
      </c>
      <c r="H81" s="44"/>
      <c r="I81" s="62" t="n">
        <v>0.377548246806197</v>
      </c>
      <c r="J81" s="63" t="n">
        <v>0.379958859829562</v>
      </c>
      <c r="K81" s="4" t="n">
        <v>-0.00241061302336476</v>
      </c>
      <c r="L81" s="4"/>
      <c r="M81" s="62" t="n">
        <v>0.376874829560949</v>
      </c>
      <c r="N81" s="63" t="n">
        <v>0.377380603574568</v>
      </c>
      <c r="O81" s="4" t="n">
        <v>-0.000505774013618787</v>
      </c>
      <c r="P81" s="44"/>
      <c r="Q81" s="62" t="n">
        <v>0.36665735827981</v>
      </c>
      <c r="R81" s="63" t="n">
        <v>0.376987568661463</v>
      </c>
      <c r="S81" s="4" t="n">
        <v>-0.0103302103816527</v>
      </c>
      <c r="T81" s="44"/>
      <c r="U81" s="62" t="n">
        <v>0.371220604703247</v>
      </c>
      <c r="V81" s="63" t="n">
        <v>0.375574712643678</v>
      </c>
      <c r="W81" s="4" t="n">
        <v>-0.00435410794043067</v>
      </c>
      <c r="X81" s="44"/>
      <c r="Y81" s="62" t="n">
        <v>0.370307648885126</v>
      </c>
      <c r="Z81" s="63" t="n">
        <v>0.372119487908962</v>
      </c>
      <c r="AA81" s="4" t="n">
        <v>-0.00181183902383603</v>
      </c>
      <c r="AB81" s="44"/>
      <c r="AC81" s="62" t="n">
        <v>0.370967741935484</v>
      </c>
      <c r="AD81" s="63" t="n">
        <v>0.373117362887184</v>
      </c>
      <c r="AE81" s="4" t="n">
        <v>-0.00214962095169996</v>
      </c>
      <c r="AF81" s="44"/>
      <c r="AG81" s="62" t="n">
        <v>0.372526851328434</v>
      </c>
      <c r="AH81" s="63" t="n">
        <v>0.370254957507082</v>
      </c>
      <c r="AI81" s="4" t="n">
        <v>0.00227189382135201</v>
      </c>
      <c r="AJ81" s="44"/>
      <c r="AK81" s="62" t="n">
        <v>0.377915144703568</v>
      </c>
      <c r="AL81" s="63" t="n">
        <v>0.372714486638537</v>
      </c>
      <c r="AM81" s="4" t="n">
        <v>0.00520065806503112</v>
      </c>
      <c r="AN81" s="44"/>
      <c r="AO81" s="62" t="n">
        <v>0.381838691483362</v>
      </c>
      <c r="AP81" s="63" t="n">
        <v>0.3703081232493</v>
      </c>
      <c r="AQ81" s="4" t="n">
        <v>0.0115305682340618</v>
      </c>
      <c r="AR81" s="44"/>
      <c r="AS81" s="62" t="n">
        <v>0.37995469988675</v>
      </c>
      <c r="AT81" s="63" t="n">
        <v>0.368715083798883</v>
      </c>
      <c r="AU81" s="4" t="n">
        <v>0.0112396160878671</v>
      </c>
      <c r="AV81" s="44"/>
      <c r="AW81" s="62" t="n">
        <v>0.378813559322034</v>
      </c>
      <c r="AX81" s="63" t="n">
        <v>0.36888643271622</v>
      </c>
      <c r="AY81" s="4" t="n">
        <v>0.00992712660581396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AM36" activePane="bottomRight" state="frozen"/>
      <selection pane="topLeft" activeCell="A1" activeCellId="0" sqref="A1"/>
      <selection pane="topRight" activeCell="AM1" activeCellId="0" sqref="AM1"/>
      <selection pane="bottomLeft" activeCell="A36" activeCellId="0" sqref="A3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2</v>
      </c>
      <c r="G2" s="11"/>
      <c r="H2" s="10"/>
      <c r="I2" s="9"/>
      <c r="J2" s="10" t="n">
        <v>52</v>
      </c>
      <c r="K2" s="11"/>
      <c r="L2" s="10"/>
      <c r="M2" s="9"/>
      <c r="N2" s="10" t="n">
        <v>52</v>
      </c>
      <c r="O2" s="11"/>
      <c r="P2" s="10"/>
      <c r="Q2" s="9"/>
      <c r="R2" s="10" t="n">
        <v>52</v>
      </c>
      <c r="S2" s="11"/>
      <c r="T2" s="10"/>
      <c r="U2" s="9"/>
      <c r="V2" s="10" t="n">
        <v>52</v>
      </c>
      <c r="W2" s="11"/>
      <c r="X2" s="10"/>
      <c r="Y2" s="9"/>
      <c r="Z2" s="10" t="n">
        <v>52</v>
      </c>
      <c r="AA2" s="11"/>
      <c r="AB2" s="10"/>
      <c r="AC2" s="9"/>
      <c r="AD2" s="10" t="n">
        <v>52</v>
      </c>
      <c r="AE2" s="11"/>
      <c r="AF2" s="10"/>
      <c r="AG2" s="9"/>
      <c r="AH2" s="10" t="n">
        <v>52</v>
      </c>
      <c r="AI2" s="11"/>
      <c r="AJ2" s="10"/>
      <c r="AK2" s="9"/>
      <c r="AL2" s="10" t="n">
        <v>51</v>
      </c>
      <c r="AM2" s="11"/>
      <c r="AN2" s="10"/>
      <c r="AO2" s="9"/>
      <c r="AP2" s="10" t="n">
        <v>51</v>
      </c>
      <c r="AQ2" s="11"/>
      <c r="AR2" s="10"/>
      <c r="AS2" s="9"/>
      <c r="AT2" s="10" t="n">
        <v>51</v>
      </c>
      <c r="AU2" s="11"/>
      <c r="AV2" s="10"/>
      <c r="AW2" s="9"/>
      <c r="AX2" s="10" t="n">
        <v>51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91680018939304</v>
      </c>
      <c r="F5" s="53" t="n">
        <v>0.0937751051269561</v>
      </c>
      <c r="G5" s="53" t="n">
        <v>-0.00460710323302564</v>
      </c>
      <c r="H5" s="53"/>
      <c r="I5" s="72" t="n">
        <v>0.0885205045990998</v>
      </c>
      <c r="J5" s="53" t="n">
        <v>0.0917781017016486</v>
      </c>
      <c r="K5" s="53" t="n">
        <v>-0.00325759710254879</v>
      </c>
      <c r="L5" s="53"/>
      <c r="M5" s="72" t="n">
        <v>0.0880930124214579</v>
      </c>
      <c r="N5" s="53" t="n">
        <v>0.0914002822555946</v>
      </c>
      <c r="O5" s="53" t="n">
        <v>-0.00330726983413676</v>
      </c>
      <c r="P5" s="53"/>
      <c r="Q5" s="72" t="n">
        <v>0.0875476063859276</v>
      </c>
      <c r="R5" s="53" t="n">
        <v>0.0921140222519313</v>
      </c>
      <c r="S5" s="53" t="n">
        <v>-0.00456641586600377</v>
      </c>
      <c r="T5" s="53"/>
      <c r="U5" s="72" t="n">
        <v>0.0868026025271876</v>
      </c>
      <c r="V5" s="53" t="n">
        <v>0.0910677528572879</v>
      </c>
      <c r="W5" s="53" t="n">
        <v>-0.00426515033010025</v>
      </c>
      <c r="X5" s="53"/>
      <c r="Y5" s="72" t="n">
        <v>0.0858883205949392</v>
      </c>
      <c r="Z5" s="53" t="n">
        <v>0.0901185635776193</v>
      </c>
      <c r="AA5" s="53" t="n">
        <v>-0.00423024298268018</v>
      </c>
      <c r="AB5" s="53"/>
      <c r="AC5" s="72" t="n">
        <v>0.085869156934933</v>
      </c>
      <c r="AD5" s="53" t="n">
        <v>0.0905419802435651</v>
      </c>
      <c r="AE5" s="53" t="n">
        <v>-0.00467282330863209</v>
      </c>
      <c r="AF5" s="53"/>
      <c r="AG5" s="72" t="n">
        <v>0.0859474154493066</v>
      </c>
      <c r="AH5" s="53" t="n">
        <v>0.0903479895967898</v>
      </c>
      <c r="AI5" s="53" t="n">
        <v>-0.00440057414748325</v>
      </c>
      <c r="AJ5" s="53"/>
      <c r="AK5" s="72" t="n">
        <v>0.0855706766845185</v>
      </c>
      <c r="AL5" s="53" t="n">
        <v>0.0912665922474393</v>
      </c>
      <c r="AM5" s="53" t="n">
        <v>-0.00569591556292076</v>
      </c>
      <c r="AN5" s="53"/>
      <c r="AO5" s="72" t="n">
        <v>0.0854167609234136</v>
      </c>
      <c r="AP5" s="53" t="n">
        <v>0.090025637691506</v>
      </c>
      <c r="AQ5" s="53" t="n">
        <v>-0.00460887676809239</v>
      </c>
      <c r="AR5" s="53"/>
      <c r="AS5" s="72" t="n">
        <v>0.0856485602049515</v>
      </c>
      <c r="AT5" s="53" t="n">
        <v>0.0905455061158187</v>
      </c>
      <c r="AU5" s="53" t="n">
        <v>-0.00489694591086719</v>
      </c>
      <c r="AV5" s="53"/>
      <c r="AW5" s="72" t="n">
        <v>0.0847661567956131</v>
      </c>
      <c r="AX5" s="53" t="n">
        <v>0.0902285604900288</v>
      </c>
      <c r="AY5" s="53" t="n">
        <v>-0.00546240369441574</v>
      </c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1</v>
      </c>
      <c r="E6" s="73" t="n">
        <v>0.127787993926426</v>
      </c>
      <c r="F6" s="74" t="n">
        <v>0.140016862694096</v>
      </c>
      <c r="G6" s="4" t="n">
        <v>-0.0122288687676702</v>
      </c>
      <c r="H6" s="75"/>
      <c r="I6" s="73" t="n">
        <v>0.127782188036254</v>
      </c>
      <c r="J6" s="74" t="n">
        <v>0.130284495920168</v>
      </c>
      <c r="K6" s="4" t="n">
        <v>-0.00250230788391334</v>
      </c>
      <c r="L6" s="75"/>
      <c r="M6" s="73" t="n">
        <v>0.127374234040634</v>
      </c>
      <c r="N6" s="74" t="n">
        <v>0.130233944838717</v>
      </c>
      <c r="O6" s="4" t="n">
        <v>-0.00285971079808264</v>
      </c>
      <c r="P6" s="75"/>
      <c r="Q6" s="73" t="n">
        <v>0.127030121912686</v>
      </c>
      <c r="R6" s="74" t="n">
        <v>0.129957808113441</v>
      </c>
      <c r="S6" s="4" t="n">
        <v>-0.00292768620075498</v>
      </c>
      <c r="T6" s="75"/>
      <c r="U6" s="73" t="n">
        <v>0.126981044660978</v>
      </c>
      <c r="V6" s="74" t="n">
        <v>0.129219384757086</v>
      </c>
      <c r="W6" s="4" t="n">
        <v>-0.00223834009610852</v>
      </c>
      <c r="X6" s="75"/>
      <c r="Y6" s="73" t="n">
        <v>0.126483945106748</v>
      </c>
      <c r="Z6" s="74" t="n">
        <v>0.128162946575378</v>
      </c>
      <c r="AA6" s="4" t="n">
        <v>-0.0016790014686299</v>
      </c>
      <c r="AB6" s="75"/>
      <c r="AC6" s="73" t="n">
        <v>0.126565970537278</v>
      </c>
      <c r="AD6" s="74" t="n">
        <v>0.128328016305277</v>
      </c>
      <c r="AE6" s="4" t="n">
        <v>-0.00176204576799913</v>
      </c>
      <c r="AF6" s="75"/>
      <c r="AG6" s="73" t="n">
        <v>0.126647847867027</v>
      </c>
      <c r="AH6" s="74" t="n">
        <v>0.128351949782489</v>
      </c>
      <c r="AI6" s="4" t="n">
        <v>-0.00170410191546139</v>
      </c>
      <c r="AJ6" s="75"/>
      <c r="AK6" s="73" t="n">
        <v>0.125920316352113</v>
      </c>
      <c r="AL6" s="74" t="n">
        <v>0.127924997474773</v>
      </c>
      <c r="AM6" s="4" t="n">
        <v>-0.0020046811226602</v>
      </c>
      <c r="AN6" s="75"/>
      <c r="AO6" s="73" t="n">
        <v>0.126338267582002</v>
      </c>
      <c r="AP6" s="74" t="n">
        <v>0.128003939985897</v>
      </c>
      <c r="AQ6" s="4" t="n">
        <v>-0.00166567240389465</v>
      </c>
      <c r="AR6" s="75"/>
      <c r="AS6" s="73" t="n">
        <v>0.125954457600546</v>
      </c>
      <c r="AT6" s="74" t="n">
        <v>0.127710819076151</v>
      </c>
      <c r="AU6" s="4" t="n">
        <v>-0.00175636147560443</v>
      </c>
      <c r="AV6" s="75"/>
      <c r="AW6" s="73" t="n">
        <v>0.125704087111464</v>
      </c>
      <c r="AX6" s="74" t="n">
        <v>0.127451960957291</v>
      </c>
      <c r="AY6" s="4" t="n">
        <v>-0.00174787384582764</v>
      </c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2</v>
      </c>
      <c r="E7" s="76" t="n">
        <v>0.0434673106344756</v>
      </c>
      <c r="F7" s="4" t="n">
        <v>0.0418706036160408</v>
      </c>
      <c r="G7" s="4" t="n">
        <v>0.00159670701843481</v>
      </c>
      <c r="H7" s="75"/>
      <c r="I7" s="76" t="n">
        <v>0.0428503411989907</v>
      </c>
      <c r="J7" s="4" t="n">
        <v>0.0418163543027752</v>
      </c>
      <c r="K7" s="4" t="n">
        <v>0.00103398689621551</v>
      </c>
      <c r="L7" s="75"/>
      <c r="M7" s="76" t="n">
        <v>0.0421974727265022</v>
      </c>
      <c r="N7" s="4" t="n">
        <v>0.0419765660522194</v>
      </c>
      <c r="O7" s="4" t="n">
        <v>0.000220906674282775</v>
      </c>
      <c r="P7" s="75"/>
      <c r="Q7" s="76" t="n">
        <v>0.041723012188843</v>
      </c>
      <c r="R7" s="4" t="n">
        <v>0.0450267988160331</v>
      </c>
      <c r="S7" s="4" t="n">
        <v>-0.00330378662719006</v>
      </c>
      <c r="T7" s="75"/>
      <c r="U7" s="76" t="n">
        <v>0.0420949974290629</v>
      </c>
      <c r="V7" s="4" t="n">
        <v>0.0449025597538762</v>
      </c>
      <c r="W7" s="4" t="n">
        <v>-0.00280756232481334</v>
      </c>
      <c r="X7" s="75"/>
      <c r="Y7" s="76" t="n">
        <v>0.0416277219230611</v>
      </c>
      <c r="Z7" s="4" t="n">
        <v>0.0415104922785137</v>
      </c>
      <c r="AA7" s="4" t="n">
        <v>0.00011722964454737</v>
      </c>
      <c r="AB7" s="75"/>
      <c r="AC7" s="76" t="n">
        <v>0.0415126406799251</v>
      </c>
      <c r="AD7" s="4" t="n">
        <v>0.0414405995564836</v>
      </c>
      <c r="AE7" s="4" t="n">
        <v>7.20411234414672E-005</v>
      </c>
      <c r="AF7" s="75"/>
      <c r="AG7" s="76" t="n">
        <v>0.041158790684157</v>
      </c>
      <c r="AH7" s="4" t="n">
        <v>0.0414195314490963</v>
      </c>
      <c r="AI7" s="4" t="n">
        <v>-0.000260740764939281</v>
      </c>
      <c r="AJ7" s="75"/>
      <c r="AK7" s="76" t="n">
        <v>0.0409857458556849</v>
      </c>
      <c r="AL7" s="4" t="n">
        <v>0.0435092989741544</v>
      </c>
      <c r="AM7" s="4" t="n">
        <v>-0.00252355311846946</v>
      </c>
      <c r="AN7" s="75"/>
      <c r="AO7" s="76" t="n">
        <v>0.0409514978611678</v>
      </c>
      <c r="AP7" s="4" t="n">
        <v>0.0408244084067021</v>
      </c>
      <c r="AQ7" s="4" t="n">
        <v>0.000127089454465698</v>
      </c>
      <c r="AR7" s="75"/>
      <c r="AS7" s="76" t="n">
        <v>0.0409220864601278</v>
      </c>
      <c r="AT7" s="4" t="n">
        <v>0.043541155683337</v>
      </c>
      <c r="AU7" s="4" t="n">
        <v>-0.00261906922320922</v>
      </c>
      <c r="AV7" s="75"/>
      <c r="AW7" s="76" t="n">
        <v>0.0403604612016229</v>
      </c>
      <c r="AX7" s="4" t="n">
        <v>0.0438235725044221</v>
      </c>
      <c r="AY7" s="4" t="n">
        <v>-0.00346311130279918</v>
      </c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3</v>
      </c>
      <c r="E8" s="76" t="n">
        <v>0.0680965872877003</v>
      </c>
      <c r="F8" s="4" t="n">
        <v>0.0726202959571405</v>
      </c>
      <c r="G8" s="4" t="n">
        <v>-0.00452370866944025</v>
      </c>
      <c r="H8" s="75"/>
      <c r="I8" s="76" t="n">
        <v>0.0669074425817792</v>
      </c>
      <c r="J8" s="4" t="n">
        <v>0.0725961160161828</v>
      </c>
      <c r="K8" s="4" t="n">
        <v>-0.00568867343440366</v>
      </c>
      <c r="L8" s="75"/>
      <c r="M8" s="76" t="n">
        <v>0.066444396038727</v>
      </c>
      <c r="N8" s="4" t="n">
        <v>0.0719603356922359</v>
      </c>
      <c r="O8" s="4" t="n">
        <v>-0.00551593965350883</v>
      </c>
      <c r="P8" s="75"/>
      <c r="Q8" s="76" t="n">
        <v>0.0655698533523115</v>
      </c>
      <c r="R8" s="4" t="n">
        <v>0.0721632797728797</v>
      </c>
      <c r="S8" s="4" t="n">
        <v>-0.00659342642056826</v>
      </c>
      <c r="T8" s="75"/>
      <c r="U8" s="76" t="n">
        <v>0.0640893066694314</v>
      </c>
      <c r="V8" s="4" t="n">
        <v>0.0704479625540612</v>
      </c>
      <c r="W8" s="4" t="n">
        <v>-0.00635865588462986</v>
      </c>
      <c r="X8" s="75"/>
      <c r="Y8" s="76" t="n">
        <v>0.0631370226415164</v>
      </c>
      <c r="Z8" s="4" t="n">
        <v>0.070926827799947</v>
      </c>
      <c r="AA8" s="4" t="n">
        <v>-0.0077898051584306</v>
      </c>
      <c r="AB8" s="75"/>
      <c r="AC8" s="76" t="n">
        <v>0.0630798897676518</v>
      </c>
      <c r="AD8" s="4" t="n">
        <v>0.0715534874623587</v>
      </c>
      <c r="AE8" s="4" t="n">
        <v>-0.00847359769470686</v>
      </c>
      <c r="AF8" s="75"/>
      <c r="AG8" s="76" t="n">
        <v>0.0632658633004795</v>
      </c>
      <c r="AH8" s="4" t="n">
        <v>0.071130672353686</v>
      </c>
      <c r="AI8" s="4" t="n">
        <v>-0.00786480905320652</v>
      </c>
      <c r="AJ8" s="75"/>
      <c r="AK8" s="76" t="n">
        <v>0.0633125920983922</v>
      </c>
      <c r="AL8" s="4" t="n">
        <v>0.0717646512890617</v>
      </c>
      <c r="AM8" s="4" t="n">
        <v>-0.00845205919066944</v>
      </c>
      <c r="AN8" s="75"/>
      <c r="AO8" s="76" t="n">
        <v>0.0629993386418078</v>
      </c>
      <c r="AP8" s="4" t="n">
        <v>0.0711368773631379</v>
      </c>
      <c r="AQ8" s="4" t="n">
        <v>-0.00813753872133007</v>
      </c>
      <c r="AR8" s="75"/>
      <c r="AS8" s="76" t="n">
        <v>0.0635574471284345</v>
      </c>
      <c r="AT8" s="4" t="n">
        <v>0.0707537545034907</v>
      </c>
      <c r="AU8" s="4" t="n">
        <v>-0.00719630737505614</v>
      </c>
      <c r="AV8" s="75"/>
      <c r="AW8" s="76" t="n">
        <v>0.062199347373953</v>
      </c>
      <c r="AX8" s="4" t="n">
        <v>0.0701532779156186</v>
      </c>
      <c r="AY8" s="4" t="n">
        <v>-0.00795393054166554</v>
      </c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10225313474776</v>
      </c>
      <c r="F10" s="78" t="n">
        <v>0.117687988533583</v>
      </c>
      <c r="G10" s="53" t="n">
        <v>-0.00746267505880698</v>
      </c>
      <c r="H10" s="60"/>
      <c r="I10" s="77" t="n">
        <v>0.109743320704759</v>
      </c>
      <c r="J10" s="78" t="n">
        <v>0.114005452384776</v>
      </c>
      <c r="K10" s="53" t="n">
        <v>-0.00426213168001619</v>
      </c>
      <c r="L10" s="60"/>
      <c r="M10" s="77" t="n">
        <v>0.108990250652773</v>
      </c>
      <c r="N10" s="78" t="n">
        <v>0.1141103720926</v>
      </c>
      <c r="O10" s="53" t="n">
        <v>-0.00512012143982776</v>
      </c>
      <c r="P10" s="60"/>
      <c r="Q10" s="77" t="n">
        <v>0.108017533362574</v>
      </c>
      <c r="R10" s="78" t="n">
        <v>0.114497517829704</v>
      </c>
      <c r="S10" s="53" t="n">
        <v>-0.00647998446713068</v>
      </c>
      <c r="T10" s="60"/>
      <c r="U10" s="77" t="n">
        <v>0.107316603985989</v>
      </c>
      <c r="V10" s="78" t="n">
        <v>0.113111154745348</v>
      </c>
      <c r="W10" s="53" t="n">
        <v>-0.00579455075935859</v>
      </c>
      <c r="X10" s="60"/>
      <c r="Y10" s="77" t="n">
        <v>0.10663867827417</v>
      </c>
      <c r="Z10" s="78" t="n">
        <v>0.112473708278774</v>
      </c>
      <c r="AA10" s="53" t="n">
        <v>-0.00583503000460328</v>
      </c>
      <c r="AB10" s="60"/>
      <c r="AC10" s="77" t="n">
        <v>0.10660515391274</v>
      </c>
      <c r="AD10" s="78" t="n">
        <v>0.112684418835156</v>
      </c>
      <c r="AE10" s="53" t="n">
        <v>-0.00607926492241646</v>
      </c>
      <c r="AF10" s="60"/>
      <c r="AG10" s="77" t="n">
        <v>0.106678480176726</v>
      </c>
      <c r="AH10" s="78" t="n">
        <v>0.112416150212645</v>
      </c>
      <c r="AI10" s="53" t="n">
        <v>-0.00573767003591817</v>
      </c>
      <c r="AJ10" s="60"/>
      <c r="AK10" s="77" t="n">
        <v>0.106531525661511</v>
      </c>
      <c r="AL10" s="78" t="n">
        <v>0.112649950664907</v>
      </c>
      <c r="AM10" s="53" t="n">
        <v>-0.00611842500339656</v>
      </c>
      <c r="AN10" s="60"/>
      <c r="AO10" s="77" t="n">
        <v>0.106569075461795</v>
      </c>
      <c r="AP10" s="78" t="n">
        <v>0.112280582052416</v>
      </c>
      <c r="AQ10" s="53" t="n">
        <v>-0.00571150659062068</v>
      </c>
      <c r="AR10" s="60"/>
      <c r="AS10" s="77" t="n">
        <v>0.106429199397451</v>
      </c>
      <c r="AT10" s="78" t="n">
        <v>0.112025399532411</v>
      </c>
      <c r="AU10" s="53" t="n">
        <v>-0.00559620013495933</v>
      </c>
      <c r="AV10" s="60"/>
      <c r="AW10" s="77" t="n">
        <v>0.106034986861513</v>
      </c>
      <c r="AX10" s="78" t="n">
        <v>0.111243229641073</v>
      </c>
      <c r="AY10" s="53" t="n">
        <v>-0.00520824277955964</v>
      </c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1</v>
      </c>
      <c r="E11" s="79" t="n">
        <v>0.133895278700037</v>
      </c>
      <c r="F11" s="80" t="n">
        <v>0.147197932938329</v>
      </c>
      <c r="G11" s="81" t="n">
        <v>-0.0133026542382917</v>
      </c>
      <c r="H11" s="75"/>
      <c r="I11" s="79" t="n">
        <v>0.133926015037587</v>
      </c>
      <c r="J11" s="80" t="n">
        <v>0.136101061344658</v>
      </c>
      <c r="K11" s="81" t="n">
        <v>-0.00217504630707074</v>
      </c>
      <c r="L11" s="75"/>
      <c r="M11" s="79" t="n">
        <v>0.133447915777484</v>
      </c>
      <c r="N11" s="80" t="n">
        <v>0.136145012908747</v>
      </c>
      <c r="O11" s="81" t="n">
        <v>-0.0026970971312637</v>
      </c>
      <c r="P11" s="75"/>
      <c r="Q11" s="79" t="n">
        <v>0.132953706554099</v>
      </c>
      <c r="R11" s="80" t="n">
        <v>0.13597196137024</v>
      </c>
      <c r="S11" s="81" t="n">
        <v>-0.00301825481614029</v>
      </c>
      <c r="T11" s="75"/>
      <c r="U11" s="79" t="n">
        <v>0.132782441598217</v>
      </c>
      <c r="V11" s="80" t="n">
        <v>0.13518823561755</v>
      </c>
      <c r="W11" s="81" t="n">
        <v>-0.00240579401933291</v>
      </c>
      <c r="X11" s="75"/>
      <c r="Y11" s="79" t="n">
        <v>0.132313095672255</v>
      </c>
      <c r="Z11" s="80" t="n">
        <v>0.1341638072717</v>
      </c>
      <c r="AA11" s="81" t="n">
        <v>-0.00185071159944433</v>
      </c>
      <c r="AB11" s="75"/>
      <c r="AC11" s="79" t="n">
        <v>0.13231549032377</v>
      </c>
      <c r="AD11" s="80" t="n">
        <v>0.134422386793913</v>
      </c>
      <c r="AE11" s="81" t="n">
        <v>-0.00210689647014281</v>
      </c>
      <c r="AF11" s="75"/>
      <c r="AG11" s="79" t="n">
        <v>0.132339536457718</v>
      </c>
      <c r="AH11" s="80" t="n">
        <v>0.134438889708439</v>
      </c>
      <c r="AI11" s="81" t="n">
        <v>-0.00209935325072114</v>
      </c>
      <c r="AJ11" s="75"/>
      <c r="AK11" s="79" t="n">
        <v>0.131491760378101</v>
      </c>
      <c r="AL11" s="80" t="n">
        <v>0.13405666729704</v>
      </c>
      <c r="AM11" s="81" t="n">
        <v>-0.00256490691893937</v>
      </c>
      <c r="AN11" s="75"/>
      <c r="AO11" s="79" t="n">
        <v>0.132045545786138</v>
      </c>
      <c r="AP11" s="80" t="n">
        <v>0.134217486263438</v>
      </c>
      <c r="AQ11" s="81" t="n">
        <v>-0.00217194047729921</v>
      </c>
      <c r="AR11" s="75"/>
      <c r="AS11" s="79" t="n">
        <v>0.131711302218896</v>
      </c>
      <c r="AT11" s="80" t="n">
        <v>0.133951200367775</v>
      </c>
      <c r="AU11" s="81" t="n">
        <v>-0.00223989814887929</v>
      </c>
      <c r="AV11" s="75"/>
      <c r="AW11" s="79" t="n">
        <v>0.131552921652907</v>
      </c>
      <c r="AX11" s="80" t="n">
        <v>0.133460101530853</v>
      </c>
      <c r="AY11" s="81" t="n">
        <v>-0.00190717987794559</v>
      </c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2</v>
      </c>
      <c r="E12" s="76" t="n">
        <v>0.0225598050524179</v>
      </c>
      <c r="F12" s="4" t="n">
        <v>0.0237687810794376</v>
      </c>
      <c r="G12" s="4" t="n">
        <v>-0.00120897602701972</v>
      </c>
      <c r="H12" s="75"/>
      <c r="I12" s="76" t="n">
        <v>0.0225419330595474</v>
      </c>
      <c r="J12" s="4" t="n">
        <v>0.02360113972263</v>
      </c>
      <c r="K12" s="4" t="n">
        <v>-0.00105920666308266</v>
      </c>
      <c r="L12" s="75"/>
      <c r="M12" s="76" t="n">
        <v>0.0225000247154531</v>
      </c>
      <c r="N12" s="4" t="n">
        <v>0.0235498749510215</v>
      </c>
      <c r="O12" s="4" t="n">
        <v>-0.00104985023556842</v>
      </c>
      <c r="P12" s="75"/>
      <c r="Q12" s="76" t="n">
        <v>0.0224842930917466</v>
      </c>
      <c r="R12" s="4" t="n">
        <v>0.0234623427933298</v>
      </c>
      <c r="S12" s="4" t="n">
        <v>-0.0009780497015832</v>
      </c>
      <c r="T12" s="75"/>
      <c r="U12" s="76" t="n">
        <v>0.0224324000677493</v>
      </c>
      <c r="V12" s="4" t="n">
        <v>0.0233773470251135</v>
      </c>
      <c r="W12" s="4" t="n">
        <v>-0.000944946957364183</v>
      </c>
      <c r="X12" s="75"/>
      <c r="Y12" s="76" t="n">
        <v>0.0224239592827856</v>
      </c>
      <c r="Z12" s="4" t="n">
        <v>0.023259066759674</v>
      </c>
      <c r="AA12" s="4" t="n">
        <v>-0.000835107476888405</v>
      </c>
      <c r="AB12" s="75"/>
      <c r="AC12" s="76" t="n">
        <v>0.0227487232230759</v>
      </c>
      <c r="AD12" s="4" t="n">
        <v>0.0229280698463492</v>
      </c>
      <c r="AE12" s="4" t="n">
        <v>-0.000179346623273274</v>
      </c>
      <c r="AF12" s="75"/>
      <c r="AG12" s="76" t="n">
        <v>0.0227628304255823</v>
      </c>
      <c r="AH12" s="4" t="n">
        <v>0.0228155106858432</v>
      </c>
      <c r="AI12" s="4" t="n">
        <v>-5.2680260260906E-005</v>
      </c>
      <c r="AJ12" s="75"/>
      <c r="AK12" s="76" t="n">
        <v>0.0227716960983043</v>
      </c>
      <c r="AL12" s="4" t="n">
        <v>0.0227417011483243</v>
      </c>
      <c r="AM12" s="4" t="n">
        <v>2.99949499800861E-005</v>
      </c>
      <c r="AN12" s="75"/>
      <c r="AO12" s="76" t="n">
        <v>0.0228521884634556</v>
      </c>
      <c r="AP12" s="4" t="n">
        <v>0.0225663521552419</v>
      </c>
      <c r="AQ12" s="4" t="n">
        <v>0.000285836308213671</v>
      </c>
      <c r="AR12" s="75"/>
      <c r="AS12" s="76" t="n">
        <v>0.0227426397194351</v>
      </c>
      <c r="AT12" s="4" t="n">
        <v>0.0225732544271267</v>
      </c>
      <c r="AU12" s="4" t="n">
        <v>0.000169385292308345</v>
      </c>
      <c r="AV12" s="75"/>
      <c r="AW12" s="76" t="n">
        <v>0.022759088517552</v>
      </c>
      <c r="AX12" s="4" t="n">
        <v>0.0225405163106046</v>
      </c>
      <c r="AY12" s="4" t="n">
        <v>0.000218572206947421</v>
      </c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3</v>
      </c>
      <c r="E13" s="76" t="n">
        <v>0.0942616573578284</v>
      </c>
      <c r="F13" s="4" t="n">
        <v>0.0995137477743449</v>
      </c>
      <c r="G13" s="4" t="n">
        <v>-0.0052520904165165</v>
      </c>
      <c r="H13" s="75"/>
      <c r="I13" s="76" t="n">
        <v>0.0930618829867024</v>
      </c>
      <c r="J13" s="4" t="n">
        <v>0.0998138472027648</v>
      </c>
      <c r="K13" s="4" t="n">
        <v>-0.0067519642160624</v>
      </c>
      <c r="L13" s="75"/>
      <c r="M13" s="76" t="n">
        <v>0.0920392694189381</v>
      </c>
      <c r="N13" s="4" t="n">
        <v>0.0999561160733602</v>
      </c>
      <c r="O13" s="4" t="n">
        <v>-0.00791684665442213</v>
      </c>
      <c r="P13" s="75"/>
      <c r="Q13" s="76" t="n">
        <v>0.0904177250441805</v>
      </c>
      <c r="R13" s="4" t="n">
        <v>0.101090224910518</v>
      </c>
      <c r="S13" s="4" t="n">
        <v>-0.0106724998663373</v>
      </c>
      <c r="T13" s="75"/>
      <c r="U13" s="76" t="n">
        <v>0.0889645946532792</v>
      </c>
      <c r="V13" s="4" t="n">
        <v>0.0986961872810532</v>
      </c>
      <c r="W13" s="4" t="n">
        <v>-0.00973159262777401</v>
      </c>
      <c r="X13" s="75"/>
      <c r="Y13" s="76" t="n">
        <v>0.0881258497829278</v>
      </c>
      <c r="Z13" s="4" t="n">
        <v>0.0984577606529203</v>
      </c>
      <c r="AA13" s="4" t="n">
        <v>-0.0103319108699925</v>
      </c>
      <c r="AB13" s="75"/>
      <c r="AC13" s="76" t="n">
        <v>0.0880530628824935</v>
      </c>
      <c r="AD13" s="4" t="n">
        <v>0.0987562251883032</v>
      </c>
      <c r="AE13" s="4" t="n">
        <v>-0.0107031623058097</v>
      </c>
      <c r="AF13" s="75"/>
      <c r="AG13" s="76" t="n">
        <v>0.0882370061258697</v>
      </c>
      <c r="AH13" s="4" t="n">
        <v>0.0981747612163334</v>
      </c>
      <c r="AI13" s="4" t="n">
        <v>-0.00993775509046364</v>
      </c>
      <c r="AJ13" s="75"/>
      <c r="AK13" s="76" t="n">
        <v>0.088807936529352</v>
      </c>
      <c r="AL13" s="4" t="n">
        <v>0.0990319834756021</v>
      </c>
      <c r="AM13" s="4" t="n">
        <v>-0.0102240469462501</v>
      </c>
      <c r="AN13" s="75"/>
      <c r="AO13" s="76" t="n">
        <v>0.0885303543552727</v>
      </c>
      <c r="AP13" s="4" t="n">
        <v>0.0981959192109989</v>
      </c>
      <c r="AQ13" s="4" t="n">
        <v>-0.00966556485572621</v>
      </c>
      <c r="AR13" s="75"/>
      <c r="AS13" s="76" t="n">
        <v>0.0885740584078359</v>
      </c>
      <c r="AT13" s="4" t="n">
        <v>0.0979504162324119</v>
      </c>
      <c r="AU13" s="4" t="n">
        <v>-0.00937635782457595</v>
      </c>
      <c r="AV13" s="75"/>
      <c r="AW13" s="76" t="n">
        <v>0.087669719757556</v>
      </c>
      <c r="AX13" s="4" t="n">
        <v>0.0967995242976378</v>
      </c>
      <c r="AY13" s="4" t="n">
        <v>-0.00912980454008178</v>
      </c>
      <c r="AZ13" s="75"/>
    </row>
    <row r="14" customFormat="false" ht="15" hidden="false" customHeight="true" outlineLevel="0" collapsed="false">
      <c r="C14" s="2" t="s">
        <v>101</v>
      </c>
      <c r="E14" s="82" t="n">
        <v>0.148613186816953</v>
      </c>
      <c r="F14" s="83" t="n">
        <v>0.148332029683101</v>
      </c>
      <c r="G14" s="4" t="n">
        <v>0.00028115713385149</v>
      </c>
      <c r="H14" s="4"/>
      <c r="I14" s="82" t="n">
        <v>0.148518740036424</v>
      </c>
      <c r="J14" s="83" t="n">
        <v>0.148410099088634</v>
      </c>
      <c r="K14" s="4" t="n">
        <v>0.000108640947790117</v>
      </c>
      <c r="L14" s="4"/>
      <c r="M14" s="82" t="n">
        <v>0.148857224080816</v>
      </c>
      <c r="N14" s="83" t="n">
        <v>0.149193566162371</v>
      </c>
      <c r="O14" s="4" t="n">
        <v>-0.00033634208155589</v>
      </c>
      <c r="P14" s="4"/>
      <c r="Q14" s="82" t="n">
        <v>0.148404257654447</v>
      </c>
      <c r="R14" s="83" t="n">
        <v>0.149997167891406</v>
      </c>
      <c r="S14" s="4" t="n">
        <v>-0.00159291023695932</v>
      </c>
      <c r="T14" s="4"/>
      <c r="U14" s="82" t="n">
        <v>0.148194153787486</v>
      </c>
      <c r="V14" s="83" t="n">
        <v>0.148697061360876</v>
      </c>
      <c r="W14" s="4" t="n">
        <v>-0.000502907573390388</v>
      </c>
      <c r="X14" s="4"/>
      <c r="Y14" s="82" t="n">
        <v>0.147711780658618</v>
      </c>
      <c r="Z14" s="83" t="n">
        <v>0.148578859757517</v>
      </c>
      <c r="AA14" s="4" t="n">
        <v>-0.000867079098898993</v>
      </c>
      <c r="AB14" s="4"/>
      <c r="AC14" s="82" t="n">
        <v>0.14777606104214</v>
      </c>
      <c r="AD14" s="83" t="n">
        <v>0.148647731744642</v>
      </c>
      <c r="AE14" s="4" t="n">
        <v>-0.000871670702501659</v>
      </c>
      <c r="AF14" s="4"/>
      <c r="AG14" s="82" t="n">
        <v>0.148219498240365</v>
      </c>
      <c r="AH14" s="83" t="n">
        <v>0.148522906041758</v>
      </c>
      <c r="AI14" s="4" t="n">
        <v>-0.000303407801392791</v>
      </c>
      <c r="AJ14" s="4"/>
      <c r="AK14" s="82" t="n">
        <v>0.148609886183318</v>
      </c>
      <c r="AL14" s="83" t="n">
        <v>0.149755575589484</v>
      </c>
      <c r="AM14" s="4" t="n">
        <v>-0.00114568940616536</v>
      </c>
      <c r="AN14" s="4"/>
      <c r="AO14" s="82" t="n">
        <v>0.14858490956134</v>
      </c>
      <c r="AP14" s="83" t="n">
        <v>0.149565524172655</v>
      </c>
      <c r="AQ14" s="4" t="n">
        <v>-0.000980614611314629</v>
      </c>
      <c r="AR14" s="4"/>
      <c r="AS14" s="82" t="n">
        <v>0.149207154759496</v>
      </c>
      <c r="AT14" s="83" t="n">
        <v>0.149950203093774</v>
      </c>
      <c r="AU14" s="4" t="n">
        <v>-0.000743048334278212</v>
      </c>
      <c r="AV14" s="4"/>
      <c r="AW14" s="82" t="n">
        <v>0.148815881117768</v>
      </c>
      <c r="AX14" s="83" t="n">
        <v>0.149402957904595</v>
      </c>
      <c r="AY14" s="4" t="n">
        <v>-0.00058707678682654</v>
      </c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1</v>
      </c>
      <c r="E15" s="76" t="n">
        <v>0.154111571154917</v>
      </c>
      <c r="F15" s="4" t="n">
        <v>0.154232697733054</v>
      </c>
      <c r="G15" s="4" t="n">
        <v>-0.000121126578136899</v>
      </c>
      <c r="H15" s="4"/>
      <c r="I15" s="76" t="n">
        <v>0.154241424366223</v>
      </c>
      <c r="J15" s="4" t="n">
        <v>0.154247872489453</v>
      </c>
      <c r="K15" s="4" t="n">
        <v>-6.44812323030708E-006</v>
      </c>
      <c r="L15" s="4"/>
      <c r="M15" s="76" t="n">
        <v>0.154121038903666</v>
      </c>
      <c r="N15" s="4" t="n">
        <v>0.154412309488763</v>
      </c>
      <c r="O15" s="4" t="n">
        <v>-0.000291270585097342</v>
      </c>
      <c r="P15" s="4"/>
      <c r="Q15" s="76" t="n">
        <v>0.153901639316318</v>
      </c>
      <c r="R15" s="4" t="n">
        <v>0.154449694155076</v>
      </c>
      <c r="S15" s="4" t="n">
        <v>-0.000548054838758444</v>
      </c>
      <c r="T15" s="4"/>
      <c r="U15" s="76" t="n">
        <v>0.153687948519235</v>
      </c>
      <c r="V15" s="4" t="n">
        <v>0.154584700135264</v>
      </c>
      <c r="W15" s="4" t="n">
        <v>-0.000896751616029284</v>
      </c>
      <c r="X15" s="4"/>
      <c r="Y15" s="76" t="n">
        <v>0.153450059082521</v>
      </c>
      <c r="Z15" s="4" t="n">
        <v>0.15409855031346</v>
      </c>
      <c r="AA15" s="4" t="n">
        <v>-0.000648491230938963</v>
      </c>
      <c r="AB15" s="4"/>
      <c r="AC15" s="76" t="n">
        <v>0.153383072205076</v>
      </c>
      <c r="AD15" s="4" t="n">
        <v>0.154027151177918</v>
      </c>
      <c r="AE15" s="4" t="n">
        <v>-0.000644078972842188</v>
      </c>
      <c r="AF15" s="4"/>
      <c r="AG15" s="76" t="n">
        <v>0.15330901385318</v>
      </c>
      <c r="AH15" s="4" t="n">
        <v>0.154121514064457</v>
      </c>
      <c r="AI15" s="4" t="n">
        <v>-0.000812500211276074</v>
      </c>
      <c r="AJ15" s="4"/>
      <c r="AK15" s="76" t="n">
        <v>0.153286621932306</v>
      </c>
      <c r="AL15" s="4" t="n">
        <v>0.154165201395411</v>
      </c>
      <c r="AM15" s="4" t="n">
        <v>-0.000878579463105822</v>
      </c>
      <c r="AN15" s="4"/>
      <c r="AO15" s="76" t="n">
        <v>0.153125170011537</v>
      </c>
      <c r="AP15" s="4" t="n">
        <v>0.154119332993109</v>
      </c>
      <c r="AQ15" s="4" t="n">
        <v>-0.00099416298157215</v>
      </c>
      <c r="AR15" s="4"/>
      <c r="AS15" s="76" t="n">
        <v>0.152944433486197</v>
      </c>
      <c r="AT15" s="4" t="n">
        <v>0.153972946551949</v>
      </c>
      <c r="AU15" s="4" t="n">
        <v>-0.00102851306575244</v>
      </c>
      <c r="AV15" s="4"/>
      <c r="AW15" s="76" t="n">
        <v>0.152781228282866</v>
      </c>
      <c r="AX15" s="4" t="n">
        <v>0.153854290054403</v>
      </c>
      <c r="AY15" s="4" t="n">
        <v>-0.00107306177153718</v>
      </c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2</v>
      </c>
      <c r="E16" s="76" t="n">
        <v>0.122246734004253</v>
      </c>
      <c r="F16" s="4" t="n">
        <v>0.121323842825021</v>
      </c>
      <c r="G16" s="4" t="n">
        <v>0.000922891179231319</v>
      </c>
      <c r="H16" s="4"/>
      <c r="I16" s="76" t="n">
        <v>0.122470262264832</v>
      </c>
      <c r="J16" s="4" t="n">
        <v>0.121392329028873</v>
      </c>
      <c r="K16" s="4" t="n">
        <v>0.00107793323595923</v>
      </c>
      <c r="L16" s="4"/>
      <c r="M16" s="76" t="n">
        <v>0.123966770141038</v>
      </c>
      <c r="N16" s="4" t="n">
        <v>0.121980528071535</v>
      </c>
      <c r="O16" s="4" t="n">
        <v>0.0019862420695034</v>
      </c>
      <c r="P16" s="4"/>
      <c r="Q16" s="76" t="n">
        <v>0.124460996231051</v>
      </c>
      <c r="R16" s="4" t="n">
        <v>0.12316095504365</v>
      </c>
      <c r="S16" s="4" t="n">
        <v>0.0013000411874013</v>
      </c>
      <c r="T16" s="4"/>
      <c r="U16" s="76" t="n">
        <v>0.124789733866939</v>
      </c>
      <c r="V16" s="4" t="n">
        <v>0.122746439901164</v>
      </c>
      <c r="W16" s="4" t="n">
        <v>0.00204329396577563</v>
      </c>
      <c r="X16" s="4"/>
      <c r="Y16" s="76" t="n">
        <v>0.124980960303767</v>
      </c>
      <c r="Z16" s="4" t="n">
        <v>0.121174400251407</v>
      </c>
      <c r="AA16" s="4" t="n">
        <v>0.00380656005235935</v>
      </c>
      <c r="AB16" s="4"/>
      <c r="AC16" s="76" t="n">
        <v>0.125337776210086</v>
      </c>
      <c r="AD16" s="4" t="n">
        <v>0.121112295619745</v>
      </c>
      <c r="AE16" s="4" t="n">
        <v>0.00422548059034086</v>
      </c>
      <c r="AF16" s="4"/>
      <c r="AG16" s="76" t="n">
        <v>0.125103400944033</v>
      </c>
      <c r="AH16" s="4" t="n">
        <v>0.121172146263516</v>
      </c>
      <c r="AI16" s="4" t="n">
        <v>0.00393125468051692</v>
      </c>
      <c r="AJ16" s="4"/>
      <c r="AK16" s="76" t="n">
        <v>0.126536208643259</v>
      </c>
      <c r="AL16" s="4" t="n">
        <v>0.121669009675717</v>
      </c>
      <c r="AM16" s="4" t="n">
        <v>0.00486719896754204</v>
      </c>
      <c r="AN16" s="4"/>
      <c r="AO16" s="76" t="n">
        <v>0.12710037597689</v>
      </c>
      <c r="AP16" s="4" t="n">
        <v>0.121284300253172</v>
      </c>
      <c r="AQ16" s="4" t="n">
        <v>0.00581607572371763</v>
      </c>
      <c r="AR16" s="4"/>
      <c r="AS16" s="76" t="n">
        <v>0.127683184340405</v>
      </c>
      <c r="AT16" s="4" t="n">
        <v>0.122382761574301</v>
      </c>
      <c r="AU16" s="4" t="n">
        <v>0.00530042276610349</v>
      </c>
      <c r="AV16" s="4"/>
      <c r="AW16" s="76" t="n">
        <v>0.127925975803137</v>
      </c>
      <c r="AX16" s="4" t="n">
        <v>0.122195336703389</v>
      </c>
      <c r="AY16" s="4" t="n">
        <v>0.00573063909974823</v>
      </c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3</v>
      </c>
      <c r="E17" s="76" t="n">
        <v>0.141185352049395</v>
      </c>
      <c r="F17" s="4" t="n">
        <v>0.140865650547343</v>
      </c>
      <c r="G17" s="4" t="n">
        <v>0.000319701502052461</v>
      </c>
      <c r="H17" s="4"/>
      <c r="I17" s="76" t="n">
        <v>0.140592306178746</v>
      </c>
      <c r="J17" s="4" t="n">
        <v>0.141005570271489</v>
      </c>
      <c r="K17" s="4" t="n">
        <v>-0.000413264092742782</v>
      </c>
      <c r="L17" s="4"/>
      <c r="M17" s="76" t="n">
        <v>0.141482980902833</v>
      </c>
      <c r="N17" s="4" t="n">
        <v>0.142485602908437</v>
      </c>
      <c r="O17" s="4" t="n">
        <v>-0.00100262200560436</v>
      </c>
      <c r="P17" s="4"/>
      <c r="Q17" s="76" t="n">
        <v>0.140507564751942</v>
      </c>
      <c r="R17" s="4" t="n">
        <v>0.144276897870455</v>
      </c>
      <c r="S17" s="4" t="n">
        <v>-0.00376933311851305</v>
      </c>
      <c r="T17" s="4"/>
      <c r="U17" s="76" t="n">
        <v>0.140103298970342</v>
      </c>
      <c r="V17" s="4" t="n">
        <v>0.141048165305204</v>
      </c>
      <c r="W17" s="4" t="n">
        <v>-0.000944866334861794</v>
      </c>
      <c r="X17" s="4"/>
      <c r="Y17" s="76" t="n">
        <v>0.139304594493838</v>
      </c>
      <c r="Z17" s="4" t="n">
        <v>0.141428757799998</v>
      </c>
      <c r="AA17" s="4" t="n">
        <v>-0.00212416330615967</v>
      </c>
      <c r="AB17" s="4"/>
      <c r="AC17" s="76" t="n">
        <v>0.139504743741709</v>
      </c>
      <c r="AD17" s="4" t="n">
        <v>0.141663795709346</v>
      </c>
      <c r="AE17" s="4" t="n">
        <v>-0.00215905196763661</v>
      </c>
      <c r="AF17" s="4"/>
      <c r="AG17" s="76" t="n">
        <v>0.140718975631459</v>
      </c>
      <c r="AH17" s="4" t="n">
        <v>0.141252880326749</v>
      </c>
      <c r="AI17" s="4" t="n">
        <v>-0.000533904695289772</v>
      </c>
      <c r="AJ17" s="4"/>
      <c r="AK17" s="76" t="n">
        <v>0.141733314660105</v>
      </c>
      <c r="AL17" s="4" t="n">
        <v>0.14393612830055</v>
      </c>
      <c r="AM17" s="4" t="n">
        <v>-0.00220281364044508</v>
      </c>
      <c r="AN17" s="4"/>
      <c r="AO17" s="76" t="n">
        <v>0.14190773228129</v>
      </c>
      <c r="AP17" s="4" t="n">
        <v>0.143533767031632</v>
      </c>
      <c r="AQ17" s="4" t="n">
        <v>-0.00162603475034204</v>
      </c>
      <c r="AR17" s="4"/>
      <c r="AS17" s="76" t="n">
        <v>0.143709125968673</v>
      </c>
      <c r="AT17" s="4" t="n">
        <v>0.144592449622286</v>
      </c>
      <c r="AU17" s="4" t="n">
        <v>-0.000883323653613294</v>
      </c>
      <c r="AV17" s="4"/>
      <c r="AW17" s="76" t="n">
        <v>0.142777677629126</v>
      </c>
      <c r="AX17" s="4" t="n">
        <v>0.143451630196779</v>
      </c>
      <c r="AY17" s="4" t="n">
        <v>-0.000673952567653097</v>
      </c>
      <c r="AZ17" s="4"/>
    </row>
    <row r="18" customFormat="false" ht="15" hidden="false" customHeight="true" outlineLevel="0" collapsed="false">
      <c r="C18" s="2" t="s">
        <v>105</v>
      </c>
      <c r="E18" s="82" t="n">
        <v>0.0587466538111177</v>
      </c>
      <c r="F18" s="83" t="n">
        <v>0.0632497005987437</v>
      </c>
      <c r="G18" s="4" t="n">
        <v>-0.00450304678762602</v>
      </c>
      <c r="H18" s="4"/>
      <c r="I18" s="82" t="n">
        <v>0.0583104794391103</v>
      </c>
      <c r="J18" s="83" t="n">
        <v>0.0633034080346756</v>
      </c>
      <c r="K18" s="4" t="n">
        <v>-0.00499292859556529</v>
      </c>
      <c r="L18" s="4"/>
      <c r="M18" s="82" t="n">
        <v>0.0584521052796853</v>
      </c>
      <c r="N18" s="83" t="n">
        <v>0.0625999080703952</v>
      </c>
      <c r="O18" s="4" t="n">
        <v>-0.00414780279070995</v>
      </c>
      <c r="P18" s="4"/>
      <c r="Q18" s="82" t="n">
        <v>0.0578016323471977</v>
      </c>
      <c r="R18" s="83" t="n">
        <v>0.0620653751545848</v>
      </c>
      <c r="S18" s="4" t="n">
        <v>-0.00426374280738715</v>
      </c>
      <c r="T18" s="4"/>
      <c r="U18" s="82" t="n">
        <v>0.0577887057225243</v>
      </c>
      <c r="V18" s="83" t="n">
        <v>0.0620053054471358</v>
      </c>
      <c r="W18" s="4" t="n">
        <v>-0.00421659972461143</v>
      </c>
      <c r="X18" s="4"/>
      <c r="Y18" s="82" t="n">
        <v>0.0519543249311945</v>
      </c>
      <c r="Z18" s="83" t="n">
        <v>0.0613098151202335</v>
      </c>
      <c r="AA18" s="4" t="n">
        <v>-0.00935549018903895</v>
      </c>
      <c r="AB18" s="4"/>
      <c r="AC18" s="82" t="n">
        <v>0.0514846572327224</v>
      </c>
      <c r="AD18" s="83" t="n">
        <v>0.0611260456629919</v>
      </c>
      <c r="AE18" s="4" t="n">
        <v>-0.00964138843026958</v>
      </c>
      <c r="AF18" s="4"/>
      <c r="AG18" s="82" t="n">
        <v>0.0514416455263731</v>
      </c>
      <c r="AH18" s="83" t="n">
        <v>0.0604483369068386</v>
      </c>
      <c r="AI18" s="4" t="n">
        <v>-0.00900669138046553</v>
      </c>
      <c r="AJ18" s="4"/>
      <c r="AK18" s="82" t="n">
        <v>0.0509225501733259</v>
      </c>
      <c r="AL18" s="83" t="n">
        <v>0.0602700851292538</v>
      </c>
      <c r="AM18" s="4" t="n">
        <v>-0.00934753495592785</v>
      </c>
      <c r="AN18" s="4"/>
      <c r="AO18" s="82" t="n">
        <v>0.050667847932952</v>
      </c>
      <c r="AP18" s="83" t="n">
        <v>0.0600553462049032</v>
      </c>
      <c r="AQ18" s="4" t="n">
        <v>-0.00938749827195119</v>
      </c>
      <c r="AR18" s="4"/>
      <c r="AS18" s="82" t="n">
        <v>0.0503859165426971</v>
      </c>
      <c r="AT18" s="83" t="n">
        <v>0.0597366274371293</v>
      </c>
      <c r="AU18" s="4" t="n">
        <v>-0.00935071089443217</v>
      </c>
      <c r="AV18" s="4"/>
      <c r="AW18" s="82" t="n">
        <v>0.0498618534263108</v>
      </c>
      <c r="AX18" s="83" t="n">
        <v>0.0589880693810497</v>
      </c>
      <c r="AY18" s="4" t="n">
        <v>-0.00912621595473888</v>
      </c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1</v>
      </c>
      <c r="E19" s="76" t="n">
        <v>0.0582394976322614</v>
      </c>
      <c r="F19" s="4" t="n">
        <v>0.0624224958668646</v>
      </c>
      <c r="G19" s="4" t="n">
        <v>-0.00418299823460324</v>
      </c>
      <c r="H19" s="4"/>
      <c r="I19" s="76" t="n">
        <v>0.0576662117960107</v>
      </c>
      <c r="J19" s="4" t="n">
        <v>0.0627394538898951</v>
      </c>
      <c r="K19" s="4" t="n">
        <v>-0.00507324209388439</v>
      </c>
      <c r="L19" s="4"/>
      <c r="M19" s="76" t="n">
        <v>0.0578750940826046</v>
      </c>
      <c r="N19" s="4" t="n">
        <v>0.0620467238246521</v>
      </c>
      <c r="O19" s="4" t="n">
        <v>-0.00417162974204751</v>
      </c>
      <c r="P19" s="4"/>
      <c r="Q19" s="76" t="n">
        <v>0.0570122240388308</v>
      </c>
      <c r="R19" s="4" t="n">
        <v>0.0614832445767749</v>
      </c>
      <c r="S19" s="4" t="n">
        <v>-0.00447102053794415</v>
      </c>
      <c r="T19" s="4"/>
      <c r="U19" s="76" t="n">
        <v>0.0570920218568201</v>
      </c>
      <c r="V19" s="4" t="n">
        <v>0.0615405296329333</v>
      </c>
      <c r="W19" s="4" t="n">
        <v>-0.00444850777611321</v>
      </c>
      <c r="X19" s="4"/>
      <c r="Y19" s="76" t="n">
        <v>0.0492217376361558</v>
      </c>
      <c r="Z19" s="4" t="n">
        <v>0.060808162157484</v>
      </c>
      <c r="AA19" s="4" t="n">
        <v>-0.0115864245213281</v>
      </c>
      <c r="AB19" s="4"/>
      <c r="AC19" s="76" t="n">
        <v>0.0489539788067194</v>
      </c>
      <c r="AD19" s="4" t="n">
        <v>0.0607690072769138</v>
      </c>
      <c r="AE19" s="4" t="n">
        <v>-0.0118150284701945</v>
      </c>
      <c r="AF19" s="4"/>
      <c r="AG19" s="76" t="n">
        <v>0.0487389385757283</v>
      </c>
      <c r="AH19" s="4" t="n">
        <v>0.0599649593868855</v>
      </c>
      <c r="AI19" s="4" t="n">
        <v>-0.0112260208111572</v>
      </c>
      <c r="AJ19" s="4"/>
      <c r="AK19" s="76" t="n">
        <v>0.0481240264607636</v>
      </c>
      <c r="AL19" s="4" t="n">
        <v>0.0598689311056166</v>
      </c>
      <c r="AM19" s="4" t="n">
        <v>-0.0117449046448529</v>
      </c>
      <c r="AN19" s="4"/>
      <c r="AO19" s="76" t="n">
        <v>0.0477527424297372</v>
      </c>
      <c r="AP19" s="4" t="n">
        <v>0.0597419797178419</v>
      </c>
      <c r="AQ19" s="4" t="n">
        <v>-0.0119892372881047</v>
      </c>
      <c r="AR19" s="4"/>
      <c r="AS19" s="76" t="n">
        <v>0.0474422509819172</v>
      </c>
      <c r="AT19" s="4" t="n">
        <v>0.0592288890700501</v>
      </c>
      <c r="AU19" s="4" t="n">
        <v>-0.0117866380881329</v>
      </c>
      <c r="AV19" s="4"/>
      <c r="AW19" s="76" t="n">
        <v>0.0467571674216633</v>
      </c>
      <c r="AX19" s="4" t="n">
        <v>0.0586124623531979</v>
      </c>
      <c r="AY19" s="4" t="n">
        <v>-0.0118552949315346</v>
      </c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2</v>
      </c>
      <c r="E20" s="76" t="n">
        <v>0.0593829694501018</v>
      </c>
      <c r="F20" s="4" t="n">
        <v>0.0655289552238806</v>
      </c>
      <c r="G20" s="4" t="n">
        <v>-0.00614598577377878</v>
      </c>
      <c r="H20" s="4"/>
      <c r="I20" s="76" t="n">
        <v>0.0592958130397413</v>
      </c>
      <c r="J20" s="4" t="n">
        <v>0.0647251608139911</v>
      </c>
      <c r="K20" s="4" t="n">
        <v>-0.0054293477742497</v>
      </c>
      <c r="L20" s="4"/>
      <c r="M20" s="76" t="n">
        <v>0.0592781279807573</v>
      </c>
      <c r="N20" s="4" t="n">
        <v>0.0638464862663469</v>
      </c>
      <c r="O20" s="4" t="n">
        <v>-0.00456835828558963</v>
      </c>
      <c r="P20" s="4"/>
      <c r="Q20" s="76" t="n">
        <v>0.059179574201628</v>
      </c>
      <c r="R20" s="4" t="n">
        <v>0.0632939274831074</v>
      </c>
      <c r="S20" s="4" t="n">
        <v>-0.00411435328147931</v>
      </c>
      <c r="T20" s="4"/>
      <c r="U20" s="76" t="n">
        <v>0.0589064340106862</v>
      </c>
      <c r="V20" s="4" t="n">
        <v>0.0628515270198909</v>
      </c>
      <c r="W20" s="4" t="n">
        <v>-0.00394509300920468</v>
      </c>
      <c r="X20" s="4"/>
      <c r="Y20" s="76" t="n">
        <v>0.0585334368573467</v>
      </c>
      <c r="Z20" s="4" t="n">
        <v>0.0621085459074122</v>
      </c>
      <c r="AA20" s="4" t="n">
        <v>-0.00357510905006547</v>
      </c>
      <c r="AB20" s="4"/>
      <c r="AC20" s="76" t="n">
        <v>0.0580018017266547</v>
      </c>
      <c r="AD20" s="4" t="n">
        <v>0.0614700863975959</v>
      </c>
      <c r="AE20" s="4" t="n">
        <v>-0.00346828467094119</v>
      </c>
      <c r="AF20" s="4"/>
      <c r="AG20" s="76" t="n">
        <v>0.0577241472209558</v>
      </c>
      <c r="AH20" s="4" t="n">
        <v>0.0610713356533267</v>
      </c>
      <c r="AI20" s="4" t="n">
        <v>-0.00334718843237094</v>
      </c>
      <c r="AJ20" s="4"/>
      <c r="AK20" s="76" t="n">
        <v>0.0573973054262288</v>
      </c>
      <c r="AL20" s="4" t="n">
        <v>0.0606467273856345</v>
      </c>
      <c r="AM20" s="4" t="n">
        <v>-0.00324942195940562</v>
      </c>
      <c r="AN20" s="4"/>
      <c r="AO20" s="76" t="n">
        <v>0.0573793623188406</v>
      </c>
      <c r="AP20" s="4" t="n">
        <v>0.0601647165983522</v>
      </c>
      <c r="AQ20" s="4" t="n">
        <v>-0.00278535427951158</v>
      </c>
      <c r="AR20" s="4"/>
      <c r="AS20" s="76" t="n">
        <v>0.0574329899562194</v>
      </c>
      <c r="AT20" s="4" t="n">
        <v>0.0603527373841401</v>
      </c>
      <c r="AU20" s="4" t="n">
        <v>-0.00291974742792064</v>
      </c>
      <c r="AV20" s="4"/>
      <c r="AW20" s="76" t="n">
        <v>0.0572807633327654</v>
      </c>
      <c r="AX20" s="4" t="n">
        <v>0.0598823539121822</v>
      </c>
      <c r="AY20" s="4" t="n">
        <v>-0.00260159057941686</v>
      </c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3</v>
      </c>
      <c r="E21" s="76" t="n">
        <v>0.0709679009840528</v>
      </c>
      <c r="F21" s="4" t="n">
        <v>0.0682036889623571</v>
      </c>
      <c r="G21" s="4" t="n">
        <v>0.00276421202169572</v>
      </c>
      <c r="H21" s="4"/>
      <c r="I21" s="76" t="n">
        <v>0.0710916846896963</v>
      </c>
      <c r="J21" s="4" t="n">
        <v>0.0678409907432504</v>
      </c>
      <c r="K21" s="4" t="n">
        <v>0.00325069394644596</v>
      </c>
      <c r="L21" s="4"/>
      <c r="M21" s="76" t="n">
        <v>0.0709927151874829</v>
      </c>
      <c r="N21" s="4" t="n">
        <v>0.0686363925479437</v>
      </c>
      <c r="O21" s="4" t="n">
        <v>0.00235632263953911</v>
      </c>
      <c r="P21" s="4"/>
      <c r="Q21" s="76" t="n">
        <v>0.0710021345145899</v>
      </c>
      <c r="R21" s="4" t="n">
        <v>0.0690094821957434</v>
      </c>
      <c r="S21" s="4" t="n">
        <v>0.00199265231884649</v>
      </c>
      <c r="T21" s="4"/>
      <c r="U21" s="76" t="n">
        <v>0.0711328389529509</v>
      </c>
      <c r="V21" s="4" t="n">
        <v>0.0691661448813836</v>
      </c>
      <c r="W21" s="4" t="n">
        <v>0.00196669407156734</v>
      </c>
      <c r="X21" s="4"/>
      <c r="Y21" s="76" t="n">
        <v>0.0709116909120857</v>
      </c>
      <c r="Z21" s="4" t="n">
        <v>0.070549126500564</v>
      </c>
      <c r="AA21" s="4" t="n">
        <v>0.000362564411521729</v>
      </c>
      <c r="AB21" s="4"/>
      <c r="AC21" s="76" t="n">
        <v>0.0602983922711031</v>
      </c>
      <c r="AD21" s="4" t="n">
        <v>0.0705845890058953</v>
      </c>
      <c r="AE21" s="4" t="n">
        <v>-0.0102861967347922</v>
      </c>
      <c r="AF21" s="4"/>
      <c r="AG21" s="76" t="n">
        <v>0.0709435532729669</v>
      </c>
      <c r="AH21" s="4" t="n">
        <v>0.0711304624128363</v>
      </c>
      <c r="AI21" s="4" t="n">
        <v>-0.000186909139869434</v>
      </c>
      <c r="AJ21" s="4"/>
      <c r="AK21" s="76" t="n">
        <v>0.0711293049759845</v>
      </c>
      <c r="AL21" s="4" t="n">
        <v>0.0713295592579919</v>
      </c>
      <c r="AM21" s="4" t="n">
        <v>-0.000200254282007428</v>
      </c>
      <c r="AN21" s="4"/>
      <c r="AO21" s="76" t="n">
        <v>0.0718347421637987</v>
      </c>
      <c r="AP21" s="4" t="n">
        <v>0.0714306448503007</v>
      </c>
      <c r="AQ21" s="4" t="n">
        <v>0.000404097313498011</v>
      </c>
      <c r="AR21" s="4"/>
      <c r="AS21" s="76" t="n">
        <v>0.0712484452156736</v>
      </c>
      <c r="AT21" s="4" t="n">
        <v>0.0717785025114668</v>
      </c>
      <c r="AU21" s="4" t="n">
        <v>-0.00053005729579314</v>
      </c>
      <c r="AV21" s="4"/>
      <c r="AW21" s="76" t="n">
        <v>0.0713649145402634</v>
      </c>
      <c r="AX21" s="4" t="n">
        <v>0.0614466094160196</v>
      </c>
      <c r="AY21" s="4" t="n">
        <v>0.0099183051242438</v>
      </c>
      <c r="AZ21" s="4"/>
    </row>
    <row r="22" customFormat="false" ht="15" hidden="false" customHeight="true" outlineLevel="0" collapsed="false">
      <c r="C22" s="2" t="s">
        <v>106</v>
      </c>
      <c r="E22" s="82" t="n">
        <v>0.0228417258948727</v>
      </c>
      <c r="F22" s="83" t="n">
        <v>0.0204913144053323</v>
      </c>
      <c r="G22" s="4" t="n">
        <v>0.00235041148954043</v>
      </c>
      <c r="H22" s="4"/>
      <c r="I22" s="82" t="n">
        <v>0.0233395399352629</v>
      </c>
      <c r="J22" s="83" t="n">
        <v>0.0243590633168984</v>
      </c>
      <c r="K22" s="4" t="n">
        <v>-0.00101952338163553</v>
      </c>
      <c r="L22" s="4"/>
      <c r="M22" s="82" t="n">
        <v>0.0227267959860397</v>
      </c>
      <c r="N22" s="83" t="n">
        <v>0.0238510149249955</v>
      </c>
      <c r="O22" s="4" t="n">
        <v>-0.00112421893895578</v>
      </c>
      <c r="P22" s="4"/>
      <c r="Q22" s="82" t="n">
        <v>0.0232360148471485</v>
      </c>
      <c r="R22" s="83" t="n">
        <v>0.0243579737790852</v>
      </c>
      <c r="S22" s="4" t="n">
        <v>-0.00112195893193667</v>
      </c>
      <c r="T22" s="4"/>
      <c r="U22" s="82" t="n">
        <v>0.0229586184780091</v>
      </c>
      <c r="V22" s="83" t="n">
        <v>0.0238052304277355</v>
      </c>
      <c r="W22" s="4" t="n">
        <v>-0.000846611949726368</v>
      </c>
      <c r="X22" s="4"/>
      <c r="Y22" s="82" t="n">
        <v>0.0226173770671418</v>
      </c>
      <c r="Z22" s="83" t="n">
        <v>0.0233972454876389</v>
      </c>
      <c r="AA22" s="4" t="n">
        <v>-0.000779868420497095</v>
      </c>
      <c r="AB22" s="4"/>
      <c r="AC22" s="82" t="n">
        <v>0.0231864913903331</v>
      </c>
      <c r="AD22" s="83" t="n">
        <v>0.0238757913580944</v>
      </c>
      <c r="AE22" s="4" t="n">
        <v>-0.000689299967761282</v>
      </c>
      <c r="AF22" s="4"/>
      <c r="AG22" s="82" t="n">
        <v>0.0226057077828359</v>
      </c>
      <c r="AH22" s="83" t="n">
        <v>0.0233242659840499</v>
      </c>
      <c r="AI22" s="4" t="n">
        <v>-0.000718558201213977</v>
      </c>
      <c r="AJ22" s="4"/>
      <c r="AK22" s="82" t="n">
        <v>0.0232524386850453</v>
      </c>
      <c r="AL22" s="83" t="n">
        <v>0.0236395357155592</v>
      </c>
      <c r="AM22" s="4" t="n">
        <v>-0.000387097030513921</v>
      </c>
      <c r="AN22" s="4"/>
      <c r="AO22" s="82" t="n">
        <v>0.0230814278528751</v>
      </c>
      <c r="AP22" s="83" t="n">
        <v>0.0232963881586866</v>
      </c>
      <c r="AQ22" s="4" t="n">
        <v>-0.000214960305811467</v>
      </c>
      <c r="AR22" s="4"/>
      <c r="AS22" s="82" t="n">
        <v>0.0221647845100768</v>
      </c>
      <c r="AT22" s="83" t="n">
        <v>0.0226665980468366</v>
      </c>
      <c r="AU22" s="4" t="n">
        <v>-0.000501813536759807</v>
      </c>
      <c r="AV22" s="4"/>
      <c r="AW22" s="82" t="n">
        <v>0.0238294047302435</v>
      </c>
      <c r="AX22" s="83" t="n">
        <v>0.0235058216394186</v>
      </c>
      <c r="AY22" s="4" t="n">
        <v>0.000323583090824902</v>
      </c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1</v>
      </c>
      <c r="E23" s="76" t="n">
        <v>0.0335105577889119</v>
      </c>
      <c r="F23" s="4" t="n">
        <v>0.0219702705798379</v>
      </c>
      <c r="G23" s="4" t="n">
        <v>0.011540287209074</v>
      </c>
      <c r="H23" s="4"/>
      <c r="I23" s="76" t="n">
        <v>0.0335556259257661</v>
      </c>
      <c r="J23" s="4" t="n">
        <v>0.0356827569114966</v>
      </c>
      <c r="K23" s="4" t="n">
        <v>-0.0021271309857305</v>
      </c>
      <c r="L23" s="4"/>
      <c r="M23" s="76" t="n">
        <v>0.0333611756282006</v>
      </c>
      <c r="N23" s="4" t="n">
        <v>0.0357028980289805</v>
      </c>
      <c r="O23" s="4" t="n">
        <v>-0.00234172240077984</v>
      </c>
      <c r="P23" s="4"/>
      <c r="Q23" s="76" t="n">
        <v>0.0332531647291954</v>
      </c>
      <c r="R23" s="4" t="n">
        <v>0.0356693441120168</v>
      </c>
      <c r="S23" s="4" t="n">
        <v>-0.0024161793828214</v>
      </c>
      <c r="T23" s="4"/>
      <c r="U23" s="76" t="n">
        <v>0.0332820427905061</v>
      </c>
      <c r="V23" s="4" t="n">
        <v>0.0338505903034975</v>
      </c>
      <c r="W23" s="4" t="n">
        <v>-0.000568547512991471</v>
      </c>
      <c r="X23" s="4"/>
      <c r="Y23" s="76" t="n">
        <v>0.0331736147998093</v>
      </c>
      <c r="Z23" s="4" t="n">
        <v>0.0332170580750659</v>
      </c>
      <c r="AA23" s="4" t="n">
        <v>-4.34432752565717E-005</v>
      </c>
      <c r="AB23" s="4"/>
      <c r="AC23" s="76" t="n">
        <v>0.0331501378039954</v>
      </c>
      <c r="AD23" s="4" t="n">
        <v>0.0335510756244005</v>
      </c>
      <c r="AE23" s="4" t="n">
        <v>-0.000400937820405137</v>
      </c>
      <c r="AF23" s="4"/>
      <c r="AG23" s="76" t="n">
        <v>0.0331442670285378</v>
      </c>
      <c r="AH23" s="4" t="n">
        <v>0.0334896250221763</v>
      </c>
      <c r="AI23" s="4" t="n">
        <v>-0.000345357993638482</v>
      </c>
      <c r="AJ23" s="4"/>
      <c r="AK23" s="76" t="n">
        <v>0.0325939174784587</v>
      </c>
      <c r="AL23" s="4" t="n">
        <v>0.0332889110934077</v>
      </c>
      <c r="AM23" s="4" t="n">
        <v>-0.00069499361494909</v>
      </c>
      <c r="AN23" s="4"/>
      <c r="AO23" s="76" t="n">
        <v>0.0331749756843949</v>
      </c>
      <c r="AP23" s="4" t="n">
        <v>0.033542625297859</v>
      </c>
      <c r="AQ23" s="4" t="n">
        <v>-0.000367649613464104</v>
      </c>
      <c r="AR23" s="4"/>
      <c r="AS23" s="76" t="n">
        <v>0.0330556550967105</v>
      </c>
      <c r="AT23" s="4" t="n">
        <v>0.033284357333829</v>
      </c>
      <c r="AU23" s="4" t="n">
        <v>-0.000228702237118565</v>
      </c>
      <c r="AV23" s="4"/>
      <c r="AW23" s="76" t="n">
        <v>0.0328879156108939</v>
      </c>
      <c r="AX23" s="4" t="n">
        <v>0.032752420056341</v>
      </c>
      <c r="AY23" s="4" t="n">
        <v>0.000135495554552868</v>
      </c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2</v>
      </c>
      <c r="E24" s="76" t="n">
        <v>0.017828324980322</v>
      </c>
      <c r="F24" s="4" t="n">
        <v>0.0186075110690326</v>
      </c>
      <c r="G24" s="4" t="n">
        <v>-0.000779186088710568</v>
      </c>
      <c r="H24" s="4"/>
      <c r="I24" s="76" t="n">
        <v>0.0178336623346798</v>
      </c>
      <c r="J24" s="4" t="n">
        <v>0.0185252684702411</v>
      </c>
      <c r="K24" s="4" t="n">
        <v>-0.000691606135561285</v>
      </c>
      <c r="L24" s="4"/>
      <c r="M24" s="76" t="n">
        <v>0.0178329608536346</v>
      </c>
      <c r="N24" s="4" t="n">
        <v>0.0185388806209578</v>
      </c>
      <c r="O24" s="4" t="n">
        <v>-0.00070591976732319</v>
      </c>
      <c r="P24" s="4"/>
      <c r="Q24" s="76" t="n">
        <v>0.017847398600325</v>
      </c>
      <c r="R24" s="4" t="n">
        <v>0.018447667933019</v>
      </c>
      <c r="S24" s="4" t="n">
        <v>-0.000600269332694026</v>
      </c>
      <c r="T24" s="4"/>
      <c r="U24" s="76" t="n">
        <v>0.0178608532117334</v>
      </c>
      <c r="V24" s="4" t="n">
        <v>0.0184443323535228</v>
      </c>
      <c r="W24" s="4" t="n">
        <v>-0.000583479141789366</v>
      </c>
      <c r="X24" s="4"/>
      <c r="Y24" s="76" t="n">
        <v>0.017880923796654</v>
      </c>
      <c r="Z24" s="4" t="n">
        <v>0.018349255283402</v>
      </c>
      <c r="AA24" s="4" t="n">
        <v>-0.000468331486748023</v>
      </c>
      <c r="AB24" s="4"/>
      <c r="AC24" s="76" t="n">
        <v>0.0182798988388671</v>
      </c>
      <c r="AD24" s="4" t="n">
        <v>0.0179739783385795</v>
      </c>
      <c r="AE24" s="4" t="n">
        <v>0.000305920500287594</v>
      </c>
      <c r="AF24" s="4"/>
      <c r="AG24" s="76" t="n">
        <v>0.0183235937472863</v>
      </c>
      <c r="AH24" s="4" t="n">
        <v>0.0179023235285542</v>
      </c>
      <c r="AI24" s="4" t="n">
        <v>0.000421270218732051</v>
      </c>
      <c r="AJ24" s="4"/>
      <c r="AK24" s="76" t="n">
        <v>0.0183319350688186</v>
      </c>
      <c r="AL24" s="4" t="n">
        <v>0.0179057266225982</v>
      </c>
      <c r="AM24" s="4" t="n">
        <v>0.000426208446220443</v>
      </c>
      <c r="AN24" s="4"/>
      <c r="AO24" s="76" t="n">
        <v>0.0184448119325732</v>
      </c>
      <c r="AP24" s="4" t="n">
        <v>0.0178108904264224</v>
      </c>
      <c r="AQ24" s="4" t="n">
        <v>0.00063392150615087</v>
      </c>
      <c r="AR24" s="4"/>
      <c r="AS24" s="76" t="n">
        <v>0.018451081933913</v>
      </c>
      <c r="AT24" s="4" t="n">
        <v>0.0178181453900247</v>
      </c>
      <c r="AU24" s="4" t="n">
        <v>0.00063293654388831</v>
      </c>
      <c r="AV24" s="4"/>
      <c r="AW24" s="76" t="n">
        <v>0.0184426800282532</v>
      </c>
      <c r="AX24" s="4" t="n">
        <v>0.0178221976879882</v>
      </c>
      <c r="AY24" s="4" t="n">
        <v>0.000620482340264988</v>
      </c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3</v>
      </c>
      <c r="E25" s="76" t="n">
        <v>0.0197941980069381</v>
      </c>
      <c r="F25" s="4" t="n">
        <v>0.0207890024840772</v>
      </c>
      <c r="G25" s="4" t="n">
        <v>-0.000994804477139084</v>
      </c>
      <c r="H25" s="4"/>
      <c r="I25" s="76" t="n">
        <v>0.0205907660320803</v>
      </c>
      <c r="J25" s="4" t="n">
        <v>0.0213491887471415</v>
      </c>
      <c r="K25" s="4" t="n">
        <v>-0.00075842271506122</v>
      </c>
      <c r="L25" s="4"/>
      <c r="M25" s="76" t="n">
        <v>0.0197067539232186</v>
      </c>
      <c r="N25" s="4" t="n">
        <v>0.0205255752614236</v>
      </c>
      <c r="O25" s="4" t="n">
        <v>-0.000818821338204996</v>
      </c>
      <c r="P25" s="4"/>
      <c r="Q25" s="76" t="n">
        <v>0.0205542939981824</v>
      </c>
      <c r="R25" s="4" t="n">
        <v>0.0213663616563245</v>
      </c>
      <c r="S25" s="4" t="n">
        <v>-0.000812067658142086</v>
      </c>
      <c r="T25" s="4"/>
      <c r="U25" s="76" t="n">
        <v>0.0201385462312845</v>
      </c>
      <c r="V25" s="4" t="n">
        <v>0.0209621635370744</v>
      </c>
      <c r="W25" s="4" t="n">
        <v>-0.000823617305789882</v>
      </c>
      <c r="X25" s="4"/>
      <c r="Y25" s="76" t="n">
        <v>0.019666256058</v>
      </c>
      <c r="Z25" s="4" t="n">
        <v>0.0204868011645708</v>
      </c>
      <c r="AA25" s="4" t="n">
        <v>-0.000820545106570758</v>
      </c>
      <c r="AB25" s="4"/>
      <c r="AC25" s="76" t="n">
        <v>0.0205253638298604</v>
      </c>
      <c r="AD25" s="4" t="n">
        <v>0.0212924066032297</v>
      </c>
      <c r="AE25" s="4" t="n">
        <v>-0.000767042773369333</v>
      </c>
      <c r="AF25" s="4"/>
      <c r="AG25" s="76" t="n">
        <v>0.0196499133028063</v>
      </c>
      <c r="AH25" s="4" t="n">
        <v>0.0204221150074097</v>
      </c>
      <c r="AI25" s="4" t="n">
        <v>-0.00077220170460339</v>
      </c>
      <c r="AJ25" s="4"/>
      <c r="AK25" s="76" t="n">
        <v>0.0207362760959569</v>
      </c>
      <c r="AL25" s="4" t="n">
        <v>0.0209888948180774</v>
      </c>
      <c r="AM25" s="4" t="n">
        <v>-0.000252618722120485</v>
      </c>
      <c r="AN25" s="4"/>
      <c r="AO25" s="76" t="n">
        <v>0.0203972659402567</v>
      </c>
      <c r="AP25" s="4" t="n">
        <v>0.0204260151328731</v>
      </c>
      <c r="AQ25" s="4" t="n">
        <v>-2.87491926163688E-005</v>
      </c>
      <c r="AR25" s="4"/>
      <c r="AS25" s="76" t="n">
        <v>0.0190222166100386</v>
      </c>
      <c r="AT25" s="4" t="n">
        <v>0.0195228030652606</v>
      </c>
      <c r="AU25" s="4" t="n">
        <v>-0.000500586455221976</v>
      </c>
      <c r="AV25" s="4"/>
      <c r="AW25" s="76" t="n">
        <v>0.0216657398815633</v>
      </c>
      <c r="AX25" s="4" t="n">
        <v>0.021073269929243</v>
      </c>
      <c r="AY25" s="4" t="n">
        <v>0.000592469952320398</v>
      </c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47935279921072</v>
      </c>
      <c r="F27" s="78" t="n">
        <v>0.0257627243626448</v>
      </c>
      <c r="G27" s="53" t="n">
        <v>-0.000969196370537575</v>
      </c>
      <c r="H27" s="60"/>
      <c r="I27" s="77" t="n">
        <v>0.0243811298520155</v>
      </c>
      <c r="J27" s="78" t="n">
        <v>0.0255383609502434</v>
      </c>
      <c r="K27" s="53" t="n">
        <v>-0.00115723109822788</v>
      </c>
      <c r="L27" s="60"/>
      <c r="M27" s="77" t="n">
        <v>0.0241880974500715</v>
      </c>
      <c r="N27" s="78" t="n">
        <v>0.0252239121342181</v>
      </c>
      <c r="O27" s="53" t="n">
        <v>-0.00103581468414656</v>
      </c>
      <c r="P27" s="60"/>
      <c r="Q27" s="77" t="n">
        <v>0.0243028553676422</v>
      </c>
      <c r="R27" s="78" t="n">
        <v>0.0251642342708278</v>
      </c>
      <c r="S27" s="53" t="n">
        <v>-0.000861378903185522</v>
      </c>
      <c r="T27" s="60"/>
      <c r="U27" s="77" t="n">
        <v>0.024133903744913</v>
      </c>
      <c r="V27" s="78" t="n">
        <v>0.0250615436289266</v>
      </c>
      <c r="W27" s="53" t="n">
        <v>-0.000927639884013547</v>
      </c>
      <c r="X27" s="60"/>
      <c r="Y27" s="77" t="n">
        <v>0.0234316067358692</v>
      </c>
      <c r="Z27" s="78" t="n">
        <v>0.0251816762835532</v>
      </c>
      <c r="AA27" s="53" t="n">
        <v>-0.00175006954768404</v>
      </c>
      <c r="AB27" s="60"/>
      <c r="AC27" s="77" t="n">
        <v>0.0230977760730259</v>
      </c>
      <c r="AD27" s="78" t="n">
        <v>0.0253038745478137</v>
      </c>
      <c r="AE27" s="53" t="n">
        <v>-0.00220609847478776</v>
      </c>
      <c r="AF27" s="60"/>
      <c r="AG27" s="77" t="n">
        <v>0.022943648754358</v>
      </c>
      <c r="AH27" s="78" t="n">
        <v>0.0251670845857911</v>
      </c>
      <c r="AI27" s="53" t="n">
        <v>-0.00222343583143303</v>
      </c>
      <c r="AJ27" s="60"/>
      <c r="AK27" s="77" t="n">
        <v>0.0226345164493298</v>
      </c>
      <c r="AL27" s="78" t="n">
        <v>0.0253765010189948</v>
      </c>
      <c r="AM27" s="53" t="n">
        <v>-0.00274198456966496</v>
      </c>
      <c r="AN27" s="60"/>
      <c r="AO27" s="77" t="n">
        <v>0.0224651455422134</v>
      </c>
      <c r="AP27" s="78" t="n">
        <v>0.0252142827611597</v>
      </c>
      <c r="AQ27" s="53" t="n">
        <v>-0.00274913721894626</v>
      </c>
      <c r="AR27" s="60"/>
      <c r="AS27" s="77" t="n">
        <v>0.022690399915556</v>
      </c>
      <c r="AT27" s="78" t="n">
        <v>0.0251835496316539</v>
      </c>
      <c r="AU27" s="53" t="n">
        <v>-0.00249314971609793</v>
      </c>
      <c r="AV27" s="60"/>
      <c r="AW27" s="77" t="n">
        <v>0.0221134856047961</v>
      </c>
      <c r="AX27" s="78" t="n">
        <v>0.024904286673611</v>
      </c>
      <c r="AY27" s="53" t="n">
        <v>-0.0027908010688149</v>
      </c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1</v>
      </c>
      <c r="E28" s="79" t="n">
        <v>0.0461766735686154</v>
      </c>
      <c r="F28" s="80" t="n">
        <v>0.0478907160470833</v>
      </c>
      <c r="G28" s="74" t="n">
        <v>-0.00171404247846785</v>
      </c>
      <c r="H28" s="75"/>
      <c r="I28" s="79" t="n">
        <v>0.045958082636219</v>
      </c>
      <c r="J28" s="80" t="n">
        <v>0.0477834994221894</v>
      </c>
      <c r="K28" s="74" t="n">
        <v>-0.00182541678597038</v>
      </c>
      <c r="L28" s="75"/>
      <c r="M28" s="79" t="n">
        <v>0.0458986695874599</v>
      </c>
      <c r="N28" s="80" t="n">
        <v>0.0475587806098732</v>
      </c>
      <c r="O28" s="74" t="n">
        <v>-0.00166011102241325</v>
      </c>
      <c r="P28" s="75"/>
      <c r="Q28" s="79" t="n">
        <v>0.0460984259361561</v>
      </c>
      <c r="R28" s="80" t="n">
        <v>0.0473615409733818</v>
      </c>
      <c r="S28" s="74" t="n">
        <v>-0.00126311503722575</v>
      </c>
      <c r="T28" s="75"/>
      <c r="U28" s="79" t="n">
        <v>0.0463113267703705</v>
      </c>
      <c r="V28" s="80" t="n">
        <v>0.0470848593327119</v>
      </c>
      <c r="W28" s="74" t="n">
        <v>-0.000773532562341348</v>
      </c>
      <c r="X28" s="75"/>
      <c r="Y28" s="79" t="n">
        <v>0.0447600468775996</v>
      </c>
      <c r="Z28" s="80" t="n">
        <v>0.0469093481397067</v>
      </c>
      <c r="AA28" s="74" t="n">
        <v>-0.00214930126210709</v>
      </c>
      <c r="AB28" s="75"/>
      <c r="AC28" s="79" t="n">
        <v>0.0447564015645324</v>
      </c>
      <c r="AD28" s="80" t="n">
        <v>0.0466616275923756</v>
      </c>
      <c r="AE28" s="74" t="n">
        <v>-0.00190522602784313</v>
      </c>
      <c r="AF28" s="75"/>
      <c r="AG28" s="79" t="n">
        <v>0.0447631442381091</v>
      </c>
      <c r="AH28" s="80" t="n">
        <v>0.0464785547052965</v>
      </c>
      <c r="AI28" s="74" t="n">
        <v>-0.00171541046718731</v>
      </c>
      <c r="AJ28" s="75"/>
      <c r="AK28" s="79" t="n">
        <v>0.0449100598953483</v>
      </c>
      <c r="AL28" s="80" t="n">
        <v>0.0462543293266687</v>
      </c>
      <c r="AM28" s="74" t="n">
        <v>-0.00134426943132041</v>
      </c>
      <c r="AN28" s="75"/>
      <c r="AO28" s="79" t="n">
        <v>0.0446651762096622</v>
      </c>
      <c r="AP28" s="80" t="n">
        <v>0.0461084278880527</v>
      </c>
      <c r="AQ28" s="74" t="n">
        <v>-0.0014432516783905</v>
      </c>
      <c r="AR28" s="75"/>
      <c r="AS28" s="79" t="n">
        <v>0.0438927046147075</v>
      </c>
      <c r="AT28" s="80" t="n">
        <v>0.045800018077524</v>
      </c>
      <c r="AU28" s="74" t="n">
        <v>-0.0019073134628165</v>
      </c>
      <c r="AV28" s="75"/>
      <c r="AW28" s="79" t="n">
        <v>0.043852352935337</v>
      </c>
      <c r="AX28" s="80" t="n">
        <v>0.0462248181183086</v>
      </c>
      <c r="AY28" s="74" t="n">
        <v>-0.00237246518297164</v>
      </c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2</v>
      </c>
      <c r="E29" s="76" t="n">
        <v>0.055889508391696</v>
      </c>
      <c r="F29" s="4" t="n">
        <v>0.0506035132866881</v>
      </c>
      <c r="G29" s="4" t="n">
        <v>0.00528599510500787</v>
      </c>
      <c r="H29" s="75"/>
      <c r="I29" s="76" t="n">
        <v>0.0548057009031851</v>
      </c>
      <c r="J29" s="4" t="n">
        <v>0.0506847340705744</v>
      </c>
      <c r="K29" s="4" t="n">
        <v>0.00412096683261071</v>
      </c>
      <c r="L29" s="75"/>
      <c r="M29" s="76" t="n">
        <v>0.0539127945827047</v>
      </c>
      <c r="N29" s="4" t="n">
        <v>0.0510033039730035</v>
      </c>
      <c r="O29" s="4" t="n">
        <v>0.00290949060970117</v>
      </c>
      <c r="P29" s="75"/>
      <c r="Q29" s="76" t="n">
        <v>0.0531957113049698</v>
      </c>
      <c r="R29" s="4" t="n">
        <v>0.058148414382907</v>
      </c>
      <c r="S29" s="4" t="n">
        <v>-0.00495270307793715</v>
      </c>
      <c r="T29" s="75"/>
      <c r="U29" s="76" t="n">
        <v>0.0539134590642302</v>
      </c>
      <c r="V29" s="4" t="n">
        <v>0.0578336190761</v>
      </c>
      <c r="W29" s="4" t="n">
        <v>-0.0039201600118698</v>
      </c>
      <c r="X29" s="75"/>
      <c r="Y29" s="76" t="n">
        <v>0.0530382497791254</v>
      </c>
      <c r="Z29" s="4" t="n">
        <v>0.0504156298464889</v>
      </c>
      <c r="AA29" s="4" t="n">
        <v>0.0026226199326365</v>
      </c>
      <c r="AB29" s="75"/>
      <c r="AC29" s="76" t="n">
        <v>0.0526586265695961</v>
      </c>
      <c r="AD29" s="4" t="n">
        <v>0.0504887018105574</v>
      </c>
      <c r="AE29" s="4" t="n">
        <v>0.00216992475903876</v>
      </c>
      <c r="AF29" s="75"/>
      <c r="AG29" s="76" t="n">
        <v>0.0521826910535026</v>
      </c>
      <c r="AH29" s="4" t="n">
        <v>0.0505374032743705</v>
      </c>
      <c r="AI29" s="4" t="n">
        <v>0.00164528777913211</v>
      </c>
      <c r="AJ29" s="75"/>
      <c r="AK29" s="76" t="n">
        <v>0.0518490967513596</v>
      </c>
      <c r="AL29" s="4" t="n">
        <v>0.055689470733338</v>
      </c>
      <c r="AM29" s="4" t="n">
        <v>-0.0038403739819784</v>
      </c>
      <c r="AN29" s="75"/>
      <c r="AO29" s="76" t="n">
        <v>0.0516890608859327</v>
      </c>
      <c r="AP29" s="4" t="n">
        <v>0.049428557442205</v>
      </c>
      <c r="AQ29" s="4" t="n">
        <v>0.00226050344372777</v>
      </c>
      <c r="AR29" s="75"/>
      <c r="AS29" s="76" t="n">
        <v>0.0516154235247016</v>
      </c>
      <c r="AT29" s="4" t="n">
        <v>0.0557114692159793</v>
      </c>
      <c r="AU29" s="4" t="n">
        <v>-0.00409604569127768</v>
      </c>
      <c r="AV29" s="75"/>
      <c r="AW29" s="76" t="n">
        <v>0.0505172820561934</v>
      </c>
      <c r="AX29" s="4" t="n">
        <v>0.0564984313181885</v>
      </c>
      <c r="AY29" s="4" t="n">
        <v>-0.00598114926199514</v>
      </c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3</v>
      </c>
      <c r="E30" s="76" t="n">
        <v>0.0111903663142171</v>
      </c>
      <c r="F30" s="4" t="n">
        <v>0.0125524183659188</v>
      </c>
      <c r="G30" s="4" t="n">
        <v>-0.00136205205170164</v>
      </c>
      <c r="H30" s="75"/>
      <c r="I30" s="76" t="n">
        <v>0.010947536183063</v>
      </c>
      <c r="J30" s="4" t="n">
        <v>0.0123432556186423</v>
      </c>
      <c r="K30" s="4" t="n">
        <v>-0.00139571943557928</v>
      </c>
      <c r="L30" s="75"/>
      <c r="M30" s="76" t="n">
        <v>0.0108505625648043</v>
      </c>
      <c r="N30" s="4" t="n">
        <v>0.0120462749774033</v>
      </c>
      <c r="O30" s="4" t="n">
        <v>-0.00119571241259902</v>
      </c>
      <c r="P30" s="75"/>
      <c r="Q30" s="76" t="n">
        <v>0.0109832026136747</v>
      </c>
      <c r="R30" s="4" t="n">
        <v>0.0119013263920218</v>
      </c>
      <c r="S30" s="4" t="n">
        <v>-0.000918123778347104</v>
      </c>
      <c r="T30" s="75"/>
      <c r="U30" s="76" t="n">
        <v>0.0107564483294486</v>
      </c>
      <c r="V30" s="4" t="n">
        <v>0.0117088770504971</v>
      </c>
      <c r="W30" s="4" t="n">
        <v>-0.000952428721048471</v>
      </c>
      <c r="X30" s="75"/>
      <c r="Y30" s="76" t="n">
        <v>0.0105177463121459</v>
      </c>
      <c r="Z30" s="4" t="n">
        <v>0.0119302205800617</v>
      </c>
      <c r="AA30" s="4" t="n">
        <v>-0.00141247426791578</v>
      </c>
      <c r="AB30" s="75"/>
      <c r="AC30" s="76" t="n">
        <v>0.0101420979308252</v>
      </c>
      <c r="AD30" s="4" t="n">
        <v>0.0117255538436592</v>
      </c>
      <c r="AE30" s="4" t="n">
        <v>-0.00158345591283399</v>
      </c>
      <c r="AF30" s="75"/>
      <c r="AG30" s="76" t="n">
        <v>0.0102311822647833</v>
      </c>
      <c r="AH30" s="4" t="n">
        <v>0.0115504484568313</v>
      </c>
      <c r="AI30" s="4" t="n">
        <v>-0.00131926619204802</v>
      </c>
      <c r="AJ30" s="75"/>
      <c r="AK30" s="76" t="n">
        <v>0.010113356025035</v>
      </c>
      <c r="AL30" s="4" t="n">
        <v>0.0116078390995052</v>
      </c>
      <c r="AM30" s="4" t="n">
        <v>-0.00149448307447017</v>
      </c>
      <c r="AN30" s="75"/>
      <c r="AO30" s="76" t="n">
        <v>0.00997254429951702</v>
      </c>
      <c r="AP30" s="4" t="n">
        <v>0.011450485843145</v>
      </c>
      <c r="AQ30" s="4" t="n">
        <v>-0.00147794154362796</v>
      </c>
      <c r="AR30" s="75"/>
      <c r="AS30" s="76" t="n">
        <v>0.0101095021289241</v>
      </c>
      <c r="AT30" s="4" t="n">
        <v>0.0113455928794985</v>
      </c>
      <c r="AU30" s="4" t="n">
        <v>-0.00123609075057435</v>
      </c>
      <c r="AV30" s="75"/>
      <c r="AW30" s="76" t="n">
        <v>0.00975908571266809</v>
      </c>
      <c r="AX30" s="4" t="n">
        <v>0.0109596628300505</v>
      </c>
      <c r="AY30" s="4" t="n">
        <v>-0.00120057711738241</v>
      </c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401268875498922</v>
      </c>
      <c r="F31" s="83" t="n">
        <v>0.0450003528556977</v>
      </c>
      <c r="G31" s="4" t="n">
        <v>-0.00487346530580551</v>
      </c>
      <c r="H31" s="4"/>
      <c r="I31" s="82" t="n">
        <v>0.039157052064376</v>
      </c>
      <c r="J31" s="83" t="n">
        <v>0.0445265261526083</v>
      </c>
      <c r="K31" s="4" t="n">
        <v>-0.00536947408823229</v>
      </c>
      <c r="L31" s="4"/>
      <c r="M31" s="82" t="n">
        <v>0.0378010349075865</v>
      </c>
      <c r="N31" s="83" t="n">
        <v>0.0440645273170506</v>
      </c>
      <c r="O31" s="4" t="n">
        <v>-0.00626349240946411</v>
      </c>
      <c r="P31" s="4"/>
      <c r="Q31" s="82" t="n">
        <v>0.036818533941665</v>
      </c>
      <c r="R31" s="83" t="n">
        <v>0.044315397151974</v>
      </c>
      <c r="S31" s="4" t="n">
        <v>-0.007496863210309</v>
      </c>
      <c r="T31" s="4"/>
      <c r="U31" s="82" t="n">
        <v>0.0359216201275914</v>
      </c>
      <c r="V31" s="83" t="n">
        <v>0.0443181748198087</v>
      </c>
      <c r="W31" s="4" t="n">
        <v>-0.00839655469221735</v>
      </c>
      <c r="X31" s="4"/>
      <c r="Y31" s="82" t="n">
        <v>0.0349245379542296</v>
      </c>
      <c r="Z31" s="83" t="n">
        <v>0.0431364157465246</v>
      </c>
      <c r="AA31" s="4" t="n">
        <v>-0.00821187779229493</v>
      </c>
      <c r="AB31" s="4"/>
      <c r="AC31" s="82" t="n">
        <v>0.0337349969651036</v>
      </c>
      <c r="AD31" s="83" t="n">
        <v>0.0426243162304558</v>
      </c>
      <c r="AE31" s="4" t="n">
        <v>-0.00888931926535214</v>
      </c>
      <c r="AF31" s="4"/>
      <c r="AG31" s="82" t="n">
        <v>0.0331562390480354</v>
      </c>
      <c r="AH31" s="83" t="n">
        <v>0.0424151403092137</v>
      </c>
      <c r="AI31" s="4" t="n">
        <v>-0.00925890126117834</v>
      </c>
      <c r="AJ31" s="4"/>
      <c r="AK31" s="82" t="n">
        <v>0.0328723554517399</v>
      </c>
      <c r="AL31" s="83" t="n">
        <v>0.0426035403100077</v>
      </c>
      <c r="AM31" s="4" t="n">
        <v>-0.00973118485826782</v>
      </c>
      <c r="AN31" s="4"/>
      <c r="AO31" s="82" t="n">
        <v>0.032614461988429</v>
      </c>
      <c r="AP31" s="83" t="n">
        <v>0.0417778736496875</v>
      </c>
      <c r="AQ31" s="4" t="n">
        <v>-0.00916341166125848</v>
      </c>
      <c r="AR31" s="4"/>
      <c r="AS31" s="82" t="n">
        <v>0.0322441973262673</v>
      </c>
      <c r="AT31" s="83" t="n">
        <v>0.0425757158348306</v>
      </c>
      <c r="AU31" s="4" t="n">
        <v>-0.0103315185085633</v>
      </c>
      <c r="AV31" s="4"/>
      <c r="AW31" s="82" t="n">
        <v>0.0308706117249061</v>
      </c>
      <c r="AX31" s="83" t="n">
        <v>0.0406593274668097</v>
      </c>
      <c r="AY31" s="4" t="n">
        <v>-0.00978871574190355</v>
      </c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1</v>
      </c>
      <c r="E32" s="76" t="n">
        <v>0.142093491747108</v>
      </c>
      <c r="F32" s="4" t="n">
        <v>0.142506478773364</v>
      </c>
      <c r="G32" s="4" t="n">
        <v>-0.000412987026256584</v>
      </c>
      <c r="H32" s="4"/>
      <c r="I32" s="76" t="n">
        <v>0.142295033272458</v>
      </c>
      <c r="J32" s="4" t="n">
        <v>0.142383437459833</v>
      </c>
      <c r="K32" s="4" t="n">
        <v>-8.84041873749908E-005</v>
      </c>
      <c r="L32" s="4"/>
      <c r="M32" s="76" t="n">
        <v>0.142068934508553</v>
      </c>
      <c r="N32" s="4" t="n">
        <v>0.142395049737634</v>
      </c>
      <c r="O32" s="4" t="n">
        <v>-0.000326115229081186</v>
      </c>
      <c r="P32" s="4"/>
      <c r="Q32" s="76" t="n">
        <v>0.142118622825497</v>
      </c>
      <c r="R32" s="4" t="n">
        <v>0.142321980806081</v>
      </c>
      <c r="S32" s="4" t="n">
        <v>-0.000203357980583796</v>
      </c>
      <c r="T32" s="4"/>
      <c r="U32" s="76" t="n">
        <v>0.142060208724157</v>
      </c>
      <c r="V32" s="4" t="n">
        <v>0.142332522060391</v>
      </c>
      <c r="W32" s="4" t="n">
        <v>-0.000272313336234481</v>
      </c>
      <c r="X32" s="4"/>
      <c r="Y32" s="76" t="n">
        <v>0.141793659608067</v>
      </c>
      <c r="Z32" s="4" t="n">
        <v>0.14237726207845</v>
      </c>
      <c r="AA32" s="4" t="n">
        <v>-0.000583602470382749</v>
      </c>
      <c r="AB32" s="4"/>
      <c r="AC32" s="76" t="n">
        <v>0.141782603567293</v>
      </c>
      <c r="AD32" s="4" t="n">
        <v>0.142258122546308</v>
      </c>
      <c r="AE32" s="4" t="n">
        <v>-0.000475518979015099</v>
      </c>
      <c r="AF32" s="4"/>
      <c r="AG32" s="76" t="n">
        <v>0.141595368333442</v>
      </c>
      <c r="AH32" s="4" t="n">
        <v>0.142166467695079</v>
      </c>
      <c r="AI32" s="4" t="n">
        <v>-0.000571099361636795</v>
      </c>
      <c r="AJ32" s="4"/>
      <c r="AK32" s="76" t="n">
        <v>0.14160999995299</v>
      </c>
      <c r="AL32" s="4" t="n">
        <v>0.142160466822274</v>
      </c>
      <c r="AM32" s="4" t="n">
        <v>-0.000550466869283312</v>
      </c>
      <c r="AN32" s="4"/>
      <c r="AO32" s="76" t="n">
        <v>0.141438874039894</v>
      </c>
      <c r="AP32" s="4" t="n">
        <v>0.142121069148612</v>
      </c>
      <c r="AQ32" s="4" t="n">
        <v>-0.000682195108718364</v>
      </c>
      <c r="AR32" s="4"/>
      <c r="AS32" s="76" t="n">
        <v>0.141460622654968</v>
      </c>
      <c r="AT32" s="4" t="n">
        <v>0.142066708023905</v>
      </c>
      <c r="AU32" s="4" t="n">
        <v>-0.000606085368936665</v>
      </c>
      <c r="AV32" s="4"/>
      <c r="AW32" s="76" t="n">
        <v>0.141289153163424</v>
      </c>
      <c r="AX32" s="4" t="n">
        <v>0.141887362317687</v>
      </c>
      <c r="AY32" s="4" t="n">
        <v>-0.000598209154263507</v>
      </c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2</v>
      </c>
      <c r="E33" s="76" t="n">
        <v>0.098483366980079</v>
      </c>
      <c r="F33" s="4" t="n">
        <v>0.0887428241044454</v>
      </c>
      <c r="G33" s="4" t="n">
        <v>0.00974054287563367</v>
      </c>
      <c r="H33" s="4"/>
      <c r="I33" s="76" t="n">
        <v>0.0971957935857117</v>
      </c>
      <c r="J33" s="4" t="n">
        <v>0.0888803599546787</v>
      </c>
      <c r="K33" s="4" t="n">
        <v>0.00831543363103303</v>
      </c>
      <c r="L33" s="4"/>
      <c r="M33" s="76" t="n">
        <v>0.0946198356550325</v>
      </c>
      <c r="N33" s="4" t="n">
        <v>0.0886390317390627</v>
      </c>
      <c r="O33" s="4" t="n">
        <v>0.00598080391596977</v>
      </c>
      <c r="P33" s="4"/>
      <c r="Q33" s="76" t="n">
        <v>0.093911981947529</v>
      </c>
      <c r="R33" s="4" t="n">
        <v>0.0952480541605033</v>
      </c>
      <c r="S33" s="4" t="n">
        <v>-0.0013360722129743</v>
      </c>
      <c r="T33" s="4"/>
      <c r="U33" s="76" t="n">
        <v>0.093402662008776</v>
      </c>
      <c r="V33" s="4" t="n">
        <v>0.0956122059961884</v>
      </c>
      <c r="W33" s="4" t="n">
        <v>-0.00220954398741234</v>
      </c>
      <c r="X33" s="4"/>
      <c r="Y33" s="76" t="n">
        <v>0.0911199875223294</v>
      </c>
      <c r="Z33" s="4" t="n">
        <v>0.0902625400974854</v>
      </c>
      <c r="AA33" s="4" t="n">
        <v>0.000857447424844032</v>
      </c>
      <c r="AB33" s="4"/>
      <c r="AC33" s="76" t="n">
        <v>0.0904787764252942</v>
      </c>
      <c r="AD33" s="4" t="n">
        <v>0.0905551475603523</v>
      </c>
      <c r="AE33" s="4" t="n">
        <v>-7.63711350580815E-005</v>
      </c>
      <c r="AF33" s="4"/>
      <c r="AG33" s="76" t="n">
        <v>0.0904978190400222</v>
      </c>
      <c r="AH33" s="4" t="n">
        <v>0.0910284941369445</v>
      </c>
      <c r="AI33" s="4" t="n">
        <v>-0.000530675096922312</v>
      </c>
      <c r="AJ33" s="4"/>
      <c r="AK33" s="76" t="n">
        <v>0.0896263952384488</v>
      </c>
      <c r="AL33" s="4" t="n">
        <v>0.0954570849764029</v>
      </c>
      <c r="AM33" s="4" t="n">
        <v>-0.00583068973795414</v>
      </c>
      <c r="AN33" s="4"/>
      <c r="AO33" s="76" t="n">
        <v>0.0898255355382203</v>
      </c>
      <c r="AP33" s="4" t="n">
        <v>0.0901140936736864</v>
      </c>
      <c r="AQ33" s="4" t="n">
        <v>-0.000288558135466091</v>
      </c>
      <c r="AR33" s="4"/>
      <c r="AS33" s="76" t="n">
        <v>0.0899007325134154</v>
      </c>
      <c r="AT33" s="4" t="n">
        <v>0.0965169592730569</v>
      </c>
      <c r="AU33" s="4" t="n">
        <v>-0.00661622675964151</v>
      </c>
      <c r="AV33" s="4"/>
      <c r="AW33" s="76" t="n">
        <v>0.0856477048459589</v>
      </c>
      <c r="AX33" s="4" t="n">
        <v>0.0992556500019965</v>
      </c>
      <c r="AY33" s="4" t="n">
        <v>-0.0136079451560376</v>
      </c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3</v>
      </c>
      <c r="E34" s="76" t="n">
        <v>0.0166979604008696</v>
      </c>
      <c r="F34" s="4" t="n">
        <v>0.0225058554606776</v>
      </c>
      <c r="G34" s="4" t="n">
        <v>-0.005807895059808</v>
      </c>
      <c r="H34" s="4"/>
      <c r="I34" s="76" t="n">
        <v>0.0161122991716407</v>
      </c>
      <c r="J34" s="4" t="n">
        <v>0.0219421539634355</v>
      </c>
      <c r="K34" s="4" t="n">
        <v>-0.00582985479179485</v>
      </c>
      <c r="L34" s="4"/>
      <c r="M34" s="76" t="n">
        <v>0.0156220347175443</v>
      </c>
      <c r="N34" s="4" t="n">
        <v>0.0214290203120248</v>
      </c>
      <c r="O34" s="4" t="n">
        <v>-0.00580698559448047</v>
      </c>
      <c r="P34" s="4"/>
      <c r="Q34" s="76" t="n">
        <v>0.0151256551549315</v>
      </c>
      <c r="R34" s="4" t="n">
        <v>0.0208723196229477</v>
      </c>
      <c r="S34" s="4" t="n">
        <v>-0.00574666446801618</v>
      </c>
      <c r="T34" s="4"/>
      <c r="U34" s="76" t="n">
        <v>0.0146356940399233</v>
      </c>
      <c r="V34" s="4" t="n">
        <v>0.0205542943892237</v>
      </c>
      <c r="W34" s="4" t="n">
        <v>-0.00591860034930045</v>
      </c>
      <c r="X34" s="4"/>
      <c r="Y34" s="76" t="n">
        <v>0.0141893674244029</v>
      </c>
      <c r="Z34" s="4" t="n">
        <v>0.0201364501001638</v>
      </c>
      <c r="AA34" s="4" t="n">
        <v>-0.00594708267576088</v>
      </c>
      <c r="AB34" s="4"/>
      <c r="AC34" s="76" t="n">
        <v>0.0130255478895754</v>
      </c>
      <c r="AD34" s="4" t="n">
        <v>0.0195820163850256</v>
      </c>
      <c r="AE34" s="4" t="n">
        <v>-0.00655646849545017</v>
      </c>
      <c r="AF34" s="4"/>
      <c r="AG34" s="76" t="n">
        <v>0.0130042149712091</v>
      </c>
      <c r="AH34" s="4" t="n">
        <v>0.01913956123119</v>
      </c>
      <c r="AI34" s="4" t="n">
        <v>-0.00613534625998085</v>
      </c>
      <c r="AJ34" s="4"/>
      <c r="AK34" s="76" t="n">
        <v>0.0128017382084452</v>
      </c>
      <c r="AL34" s="4" t="n">
        <v>0.0187644439523463</v>
      </c>
      <c r="AM34" s="4" t="n">
        <v>-0.00596270574390112</v>
      </c>
      <c r="AN34" s="4"/>
      <c r="AO34" s="76" t="n">
        <v>0.0124664040434687</v>
      </c>
      <c r="AP34" s="4" t="n">
        <v>0.0182701848434061</v>
      </c>
      <c r="AQ34" s="4" t="n">
        <v>-0.00580378079993738</v>
      </c>
      <c r="AR34" s="4"/>
      <c r="AS34" s="76" t="n">
        <v>0.0122929621534414</v>
      </c>
      <c r="AT34" s="4" t="n">
        <v>0.0184854565394254</v>
      </c>
      <c r="AU34" s="4" t="n">
        <v>-0.00619249438598403</v>
      </c>
      <c r="AV34" s="4"/>
      <c r="AW34" s="76" t="n">
        <v>0.0117531298789993</v>
      </c>
      <c r="AX34" s="4" t="n">
        <v>0.0162921614804645</v>
      </c>
      <c r="AY34" s="4" t="n">
        <v>-0.0045390316014652</v>
      </c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364297021983951</v>
      </c>
      <c r="F35" s="83" t="n">
        <v>0.0361634179853402</v>
      </c>
      <c r="G35" s="4" t="n">
        <v>0.00026628421305492</v>
      </c>
      <c r="H35" s="4"/>
      <c r="I35" s="82" t="n">
        <v>0.0363559066014687</v>
      </c>
      <c r="J35" s="83" t="n">
        <v>0.0360795916564365</v>
      </c>
      <c r="K35" s="4" t="n">
        <v>0.000276314945032156</v>
      </c>
      <c r="L35" s="4"/>
      <c r="M35" s="82" t="n">
        <v>0.0362482444796327</v>
      </c>
      <c r="N35" s="83" t="n">
        <v>0.0362490941920286</v>
      </c>
      <c r="O35" s="4" t="n">
        <v>-8.49712395861735E-007</v>
      </c>
      <c r="P35" s="4"/>
      <c r="Q35" s="82" t="n">
        <v>0.0361665761185003</v>
      </c>
      <c r="R35" s="83" t="n">
        <v>0.0378983031195424</v>
      </c>
      <c r="S35" s="4" t="n">
        <v>-0.0017317270010421</v>
      </c>
      <c r="T35" s="4"/>
      <c r="U35" s="82" t="n">
        <v>0.0368636639908019</v>
      </c>
      <c r="V35" s="83" t="n">
        <v>0.03775103743491</v>
      </c>
      <c r="W35" s="4" t="n">
        <v>-0.000887373444108171</v>
      </c>
      <c r="X35" s="4"/>
      <c r="Y35" s="82" t="n">
        <v>0.0361932860173192</v>
      </c>
      <c r="Z35" s="83" t="n">
        <v>0.0353945654607114</v>
      </c>
      <c r="AA35" s="4" t="n">
        <v>0.00079872055660779</v>
      </c>
      <c r="AB35" s="4"/>
      <c r="AC35" s="82" t="n">
        <v>0.0360405195607435</v>
      </c>
      <c r="AD35" s="83" t="n">
        <v>0.0354652179665939</v>
      </c>
      <c r="AE35" s="4" t="n">
        <v>0.000575301594149681</v>
      </c>
      <c r="AF35" s="4"/>
      <c r="AG35" s="82" t="n">
        <v>0.0356361351379469</v>
      </c>
      <c r="AH35" s="83" t="n">
        <v>0.0353513432436348</v>
      </c>
      <c r="AI35" s="4" t="n">
        <v>0.000284791894312103</v>
      </c>
      <c r="AJ35" s="4"/>
      <c r="AK35" s="82" t="n">
        <v>0.0353295784694034</v>
      </c>
      <c r="AL35" s="83" t="n">
        <v>0.0363342489559047</v>
      </c>
      <c r="AM35" s="4" t="n">
        <v>-0.00100467048650129</v>
      </c>
      <c r="AN35" s="4"/>
      <c r="AO35" s="82" t="n">
        <v>0.0353932216609266</v>
      </c>
      <c r="AP35" s="83" t="n">
        <v>0.0347794116284042</v>
      </c>
      <c r="AQ35" s="4" t="n">
        <v>0.000613810032522401</v>
      </c>
      <c r="AR35" s="4"/>
      <c r="AS35" s="82" t="n">
        <v>0.0350288884172955</v>
      </c>
      <c r="AT35" s="83" t="n">
        <v>0.0362224198772728</v>
      </c>
      <c r="AU35" s="4" t="n">
        <v>-0.00119353145997729</v>
      </c>
      <c r="AV35" s="4"/>
      <c r="AW35" s="82" t="n">
        <v>0.0351279626266027</v>
      </c>
      <c r="AX35" s="83" t="n">
        <v>0.0363493271829741</v>
      </c>
      <c r="AY35" s="4" t="n">
        <v>-0.00122136455637141</v>
      </c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1</v>
      </c>
      <c r="E36" s="76" t="n">
        <v>0.0392489933235725</v>
      </c>
      <c r="F36" s="4" t="n">
        <v>0.0399146460067764</v>
      </c>
      <c r="G36" s="4" t="n">
        <v>-0.000665652683203906</v>
      </c>
      <c r="H36" s="4"/>
      <c r="I36" s="76" t="n">
        <v>0.0391546667403694</v>
      </c>
      <c r="J36" s="4" t="n">
        <v>0.039972388577124</v>
      </c>
      <c r="K36" s="4" t="n">
        <v>-0.000817721836754569</v>
      </c>
      <c r="L36" s="4"/>
      <c r="M36" s="76" t="n">
        <v>0.0392278035759093</v>
      </c>
      <c r="N36" s="4" t="n">
        <v>0.0398190883088673</v>
      </c>
      <c r="O36" s="4" t="n">
        <v>-0.00059128473295797</v>
      </c>
      <c r="P36" s="4"/>
      <c r="Q36" s="76" t="n">
        <v>0.0394215372606734</v>
      </c>
      <c r="R36" s="4" t="n">
        <v>0.0396747806263289</v>
      </c>
      <c r="S36" s="4" t="n">
        <v>-0.00025324336565552</v>
      </c>
      <c r="T36" s="4"/>
      <c r="U36" s="76" t="n">
        <v>0.0395643354225161</v>
      </c>
      <c r="V36" s="4" t="n">
        <v>0.0394653841550342</v>
      </c>
      <c r="W36" s="4" t="n">
        <v>9.89512674819462E-005</v>
      </c>
      <c r="X36" s="4"/>
      <c r="Y36" s="76" t="n">
        <v>0.0378940807043557</v>
      </c>
      <c r="Z36" s="4" t="n">
        <v>0.0394509322694209</v>
      </c>
      <c r="AA36" s="4" t="n">
        <v>-0.00155685156506518</v>
      </c>
      <c r="AB36" s="4"/>
      <c r="AC36" s="76" t="n">
        <v>0.0378640340510098</v>
      </c>
      <c r="AD36" s="4" t="n">
        <v>0.0393240407433352</v>
      </c>
      <c r="AE36" s="4" t="n">
        <v>-0.00146000669232538</v>
      </c>
      <c r="AF36" s="4"/>
      <c r="AG36" s="76" t="n">
        <v>0.0378428184236018</v>
      </c>
      <c r="AH36" s="4" t="n">
        <v>0.0391621961585888</v>
      </c>
      <c r="AI36" s="4" t="n">
        <v>-0.00131937773498709</v>
      </c>
      <c r="AJ36" s="4"/>
      <c r="AK36" s="76" t="n">
        <v>0.0378375266525103</v>
      </c>
      <c r="AL36" s="4" t="n">
        <v>0.0390437320078953</v>
      </c>
      <c r="AM36" s="4" t="n">
        <v>-0.00120620535538503</v>
      </c>
      <c r="AN36" s="4"/>
      <c r="AO36" s="76" t="n">
        <v>0.0377771705748132</v>
      </c>
      <c r="AP36" s="4" t="n">
        <v>0.039029702515956</v>
      </c>
      <c r="AQ36" s="4" t="n">
        <v>-0.00125253194114282</v>
      </c>
      <c r="AR36" s="4"/>
      <c r="AS36" s="76" t="n">
        <v>0.0370303071596985</v>
      </c>
      <c r="AT36" s="4" t="n">
        <v>0.0388383161291516</v>
      </c>
      <c r="AU36" s="4" t="n">
        <v>-0.00180800896945311</v>
      </c>
      <c r="AV36" s="4"/>
      <c r="AW36" s="76" t="n">
        <v>0.0372063837965547</v>
      </c>
      <c r="AX36" s="4" t="n">
        <v>0.0391649198740955</v>
      </c>
      <c r="AY36" s="4" t="n">
        <v>-0.00195853607754077</v>
      </c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2</v>
      </c>
      <c r="E37" s="76" t="n">
        <v>0.0422909598562783</v>
      </c>
      <c r="F37" s="4" t="n">
        <v>0.0401060500154285</v>
      </c>
      <c r="G37" s="4" t="n">
        <v>0.00218490984084979</v>
      </c>
      <c r="H37" s="4"/>
      <c r="I37" s="76" t="n">
        <v>0.0419097430085891</v>
      </c>
      <c r="J37" s="4" t="n">
        <v>0.0398620283160497</v>
      </c>
      <c r="K37" s="4" t="n">
        <v>0.00204771469253937</v>
      </c>
      <c r="L37" s="4"/>
      <c r="M37" s="76" t="n">
        <v>0.041586757869189</v>
      </c>
      <c r="N37" s="4" t="n">
        <v>0.0402343745629644</v>
      </c>
      <c r="O37" s="4" t="n">
        <v>0.00135238330622458</v>
      </c>
      <c r="P37" s="4"/>
      <c r="Q37" s="76" t="n">
        <v>0.0413330845555227</v>
      </c>
      <c r="R37" s="4" t="n">
        <v>0.0455514236631503</v>
      </c>
      <c r="S37" s="4" t="n">
        <v>-0.0042183391076276</v>
      </c>
      <c r="T37" s="4"/>
      <c r="U37" s="76" t="n">
        <v>0.0427401830968025</v>
      </c>
      <c r="V37" s="4" t="n">
        <v>0.0451684008659217</v>
      </c>
      <c r="W37" s="4" t="n">
        <v>-0.00242821776911922</v>
      </c>
      <c r="X37" s="4"/>
      <c r="Y37" s="76" t="n">
        <v>0.0421532983421466</v>
      </c>
      <c r="Z37" s="4" t="n">
        <v>0.0390461467449778</v>
      </c>
      <c r="AA37" s="4" t="n">
        <v>0.00310715159716883</v>
      </c>
      <c r="AB37" s="4"/>
      <c r="AC37" s="76" t="n">
        <v>0.0419161169806224</v>
      </c>
      <c r="AD37" s="4" t="n">
        <v>0.03924428600301</v>
      </c>
      <c r="AE37" s="4" t="n">
        <v>0.00267183097761244</v>
      </c>
      <c r="AF37" s="4"/>
      <c r="AG37" s="76" t="n">
        <v>0.0410751482186149</v>
      </c>
      <c r="AH37" s="4" t="n">
        <v>0.0391596318303977</v>
      </c>
      <c r="AI37" s="4" t="n">
        <v>0.00191551638821724</v>
      </c>
      <c r="AJ37" s="4"/>
      <c r="AK37" s="76" t="n">
        <v>0.0405799837208431</v>
      </c>
      <c r="AL37" s="4" t="n">
        <v>0.0423007716043467</v>
      </c>
      <c r="AM37" s="4" t="n">
        <v>-0.00172078788350361</v>
      </c>
      <c r="AN37" s="4"/>
      <c r="AO37" s="76" t="n">
        <v>0.0404500094309088</v>
      </c>
      <c r="AP37" s="4" t="n">
        <v>0.0381588732385297</v>
      </c>
      <c r="AQ37" s="4" t="n">
        <v>0.00229113619237917</v>
      </c>
      <c r="AR37" s="4"/>
      <c r="AS37" s="76" t="n">
        <v>0.0403692844874699</v>
      </c>
      <c r="AT37" s="4" t="n">
        <v>0.0422517886233794</v>
      </c>
      <c r="AU37" s="4" t="n">
        <v>-0.00188250413590947</v>
      </c>
      <c r="AV37" s="4"/>
      <c r="AW37" s="76" t="n">
        <v>0.0399520984283004</v>
      </c>
      <c r="AX37" s="4" t="n">
        <v>0.0425067401374354</v>
      </c>
      <c r="AY37" s="4" t="n">
        <v>-0.00255464170913503</v>
      </c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3</v>
      </c>
      <c r="E38" s="76" t="n">
        <v>0.0168544279663878</v>
      </c>
      <c r="F38" s="4" t="n">
        <v>0.0170359876636362</v>
      </c>
      <c r="G38" s="4" t="n">
        <v>-0.000181559697248392</v>
      </c>
      <c r="H38" s="4"/>
      <c r="I38" s="76" t="n">
        <v>0.0169637693446369</v>
      </c>
      <c r="J38" s="4" t="n">
        <v>0.0170743850351705</v>
      </c>
      <c r="K38" s="4" t="n">
        <v>-0.000110615690533649</v>
      </c>
      <c r="L38" s="4"/>
      <c r="M38" s="76" t="n">
        <v>0.016438522155124</v>
      </c>
      <c r="N38" s="4" t="n">
        <v>0.0170616745671956</v>
      </c>
      <c r="O38" s="4" t="n">
        <v>-0.000623152412071625</v>
      </c>
      <c r="P38" s="4"/>
      <c r="Q38" s="76" t="n">
        <v>0.0165089714245937</v>
      </c>
      <c r="R38" s="4" t="n">
        <v>0.0166799785184494</v>
      </c>
      <c r="S38" s="4" t="n">
        <v>-0.00017100709385573</v>
      </c>
      <c r="T38" s="4"/>
      <c r="U38" s="76" t="n">
        <v>0.0163675375909214</v>
      </c>
      <c r="V38" s="4" t="n">
        <v>0.0165152250725982</v>
      </c>
      <c r="W38" s="4" t="n">
        <v>-0.000147687481676723</v>
      </c>
      <c r="X38" s="4"/>
      <c r="Y38" s="76" t="n">
        <v>0.0164147996160521</v>
      </c>
      <c r="Z38" s="4" t="n">
        <v>0.0162990121524404</v>
      </c>
      <c r="AA38" s="4" t="n">
        <v>0.000115787463611634</v>
      </c>
      <c r="AB38" s="4"/>
      <c r="AC38" s="76" t="n">
        <v>0.0162921225308161</v>
      </c>
      <c r="AD38" s="4" t="n">
        <v>0.0163680924084028</v>
      </c>
      <c r="AE38" s="4" t="n">
        <v>-7.59698775867242E-005</v>
      </c>
      <c r="AF38" s="4"/>
      <c r="AG38" s="76" t="n">
        <v>0.0163995387888932</v>
      </c>
      <c r="AH38" s="4" t="n">
        <v>0.0164010338686812</v>
      </c>
      <c r="AI38" s="4" t="n">
        <v>-1.49507978805183E-006</v>
      </c>
      <c r="AJ38" s="4"/>
      <c r="AK38" s="76" t="n">
        <v>0.01617782920093</v>
      </c>
      <c r="AL38" s="4" t="n">
        <v>0.0164619726056915</v>
      </c>
      <c r="AM38" s="4" t="n">
        <v>-0.000284143404761586</v>
      </c>
      <c r="AN38" s="4"/>
      <c r="AO38" s="76" t="n">
        <v>0.0164384390640758</v>
      </c>
      <c r="AP38" s="4" t="n">
        <v>0.0163303356678012</v>
      </c>
      <c r="AQ38" s="4" t="n">
        <v>0.000108103396274557</v>
      </c>
      <c r="AR38" s="4"/>
      <c r="AS38" s="76" t="n">
        <v>0.0158845371747685</v>
      </c>
      <c r="AT38" s="4" t="n">
        <v>0.0161005635718012</v>
      </c>
      <c r="AU38" s="4" t="n">
        <v>-0.000216026397032731</v>
      </c>
      <c r="AV38" s="4"/>
      <c r="AW38" s="76" t="n">
        <v>0.0160088199353238</v>
      </c>
      <c r="AX38" s="4" t="n">
        <v>0.0162480541166828</v>
      </c>
      <c r="AY38" s="4" t="n">
        <v>-0.000239234181359089</v>
      </c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0879613670478128</v>
      </c>
      <c r="F39" s="83" t="n">
        <v>0.00895081473890413</v>
      </c>
      <c r="G39" s="4" t="n">
        <v>-0.000154678034122856</v>
      </c>
      <c r="H39" s="4"/>
      <c r="I39" s="82" t="n">
        <v>0.00877621053164896</v>
      </c>
      <c r="J39" s="83" t="n">
        <v>0.00894888540624605</v>
      </c>
      <c r="K39" s="4" t="n">
        <v>-0.000172674874597089</v>
      </c>
      <c r="L39" s="4"/>
      <c r="M39" s="82" t="n">
        <v>0.00875203877665324</v>
      </c>
      <c r="N39" s="83" t="n">
        <v>0.00877981096900338</v>
      </c>
      <c r="O39" s="4" t="n">
        <v>-2.77721923501381E-005</v>
      </c>
      <c r="P39" s="4"/>
      <c r="Q39" s="82" t="n">
        <v>0.00908920296464689</v>
      </c>
      <c r="R39" s="83" t="n">
        <v>0.00885104770297213</v>
      </c>
      <c r="S39" s="4" t="n">
        <v>0.00023815526167476</v>
      </c>
      <c r="T39" s="4"/>
      <c r="U39" s="82" t="n">
        <v>0.00898754872906499</v>
      </c>
      <c r="V39" s="83" t="n">
        <v>0.00875391281725291</v>
      </c>
      <c r="W39" s="4" t="n">
        <v>0.000233635911812082</v>
      </c>
      <c r="X39" s="4"/>
      <c r="Y39" s="82" t="n">
        <v>0.00881956920224894</v>
      </c>
      <c r="Z39" s="83" t="n">
        <v>0.00899823900094146</v>
      </c>
      <c r="AA39" s="4" t="n">
        <v>-0.000178669798692514</v>
      </c>
      <c r="AB39" s="4"/>
      <c r="AC39" s="82" t="n">
        <v>0.0087695890744855</v>
      </c>
      <c r="AD39" s="83" t="n">
        <v>0.00867151758651022</v>
      </c>
      <c r="AE39" s="4" t="n">
        <v>9.80714879752799E-005</v>
      </c>
      <c r="AF39" s="4"/>
      <c r="AG39" s="82" t="n">
        <v>0.00886268543672105</v>
      </c>
      <c r="AH39" s="83" t="n">
        <v>0.00858412509294567</v>
      </c>
      <c r="AI39" s="4" t="n">
        <v>0.000278560343775379</v>
      </c>
      <c r="AJ39" s="4"/>
      <c r="AK39" s="82" t="n">
        <v>0.00876192676129456</v>
      </c>
      <c r="AL39" s="83" t="n">
        <v>0.00871864815427561</v>
      </c>
      <c r="AM39" s="4" t="n">
        <v>4.32786070189463E-005</v>
      </c>
      <c r="AN39" s="4"/>
      <c r="AO39" s="82" t="n">
        <v>0.00868377906948208</v>
      </c>
      <c r="AP39" s="83" t="n">
        <v>0.00868367426651157</v>
      </c>
      <c r="AQ39" s="4" t="n">
        <v>1.04802970501625E-007</v>
      </c>
      <c r="AR39" s="4"/>
      <c r="AS39" s="82" t="n">
        <v>0.00896234680519409</v>
      </c>
      <c r="AT39" s="83" t="n">
        <v>0.0085604254853786</v>
      </c>
      <c r="AU39" s="4" t="n">
        <v>0.000401921319815486</v>
      </c>
      <c r="AV39" s="4"/>
      <c r="AW39" s="82" t="n">
        <v>0.00868384087372825</v>
      </c>
      <c r="AX39" s="83" t="n">
        <v>0.00866709093344465</v>
      </c>
      <c r="AY39" s="4" t="n">
        <v>1.67499402836044E-005</v>
      </c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1</v>
      </c>
      <c r="E40" s="84" t="s">
        <v>40</v>
      </c>
      <c r="F40" s="85" t="s">
        <v>40</v>
      </c>
      <c r="G40" s="66" t="s">
        <v>40</v>
      </c>
      <c r="H40" s="4"/>
      <c r="I40" s="84" t="s">
        <v>40</v>
      </c>
      <c r="J40" s="85" t="s">
        <v>40</v>
      </c>
      <c r="K40" s="66" t="s">
        <v>40</v>
      </c>
      <c r="L40" s="4"/>
      <c r="M40" s="84" t="s">
        <v>40</v>
      </c>
      <c r="N40" s="85" t="s">
        <v>40</v>
      </c>
      <c r="O40" s="66" t="s">
        <v>40</v>
      </c>
      <c r="P40" s="4"/>
      <c r="Q40" s="84" t="s">
        <v>40</v>
      </c>
      <c r="R40" s="85" t="s">
        <v>40</v>
      </c>
      <c r="S40" s="66" t="s">
        <v>40</v>
      </c>
      <c r="T40" s="4"/>
      <c r="U40" s="84" t="s">
        <v>40</v>
      </c>
      <c r="V40" s="85" t="s">
        <v>40</v>
      </c>
      <c r="W40" s="66" t="s">
        <v>40</v>
      </c>
      <c r="X40" s="4"/>
      <c r="Y40" s="84" t="s">
        <v>40</v>
      </c>
      <c r="Z40" s="85" t="s">
        <v>40</v>
      </c>
      <c r="AA40" s="66" t="s">
        <v>40</v>
      </c>
      <c r="AB40" s="4"/>
      <c r="AC40" s="84" t="s">
        <v>40</v>
      </c>
      <c r="AD40" s="85" t="s">
        <v>40</v>
      </c>
      <c r="AE40" s="66" t="s">
        <v>40</v>
      </c>
      <c r="AF40" s="4"/>
      <c r="AG40" s="84" t="s">
        <v>40</v>
      </c>
      <c r="AH40" s="85" t="s">
        <v>40</v>
      </c>
      <c r="AI40" s="66" t="s">
        <v>40</v>
      </c>
      <c r="AJ40" s="4"/>
      <c r="AK40" s="84" t="s">
        <v>40</v>
      </c>
      <c r="AL40" s="85" t="s">
        <v>40</v>
      </c>
      <c r="AM40" s="66" t="s">
        <v>40</v>
      </c>
      <c r="AN40" s="4"/>
      <c r="AO40" s="84" t="s">
        <v>40</v>
      </c>
      <c r="AP40" s="85" t="s">
        <v>40</v>
      </c>
      <c r="AQ40" s="66" t="s">
        <v>40</v>
      </c>
      <c r="AR40" s="4"/>
      <c r="AS40" s="84" t="s">
        <v>40</v>
      </c>
      <c r="AT40" s="85" t="s">
        <v>40</v>
      </c>
      <c r="AU40" s="66" t="s">
        <v>40</v>
      </c>
      <c r="AV40" s="4"/>
      <c r="AW40" s="84" t="s">
        <v>40</v>
      </c>
      <c r="AX40" s="85" t="s">
        <v>40</v>
      </c>
      <c r="AY40" s="66" t="s">
        <v>40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2</v>
      </c>
      <c r="E41" s="84" t="s">
        <v>40</v>
      </c>
      <c r="F41" s="85" t="s">
        <v>40</v>
      </c>
      <c r="G41" s="66" t="s">
        <v>40</v>
      </c>
      <c r="H41" s="44"/>
      <c r="I41" s="84" t="s">
        <v>40</v>
      </c>
      <c r="J41" s="85" t="s">
        <v>40</v>
      </c>
      <c r="K41" s="66" t="s">
        <v>40</v>
      </c>
      <c r="L41" s="44"/>
      <c r="M41" s="84" t="s">
        <v>40</v>
      </c>
      <c r="N41" s="85" t="s">
        <v>40</v>
      </c>
      <c r="O41" s="66" t="s">
        <v>40</v>
      </c>
      <c r="P41" s="44"/>
      <c r="Q41" s="84" t="s">
        <v>40</v>
      </c>
      <c r="R41" s="85" t="s">
        <v>40</v>
      </c>
      <c r="S41" s="66" t="s">
        <v>40</v>
      </c>
      <c r="T41" s="44"/>
      <c r="U41" s="84" t="s">
        <v>40</v>
      </c>
      <c r="V41" s="85" t="s">
        <v>40</v>
      </c>
      <c r="W41" s="66" t="s">
        <v>40</v>
      </c>
      <c r="X41" s="44"/>
      <c r="Y41" s="84" t="s">
        <v>40</v>
      </c>
      <c r="Z41" s="85" t="s">
        <v>40</v>
      </c>
      <c r="AA41" s="66" t="s">
        <v>40</v>
      </c>
      <c r="AB41" s="44"/>
      <c r="AC41" s="84" t="s">
        <v>40</v>
      </c>
      <c r="AD41" s="85" t="s">
        <v>40</v>
      </c>
      <c r="AE41" s="66" t="s">
        <v>40</v>
      </c>
      <c r="AF41" s="44"/>
      <c r="AG41" s="84" t="s">
        <v>40</v>
      </c>
      <c r="AH41" s="85" t="s">
        <v>40</v>
      </c>
      <c r="AI41" s="66" t="s">
        <v>40</v>
      </c>
      <c r="AJ41" s="44"/>
      <c r="AK41" s="84" t="s">
        <v>40</v>
      </c>
      <c r="AL41" s="85" t="s">
        <v>40</v>
      </c>
      <c r="AM41" s="66" t="s">
        <v>40</v>
      </c>
      <c r="AN41" s="44"/>
      <c r="AO41" s="84" t="s">
        <v>40</v>
      </c>
      <c r="AP41" s="85" t="s">
        <v>40</v>
      </c>
      <c r="AQ41" s="66" t="s">
        <v>40</v>
      </c>
      <c r="AR41" s="44"/>
      <c r="AS41" s="84" t="s">
        <v>40</v>
      </c>
      <c r="AT41" s="85" t="s">
        <v>40</v>
      </c>
      <c r="AU41" s="66" t="s">
        <v>40</v>
      </c>
      <c r="AV41" s="44"/>
      <c r="AW41" s="84" t="s">
        <v>40</v>
      </c>
      <c r="AX41" s="85" t="s">
        <v>40</v>
      </c>
      <c r="AY41" s="66" t="s">
        <v>40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3</v>
      </c>
      <c r="E42" s="84" t="s">
        <v>40</v>
      </c>
      <c r="F42" s="85" t="s">
        <v>40</v>
      </c>
      <c r="G42" s="66" t="s">
        <v>40</v>
      </c>
      <c r="H42" s="44"/>
      <c r="I42" s="84" t="s">
        <v>40</v>
      </c>
      <c r="J42" s="85" t="s">
        <v>40</v>
      </c>
      <c r="K42" s="66" t="s">
        <v>40</v>
      </c>
      <c r="L42" s="44"/>
      <c r="M42" s="84" t="s">
        <v>40</v>
      </c>
      <c r="N42" s="85" t="s">
        <v>40</v>
      </c>
      <c r="O42" s="66" t="s">
        <v>40</v>
      </c>
      <c r="P42" s="44"/>
      <c r="Q42" s="84" t="s">
        <v>40</v>
      </c>
      <c r="R42" s="85" t="s">
        <v>40</v>
      </c>
      <c r="S42" s="66" t="s">
        <v>40</v>
      </c>
      <c r="T42" s="44"/>
      <c r="U42" s="84" t="s">
        <v>40</v>
      </c>
      <c r="V42" s="85" t="s">
        <v>40</v>
      </c>
      <c r="W42" s="66" t="s">
        <v>40</v>
      </c>
      <c r="X42" s="44"/>
      <c r="Y42" s="84" t="s">
        <v>40</v>
      </c>
      <c r="Z42" s="85" t="s">
        <v>40</v>
      </c>
      <c r="AA42" s="66" t="s">
        <v>40</v>
      </c>
      <c r="AB42" s="44"/>
      <c r="AC42" s="84" t="s">
        <v>40</v>
      </c>
      <c r="AD42" s="85" t="s">
        <v>40</v>
      </c>
      <c r="AE42" s="66" t="s">
        <v>40</v>
      </c>
      <c r="AF42" s="44"/>
      <c r="AG42" s="84" t="s">
        <v>40</v>
      </c>
      <c r="AH42" s="85" t="s">
        <v>40</v>
      </c>
      <c r="AI42" s="66" t="s">
        <v>40</v>
      </c>
      <c r="AJ42" s="44"/>
      <c r="AK42" s="84" t="s">
        <v>40</v>
      </c>
      <c r="AL42" s="85" t="s">
        <v>40</v>
      </c>
      <c r="AM42" s="66" t="s">
        <v>40</v>
      </c>
      <c r="AN42" s="44"/>
      <c r="AO42" s="84" t="s">
        <v>40</v>
      </c>
      <c r="AP42" s="85" t="s">
        <v>40</v>
      </c>
      <c r="AQ42" s="66" t="s">
        <v>40</v>
      </c>
      <c r="AR42" s="44"/>
      <c r="AS42" s="84" t="s">
        <v>40</v>
      </c>
      <c r="AT42" s="85" t="s">
        <v>40</v>
      </c>
      <c r="AU42" s="66" t="s">
        <v>40</v>
      </c>
      <c r="AV42" s="44"/>
      <c r="AW42" s="84" t="s">
        <v>40</v>
      </c>
      <c r="AX42" s="85" t="s">
        <v>40</v>
      </c>
      <c r="AY42" s="66" t="s">
        <v>40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14 AW18:AX18 AW22:AX22 AW26:AX27 AW31:AX31 AW35:AX35 AW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J71" activePane="bottomRight" state="frozen"/>
      <selection pane="topLeft" activeCell="A1" activeCellId="0" sqref="A1"/>
      <selection pane="topRight" activeCell="AJ1" activeCellId="0" sqref="AJ1"/>
      <selection pane="bottomLeft" activeCell="A71" activeCellId="0" sqref="A71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2</v>
      </c>
      <c r="G2" s="11"/>
      <c r="H2" s="10"/>
      <c r="I2" s="9"/>
      <c r="J2" s="10" t="n">
        <v>52</v>
      </c>
      <c r="K2" s="11"/>
      <c r="L2" s="10"/>
      <c r="M2" s="9"/>
      <c r="N2" s="10" t="n">
        <v>52</v>
      </c>
      <c r="O2" s="11"/>
      <c r="P2" s="10"/>
      <c r="Q2" s="9"/>
      <c r="R2" s="10" t="n">
        <v>52</v>
      </c>
      <c r="S2" s="11"/>
      <c r="T2" s="10"/>
      <c r="U2" s="9"/>
      <c r="V2" s="10" t="n">
        <v>52</v>
      </c>
      <c r="W2" s="11"/>
      <c r="X2" s="10"/>
      <c r="Y2" s="9"/>
      <c r="Z2" s="10" t="n">
        <v>52</v>
      </c>
      <c r="AA2" s="11"/>
      <c r="AB2" s="10"/>
      <c r="AC2" s="9"/>
      <c r="AD2" s="10" t="n">
        <v>52</v>
      </c>
      <c r="AE2" s="11"/>
      <c r="AF2" s="10"/>
      <c r="AG2" s="9"/>
      <c r="AH2" s="10" t="n">
        <v>52</v>
      </c>
      <c r="AI2" s="11"/>
      <c r="AJ2" s="10"/>
      <c r="AK2" s="9"/>
      <c r="AL2" s="10" t="n">
        <v>51</v>
      </c>
      <c r="AM2" s="11"/>
      <c r="AN2" s="10"/>
      <c r="AO2" s="9"/>
      <c r="AP2" s="10" t="n">
        <v>51</v>
      </c>
      <c r="AQ2" s="11"/>
      <c r="AR2" s="10"/>
      <c r="AS2" s="9"/>
      <c r="AT2" s="10" t="n">
        <v>51</v>
      </c>
      <c r="AU2" s="11"/>
      <c r="AV2" s="10"/>
      <c r="AW2" s="9"/>
      <c r="AX2" s="10" t="n">
        <v>51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1329041.955545</v>
      </c>
      <c r="F5" s="23" t="n">
        <v>896977.421419</v>
      </c>
      <c r="G5" s="24" t="n">
        <v>0.481689420278253</v>
      </c>
      <c r="H5" s="25"/>
      <c r="I5" s="22" t="n">
        <v>1378342.753902</v>
      </c>
      <c r="J5" s="23" t="n">
        <v>902720.726279</v>
      </c>
      <c r="K5" s="24" t="n">
        <v>0.526876157572571</v>
      </c>
      <c r="L5" s="25"/>
      <c r="M5" s="22" t="n">
        <v>2248487.943295</v>
      </c>
      <c r="N5" s="23" t="n">
        <v>1120277.500052</v>
      </c>
      <c r="O5" s="24" t="n">
        <v>1.00708123049033</v>
      </c>
      <c r="P5" s="25"/>
      <c r="Q5" s="22" t="n">
        <v>2297186.696323</v>
      </c>
      <c r="R5" s="23" t="n">
        <v>1230444.618871</v>
      </c>
      <c r="S5" s="24" t="n">
        <v>0.866956595275937</v>
      </c>
      <c r="T5" s="25"/>
      <c r="U5" s="22" t="n">
        <v>2255504.730842</v>
      </c>
      <c r="V5" s="23" t="n">
        <v>1052695.714315</v>
      </c>
      <c r="W5" s="24" t="n">
        <v>1.1425989487472</v>
      </c>
      <c r="X5" s="25"/>
      <c r="Y5" s="22" t="n">
        <v>2026265.386722</v>
      </c>
      <c r="Z5" s="23" t="n">
        <v>1462479.472154</v>
      </c>
      <c r="AA5" s="24" t="n">
        <v>0.385500053370071</v>
      </c>
      <c r="AB5" s="25"/>
      <c r="AC5" s="22" t="n">
        <v>1905624.681404</v>
      </c>
      <c r="AD5" s="23" t="n">
        <v>1287652.697394</v>
      </c>
      <c r="AE5" s="24" t="n">
        <v>0.479921321378564</v>
      </c>
      <c r="AF5" s="25"/>
      <c r="AG5" s="22" t="n">
        <v>1921298.668093</v>
      </c>
      <c r="AH5" s="23" t="n">
        <v>1167904.906973</v>
      </c>
      <c r="AI5" s="24" t="n">
        <v>0.645081424542227</v>
      </c>
      <c r="AJ5" s="25"/>
      <c r="AK5" s="22" t="n">
        <v>2276500.71353948</v>
      </c>
      <c r="AL5" s="23" t="n">
        <v>1445138.44725761</v>
      </c>
      <c r="AM5" s="24" t="n">
        <v>0.575282090002883</v>
      </c>
      <c r="AN5" s="25"/>
      <c r="AO5" s="22" t="n">
        <v>1134855.218987</v>
      </c>
      <c r="AP5" s="23" t="n">
        <v>1382972.582371</v>
      </c>
      <c r="AQ5" s="24" t="n">
        <v>-0.179408736331289</v>
      </c>
      <c r="AR5" s="25"/>
      <c r="AS5" s="22" t="n">
        <v>1082254.752817</v>
      </c>
      <c r="AT5" s="23" t="n">
        <v>1464656.433238</v>
      </c>
      <c r="AU5" s="24" t="n">
        <v>-0.261086266883492</v>
      </c>
      <c r="AV5" s="25"/>
      <c r="AW5" s="22" t="n">
        <v>888032.843567</v>
      </c>
      <c r="AX5" s="23" t="n">
        <v>1671765.435278</v>
      </c>
      <c r="AY5" s="24" t="n">
        <v>-0.468805357003133</v>
      </c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1</v>
      </c>
      <c r="E6" s="28" t="n">
        <v>147366.26879</v>
      </c>
      <c r="F6" s="29" t="n">
        <v>157174.186166</v>
      </c>
      <c r="G6" s="30" t="n">
        <v>-0.0624015788803979</v>
      </c>
      <c r="H6" s="31"/>
      <c r="I6" s="28" t="n">
        <v>119560.226822</v>
      </c>
      <c r="J6" s="29" t="n">
        <v>168216.015446</v>
      </c>
      <c r="K6" s="30" t="n">
        <v>-0.289245875281235</v>
      </c>
      <c r="L6" s="31"/>
      <c r="M6" s="28" t="n">
        <v>132215.009913</v>
      </c>
      <c r="N6" s="29" t="n">
        <v>160086.78745</v>
      </c>
      <c r="O6" s="30" t="n">
        <v>-0.174104171749372</v>
      </c>
      <c r="P6" s="31"/>
      <c r="Q6" s="28" t="n">
        <v>130232.286148</v>
      </c>
      <c r="R6" s="29" t="n">
        <v>166230.276406</v>
      </c>
      <c r="S6" s="30" t="n">
        <v>-0.216554956391209</v>
      </c>
      <c r="T6" s="31"/>
      <c r="U6" s="28" t="n">
        <v>134996.614512</v>
      </c>
      <c r="V6" s="29" t="n">
        <v>160261.250475</v>
      </c>
      <c r="W6" s="30" t="n">
        <v>-0.157646567015532</v>
      </c>
      <c r="X6" s="31"/>
      <c r="Y6" s="28" t="n">
        <v>155238.114214</v>
      </c>
      <c r="Z6" s="29" t="n">
        <v>196211.863036</v>
      </c>
      <c r="AA6" s="30" t="n">
        <v>-0.208824013940902</v>
      </c>
      <c r="AB6" s="31"/>
      <c r="AC6" s="28" t="n">
        <v>151090.446232</v>
      </c>
      <c r="AD6" s="29" t="n">
        <v>159813.453955</v>
      </c>
      <c r="AE6" s="30" t="n">
        <v>-0.0545824366292477</v>
      </c>
      <c r="AF6" s="31"/>
      <c r="AG6" s="28" t="n">
        <v>151986.138924</v>
      </c>
      <c r="AH6" s="29" t="n">
        <v>171020.346662</v>
      </c>
      <c r="AI6" s="30" t="n">
        <v>-0.111297913432597</v>
      </c>
      <c r="AJ6" s="31"/>
      <c r="AK6" s="28" t="n">
        <v>151611.775572</v>
      </c>
      <c r="AL6" s="29" t="n">
        <v>164636.153455</v>
      </c>
      <c r="AM6" s="30" t="n">
        <v>-0.079110071571005</v>
      </c>
      <c r="AN6" s="31"/>
      <c r="AO6" s="28" t="n">
        <v>124511.096799</v>
      </c>
      <c r="AP6" s="29" t="n">
        <v>144119.988291</v>
      </c>
      <c r="AQ6" s="30" t="n">
        <v>-0.136059485741885</v>
      </c>
      <c r="AR6" s="31"/>
      <c r="AS6" s="28" t="n">
        <v>138447.367364</v>
      </c>
      <c r="AT6" s="29" t="n">
        <v>162368.663022</v>
      </c>
      <c r="AU6" s="30" t="n">
        <v>-0.147327047059313</v>
      </c>
      <c r="AV6" s="31"/>
      <c r="AW6" s="28" t="n">
        <v>197559.145402</v>
      </c>
      <c r="AX6" s="29" t="n">
        <v>209530.001558</v>
      </c>
      <c r="AY6" s="30" t="n">
        <v>-0.0571319432395763</v>
      </c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2</v>
      </c>
      <c r="E7" s="32" t="n">
        <v>27028.296579</v>
      </c>
      <c r="F7" s="33" t="n">
        <v>30877.80635</v>
      </c>
      <c r="G7" s="30" t="n">
        <v>-0.124669146744617</v>
      </c>
      <c r="H7" s="31"/>
      <c r="I7" s="32" t="n">
        <v>24900.365555</v>
      </c>
      <c r="J7" s="33" t="n">
        <v>31427.790879</v>
      </c>
      <c r="K7" s="30" t="n">
        <v>-0.207695964031682</v>
      </c>
      <c r="L7" s="31"/>
      <c r="M7" s="32" t="n">
        <v>20242.803184</v>
      </c>
      <c r="N7" s="33" t="n">
        <v>39538.931294</v>
      </c>
      <c r="O7" s="30" t="n">
        <v>-0.488028570284806</v>
      </c>
      <c r="P7" s="31"/>
      <c r="Q7" s="32" t="n">
        <v>11880.940394</v>
      </c>
      <c r="R7" s="33" t="n">
        <v>22054.893646</v>
      </c>
      <c r="S7" s="30" t="n">
        <v>-0.461301397109444</v>
      </c>
      <c r="T7" s="31"/>
      <c r="U7" s="32" t="n">
        <v>23391.622387</v>
      </c>
      <c r="V7" s="33" t="n">
        <v>20259.490399</v>
      </c>
      <c r="W7" s="30" t="n">
        <v>0.15460072915529</v>
      </c>
      <c r="X7" s="31"/>
      <c r="Y7" s="32" t="n">
        <v>34628.563431</v>
      </c>
      <c r="Z7" s="33" t="n">
        <v>43466.072461</v>
      </c>
      <c r="AA7" s="30" t="n">
        <v>-0.203319704993578</v>
      </c>
      <c r="AB7" s="31"/>
      <c r="AC7" s="32" t="n">
        <v>33756.652584</v>
      </c>
      <c r="AD7" s="33" t="n">
        <v>43393.848096</v>
      </c>
      <c r="AE7" s="30" t="n">
        <v>-0.22208667668006</v>
      </c>
      <c r="AF7" s="31"/>
      <c r="AG7" s="32" t="n">
        <v>33966.7667</v>
      </c>
      <c r="AH7" s="33" t="n">
        <v>39795.068111</v>
      </c>
      <c r="AI7" s="30" t="n">
        <v>-0.146457882538187</v>
      </c>
      <c r="AJ7" s="31"/>
      <c r="AK7" s="32" t="n">
        <v>36529.1144</v>
      </c>
      <c r="AL7" s="33" t="n">
        <v>35583.905774</v>
      </c>
      <c r="AM7" s="30" t="n">
        <v>0.0265628127503258</v>
      </c>
      <c r="AN7" s="31"/>
      <c r="AO7" s="32" t="n">
        <v>33515.477482</v>
      </c>
      <c r="AP7" s="33" t="n">
        <v>49925.308124</v>
      </c>
      <c r="AQ7" s="30" t="n">
        <v>-0.328687618737229</v>
      </c>
      <c r="AR7" s="31"/>
      <c r="AS7" s="32" t="n">
        <v>36139.216702</v>
      </c>
      <c r="AT7" s="33" t="n">
        <v>34384.014096</v>
      </c>
      <c r="AU7" s="30" t="n">
        <v>0.0510470534679134</v>
      </c>
      <c r="AV7" s="31"/>
      <c r="AW7" s="32" t="n">
        <v>44645.09</v>
      </c>
      <c r="AX7" s="33" t="n">
        <v>32110.020952</v>
      </c>
      <c r="AY7" s="30" t="n">
        <v>0.390378725281375</v>
      </c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3</v>
      </c>
      <c r="E8" s="32" t="n">
        <v>1154647.390176</v>
      </c>
      <c r="F8" s="33" t="n">
        <v>708925.428903</v>
      </c>
      <c r="G8" s="30" t="n">
        <v>0.628728979242169</v>
      </c>
      <c r="H8" s="31"/>
      <c r="I8" s="32" t="n">
        <v>1233882.161525</v>
      </c>
      <c r="J8" s="33" t="n">
        <v>703076.919954</v>
      </c>
      <c r="K8" s="30" t="n">
        <v>0.754974635784842</v>
      </c>
      <c r="L8" s="31"/>
      <c r="M8" s="32" t="n">
        <v>2096030.130198</v>
      </c>
      <c r="N8" s="33" t="n">
        <v>920651.781308</v>
      </c>
      <c r="O8" s="30" t="n">
        <v>1.27668068726278</v>
      </c>
      <c r="P8" s="31"/>
      <c r="Q8" s="32" t="n">
        <v>2155073.469781</v>
      </c>
      <c r="R8" s="33" t="n">
        <v>1042159.448819</v>
      </c>
      <c r="S8" s="30" t="n">
        <v>1.06789227140164</v>
      </c>
      <c r="T8" s="31"/>
      <c r="U8" s="32" t="n">
        <v>2097116.493943</v>
      </c>
      <c r="V8" s="33" t="n">
        <v>872174.973441</v>
      </c>
      <c r="W8" s="30" t="n">
        <v>1.40446763299023</v>
      </c>
      <c r="X8" s="31"/>
      <c r="Y8" s="32" t="n">
        <v>1836398.709077</v>
      </c>
      <c r="Z8" s="33" t="n">
        <v>1222801.536657</v>
      </c>
      <c r="AA8" s="30" t="n">
        <v>0.501796206518929</v>
      </c>
      <c r="AB8" s="31"/>
      <c r="AC8" s="32" t="n">
        <v>1720777.582588</v>
      </c>
      <c r="AD8" s="33" t="n">
        <v>1084445.395343</v>
      </c>
      <c r="AE8" s="30" t="n">
        <v>0.586781215520523</v>
      </c>
      <c r="AF8" s="31"/>
      <c r="AG8" s="32" t="n">
        <v>1735345.762469</v>
      </c>
      <c r="AH8" s="33" t="n">
        <v>957089.4922</v>
      </c>
      <c r="AI8" s="30" t="n">
        <v>0.813148902596425</v>
      </c>
      <c r="AJ8" s="31"/>
      <c r="AK8" s="32" t="n">
        <v>2088359.82356748</v>
      </c>
      <c r="AL8" s="33" t="n">
        <v>1244918.38802861</v>
      </c>
      <c r="AM8" s="30" t="n">
        <v>0.67750741225255</v>
      </c>
      <c r="AN8" s="31"/>
      <c r="AO8" s="32" t="n">
        <v>976828.644706</v>
      </c>
      <c r="AP8" s="33" t="n">
        <v>1188927.285956</v>
      </c>
      <c r="AQ8" s="30" t="n">
        <v>-0.178394964734496</v>
      </c>
      <c r="AR8" s="31"/>
      <c r="AS8" s="32" t="n">
        <v>907668.168751</v>
      </c>
      <c r="AT8" s="33" t="n">
        <v>1267903.75612</v>
      </c>
      <c r="AU8" s="30" t="n">
        <v>-0.284119031614341</v>
      </c>
      <c r="AV8" s="31"/>
      <c r="AW8" s="32" t="n">
        <v>645828.608165</v>
      </c>
      <c r="AX8" s="33" t="n">
        <v>1430125.412768</v>
      </c>
      <c r="AY8" s="30" t="n">
        <v>-0.548411207577242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63390.625255</v>
      </c>
      <c r="F10" s="36" t="n">
        <v>291573.63869</v>
      </c>
      <c r="G10" s="37" t="n">
        <v>-0.0966583040964281</v>
      </c>
      <c r="H10" s="38"/>
      <c r="I10" s="35" t="n">
        <v>221027.537771</v>
      </c>
      <c r="J10" s="36" t="n">
        <v>312623.977936</v>
      </c>
      <c r="K10" s="37" t="n">
        <v>-0.292992369842314</v>
      </c>
      <c r="L10" s="38"/>
      <c r="M10" s="35" t="n">
        <v>223627.533504</v>
      </c>
      <c r="N10" s="36" t="n">
        <v>282155.388191</v>
      </c>
      <c r="O10" s="37" t="n">
        <v>-0.207431284804601</v>
      </c>
      <c r="P10" s="38"/>
      <c r="Q10" s="35" t="n">
        <v>211531.997815</v>
      </c>
      <c r="R10" s="36" t="n">
        <v>279629.709871</v>
      </c>
      <c r="S10" s="37" t="n">
        <v>-0.243528171907825</v>
      </c>
      <c r="T10" s="38"/>
      <c r="U10" s="35" t="n">
        <v>219900.950691</v>
      </c>
      <c r="V10" s="36" t="n">
        <v>279091.5125</v>
      </c>
      <c r="W10" s="37" t="n">
        <v>-0.2120829876867</v>
      </c>
      <c r="X10" s="38"/>
      <c r="Y10" s="35" t="n">
        <v>258607.273282</v>
      </c>
      <c r="Z10" s="36" t="n">
        <v>334792.293347</v>
      </c>
      <c r="AA10" s="37" t="n">
        <v>-0.227559061480657</v>
      </c>
      <c r="AB10" s="38"/>
      <c r="AC10" s="35" t="n">
        <v>256216.553138</v>
      </c>
      <c r="AD10" s="36" t="n">
        <v>292215.624464</v>
      </c>
      <c r="AE10" s="37" t="n">
        <v>-0.123193519826435</v>
      </c>
      <c r="AF10" s="38"/>
      <c r="AG10" s="35" t="n">
        <v>261665.401554</v>
      </c>
      <c r="AH10" s="36" t="n">
        <v>299617.980008</v>
      </c>
      <c r="AI10" s="37" t="n">
        <v>-0.126669896289223</v>
      </c>
      <c r="AJ10" s="38"/>
      <c r="AK10" s="35" t="n">
        <v>246068.941745484</v>
      </c>
      <c r="AL10" s="36" t="n">
        <v>282904.804551606</v>
      </c>
      <c r="AM10" s="37" t="n">
        <v>-0.130205857989955</v>
      </c>
      <c r="AN10" s="38"/>
      <c r="AO10" s="35" t="n">
        <v>215733.917479</v>
      </c>
      <c r="AP10" s="36" t="n">
        <v>267964.616186</v>
      </c>
      <c r="AQ10" s="37" t="n">
        <v>-0.19491640146528</v>
      </c>
      <c r="AR10" s="38"/>
      <c r="AS10" s="35" t="n">
        <v>233152.609463</v>
      </c>
      <c r="AT10" s="36" t="n">
        <v>293243.271274</v>
      </c>
      <c r="AU10" s="37" t="n">
        <v>-0.204917444652473</v>
      </c>
      <c r="AV10" s="38"/>
      <c r="AW10" s="35" t="n">
        <v>320179.062852</v>
      </c>
      <c r="AX10" s="36" t="n">
        <v>373434.430788</v>
      </c>
      <c r="AY10" s="37" t="n">
        <v>-0.142609688730692</v>
      </c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1</v>
      </c>
      <c r="E11" s="28" t="n">
        <v>135423.811162</v>
      </c>
      <c r="F11" s="29" t="n">
        <v>144400.27947</v>
      </c>
      <c r="G11" s="30" t="n">
        <v>-0.0621637876391017</v>
      </c>
      <c r="H11" s="31"/>
      <c r="I11" s="28" t="n">
        <v>111840.832704</v>
      </c>
      <c r="J11" s="29" t="n">
        <v>154608.98122</v>
      </c>
      <c r="K11" s="30" t="n">
        <v>-0.276621372047872</v>
      </c>
      <c r="L11" s="31"/>
      <c r="M11" s="28" t="n">
        <v>124481.86421</v>
      </c>
      <c r="N11" s="29" t="n">
        <v>145406.88207</v>
      </c>
      <c r="O11" s="30" t="n">
        <v>-0.143906653950028</v>
      </c>
      <c r="P11" s="31"/>
      <c r="Q11" s="28" t="n">
        <v>123948.40443</v>
      </c>
      <c r="R11" s="29" t="n">
        <v>150423.40267</v>
      </c>
      <c r="S11" s="30" t="n">
        <v>-0.176003186805188</v>
      </c>
      <c r="T11" s="31"/>
      <c r="U11" s="28" t="n">
        <v>128454.030751</v>
      </c>
      <c r="V11" s="29" t="n">
        <v>147354.008348</v>
      </c>
      <c r="W11" s="30" t="n">
        <v>-0.128262392105172</v>
      </c>
      <c r="X11" s="31"/>
      <c r="Y11" s="28" t="n">
        <v>146095.446163</v>
      </c>
      <c r="Z11" s="29" t="n">
        <v>177790.924286</v>
      </c>
      <c r="AA11" s="30" t="n">
        <v>-0.178273881247243</v>
      </c>
      <c r="AB11" s="31"/>
      <c r="AC11" s="28" t="n">
        <v>141319.649275</v>
      </c>
      <c r="AD11" s="29" t="n">
        <v>148115.280907</v>
      </c>
      <c r="AE11" s="30" t="n">
        <v>-0.0458806923255063</v>
      </c>
      <c r="AF11" s="31"/>
      <c r="AG11" s="28" t="n">
        <v>143931.930453</v>
      </c>
      <c r="AH11" s="29" t="n">
        <v>153634.894866</v>
      </c>
      <c r="AI11" s="30" t="n">
        <v>-0.0631559934444768</v>
      </c>
      <c r="AJ11" s="31"/>
      <c r="AK11" s="28" t="n">
        <v>140842.590002</v>
      </c>
      <c r="AL11" s="29" t="n">
        <v>149079.849166</v>
      </c>
      <c r="AM11" s="30" t="n">
        <v>-0.0552540079030255</v>
      </c>
      <c r="AN11" s="31"/>
      <c r="AO11" s="28" t="n">
        <v>116343.36994</v>
      </c>
      <c r="AP11" s="29" t="n">
        <v>133372.269982</v>
      </c>
      <c r="AQ11" s="30" t="n">
        <v>-0.127679464736547</v>
      </c>
      <c r="AR11" s="31"/>
      <c r="AS11" s="28" t="n">
        <v>130212.63292</v>
      </c>
      <c r="AT11" s="29" t="n">
        <v>150287.944078</v>
      </c>
      <c r="AU11" s="30" t="n">
        <v>-0.133578985867162</v>
      </c>
      <c r="AV11" s="31"/>
      <c r="AW11" s="28" t="n">
        <v>179912.645789</v>
      </c>
      <c r="AX11" s="29" t="n">
        <v>194529.930412</v>
      </c>
      <c r="AY11" s="30" t="n">
        <v>-0.0751415712329802</v>
      </c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2</v>
      </c>
      <c r="E12" s="32" t="n">
        <v>1206.07</v>
      </c>
      <c r="F12" s="33" t="n">
        <v>3684.55</v>
      </c>
      <c r="G12" s="30" t="n">
        <v>-0.672668304134833</v>
      </c>
      <c r="H12" s="31"/>
      <c r="I12" s="32" t="n">
        <v>1034</v>
      </c>
      <c r="J12" s="33" t="n">
        <v>4225.2022</v>
      </c>
      <c r="K12" s="30" t="n">
        <v>-0.75527798409269</v>
      </c>
      <c r="L12" s="31"/>
      <c r="M12" s="32" t="n">
        <v>1495</v>
      </c>
      <c r="N12" s="33" t="n">
        <v>4702</v>
      </c>
      <c r="O12" s="30" t="n">
        <v>-0.682050191407912</v>
      </c>
      <c r="P12" s="31"/>
      <c r="Q12" s="32" t="n">
        <v>1868.3004</v>
      </c>
      <c r="R12" s="33" t="n">
        <v>4727.52893</v>
      </c>
      <c r="S12" s="30" t="n">
        <v>-0.604804026022111</v>
      </c>
      <c r="T12" s="31"/>
      <c r="U12" s="32" t="n">
        <v>2030</v>
      </c>
      <c r="V12" s="33" t="n">
        <v>3616</v>
      </c>
      <c r="W12" s="30" t="n">
        <v>-0.438606194690265</v>
      </c>
      <c r="X12" s="31"/>
      <c r="Y12" s="32" t="n">
        <v>2277.75</v>
      </c>
      <c r="Z12" s="33" t="n">
        <v>5532.7455</v>
      </c>
      <c r="AA12" s="30" t="n">
        <v>-0.588314698371722</v>
      </c>
      <c r="AB12" s="31"/>
      <c r="AC12" s="32" t="n">
        <v>2590.79</v>
      </c>
      <c r="AD12" s="33" t="n">
        <v>3346</v>
      </c>
      <c r="AE12" s="30" t="n">
        <v>-0.225705319784818</v>
      </c>
      <c r="AF12" s="31"/>
      <c r="AG12" s="32" t="n">
        <v>2794.53</v>
      </c>
      <c r="AH12" s="33" t="n">
        <v>4028</v>
      </c>
      <c r="AI12" s="30" t="n">
        <v>-0.306223932472691</v>
      </c>
      <c r="AJ12" s="31"/>
      <c r="AK12" s="32" t="n">
        <v>2377.56</v>
      </c>
      <c r="AL12" s="33" t="n">
        <v>4360.16</v>
      </c>
      <c r="AM12" s="30" t="n">
        <v>-0.454708084107005</v>
      </c>
      <c r="AN12" s="31"/>
      <c r="AO12" s="32" t="n">
        <v>2305</v>
      </c>
      <c r="AP12" s="33" t="n">
        <v>3767.104</v>
      </c>
      <c r="AQ12" s="30" t="n">
        <v>-0.388124139922869</v>
      </c>
      <c r="AR12" s="31"/>
      <c r="AS12" s="32" t="n">
        <v>2123.6</v>
      </c>
      <c r="AT12" s="33" t="n">
        <v>4236.5018</v>
      </c>
      <c r="AU12" s="30" t="n">
        <v>-0.498737378088686</v>
      </c>
      <c r="AV12" s="31"/>
      <c r="AW12" s="32" t="n">
        <v>3148</v>
      </c>
      <c r="AX12" s="33" t="n">
        <v>2492.96848</v>
      </c>
      <c r="AY12" s="30" t="n">
        <v>0.262751625323398</v>
      </c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3</v>
      </c>
      <c r="E13" s="32" t="n">
        <v>126760.744093</v>
      </c>
      <c r="F13" s="33" t="n">
        <v>143488.80922</v>
      </c>
      <c r="G13" s="30" t="n">
        <v>-0.116580973930533</v>
      </c>
      <c r="H13" s="31"/>
      <c r="I13" s="32" t="n">
        <v>108152.705067</v>
      </c>
      <c r="J13" s="33" t="n">
        <v>153789.794516</v>
      </c>
      <c r="K13" s="30" t="n">
        <v>-0.296749791445049</v>
      </c>
      <c r="L13" s="31"/>
      <c r="M13" s="32" t="n">
        <v>97650.669294</v>
      </c>
      <c r="N13" s="33" t="n">
        <v>132046.506121</v>
      </c>
      <c r="O13" s="30" t="n">
        <v>-0.26048274836959</v>
      </c>
      <c r="P13" s="31"/>
      <c r="Q13" s="32" t="n">
        <v>85715.292985</v>
      </c>
      <c r="R13" s="33" t="n">
        <v>124478.778271</v>
      </c>
      <c r="S13" s="30" t="n">
        <v>-0.311406376447629</v>
      </c>
      <c r="T13" s="31"/>
      <c r="U13" s="32" t="n">
        <v>89416.91994</v>
      </c>
      <c r="V13" s="33" t="n">
        <v>128121.504152</v>
      </c>
      <c r="W13" s="30" t="n">
        <v>-0.302092802205022</v>
      </c>
      <c r="X13" s="31"/>
      <c r="Y13" s="32" t="n">
        <v>110234.077119</v>
      </c>
      <c r="Z13" s="33" t="n">
        <v>151468.623561</v>
      </c>
      <c r="AA13" s="30" t="n">
        <v>-0.272231604622682</v>
      </c>
      <c r="AB13" s="31"/>
      <c r="AC13" s="32" t="n">
        <v>112306.113863</v>
      </c>
      <c r="AD13" s="33" t="n">
        <v>140754.343557</v>
      </c>
      <c r="AE13" s="30" t="n">
        <v>-0.202112623845811</v>
      </c>
      <c r="AF13" s="31"/>
      <c r="AG13" s="32" t="n">
        <v>114938.941101</v>
      </c>
      <c r="AH13" s="33" t="n">
        <v>141955.085142</v>
      </c>
      <c r="AI13" s="30" t="n">
        <v>-0.19031473239564</v>
      </c>
      <c r="AJ13" s="31"/>
      <c r="AK13" s="32" t="n">
        <v>102848.791743484</v>
      </c>
      <c r="AL13" s="33" t="n">
        <v>129464.795385606</v>
      </c>
      <c r="AM13" s="30" t="n">
        <v>-0.205584873963981</v>
      </c>
      <c r="AN13" s="31"/>
      <c r="AO13" s="32" t="n">
        <v>97085.547539</v>
      </c>
      <c r="AP13" s="33" t="n">
        <v>130825.242204</v>
      </c>
      <c r="AQ13" s="30" t="n">
        <v>-0.257898965800412</v>
      </c>
      <c r="AR13" s="31"/>
      <c r="AS13" s="32" t="n">
        <v>100816.376543</v>
      </c>
      <c r="AT13" s="33" t="n">
        <v>138718.825396</v>
      </c>
      <c r="AU13" s="30" t="n">
        <v>-0.273232192853422</v>
      </c>
      <c r="AV13" s="31"/>
      <c r="AW13" s="32" t="n">
        <v>137118.417063</v>
      </c>
      <c r="AX13" s="33" t="n">
        <v>176411.531896</v>
      </c>
      <c r="AY13" s="30" t="n">
        <v>-0.2227355230732</v>
      </c>
      <c r="AZ13" s="31"/>
    </row>
    <row r="14" customFormat="false" ht="15" hidden="false" customHeight="true" outlineLevel="0" collapsed="false">
      <c r="C14" s="2" t="s">
        <v>120</v>
      </c>
      <c r="E14" s="42" t="n">
        <v>175695.872997</v>
      </c>
      <c r="F14" s="43" t="n">
        <v>196790.397412</v>
      </c>
      <c r="G14" s="30" t="n">
        <v>-0.107192854389316</v>
      </c>
      <c r="H14" s="44"/>
      <c r="I14" s="42" t="n">
        <v>149538.699756</v>
      </c>
      <c r="J14" s="43" t="n">
        <v>235837.798508</v>
      </c>
      <c r="K14" s="30" t="n">
        <v>-0.365925645922584</v>
      </c>
      <c r="L14" s="44"/>
      <c r="M14" s="42" t="n">
        <v>127649.149983</v>
      </c>
      <c r="N14" s="43" t="n">
        <v>197053.441184</v>
      </c>
      <c r="O14" s="30" t="n">
        <v>-0.352210500785892</v>
      </c>
      <c r="P14" s="44"/>
      <c r="Q14" s="42" t="n">
        <v>122877.809892</v>
      </c>
      <c r="R14" s="43" t="n">
        <v>186324.855225</v>
      </c>
      <c r="S14" s="30" t="n">
        <v>-0.340518420134465</v>
      </c>
      <c r="T14" s="44"/>
      <c r="U14" s="42" t="n">
        <v>141015.275879</v>
      </c>
      <c r="V14" s="43" t="n">
        <v>197347.346687</v>
      </c>
      <c r="W14" s="30" t="n">
        <v>-0.285446304466129</v>
      </c>
      <c r="X14" s="44"/>
      <c r="Y14" s="42" t="n">
        <v>163389.982314</v>
      </c>
      <c r="Z14" s="43" t="n">
        <v>217717.007797</v>
      </c>
      <c r="AA14" s="30" t="n">
        <v>-0.24953046173432</v>
      </c>
      <c r="AB14" s="44"/>
      <c r="AC14" s="42" t="n">
        <v>166224.309193</v>
      </c>
      <c r="AD14" s="43" t="n">
        <v>211712.062819</v>
      </c>
      <c r="AE14" s="30" t="n">
        <v>-0.214856692718965</v>
      </c>
      <c r="AF14" s="44"/>
      <c r="AG14" s="42" t="n">
        <v>175259.991554</v>
      </c>
      <c r="AH14" s="43" t="n">
        <v>212731.946178</v>
      </c>
      <c r="AI14" s="30" t="n">
        <v>-0.17614634424792</v>
      </c>
      <c r="AJ14" s="44"/>
      <c r="AK14" s="42" t="n">
        <v>145537.168186</v>
      </c>
      <c r="AL14" s="43" t="n">
        <v>177314.534343</v>
      </c>
      <c r="AM14" s="30" t="n">
        <v>-0.179214672247507</v>
      </c>
      <c r="AN14" s="44"/>
      <c r="AO14" s="42" t="n">
        <v>148013.763411</v>
      </c>
      <c r="AP14" s="43" t="n">
        <v>188444.000311</v>
      </c>
      <c r="AQ14" s="30" t="n">
        <v>-0.214547753355244</v>
      </c>
      <c r="AR14" s="44"/>
      <c r="AS14" s="42" t="n">
        <v>148239.419442</v>
      </c>
      <c r="AT14" s="43" t="n">
        <v>194394.433597</v>
      </c>
      <c r="AU14" s="30" t="n">
        <v>-0.237429710825384</v>
      </c>
      <c r="AV14" s="44"/>
      <c r="AW14" s="42" t="n">
        <v>185911.078466</v>
      </c>
      <c r="AX14" s="43" t="n">
        <v>222279.002113</v>
      </c>
      <c r="AY14" s="30" t="n">
        <v>-0.163613851516715</v>
      </c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1</v>
      </c>
      <c r="E15" s="42" t="n">
        <v>65321.382588</v>
      </c>
      <c r="F15" s="43" t="n">
        <v>81993.270449</v>
      </c>
      <c r="G15" s="30" t="n">
        <v>-0.203332392642759</v>
      </c>
      <c r="H15" s="44"/>
      <c r="I15" s="42" t="n">
        <v>59770.114689</v>
      </c>
      <c r="J15" s="43" t="n">
        <v>96059.229648</v>
      </c>
      <c r="K15" s="30" t="n">
        <v>-0.377778534056311</v>
      </c>
      <c r="L15" s="44"/>
      <c r="M15" s="42" t="n">
        <v>56407.183267</v>
      </c>
      <c r="N15" s="43" t="n">
        <v>80576.621637</v>
      </c>
      <c r="O15" s="30" t="n">
        <v>-0.299955965874122</v>
      </c>
      <c r="P15" s="44"/>
      <c r="Q15" s="42" t="n">
        <v>57079.459939</v>
      </c>
      <c r="R15" s="43" t="n">
        <v>76508.505773</v>
      </c>
      <c r="S15" s="30" t="n">
        <v>-0.253946219935935</v>
      </c>
      <c r="T15" s="44"/>
      <c r="U15" s="42" t="n">
        <v>68645.415939</v>
      </c>
      <c r="V15" s="43" t="n">
        <v>82947.482504</v>
      </c>
      <c r="W15" s="30" t="n">
        <v>-0.17242315418446</v>
      </c>
      <c r="X15" s="44"/>
      <c r="Y15" s="42" t="n">
        <v>76869.095195</v>
      </c>
      <c r="Z15" s="43" t="n">
        <v>90849.0708</v>
      </c>
      <c r="AA15" s="30" t="n">
        <v>-0.153881327369614</v>
      </c>
      <c r="AB15" s="44"/>
      <c r="AC15" s="42" t="n">
        <v>78174.32533</v>
      </c>
      <c r="AD15" s="43" t="n">
        <v>86979.833299</v>
      </c>
      <c r="AE15" s="30" t="n">
        <v>-0.101236201945</v>
      </c>
      <c r="AF15" s="44"/>
      <c r="AG15" s="42" t="n">
        <v>79748.230453</v>
      </c>
      <c r="AH15" s="43" t="n">
        <v>85807.29111</v>
      </c>
      <c r="AI15" s="30" t="n">
        <v>-0.0706124220753296</v>
      </c>
      <c r="AJ15" s="44"/>
      <c r="AK15" s="42" t="n">
        <v>66307.309692</v>
      </c>
      <c r="AL15" s="43" t="n">
        <v>72353.453662</v>
      </c>
      <c r="AM15" s="30" t="n">
        <v>-0.0835639995603339</v>
      </c>
      <c r="AN15" s="44"/>
      <c r="AO15" s="42" t="n">
        <v>68257.995872</v>
      </c>
      <c r="AP15" s="43" t="n">
        <v>78388.415061</v>
      </c>
      <c r="AQ15" s="30" t="n">
        <v>-0.129233626947512</v>
      </c>
      <c r="AR15" s="44"/>
      <c r="AS15" s="42" t="n">
        <v>70586.642899</v>
      </c>
      <c r="AT15" s="43" t="n">
        <v>84166.36254</v>
      </c>
      <c r="AU15" s="30" t="n">
        <v>-0.161343786652848</v>
      </c>
      <c r="AV15" s="44"/>
      <c r="AW15" s="42" t="n">
        <v>86541.076604</v>
      </c>
      <c r="AX15" s="43" t="n">
        <v>93840.047876</v>
      </c>
      <c r="AY15" s="30" t="n">
        <v>-0.0777809841022762</v>
      </c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3</v>
      </c>
      <c r="E17" s="42" t="n">
        <v>110369.420409</v>
      </c>
      <c r="F17" s="43" t="n">
        <v>114793.576963</v>
      </c>
      <c r="G17" s="30" t="n">
        <v>-0.0385401053878309</v>
      </c>
      <c r="H17" s="44"/>
      <c r="I17" s="42" t="n">
        <v>89768.585067</v>
      </c>
      <c r="J17" s="43" t="n">
        <v>139776.36666</v>
      </c>
      <c r="K17" s="30" t="n">
        <v>-0.357769934846295</v>
      </c>
      <c r="L17" s="44"/>
      <c r="M17" s="42" t="n">
        <v>71241.966716</v>
      </c>
      <c r="N17" s="43" t="n">
        <v>116473.819547</v>
      </c>
      <c r="O17" s="30" t="n">
        <v>-0.388343517941797</v>
      </c>
      <c r="P17" s="44"/>
      <c r="Q17" s="42" t="n">
        <v>65798.049553</v>
      </c>
      <c r="R17" s="43" t="n">
        <v>109814.820522</v>
      </c>
      <c r="S17" s="30" t="n">
        <v>-0.40082723588463</v>
      </c>
      <c r="T17" s="44"/>
      <c r="U17" s="42" t="n">
        <v>72366.85994</v>
      </c>
      <c r="V17" s="43" t="n">
        <v>114399.864183</v>
      </c>
      <c r="W17" s="30" t="n">
        <v>-0.367421801967892</v>
      </c>
      <c r="X17" s="44"/>
      <c r="Y17" s="42" t="n">
        <v>86516.137119</v>
      </c>
      <c r="Z17" s="43" t="n">
        <v>126860.191497</v>
      </c>
      <c r="AA17" s="30" t="n">
        <v>-0.318019813007724</v>
      </c>
      <c r="AB17" s="44"/>
      <c r="AC17" s="42" t="n">
        <v>88048.193863</v>
      </c>
      <c r="AD17" s="43" t="n">
        <v>124727.22952</v>
      </c>
      <c r="AE17" s="30" t="n">
        <v>-0.294074002911438</v>
      </c>
      <c r="AF17" s="44"/>
      <c r="AG17" s="42" t="n">
        <v>95509.231101</v>
      </c>
      <c r="AH17" s="43" t="n">
        <v>126922.655068</v>
      </c>
      <c r="AI17" s="30" t="n">
        <v>-0.247500526601574</v>
      </c>
      <c r="AJ17" s="44"/>
      <c r="AK17" s="42" t="n">
        <v>79225.298494</v>
      </c>
      <c r="AL17" s="43" t="n">
        <v>104956.920681</v>
      </c>
      <c r="AM17" s="30" t="n">
        <v>-0.245163654002457</v>
      </c>
      <c r="AN17" s="44"/>
      <c r="AO17" s="42" t="n">
        <v>79755.767539</v>
      </c>
      <c r="AP17" s="43" t="n">
        <v>110051.48125</v>
      </c>
      <c r="AQ17" s="30" t="n">
        <v>-0.275286741867457</v>
      </c>
      <c r="AR17" s="44"/>
      <c r="AS17" s="42" t="n">
        <v>77651.176543</v>
      </c>
      <c r="AT17" s="43" t="n">
        <v>110222.569257</v>
      </c>
      <c r="AU17" s="30" t="n">
        <v>-0.295505656723126</v>
      </c>
      <c r="AV17" s="44"/>
      <c r="AW17" s="42" t="n">
        <v>99368.001862</v>
      </c>
      <c r="AX17" s="43" t="n">
        <v>128429.985757</v>
      </c>
      <c r="AY17" s="30" t="n">
        <v>-0.226286592836564</v>
      </c>
      <c r="AZ17" s="44"/>
    </row>
    <row r="18" customFormat="false" ht="15" hidden="false" customHeight="true" outlineLevel="0" collapsed="false">
      <c r="C18" s="2" t="s">
        <v>124</v>
      </c>
      <c r="E18" s="42" t="n">
        <v>2218.832258</v>
      </c>
      <c r="F18" s="43" t="n">
        <v>2143.661278</v>
      </c>
      <c r="G18" s="30" t="n">
        <v>0.0350666314550091</v>
      </c>
      <c r="H18" s="44"/>
      <c r="I18" s="42" t="n">
        <v>1188.878015</v>
      </c>
      <c r="J18" s="43" t="n">
        <v>2342.919428</v>
      </c>
      <c r="K18" s="30" t="n">
        <v>-0.492565556974843</v>
      </c>
      <c r="L18" s="44"/>
      <c r="M18" s="42" t="n">
        <v>1870.613521</v>
      </c>
      <c r="N18" s="43" t="n">
        <v>2804.617007</v>
      </c>
      <c r="O18" s="30" t="n">
        <v>-0.333023540707639</v>
      </c>
      <c r="P18" s="44"/>
      <c r="Q18" s="42" t="n">
        <v>1767.267923</v>
      </c>
      <c r="R18" s="43" t="n">
        <v>3080.464646</v>
      </c>
      <c r="S18" s="30" t="n">
        <v>-0.426298261434421</v>
      </c>
      <c r="T18" s="44"/>
      <c r="U18" s="42" t="n">
        <v>1982.654812</v>
      </c>
      <c r="V18" s="43" t="n">
        <v>2275.435813</v>
      </c>
      <c r="W18" s="30" t="n">
        <v>-0.128670296620668</v>
      </c>
      <c r="X18" s="44"/>
      <c r="Y18" s="42" t="n">
        <v>1841.280968</v>
      </c>
      <c r="Z18" s="43" t="n">
        <v>3276.24555</v>
      </c>
      <c r="AA18" s="30" t="n">
        <v>-0.437990547442331</v>
      </c>
      <c r="AB18" s="44"/>
      <c r="AC18" s="42" t="n">
        <v>1824.873945</v>
      </c>
      <c r="AD18" s="43" t="n">
        <v>1578.501645</v>
      </c>
      <c r="AE18" s="30" t="n">
        <v>0.156079850014981</v>
      </c>
      <c r="AF18" s="44"/>
      <c r="AG18" s="42" t="n">
        <v>2113.94</v>
      </c>
      <c r="AH18" s="43" t="n">
        <v>2606.98383</v>
      </c>
      <c r="AI18" s="30" t="n">
        <v>-0.18912423787454</v>
      </c>
      <c r="AJ18" s="44"/>
      <c r="AK18" s="42" t="n">
        <v>2323.64031</v>
      </c>
      <c r="AL18" s="43" t="n">
        <v>3422.841777</v>
      </c>
      <c r="AM18" s="30" t="n">
        <v>-0.321137095610482</v>
      </c>
      <c r="AN18" s="44"/>
      <c r="AO18" s="42" t="n">
        <v>1729.224068</v>
      </c>
      <c r="AP18" s="43" t="n">
        <v>2093.645875</v>
      </c>
      <c r="AQ18" s="30" t="n">
        <v>-0.174060862608869</v>
      </c>
      <c r="AR18" s="44"/>
      <c r="AS18" s="42" t="n">
        <v>1760.760021</v>
      </c>
      <c r="AT18" s="43" t="n">
        <v>2508.897677</v>
      </c>
      <c r="AU18" s="30" t="n">
        <v>-0.298193769661655</v>
      </c>
      <c r="AV18" s="44"/>
      <c r="AW18" s="42" t="n">
        <v>2561.394386</v>
      </c>
      <c r="AX18" s="43" t="n">
        <v>3252.298675</v>
      </c>
      <c r="AY18" s="30" t="n">
        <v>-0.212435682586871</v>
      </c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25</v>
      </c>
      <c r="E22" s="42" t="n">
        <v>85475.92</v>
      </c>
      <c r="F22" s="43" t="n">
        <v>92639.58</v>
      </c>
      <c r="G22" s="30" t="n">
        <v>-0.0773282866783291</v>
      </c>
      <c r="H22" s="44"/>
      <c r="I22" s="42" t="n">
        <v>70299.96</v>
      </c>
      <c r="J22" s="43" t="n">
        <v>74443.26</v>
      </c>
      <c r="K22" s="30" t="n">
        <v>-0.0556571541869605</v>
      </c>
      <c r="L22" s="44"/>
      <c r="M22" s="42" t="n">
        <v>94107.77</v>
      </c>
      <c r="N22" s="43" t="n">
        <v>82297.33</v>
      </c>
      <c r="O22" s="30" t="n">
        <v>0.143509394533213</v>
      </c>
      <c r="P22" s="44"/>
      <c r="Q22" s="42" t="n">
        <v>86886.92</v>
      </c>
      <c r="R22" s="43" t="n">
        <v>90224.39</v>
      </c>
      <c r="S22" s="30" t="n">
        <v>-0.0369907737807925</v>
      </c>
      <c r="T22" s="44"/>
      <c r="U22" s="42" t="n">
        <v>76903.02</v>
      </c>
      <c r="V22" s="43" t="n">
        <v>79468.73</v>
      </c>
      <c r="W22" s="30" t="n">
        <v>-0.0322857808348016</v>
      </c>
      <c r="X22" s="44"/>
      <c r="Y22" s="42" t="n">
        <v>93376.01</v>
      </c>
      <c r="Z22" s="43" t="n">
        <v>113799.04</v>
      </c>
      <c r="AA22" s="30" t="n">
        <v>-0.179465749447447</v>
      </c>
      <c r="AB22" s="44"/>
      <c r="AC22" s="42" t="n">
        <v>88167.37</v>
      </c>
      <c r="AD22" s="43" t="n">
        <v>78925.06</v>
      </c>
      <c r="AE22" s="30" t="n">
        <v>0.117102350001381</v>
      </c>
      <c r="AF22" s="44"/>
      <c r="AG22" s="42" t="n">
        <v>84291.47</v>
      </c>
      <c r="AH22" s="43" t="n">
        <v>84279.05</v>
      </c>
      <c r="AI22" s="30" t="n">
        <v>0.000147367584233546</v>
      </c>
      <c r="AJ22" s="44"/>
      <c r="AK22" s="42" t="n">
        <v>98208.1332494837</v>
      </c>
      <c r="AL22" s="43" t="n">
        <v>102167.428431606</v>
      </c>
      <c r="AM22" s="30" t="n">
        <v>-0.0387530081054437</v>
      </c>
      <c r="AN22" s="44"/>
      <c r="AO22" s="42" t="n">
        <v>65990.93</v>
      </c>
      <c r="AP22" s="43" t="n">
        <v>77426.97</v>
      </c>
      <c r="AQ22" s="30" t="n">
        <v>-0.147700988428193</v>
      </c>
      <c r="AR22" s="44"/>
      <c r="AS22" s="42" t="n">
        <v>83152.43</v>
      </c>
      <c r="AT22" s="43" t="n">
        <v>96339.94</v>
      </c>
      <c r="AU22" s="30" t="n">
        <v>-0.136885179708437</v>
      </c>
      <c r="AV22" s="44"/>
      <c r="AW22" s="42" t="n">
        <v>131706.59</v>
      </c>
      <c r="AX22" s="43" t="n">
        <v>147903.13</v>
      </c>
      <c r="AY22" s="30" t="n">
        <v>-0.10950775686762</v>
      </c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1</v>
      </c>
      <c r="E23" s="42" t="n">
        <v>68769.4</v>
      </c>
      <c r="F23" s="43" t="n">
        <v>61153.4</v>
      </c>
      <c r="G23" s="30" t="n">
        <v>0.124539273368284</v>
      </c>
      <c r="H23" s="44"/>
      <c r="I23" s="42" t="n">
        <v>51580.8</v>
      </c>
      <c r="J23" s="43" t="n">
        <v>56966.1</v>
      </c>
      <c r="K23" s="30" t="n">
        <v>-0.0945351709174403</v>
      </c>
      <c r="L23" s="44"/>
      <c r="M23" s="42" t="n">
        <v>66879.8</v>
      </c>
      <c r="N23" s="43" t="n">
        <v>62971.7</v>
      </c>
      <c r="O23" s="30" t="n">
        <v>0.0620612116236342</v>
      </c>
      <c r="P23" s="44"/>
      <c r="Q23" s="42" t="n">
        <v>65902.7</v>
      </c>
      <c r="R23" s="43" t="n">
        <v>71950.5</v>
      </c>
      <c r="S23" s="30" t="n">
        <v>-0.0840550100416259</v>
      </c>
      <c r="T23" s="44"/>
      <c r="U23" s="42" t="n">
        <v>58459.7</v>
      </c>
      <c r="V23" s="43" t="n">
        <v>62890.38</v>
      </c>
      <c r="W23" s="30" t="n">
        <v>-0.0704508384271172</v>
      </c>
      <c r="X23" s="44"/>
      <c r="Y23" s="42" t="n">
        <v>68143.8</v>
      </c>
      <c r="Z23" s="43" t="n">
        <v>85201.6</v>
      </c>
      <c r="AA23" s="30" t="n">
        <v>-0.20020516046647</v>
      </c>
      <c r="AB23" s="44"/>
      <c r="AC23" s="42" t="n">
        <v>62212.64</v>
      </c>
      <c r="AD23" s="43" t="n">
        <v>59757</v>
      </c>
      <c r="AE23" s="30" t="n">
        <v>0.0410937630737821</v>
      </c>
      <c r="AF23" s="44"/>
      <c r="AG23" s="42" t="n">
        <v>63087.4</v>
      </c>
      <c r="AH23" s="43" t="n">
        <v>66153.2</v>
      </c>
      <c r="AI23" s="30" t="n">
        <v>-0.0463439410338426</v>
      </c>
      <c r="AJ23" s="44"/>
      <c r="AK23" s="42" t="n">
        <v>73149.22</v>
      </c>
      <c r="AL23" s="43" t="n">
        <v>74392.8</v>
      </c>
      <c r="AM23" s="30" t="n">
        <v>-0.0167164026626233</v>
      </c>
      <c r="AN23" s="44"/>
      <c r="AO23" s="42" t="n">
        <v>47373.8</v>
      </c>
      <c r="AP23" s="43" t="n">
        <v>53595.3</v>
      </c>
      <c r="AQ23" s="30" t="n">
        <v>-0.116082940108554</v>
      </c>
      <c r="AR23" s="44"/>
      <c r="AS23" s="42" t="n">
        <v>58675.74</v>
      </c>
      <c r="AT23" s="43" t="n">
        <v>64374.5</v>
      </c>
      <c r="AU23" s="30" t="n">
        <v>-0.0885251147581729</v>
      </c>
      <c r="AV23" s="44"/>
      <c r="AW23" s="42" t="n">
        <v>91949.2</v>
      </c>
      <c r="AX23" s="43" t="n">
        <v>98887.4</v>
      </c>
      <c r="AY23" s="30" t="n">
        <v>-0.0701626294148698</v>
      </c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1065651.33029</v>
      </c>
      <c r="F27" s="36" t="n">
        <v>605403.782729</v>
      </c>
      <c r="G27" s="37" t="n">
        <v>0.760232361757514</v>
      </c>
      <c r="H27" s="38"/>
      <c r="I27" s="35" t="n">
        <v>1157315.216131</v>
      </c>
      <c r="J27" s="36" t="n">
        <v>590096.748343</v>
      </c>
      <c r="K27" s="37" t="n">
        <v>0.961229610874415</v>
      </c>
      <c r="L27" s="38"/>
      <c r="M27" s="35" t="n">
        <v>2024860.409791</v>
      </c>
      <c r="N27" s="36" t="n">
        <v>838122.111861</v>
      </c>
      <c r="O27" s="37" t="n">
        <v>1.41594915721161</v>
      </c>
      <c r="P27" s="38"/>
      <c r="Q27" s="35" t="n">
        <v>2085654.698508</v>
      </c>
      <c r="R27" s="36" t="n">
        <v>950814.909</v>
      </c>
      <c r="S27" s="37" t="n">
        <v>1.1935443783707</v>
      </c>
      <c r="T27" s="38"/>
      <c r="U27" s="35" t="n">
        <v>2035603.780151</v>
      </c>
      <c r="V27" s="36" t="n">
        <v>773604.201815</v>
      </c>
      <c r="W27" s="37" t="n">
        <v>1.63132461712998</v>
      </c>
      <c r="X27" s="38"/>
      <c r="Y27" s="35" t="n">
        <v>1767658.11344</v>
      </c>
      <c r="Z27" s="36" t="n">
        <v>1127687.178807</v>
      </c>
      <c r="AA27" s="37" t="n">
        <v>0.567507502665798</v>
      </c>
      <c r="AB27" s="38"/>
      <c r="AC27" s="35" t="n">
        <v>1649408.128266</v>
      </c>
      <c r="AD27" s="36" t="n">
        <v>995437.07293</v>
      </c>
      <c r="AE27" s="37" t="n">
        <v>0.656968755856241</v>
      </c>
      <c r="AF27" s="38"/>
      <c r="AG27" s="35" t="n">
        <v>1659633.266539</v>
      </c>
      <c r="AH27" s="36" t="n">
        <v>868286.926965</v>
      </c>
      <c r="AI27" s="37" t="n">
        <v>0.911388061939459</v>
      </c>
      <c r="AJ27" s="38"/>
      <c r="AK27" s="35" t="n">
        <v>2030431.771794</v>
      </c>
      <c r="AL27" s="36" t="n">
        <v>1162233.642706</v>
      </c>
      <c r="AM27" s="37" t="n">
        <v>0.747008258224737</v>
      </c>
      <c r="AN27" s="38"/>
      <c r="AO27" s="35" t="n">
        <v>919121.301508</v>
      </c>
      <c r="AP27" s="36" t="n">
        <v>1115007.966185</v>
      </c>
      <c r="AQ27" s="37" t="n">
        <v>-0.175681852164004</v>
      </c>
      <c r="AR27" s="38"/>
      <c r="AS27" s="35" t="n">
        <v>849102.143354</v>
      </c>
      <c r="AT27" s="36" t="n">
        <v>1171413.161964</v>
      </c>
      <c r="AU27" s="37" t="n">
        <v>-0.27514717187368</v>
      </c>
      <c r="AV27" s="38"/>
      <c r="AW27" s="35" t="n">
        <v>567853.780715</v>
      </c>
      <c r="AX27" s="36" t="n">
        <v>1298331.00449</v>
      </c>
      <c r="AY27" s="37" t="n">
        <v>-0.5626278824497</v>
      </c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1</v>
      </c>
      <c r="E28" s="28" t="n">
        <v>11942.457628</v>
      </c>
      <c r="F28" s="29" t="n">
        <v>12773.906696</v>
      </c>
      <c r="G28" s="30" t="n">
        <v>-0.0650896462442738</v>
      </c>
      <c r="H28" s="31"/>
      <c r="I28" s="28" t="n">
        <v>7719.394118</v>
      </c>
      <c r="J28" s="29" t="n">
        <v>13607.034226</v>
      </c>
      <c r="K28" s="30" t="n">
        <v>-0.43269091634605</v>
      </c>
      <c r="L28" s="31"/>
      <c r="M28" s="28" t="n">
        <v>7733.145703</v>
      </c>
      <c r="N28" s="29" t="n">
        <v>14679.90538</v>
      </c>
      <c r="O28" s="30" t="n">
        <v>-0.473215562170061</v>
      </c>
      <c r="P28" s="31"/>
      <c r="Q28" s="28" t="n">
        <v>6283.881718</v>
      </c>
      <c r="R28" s="29" t="n">
        <v>15806.873736</v>
      </c>
      <c r="S28" s="30" t="n">
        <v>-0.602458916105054</v>
      </c>
      <c r="T28" s="31"/>
      <c r="U28" s="28" t="n">
        <v>6542.583761</v>
      </c>
      <c r="V28" s="29" t="n">
        <v>12907.242127</v>
      </c>
      <c r="W28" s="30" t="n">
        <v>-0.49310753632537</v>
      </c>
      <c r="X28" s="31"/>
      <c r="Y28" s="28" t="n">
        <v>9142.668051</v>
      </c>
      <c r="Z28" s="29" t="n">
        <v>18420.93875</v>
      </c>
      <c r="AA28" s="30" t="n">
        <v>-0.503680666057261</v>
      </c>
      <c r="AB28" s="31"/>
      <c r="AC28" s="28" t="n">
        <v>9770.796957</v>
      </c>
      <c r="AD28" s="29" t="n">
        <v>11698.173048</v>
      </c>
      <c r="AE28" s="30" t="n">
        <v>-0.16475872626363</v>
      </c>
      <c r="AF28" s="31"/>
      <c r="AG28" s="28" t="n">
        <v>8054.208471</v>
      </c>
      <c r="AH28" s="29" t="n">
        <v>17385.451796</v>
      </c>
      <c r="AI28" s="30" t="n">
        <v>-0.536727111523608</v>
      </c>
      <c r="AJ28" s="31"/>
      <c r="AK28" s="28" t="n">
        <v>10769.18557</v>
      </c>
      <c r="AL28" s="29" t="n">
        <v>15556.304289</v>
      </c>
      <c r="AM28" s="30" t="n">
        <v>-0.307728534365647</v>
      </c>
      <c r="AN28" s="31"/>
      <c r="AO28" s="28" t="n">
        <v>8167.726859</v>
      </c>
      <c r="AP28" s="29" t="n">
        <v>10747.718309</v>
      </c>
      <c r="AQ28" s="30" t="n">
        <v>-0.240050155374797</v>
      </c>
      <c r="AR28" s="31"/>
      <c r="AS28" s="28" t="n">
        <v>8234.734444</v>
      </c>
      <c r="AT28" s="29" t="n">
        <v>12080.718944</v>
      </c>
      <c r="AU28" s="30" t="n">
        <v>-0.318357253225409</v>
      </c>
      <c r="AV28" s="31"/>
      <c r="AW28" s="28" t="n">
        <v>17646.499613</v>
      </c>
      <c r="AX28" s="29" t="n">
        <v>15000.071146</v>
      </c>
      <c r="AY28" s="30" t="n">
        <v>0.176427727658193</v>
      </c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2</v>
      </c>
      <c r="E29" s="32" t="n">
        <v>25822.226579</v>
      </c>
      <c r="F29" s="33" t="n">
        <v>27193.25635</v>
      </c>
      <c r="G29" s="30" t="n">
        <v>-0.0504180063378105</v>
      </c>
      <c r="H29" s="31"/>
      <c r="I29" s="32" t="n">
        <v>23866.365555</v>
      </c>
      <c r="J29" s="33" t="n">
        <v>27202.588679</v>
      </c>
      <c r="K29" s="30" t="n">
        <v>-0.122643589673343</v>
      </c>
      <c r="L29" s="31"/>
      <c r="M29" s="32" t="n">
        <v>18747.803184</v>
      </c>
      <c r="N29" s="33" t="n">
        <v>34836.931294</v>
      </c>
      <c r="O29" s="30" t="n">
        <v>-0.461841141351364</v>
      </c>
      <c r="P29" s="31"/>
      <c r="Q29" s="32" t="n">
        <v>10012.639994</v>
      </c>
      <c r="R29" s="33" t="n">
        <v>17327.364716</v>
      </c>
      <c r="S29" s="30" t="n">
        <v>-0.422148713430475</v>
      </c>
      <c r="T29" s="31"/>
      <c r="U29" s="32" t="n">
        <v>21361.622387</v>
      </c>
      <c r="V29" s="33" t="n">
        <v>16643.490399</v>
      </c>
      <c r="W29" s="30" t="n">
        <v>0.283482122733311</v>
      </c>
      <c r="X29" s="31"/>
      <c r="Y29" s="32" t="n">
        <v>32350.813431</v>
      </c>
      <c r="Z29" s="33" t="n">
        <v>37933.326961</v>
      </c>
      <c r="AA29" s="30" t="n">
        <v>-0.147166462244124</v>
      </c>
      <c r="AB29" s="31"/>
      <c r="AC29" s="32" t="n">
        <v>31165.862584</v>
      </c>
      <c r="AD29" s="33" t="n">
        <v>40047.848096</v>
      </c>
      <c r="AE29" s="30" t="n">
        <v>-0.221784338841595</v>
      </c>
      <c r="AF29" s="31"/>
      <c r="AG29" s="32" t="n">
        <v>31172.2367</v>
      </c>
      <c r="AH29" s="33" t="n">
        <v>35767.068111</v>
      </c>
      <c r="AI29" s="30" t="n">
        <v>-0.128465419551313</v>
      </c>
      <c r="AJ29" s="31"/>
      <c r="AK29" s="32" t="n">
        <v>34151.5544</v>
      </c>
      <c r="AL29" s="33" t="n">
        <v>31223.745774</v>
      </c>
      <c r="AM29" s="30" t="n">
        <v>0.0937686543822038</v>
      </c>
      <c r="AN29" s="31"/>
      <c r="AO29" s="32" t="n">
        <v>31210.477482</v>
      </c>
      <c r="AP29" s="33" t="n">
        <v>46158.204124</v>
      </c>
      <c r="AQ29" s="30" t="n">
        <v>-0.32383683303285</v>
      </c>
      <c r="AR29" s="31"/>
      <c r="AS29" s="32" t="n">
        <v>34015.616702</v>
      </c>
      <c r="AT29" s="33" t="n">
        <v>30147.512296</v>
      </c>
      <c r="AU29" s="30" t="n">
        <v>0.128305923487863</v>
      </c>
      <c r="AV29" s="31"/>
      <c r="AW29" s="32" t="n">
        <v>41497.09</v>
      </c>
      <c r="AX29" s="33" t="n">
        <v>29617.052472</v>
      </c>
      <c r="AY29" s="30" t="n">
        <v>0.401121534265822</v>
      </c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3</v>
      </c>
      <c r="E30" s="32" t="n">
        <v>1027886.646083</v>
      </c>
      <c r="F30" s="33" t="n">
        <v>565436.619683</v>
      </c>
      <c r="G30" s="30" t="n">
        <v>0.817863594790275</v>
      </c>
      <c r="H30" s="31"/>
      <c r="I30" s="32" t="n">
        <v>1125729.456458</v>
      </c>
      <c r="J30" s="33" t="n">
        <v>549287.125438</v>
      </c>
      <c r="K30" s="30" t="n">
        <v>1.04943717834338</v>
      </c>
      <c r="L30" s="31"/>
      <c r="M30" s="32" t="n">
        <v>1998379.460904</v>
      </c>
      <c r="N30" s="33" t="n">
        <v>788605.275187</v>
      </c>
      <c r="O30" s="30" t="n">
        <v>1.53406808676258</v>
      </c>
      <c r="P30" s="31"/>
      <c r="Q30" s="32" t="n">
        <v>2069358.176796</v>
      </c>
      <c r="R30" s="33" t="n">
        <v>917680.670548</v>
      </c>
      <c r="S30" s="30" t="n">
        <v>1.25498721201163</v>
      </c>
      <c r="T30" s="31"/>
      <c r="U30" s="32" t="n">
        <v>2007699.574003</v>
      </c>
      <c r="V30" s="33" t="n">
        <v>744053.469289</v>
      </c>
      <c r="W30" s="30" t="n">
        <v>1.69832701125836</v>
      </c>
      <c r="X30" s="31"/>
      <c r="Y30" s="32" t="n">
        <v>1726164.631958</v>
      </c>
      <c r="Z30" s="33" t="n">
        <v>1071332.913096</v>
      </c>
      <c r="AA30" s="30" t="n">
        <v>0.611230842306178</v>
      </c>
      <c r="AB30" s="31"/>
      <c r="AC30" s="32" t="n">
        <v>1608471.468725</v>
      </c>
      <c r="AD30" s="33" t="n">
        <v>943691.051786</v>
      </c>
      <c r="AE30" s="30" t="n">
        <v>0.704447091747726</v>
      </c>
      <c r="AF30" s="31"/>
      <c r="AG30" s="32" t="n">
        <v>1620406.821368</v>
      </c>
      <c r="AH30" s="33" t="n">
        <v>815134.407058</v>
      </c>
      <c r="AI30" s="30" t="n">
        <v>0.987901390663174</v>
      </c>
      <c r="AJ30" s="31"/>
      <c r="AK30" s="32" t="n">
        <v>1985511.031824</v>
      </c>
      <c r="AL30" s="33" t="n">
        <v>1115453.592643</v>
      </c>
      <c r="AM30" s="30" t="n">
        <v>0.780003260484778</v>
      </c>
      <c r="AN30" s="31"/>
      <c r="AO30" s="32" t="n">
        <v>879743.097167</v>
      </c>
      <c r="AP30" s="33" t="n">
        <v>1058102.043752</v>
      </c>
      <c r="AQ30" s="30" t="n">
        <v>-0.168564976920888</v>
      </c>
      <c r="AR30" s="31"/>
      <c r="AS30" s="32" t="n">
        <v>806851.792208</v>
      </c>
      <c r="AT30" s="33" t="n">
        <v>1129184.930724</v>
      </c>
      <c r="AU30" s="30" t="n">
        <v>-0.285456464876244</v>
      </c>
      <c r="AV30" s="31"/>
      <c r="AW30" s="32" t="n">
        <v>508710.191102</v>
      </c>
      <c r="AX30" s="33" t="n">
        <v>1253713.880872</v>
      </c>
      <c r="AY30" s="30" t="n">
        <v>-0.594237410254902</v>
      </c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35919.871654</v>
      </c>
      <c r="F31" s="43" t="n">
        <v>54207.461497</v>
      </c>
      <c r="G31" s="30" t="n">
        <v>-0.337362963288958</v>
      </c>
      <c r="H31" s="44"/>
      <c r="I31" s="42" t="n">
        <v>25157.008687</v>
      </c>
      <c r="J31" s="43" t="n">
        <v>29068.845642</v>
      </c>
      <c r="K31" s="30" t="n">
        <v>-0.134571458501537</v>
      </c>
      <c r="L31" s="44"/>
      <c r="M31" s="42" t="n">
        <v>22255.474844</v>
      </c>
      <c r="N31" s="43" t="n">
        <v>29288.653389</v>
      </c>
      <c r="O31" s="30" t="n">
        <v>-0.240133216491321</v>
      </c>
      <c r="P31" s="44"/>
      <c r="Q31" s="42" t="n">
        <v>17539.839125</v>
      </c>
      <c r="R31" s="43" t="n">
        <v>20583.850746</v>
      </c>
      <c r="S31" s="30" t="n">
        <v>-0.147883486844246</v>
      </c>
      <c r="T31" s="44"/>
      <c r="U31" s="42" t="n">
        <v>25695.62515</v>
      </c>
      <c r="V31" s="43" t="n">
        <v>22869.645431</v>
      </c>
      <c r="W31" s="30" t="n">
        <v>0.123569021982709</v>
      </c>
      <c r="X31" s="44"/>
      <c r="Y31" s="42" t="n">
        <v>27663.422462</v>
      </c>
      <c r="Z31" s="43" t="n">
        <v>31057.814232</v>
      </c>
      <c r="AA31" s="30" t="n">
        <v>-0.109292680568056</v>
      </c>
      <c r="AB31" s="44"/>
      <c r="AC31" s="42" t="n">
        <v>29384.074555</v>
      </c>
      <c r="AD31" s="43" t="n">
        <v>29039.181931</v>
      </c>
      <c r="AE31" s="30" t="n">
        <v>0.0118768023431066</v>
      </c>
      <c r="AF31" s="44"/>
      <c r="AG31" s="42" t="n">
        <v>38370.438361</v>
      </c>
      <c r="AH31" s="43" t="n">
        <v>23525.731952</v>
      </c>
      <c r="AI31" s="30" t="n">
        <v>0.630998705557299</v>
      </c>
      <c r="AJ31" s="44"/>
      <c r="AK31" s="42" t="n">
        <v>33525.265148</v>
      </c>
      <c r="AL31" s="43" t="n">
        <v>28658.013746</v>
      </c>
      <c r="AM31" s="30" t="n">
        <v>0.169839104870949</v>
      </c>
      <c r="AN31" s="44"/>
      <c r="AO31" s="42" t="n">
        <v>28035.845156</v>
      </c>
      <c r="AP31" s="43" t="n">
        <v>28029.253299</v>
      </c>
      <c r="AQ31" s="30" t="n">
        <v>0.00023517775980977</v>
      </c>
      <c r="AR31" s="44"/>
      <c r="AS31" s="42" t="n">
        <v>35900.785697</v>
      </c>
      <c r="AT31" s="43" t="n">
        <v>26042.359864</v>
      </c>
      <c r="AU31" s="30" t="n">
        <v>0.37855347535643</v>
      </c>
      <c r="AV31" s="44"/>
      <c r="AW31" s="42" t="n">
        <v>53529.766859</v>
      </c>
      <c r="AX31" s="43" t="n">
        <v>35747.787105</v>
      </c>
      <c r="AY31" s="30" t="n">
        <v>0.497428825503799</v>
      </c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1</v>
      </c>
      <c r="E32" s="42" t="n">
        <v>427.564684</v>
      </c>
      <c r="F32" s="43" t="n">
        <v>491.772123</v>
      </c>
      <c r="G32" s="30" t="n">
        <v>-0.13056339714482</v>
      </c>
      <c r="H32" s="44"/>
      <c r="I32" s="42" t="n">
        <v>267.436136</v>
      </c>
      <c r="J32" s="43" t="n">
        <v>507.5369</v>
      </c>
      <c r="K32" s="30" t="n">
        <v>-0.473070557037331</v>
      </c>
      <c r="L32" s="44"/>
      <c r="M32" s="42" t="n">
        <v>246.364833</v>
      </c>
      <c r="N32" s="43" t="n">
        <v>490.517663</v>
      </c>
      <c r="O32" s="30" t="n">
        <v>-0.497745236138418</v>
      </c>
      <c r="P32" s="44"/>
      <c r="Q32" s="42" t="n">
        <v>255.81482</v>
      </c>
      <c r="R32" s="43" t="n">
        <v>513.492736</v>
      </c>
      <c r="S32" s="30" t="n">
        <v>-0.501814140560695</v>
      </c>
      <c r="T32" s="44"/>
      <c r="U32" s="42" t="n">
        <v>278.913469</v>
      </c>
      <c r="V32" s="43" t="n">
        <v>448.70102</v>
      </c>
      <c r="W32" s="30" t="n">
        <v>-0.378397960851527</v>
      </c>
      <c r="X32" s="44"/>
      <c r="Y32" s="42" t="n">
        <v>306.349716</v>
      </c>
      <c r="Z32" s="43" t="n">
        <v>461.226177</v>
      </c>
      <c r="AA32" s="30" t="n">
        <v>-0.335792868495406</v>
      </c>
      <c r="AB32" s="44"/>
      <c r="AC32" s="42" t="n">
        <v>330.040195</v>
      </c>
      <c r="AD32" s="43" t="n">
        <v>153.241931</v>
      </c>
      <c r="AE32" s="30" t="n">
        <v>1.15371989145712</v>
      </c>
      <c r="AF32" s="44"/>
      <c r="AG32" s="42" t="n">
        <v>334.370077</v>
      </c>
      <c r="AH32" s="43" t="n">
        <v>420.211952</v>
      </c>
      <c r="AI32" s="30" t="n">
        <v>-0.204282326077198</v>
      </c>
      <c r="AJ32" s="44"/>
      <c r="AK32" s="42" t="n">
        <v>319.229673</v>
      </c>
      <c r="AL32" s="43" t="n">
        <v>441.223746</v>
      </c>
      <c r="AM32" s="30" t="n">
        <v>-0.276490270766161</v>
      </c>
      <c r="AN32" s="44"/>
      <c r="AO32" s="42" t="n">
        <v>315.012671</v>
      </c>
      <c r="AP32" s="43" t="n">
        <v>410.192075</v>
      </c>
      <c r="AQ32" s="30" t="n">
        <v>-0.232036184511853</v>
      </c>
      <c r="AR32" s="44"/>
      <c r="AS32" s="42" t="n">
        <v>290.7957</v>
      </c>
      <c r="AT32" s="43" t="n">
        <v>388.759864</v>
      </c>
      <c r="AU32" s="30" t="n">
        <v>-0.251991455578861</v>
      </c>
      <c r="AV32" s="44"/>
      <c r="AW32" s="42" t="n">
        <v>355.266859</v>
      </c>
      <c r="AX32" s="43" t="n">
        <v>453.834333</v>
      </c>
      <c r="AY32" s="30" t="n">
        <v>-0.217188226700336</v>
      </c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2</v>
      </c>
      <c r="E33" s="42" t="n">
        <v>7532.70697</v>
      </c>
      <c r="F33" s="43" t="n">
        <v>6510.754229</v>
      </c>
      <c r="G33" s="30" t="n">
        <v>0.156963802511244</v>
      </c>
      <c r="H33" s="44"/>
      <c r="I33" s="42" t="n">
        <v>6808.662551</v>
      </c>
      <c r="J33" s="43" t="n">
        <v>6685.020808</v>
      </c>
      <c r="K33" s="30" t="n">
        <v>0.0184953415331238</v>
      </c>
      <c r="L33" s="44"/>
      <c r="M33" s="42" t="n">
        <v>6061.080011</v>
      </c>
      <c r="N33" s="43" t="n">
        <v>7494.99179</v>
      </c>
      <c r="O33" s="30" t="n">
        <v>-0.191315990620985</v>
      </c>
      <c r="P33" s="44"/>
      <c r="Q33" s="42" t="n">
        <v>2775.974305</v>
      </c>
      <c r="R33" s="43" t="n">
        <v>4906.38801</v>
      </c>
      <c r="S33" s="30" t="n">
        <v>-0.434212235285485</v>
      </c>
      <c r="T33" s="44"/>
      <c r="U33" s="42" t="n">
        <v>6913.231681</v>
      </c>
      <c r="V33" s="43" t="n">
        <v>4178.06196</v>
      </c>
      <c r="W33" s="30" t="n">
        <v>0.654650349177684</v>
      </c>
      <c r="X33" s="44"/>
      <c r="Y33" s="42" t="n">
        <v>7235.142746</v>
      </c>
      <c r="Z33" s="43" t="n">
        <v>8105.758055</v>
      </c>
      <c r="AA33" s="30" t="n">
        <v>-0.107407018947841</v>
      </c>
      <c r="AB33" s="44"/>
      <c r="AC33" s="42" t="n">
        <v>9861.07436</v>
      </c>
      <c r="AD33" s="43" t="n">
        <v>7795</v>
      </c>
      <c r="AE33" s="30" t="n">
        <v>0.265051232841565</v>
      </c>
      <c r="AF33" s="44"/>
      <c r="AG33" s="42" t="n">
        <v>7919.128284</v>
      </c>
      <c r="AH33" s="43" t="n">
        <v>7777</v>
      </c>
      <c r="AI33" s="30" t="n">
        <v>0.0182754640606918</v>
      </c>
      <c r="AJ33" s="44"/>
      <c r="AK33" s="42" t="n">
        <v>11027.085475</v>
      </c>
      <c r="AL33" s="43" t="n">
        <v>9626</v>
      </c>
      <c r="AM33" s="30" t="n">
        <v>0.145552199771452</v>
      </c>
      <c r="AN33" s="44"/>
      <c r="AO33" s="42" t="n">
        <v>6542.314728</v>
      </c>
      <c r="AP33" s="43" t="n">
        <v>9310.361224</v>
      </c>
      <c r="AQ33" s="30" t="n">
        <v>-0.297308174130194</v>
      </c>
      <c r="AR33" s="44"/>
      <c r="AS33" s="42" t="n">
        <v>13629.219997</v>
      </c>
      <c r="AT33" s="43" t="n">
        <v>9844</v>
      </c>
      <c r="AU33" s="30" t="n">
        <v>0.384520519809021</v>
      </c>
      <c r="AV33" s="44"/>
      <c r="AW33" s="42" t="n">
        <v>21136</v>
      </c>
      <c r="AX33" s="43" t="n">
        <v>9190.152772</v>
      </c>
      <c r="AY33" s="30" t="n">
        <v>1.29985295395697</v>
      </c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3</v>
      </c>
      <c r="E34" s="42" t="n">
        <v>27959.6</v>
      </c>
      <c r="F34" s="43" t="n">
        <v>47204.935145</v>
      </c>
      <c r="G34" s="30" t="n">
        <v>-0.407697523275561</v>
      </c>
      <c r="H34" s="44"/>
      <c r="I34" s="42" t="n">
        <v>18080.91</v>
      </c>
      <c r="J34" s="43" t="n">
        <v>21876.287934</v>
      </c>
      <c r="K34" s="30" t="n">
        <v>-0.173492776537341</v>
      </c>
      <c r="L34" s="44"/>
      <c r="M34" s="42" t="n">
        <v>15948.03</v>
      </c>
      <c r="N34" s="43" t="n">
        <v>21303.143936</v>
      </c>
      <c r="O34" s="30" t="n">
        <v>-0.251376695950988</v>
      </c>
      <c r="P34" s="44"/>
      <c r="Q34" s="42" t="n">
        <v>14508.05</v>
      </c>
      <c r="R34" s="43" t="n">
        <v>15163.97</v>
      </c>
      <c r="S34" s="30" t="n">
        <v>-0.0432551633905898</v>
      </c>
      <c r="T34" s="44"/>
      <c r="U34" s="42" t="n">
        <v>18503.48</v>
      </c>
      <c r="V34" s="43" t="n">
        <v>18242.882451</v>
      </c>
      <c r="W34" s="30" t="n">
        <v>0.0142848888984491</v>
      </c>
      <c r="X34" s="44"/>
      <c r="Y34" s="42" t="n">
        <v>20121.93</v>
      </c>
      <c r="Z34" s="43" t="n">
        <v>22490.83</v>
      </c>
      <c r="AA34" s="30" t="n">
        <v>-0.105327371199729</v>
      </c>
      <c r="AB34" s="44"/>
      <c r="AC34" s="42" t="n">
        <v>19192.96</v>
      </c>
      <c r="AD34" s="43" t="n">
        <v>21090.94</v>
      </c>
      <c r="AE34" s="30" t="n">
        <v>-0.0899902991521478</v>
      </c>
      <c r="AF34" s="44"/>
      <c r="AG34" s="42" t="n">
        <v>30116.94</v>
      </c>
      <c r="AH34" s="43" t="n">
        <v>15328.52</v>
      </c>
      <c r="AI34" s="30" t="n">
        <v>0.964765026238672</v>
      </c>
      <c r="AJ34" s="44"/>
      <c r="AK34" s="42" t="n">
        <v>22178.95</v>
      </c>
      <c r="AL34" s="43" t="n">
        <v>18590.79</v>
      </c>
      <c r="AM34" s="30" t="n">
        <v>0.1930073977491</v>
      </c>
      <c r="AN34" s="44"/>
      <c r="AO34" s="42" t="n">
        <v>21178.517757</v>
      </c>
      <c r="AP34" s="43" t="n">
        <v>18308.7</v>
      </c>
      <c r="AQ34" s="30" t="n">
        <v>0.156746123809992</v>
      </c>
      <c r="AR34" s="44"/>
      <c r="AS34" s="42" t="n">
        <v>21980.77</v>
      </c>
      <c r="AT34" s="43" t="n">
        <v>15809.6</v>
      </c>
      <c r="AU34" s="30" t="n">
        <v>0.390343209189353</v>
      </c>
      <c r="AV34" s="44"/>
      <c r="AW34" s="42" t="n">
        <v>32038.5</v>
      </c>
      <c r="AX34" s="43" t="n">
        <v>26103.8</v>
      </c>
      <c r="AY34" s="30" t="n">
        <v>0.227350040990201</v>
      </c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90942.42759</v>
      </c>
      <c r="F35" s="43" t="n">
        <v>96775.496694</v>
      </c>
      <c r="G35" s="30" t="n">
        <v>-0.0602742357649056</v>
      </c>
      <c r="H35" s="44"/>
      <c r="I35" s="42" t="n">
        <v>79616.879546</v>
      </c>
      <c r="J35" s="43" t="n">
        <v>99815.117954</v>
      </c>
      <c r="K35" s="30" t="n">
        <v>-0.202356504926522</v>
      </c>
      <c r="L35" s="44"/>
      <c r="M35" s="42" t="n">
        <v>76694.21895</v>
      </c>
      <c r="N35" s="43" t="n">
        <v>104142.946307</v>
      </c>
      <c r="O35" s="30" t="n">
        <v>-0.263567801088368</v>
      </c>
      <c r="P35" s="44"/>
      <c r="Q35" s="42" t="n">
        <v>67163.590887</v>
      </c>
      <c r="R35" s="43" t="n">
        <v>92241.508496</v>
      </c>
      <c r="S35" s="30" t="n">
        <v>-0.271872370886991</v>
      </c>
      <c r="T35" s="44"/>
      <c r="U35" s="42" t="n">
        <v>74599.116558</v>
      </c>
      <c r="V35" s="43" t="n">
        <v>84775.816507</v>
      </c>
      <c r="W35" s="30" t="n">
        <v>-0.12004248815651</v>
      </c>
      <c r="X35" s="44"/>
      <c r="Y35" s="42" t="n">
        <v>87974.685179</v>
      </c>
      <c r="Z35" s="43" t="n">
        <v>109007.376555</v>
      </c>
      <c r="AA35" s="30" t="n">
        <v>-0.192947413658633</v>
      </c>
      <c r="AB35" s="44"/>
      <c r="AC35" s="42" t="n">
        <v>84384.292202</v>
      </c>
      <c r="AD35" s="43" t="n">
        <v>107483.731117</v>
      </c>
      <c r="AE35" s="30" t="n">
        <v>-0.214911025835672</v>
      </c>
      <c r="AF35" s="44"/>
      <c r="AG35" s="42" t="n">
        <v>84761.34681</v>
      </c>
      <c r="AH35" s="43" t="n">
        <v>108236.939844</v>
      </c>
      <c r="AI35" s="30" t="n">
        <v>-0.216890768233423</v>
      </c>
      <c r="AJ35" s="44"/>
      <c r="AK35" s="42" t="n">
        <v>89003.418778</v>
      </c>
      <c r="AL35" s="43" t="n">
        <v>106668.510543</v>
      </c>
      <c r="AM35" s="30" t="n">
        <v>-0.165607372551423</v>
      </c>
      <c r="AN35" s="44"/>
      <c r="AO35" s="42" t="n">
        <v>86129.172982</v>
      </c>
      <c r="AP35" s="43" t="n">
        <v>106550.887634</v>
      </c>
      <c r="AQ35" s="30" t="n">
        <v>-0.191661609822981</v>
      </c>
      <c r="AR35" s="44"/>
      <c r="AS35" s="42" t="n">
        <v>84982.905326</v>
      </c>
      <c r="AT35" s="43" t="n">
        <v>94145.45908</v>
      </c>
      <c r="AU35" s="30" t="n">
        <v>-0.097323374313934</v>
      </c>
      <c r="AV35" s="44"/>
      <c r="AW35" s="42" t="n">
        <v>90798.232754</v>
      </c>
      <c r="AX35" s="43" t="n">
        <v>96848.476582</v>
      </c>
      <c r="AY35" s="30" t="n">
        <v>-0.0624712338441108</v>
      </c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2</v>
      </c>
      <c r="E37" s="42" t="n">
        <v>15870.534646</v>
      </c>
      <c r="F37" s="43" t="n">
        <v>19663.462121</v>
      </c>
      <c r="G37" s="30" t="n">
        <v>-0.192892149493312</v>
      </c>
      <c r="H37" s="44"/>
      <c r="I37" s="42" t="n">
        <v>13637.921564</v>
      </c>
      <c r="J37" s="43" t="n">
        <v>18839.820628</v>
      </c>
      <c r="K37" s="30" t="n">
        <v>-0.276111920952627</v>
      </c>
      <c r="L37" s="44"/>
      <c r="M37" s="42" t="n">
        <v>12432.63808</v>
      </c>
      <c r="N37" s="43" t="n">
        <v>26453.95859</v>
      </c>
      <c r="O37" s="30" t="n">
        <v>-0.530027309988316</v>
      </c>
      <c r="P37" s="44"/>
      <c r="Q37" s="42" t="n">
        <v>5454.323989</v>
      </c>
      <c r="R37" s="43" t="n">
        <v>10887.327496</v>
      </c>
      <c r="S37" s="30" t="n">
        <v>-0.499020857873163</v>
      </c>
      <c r="T37" s="44"/>
      <c r="U37" s="42" t="n">
        <v>13063.146266</v>
      </c>
      <c r="V37" s="43" t="n">
        <v>11064.5754</v>
      </c>
      <c r="W37" s="30" t="n">
        <v>0.180627886181697</v>
      </c>
      <c r="X37" s="44"/>
      <c r="Y37" s="42" t="n">
        <v>24955.066844</v>
      </c>
      <c r="Z37" s="43" t="n">
        <v>28838.363982</v>
      </c>
      <c r="AA37" s="30" t="n">
        <v>-0.134657331477744</v>
      </c>
      <c r="AB37" s="44"/>
      <c r="AC37" s="42" t="n">
        <v>18970.23544</v>
      </c>
      <c r="AD37" s="43" t="n">
        <v>29494</v>
      </c>
      <c r="AE37" s="30" t="n">
        <v>-0.356810353292195</v>
      </c>
      <c r="AF37" s="44"/>
      <c r="AG37" s="42" t="n">
        <v>22891.508416</v>
      </c>
      <c r="AH37" s="43" t="n">
        <v>27047</v>
      </c>
      <c r="AI37" s="30" t="n">
        <v>-0.153639648907457</v>
      </c>
      <c r="AJ37" s="44"/>
      <c r="AK37" s="42" t="n">
        <v>22577.262881</v>
      </c>
      <c r="AL37" s="43" t="n">
        <v>20384</v>
      </c>
      <c r="AM37" s="30" t="n">
        <v>0.107597276344192</v>
      </c>
      <c r="AN37" s="44"/>
      <c r="AO37" s="42" t="n">
        <v>22376.458794</v>
      </c>
      <c r="AP37" s="43" t="n">
        <v>33772.8114</v>
      </c>
      <c r="AQ37" s="30" t="n">
        <v>-0.337441632294787</v>
      </c>
      <c r="AR37" s="44"/>
      <c r="AS37" s="42" t="n">
        <v>20085.966582</v>
      </c>
      <c r="AT37" s="43" t="n">
        <v>19657</v>
      </c>
      <c r="AU37" s="30" t="n">
        <v>0.0218225864577505</v>
      </c>
      <c r="AV37" s="44"/>
      <c r="AW37" s="42" t="n">
        <v>19605</v>
      </c>
      <c r="AX37" s="43" t="n">
        <v>19636.139769</v>
      </c>
      <c r="AY37" s="30" t="n">
        <v>-0.00158583964905171</v>
      </c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3</v>
      </c>
      <c r="E38" s="42" t="n">
        <v>63557</v>
      </c>
      <c r="F38" s="43" t="n">
        <v>66469.9</v>
      </c>
      <c r="G38" s="30" t="n">
        <v>-0.0438228431214729</v>
      </c>
      <c r="H38" s="44"/>
      <c r="I38" s="42" t="n">
        <v>58536</v>
      </c>
      <c r="J38" s="43" t="n">
        <v>67875.8</v>
      </c>
      <c r="K38" s="30" t="n">
        <v>-0.137601324772599</v>
      </c>
      <c r="L38" s="44"/>
      <c r="M38" s="42" t="n">
        <v>56780.8</v>
      </c>
      <c r="N38" s="43" t="n">
        <v>63706.6</v>
      </c>
      <c r="O38" s="30" t="n">
        <v>-0.10871401079323</v>
      </c>
      <c r="P38" s="44"/>
      <c r="Q38" s="42" t="n">
        <v>55725.2</v>
      </c>
      <c r="R38" s="43" t="n">
        <v>66119.8</v>
      </c>
      <c r="S38" s="30" t="n">
        <v>-0.157208581998131</v>
      </c>
      <c r="T38" s="44"/>
      <c r="U38" s="42" t="n">
        <v>55290.3</v>
      </c>
      <c r="V38" s="43" t="n">
        <v>61252.7</v>
      </c>
      <c r="W38" s="30" t="n">
        <v>-0.097341015171576</v>
      </c>
      <c r="X38" s="44"/>
      <c r="Y38" s="42" t="n">
        <v>54608.3</v>
      </c>
      <c r="Z38" s="43" t="n">
        <v>63081.3</v>
      </c>
      <c r="AA38" s="30" t="n">
        <v>-0.134318728371165</v>
      </c>
      <c r="AB38" s="44"/>
      <c r="AC38" s="42" t="n">
        <v>55998.3</v>
      </c>
      <c r="AD38" s="43" t="n">
        <v>66509.8</v>
      </c>
      <c r="AE38" s="30" t="n">
        <v>-0.158044378422428</v>
      </c>
      <c r="AF38" s="44"/>
      <c r="AG38" s="42" t="n">
        <v>54204</v>
      </c>
      <c r="AH38" s="43" t="n">
        <v>65819.7</v>
      </c>
      <c r="AI38" s="30" t="n">
        <v>-0.176477559150224</v>
      </c>
      <c r="AJ38" s="44"/>
      <c r="AK38" s="42" t="n">
        <v>56151.2</v>
      </c>
      <c r="AL38" s="43" t="n">
        <v>71192.43</v>
      </c>
      <c r="AM38" s="30" t="n">
        <v>-0.211275693216259</v>
      </c>
      <c r="AN38" s="44"/>
      <c r="AO38" s="42" t="n">
        <v>55972</v>
      </c>
      <c r="AP38" s="43" t="n">
        <v>62709.55</v>
      </c>
      <c r="AQ38" s="30" t="n">
        <v>-0.107440573246021</v>
      </c>
      <c r="AR38" s="44"/>
      <c r="AS38" s="42" t="n">
        <v>57001</v>
      </c>
      <c r="AT38" s="43" t="n">
        <v>63492.5</v>
      </c>
      <c r="AU38" s="30" t="n">
        <v>-0.102240422097098</v>
      </c>
      <c r="AV38" s="44"/>
      <c r="AW38" s="42" t="n">
        <v>53938</v>
      </c>
      <c r="AX38" s="43" t="n">
        <v>62934.1</v>
      </c>
      <c r="AY38" s="30" t="n">
        <v>-0.142944762855114</v>
      </c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938789.031046</v>
      </c>
      <c r="F39" s="43" t="n">
        <v>454420.824538</v>
      </c>
      <c r="G39" s="30" t="n">
        <v>1.0659023098258</v>
      </c>
      <c r="H39" s="44"/>
      <c r="I39" s="42" t="n">
        <v>1052541.327898</v>
      </c>
      <c r="J39" s="43" t="n">
        <v>461212.784747</v>
      </c>
      <c r="K39" s="30" t="n">
        <v>1.28211654730121</v>
      </c>
      <c r="L39" s="44"/>
      <c r="M39" s="42" t="n">
        <v>1925910.715997</v>
      </c>
      <c r="N39" s="43" t="n">
        <v>704690.512165</v>
      </c>
      <c r="O39" s="30" t="n">
        <v>1.73298800359903</v>
      </c>
      <c r="P39" s="44"/>
      <c r="Q39" s="42" t="n">
        <v>2000951.268496</v>
      </c>
      <c r="R39" s="43" t="n">
        <v>837989.549758</v>
      </c>
      <c r="S39" s="30" t="n">
        <v>1.38779978709024</v>
      </c>
      <c r="T39" s="44"/>
      <c r="U39" s="42" t="n">
        <v>1935309.038443</v>
      </c>
      <c r="V39" s="43" t="n">
        <v>665958.739877</v>
      </c>
      <c r="W39" s="30" t="n">
        <v>1.906049463065</v>
      </c>
      <c r="X39" s="44"/>
      <c r="Y39" s="42" t="n">
        <v>1652020.005799</v>
      </c>
      <c r="Z39" s="43" t="n">
        <v>987621.98802</v>
      </c>
      <c r="AA39" s="30" t="n">
        <v>0.672725016087375</v>
      </c>
      <c r="AB39" s="44"/>
      <c r="AC39" s="42" t="n">
        <v>1535639.761509</v>
      </c>
      <c r="AD39" s="43" t="n">
        <v>858914.159882</v>
      </c>
      <c r="AE39" s="30" t="n">
        <v>0.787885021851276</v>
      </c>
      <c r="AF39" s="44"/>
      <c r="AG39" s="42" t="n">
        <v>1536501.481368</v>
      </c>
      <c r="AH39" s="43" t="n">
        <v>736524.255169</v>
      </c>
      <c r="AI39" s="30" t="n">
        <v>1.08615190957349</v>
      </c>
      <c r="AJ39" s="44"/>
      <c r="AK39" s="42" t="n">
        <v>1907903.087868</v>
      </c>
      <c r="AL39" s="43" t="n">
        <v>1026907.118417</v>
      </c>
      <c r="AM39" s="30" t="n">
        <v>0.857912028898071</v>
      </c>
      <c r="AN39" s="44"/>
      <c r="AO39" s="42" t="n">
        <v>804956.28337</v>
      </c>
      <c r="AP39" s="43" t="n">
        <v>980427.825252</v>
      </c>
      <c r="AQ39" s="30" t="n">
        <v>-0.178974461314272</v>
      </c>
      <c r="AR39" s="44"/>
      <c r="AS39" s="42" t="n">
        <v>728218.452331</v>
      </c>
      <c r="AT39" s="43" t="n">
        <v>1051225.34302</v>
      </c>
      <c r="AU39" s="30" t="n">
        <v>-0.307267031596721</v>
      </c>
      <c r="AV39" s="44"/>
      <c r="AW39" s="42" t="n">
        <v>423525.781102</v>
      </c>
      <c r="AX39" s="43" t="n">
        <v>1165734.740803</v>
      </c>
      <c r="AY39" s="30" t="n">
        <v>-0.636687690365769</v>
      </c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1</v>
      </c>
      <c r="E45" s="54" t="n">
        <v>0.110881577647088</v>
      </c>
      <c r="F45" s="55" t="n">
        <v>0.17522646881942</v>
      </c>
      <c r="G45" s="4" t="n">
        <v>-0.0643448911723323</v>
      </c>
      <c r="H45" s="31"/>
      <c r="I45" s="54" t="n">
        <v>0.0867420142657062</v>
      </c>
      <c r="J45" s="55" t="n">
        <v>0.186343362403325</v>
      </c>
      <c r="K45" s="4" t="n">
        <v>-0.0996013481376183</v>
      </c>
      <c r="L45" s="31"/>
      <c r="M45" s="54" t="n">
        <v>0.0588017428811507</v>
      </c>
      <c r="N45" s="55" t="n">
        <v>0.142899225810185</v>
      </c>
      <c r="O45" s="4" t="n">
        <v>-0.084097482929034</v>
      </c>
      <c r="P45" s="31"/>
      <c r="Q45" s="54" t="n">
        <v>0.0566920774686954</v>
      </c>
      <c r="R45" s="55" t="n">
        <v>0.135097731223796</v>
      </c>
      <c r="S45" s="4" t="n">
        <v>-0.0784056537551002</v>
      </c>
      <c r="T45" s="31"/>
      <c r="U45" s="54" t="n">
        <v>0.0598520644475015</v>
      </c>
      <c r="V45" s="55" t="n">
        <v>0.152238912247575</v>
      </c>
      <c r="W45" s="4" t="n">
        <v>-0.0923868478000739</v>
      </c>
      <c r="X45" s="31"/>
      <c r="Y45" s="54" t="n">
        <v>0.0766129230806914</v>
      </c>
      <c r="Z45" s="55" t="n">
        <v>0.134163840773102</v>
      </c>
      <c r="AA45" s="4" t="n">
        <v>-0.057550917692411</v>
      </c>
      <c r="AB45" s="31"/>
      <c r="AC45" s="54" t="n">
        <v>0.0792865708061053</v>
      </c>
      <c r="AD45" s="55" t="n">
        <v>0.124112234827323</v>
      </c>
      <c r="AE45" s="4" t="n">
        <v>-0.0448256640212178</v>
      </c>
      <c r="AF45" s="31"/>
      <c r="AG45" s="54" t="n">
        <v>0.0791059409180016</v>
      </c>
      <c r="AH45" s="55" t="n">
        <v>0.14643345159432</v>
      </c>
      <c r="AI45" s="4" t="n">
        <v>-0.0673275106763188</v>
      </c>
      <c r="AJ45" s="31"/>
      <c r="AK45" s="54" t="n">
        <v>0.0665986066555083</v>
      </c>
      <c r="AL45" s="55" t="n">
        <v>0.11392413907984</v>
      </c>
      <c r="AM45" s="4" t="n">
        <v>-0.047325532424332</v>
      </c>
      <c r="AN45" s="31"/>
      <c r="AO45" s="54" t="n">
        <v>0.109715402207994</v>
      </c>
      <c r="AP45" s="55" t="n">
        <v>0.104210300426866</v>
      </c>
      <c r="AQ45" s="4" t="n">
        <v>0.00550510178112863</v>
      </c>
      <c r="AR45" s="31"/>
      <c r="AS45" s="54" t="n">
        <v>0.127924933573759</v>
      </c>
      <c r="AT45" s="55" t="n">
        <v>0.110857849893877</v>
      </c>
      <c r="AU45" s="4" t="n">
        <v>0.0170670836798819</v>
      </c>
      <c r="AV45" s="31"/>
      <c r="AW45" s="54" t="n">
        <v>0.222468286880534</v>
      </c>
      <c r="AX45" s="55" t="n">
        <v>0.125334569752698</v>
      </c>
      <c r="AY45" s="4" t="n">
        <v>0.0971337171278363</v>
      </c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2</v>
      </c>
      <c r="E46" s="56" t="n">
        <v>0.0203366767062794</v>
      </c>
      <c r="F46" s="30" t="n">
        <v>0.0344242849515119</v>
      </c>
      <c r="G46" s="4" t="n">
        <v>-0.0140876082452325</v>
      </c>
      <c r="H46" s="31"/>
      <c r="I46" s="56" t="n">
        <v>0.0180654379939305</v>
      </c>
      <c r="J46" s="30" t="n">
        <v>0.0348145223257971</v>
      </c>
      <c r="K46" s="4" t="n">
        <v>-0.0167490843318666</v>
      </c>
      <c r="L46" s="31"/>
      <c r="M46" s="56" t="n">
        <v>0.00900285155825012</v>
      </c>
      <c r="N46" s="30" t="n">
        <v>0.0352938725379781</v>
      </c>
      <c r="O46" s="4" t="n">
        <v>-0.0262910209797279</v>
      </c>
      <c r="P46" s="31"/>
      <c r="Q46" s="56" t="n">
        <v>0.00517195246386255</v>
      </c>
      <c r="R46" s="30" t="n">
        <v>0.0179243285782635</v>
      </c>
      <c r="S46" s="4" t="n">
        <v>-0.0127523761144009</v>
      </c>
      <c r="T46" s="31"/>
      <c r="U46" s="56" t="n">
        <v>0.0103709037126549</v>
      </c>
      <c r="V46" s="30" t="n">
        <v>0.0192453432872414</v>
      </c>
      <c r="W46" s="4" t="n">
        <v>-0.00887443957458652</v>
      </c>
      <c r="X46" s="31"/>
      <c r="Y46" s="56" t="n">
        <v>0.0170898460082865</v>
      </c>
      <c r="Z46" s="30" t="n">
        <v>0.0297208085915773</v>
      </c>
      <c r="AA46" s="4" t="n">
        <v>-0.0126309625832908</v>
      </c>
      <c r="AB46" s="31"/>
      <c r="AC46" s="56" t="n">
        <v>0.0177142188141315</v>
      </c>
      <c r="AD46" s="30" t="n">
        <v>0.0336999628733913</v>
      </c>
      <c r="AE46" s="4" t="n">
        <v>-0.0159857440592599</v>
      </c>
      <c r="AF46" s="31"/>
      <c r="AG46" s="56" t="n">
        <v>0.017679066385714</v>
      </c>
      <c r="AH46" s="30" t="n">
        <v>0.0340738940930916</v>
      </c>
      <c r="AI46" s="4" t="n">
        <v>-0.0163948277073776</v>
      </c>
      <c r="AJ46" s="31"/>
      <c r="AK46" s="56" t="n">
        <v>0.0160461686582144</v>
      </c>
      <c r="AL46" s="30" t="n">
        <v>0.0246231811502396</v>
      </c>
      <c r="AM46" s="4" t="n">
        <v>-0.00857701249202518</v>
      </c>
      <c r="AN46" s="31"/>
      <c r="AO46" s="56" t="n">
        <v>0.0295328222677751</v>
      </c>
      <c r="AP46" s="30" t="n">
        <v>0.0360999984818259</v>
      </c>
      <c r="AQ46" s="4" t="n">
        <v>-0.00656717621405088</v>
      </c>
      <c r="AR46" s="31"/>
      <c r="AS46" s="56" t="n">
        <v>0.03339252297847</v>
      </c>
      <c r="AT46" s="30" t="n">
        <v>0.0234758222581833</v>
      </c>
      <c r="AU46" s="4" t="n">
        <v>0.00991670072028666</v>
      </c>
      <c r="AV46" s="31"/>
      <c r="AW46" s="56" t="n">
        <v>0.0502741428128628</v>
      </c>
      <c r="AX46" s="30" t="n">
        <v>0.0192072525692938</v>
      </c>
      <c r="AY46" s="4" t="n">
        <v>0.0310668902435689</v>
      </c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3</v>
      </c>
      <c r="E47" s="56" t="n">
        <v>0.868781745646633</v>
      </c>
      <c r="F47" s="30" t="n">
        <v>0.790349246229068</v>
      </c>
      <c r="G47" s="4" t="n">
        <v>0.0784324994175646</v>
      </c>
      <c r="H47" s="31"/>
      <c r="I47" s="56" t="n">
        <v>0.895192547740363</v>
      </c>
      <c r="J47" s="30" t="n">
        <v>0.778842115270878</v>
      </c>
      <c r="K47" s="4" t="n">
        <v>0.116350432469485</v>
      </c>
      <c r="L47" s="31"/>
      <c r="M47" s="56" t="n">
        <v>0.932195405560599</v>
      </c>
      <c r="N47" s="30" t="n">
        <v>0.821806901651837</v>
      </c>
      <c r="O47" s="4" t="n">
        <v>0.110388503908762</v>
      </c>
      <c r="P47" s="31"/>
      <c r="Q47" s="56" t="n">
        <v>0.938135970067442</v>
      </c>
      <c r="R47" s="30" t="n">
        <v>0.846977940197941</v>
      </c>
      <c r="S47" s="4" t="n">
        <v>0.0911580298695014</v>
      </c>
      <c r="T47" s="31"/>
      <c r="U47" s="56" t="n">
        <v>0.929777031839844</v>
      </c>
      <c r="V47" s="30" t="n">
        <v>0.828515744465183</v>
      </c>
      <c r="W47" s="4" t="n">
        <v>0.10126128737466</v>
      </c>
      <c r="X47" s="31"/>
      <c r="Y47" s="56" t="n">
        <v>0.906297230911022</v>
      </c>
      <c r="Z47" s="30" t="n">
        <v>0.836115350635321</v>
      </c>
      <c r="AA47" s="4" t="n">
        <v>0.0701818802757016</v>
      </c>
      <c r="AB47" s="31"/>
      <c r="AC47" s="56" t="n">
        <v>0.902999210379763</v>
      </c>
      <c r="AD47" s="30" t="n">
        <v>0.842187802299286</v>
      </c>
      <c r="AE47" s="4" t="n">
        <v>0.0608114080804775</v>
      </c>
      <c r="AF47" s="31"/>
      <c r="AG47" s="56" t="n">
        <v>0.903214992696284</v>
      </c>
      <c r="AH47" s="30" t="n">
        <v>0.819492654312588</v>
      </c>
      <c r="AI47" s="4" t="n">
        <v>0.0837223383836961</v>
      </c>
      <c r="AJ47" s="31"/>
      <c r="AK47" s="56" t="n">
        <v>0.917355224686277</v>
      </c>
      <c r="AL47" s="30" t="n">
        <v>0.86145267976992</v>
      </c>
      <c r="AM47" s="4" t="n">
        <v>0.0559025449163572</v>
      </c>
      <c r="AN47" s="31"/>
      <c r="AO47" s="56" t="n">
        <v>0.860751775524231</v>
      </c>
      <c r="AP47" s="30" t="n">
        <v>0.859689701091309</v>
      </c>
      <c r="AQ47" s="4" t="n">
        <v>0.00106207443292217</v>
      </c>
      <c r="AR47" s="31"/>
      <c r="AS47" s="56" t="n">
        <v>0.838682543447771</v>
      </c>
      <c r="AT47" s="30" t="n">
        <v>0.865666327847939</v>
      </c>
      <c r="AU47" s="4" t="n">
        <v>-0.0269837844001687</v>
      </c>
      <c r="AV47" s="31"/>
      <c r="AW47" s="56" t="n">
        <v>0.727257570306603</v>
      </c>
      <c r="AX47" s="30" t="n">
        <v>0.855458177678008</v>
      </c>
      <c r="AY47" s="4" t="n">
        <v>-0.128200607371405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198180820519689</v>
      </c>
      <c r="F49" s="59" t="n">
        <v>0.325062405950795</v>
      </c>
      <c r="G49" s="60" t="n">
        <v>-0.126881585431106</v>
      </c>
      <c r="H49" s="38"/>
      <c r="I49" s="58" t="n">
        <v>0.160357456188082</v>
      </c>
      <c r="J49" s="59" t="n">
        <v>0.346313060989118</v>
      </c>
      <c r="K49" s="60" t="n">
        <v>-0.185955604801036</v>
      </c>
      <c r="L49" s="38"/>
      <c r="M49" s="58" t="n">
        <v>0.0994568524020145</v>
      </c>
      <c r="N49" s="59" t="n">
        <v>0.251862050409745</v>
      </c>
      <c r="O49" s="60" t="n">
        <v>-0.152405198007731</v>
      </c>
      <c r="P49" s="38"/>
      <c r="Q49" s="58" t="n">
        <v>0.0920830675859256</v>
      </c>
      <c r="R49" s="59" t="n">
        <v>0.227259078208311</v>
      </c>
      <c r="S49" s="60" t="n">
        <v>-0.135176010622385</v>
      </c>
      <c r="T49" s="38"/>
      <c r="U49" s="58" t="n">
        <v>0.0974952291981711</v>
      </c>
      <c r="V49" s="59" t="n">
        <v>0.265120783437033</v>
      </c>
      <c r="W49" s="60" t="n">
        <v>-0.167625554238862</v>
      </c>
      <c r="X49" s="38"/>
      <c r="Y49" s="58" t="n">
        <v>0.127627543251066</v>
      </c>
      <c r="Z49" s="59" t="n">
        <v>0.228921020582876</v>
      </c>
      <c r="AA49" s="60" t="n">
        <v>-0.10129347733181</v>
      </c>
      <c r="AB49" s="38"/>
      <c r="AC49" s="58" t="n">
        <v>0.134452788966413</v>
      </c>
      <c r="AD49" s="59" t="n">
        <v>0.226936677145473</v>
      </c>
      <c r="AE49" s="60" t="n">
        <v>-0.0924838881790603</v>
      </c>
      <c r="AF49" s="38"/>
      <c r="AG49" s="58" t="n">
        <v>0.136191944490191</v>
      </c>
      <c r="AH49" s="59" t="n">
        <v>0.256543129683868</v>
      </c>
      <c r="AI49" s="60" t="n">
        <v>-0.120351185193677</v>
      </c>
      <c r="AJ49" s="38"/>
      <c r="AK49" s="58" t="n">
        <v>0.10809086958857</v>
      </c>
      <c r="AL49" s="59" t="n">
        <v>0.195763115353042</v>
      </c>
      <c r="AM49" s="60" t="n">
        <v>-0.0876722457644712</v>
      </c>
      <c r="AN49" s="38"/>
      <c r="AO49" s="58" t="n">
        <v>0.190098185098509</v>
      </c>
      <c r="AP49" s="59" t="n">
        <v>0.19375989054432</v>
      </c>
      <c r="AQ49" s="60" t="n">
        <v>-0.00366170544581027</v>
      </c>
      <c r="AR49" s="38"/>
      <c r="AS49" s="58" t="n">
        <v>0.215432280483063</v>
      </c>
      <c r="AT49" s="59" t="n">
        <v>0.20021300874343</v>
      </c>
      <c r="AU49" s="60" t="n">
        <v>0.0152192717396334</v>
      </c>
      <c r="AV49" s="38"/>
      <c r="AW49" s="58" t="n">
        <v>0.360548672463423</v>
      </c>
      <c r="AX49" s="59" t="n">
        <v>0.223377289006996</v>
      </c>
      <c r="AY49" s="60" t="n">
        <v>0.137171383456427</v>
      </c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1</v>
      </c>
      <c r="E50" s="54" t="n">
        <v>0.514155775403511</v>
      </c>
      <c r="F50" s="55" t="n">
        <v>0.495244632260894</v>
      </c>
      <c r="G50" s="4" t="n">
        <v>0.0189111431426161</v>
      </c>
      <c r="H50" s="61"/>
      <c r="I50" s="54" t="n">
        <v>0.506004065519994</v>
      </c>
      <c r="J50" s="55" t="n">
        <v>0.494552536375349</v>
      </c>
      <c r="K50" s="4" t="n">
        <v>0.0114515291446446</v>
      </c>
      <c r="L50" s="61"/>
      <c r="M50" s="54" t="n">
        <v>0.556648200959447</v>
      </c>
      <c r="N50" s="55" t="n">
        <v>0.515343275924149</v>
      </c>
      <c r="O50" s="4" t="n">
        <v>0.0413049250352973</v>
      </c>
      <c r="P50" s="61"/>
      <c r="Q50" s="54" t="n">
        <v>0.585955816190049</v>
      </c>
      <c r="R50" s="55" t="n">
        <v>0.537937841938877</v>
      </c>
      <c r="S50" s="4" t="n">
        <v>0.0480179742511722</v>
      </c>
      <c r="T50" s="61"/>
      <c r="U50" s="54" t="n">
        <v>0.584144954113913</v>
      </c>
      <c r="V50" s="55" t="n">
        <v>0.527977390025431</v>
      </c>
      <c r="W50" s="4" t="n">
        <v>0.0561675640884817</v>
      </c>
      <c r="X50" s="61"/>
      <c r="Y50" s="54" t="n">
        <v>0.564931698590276</v>
      </c>
      <c r="Z50" s="55" t="n">
        <v>0.531048437550879</v>
      </c>
      <c r="AA50" s="4" t="n">
        <v>0.0338832610393968</v>
      </c>
      <c r="AB50" s="61"/>
      <c r="AC50" s="54" t="n">
        <v>0.551563306680206</v>
      </c>
      <c r="AD50" s="55" t="n">
        <v>0.506869819773266</v>
      </c>
      <c r="AE50" s="4" t="n">
        <v>0.0446934869069402</v>
      </c>
      <c r="AF50" s="61"/>
      <c r="AG50" s="54" t="n">
        <v>0.550060992390302</v>
      </c>
      <c r="AH50" s="55" t="n">
        <v>0.512769276603153</v>
      </c>
      <c r="AI50" s="4" t="n">
        <v>0.037291715787149</v>
      </c>
      <c r="AJ50" s="61"/>
      <c r="AK50" s="54" t="n">
        <v>0.572370446277928</v>
      </c>
      <c r="AL50" s="55" t="n">
        <v>0.526961178345084</v>
      </c>
      <c r="AM50" s="4" t="n">
        <v>0.0454092679328442</v>
      </c>
      <c r="AN50" s="61"/>
      <c r="AO50" s="54" t="n">
        <v>0.539291045652685</v>
      </c>
      <c r="AP50" s="55" t="n">
        <v>0.497723437819206</v>
      </c>
      <c r="AQ50" s="4" t="n">
        <v>0.041567607833479</v>
      </c>
      <c r="AR50" s="61"/>
      <c r="AS50" s="54" t="n">
        <v>0.55848670628181</v>
      </c>
      <c r="AT50" s="55" t="n">
        <v>0.512502617451618</v>
      </c>
      <c r="AU50" s="4" t="n">
        <v>0.0459840888301916</v>
      </c>
      <c r="AV50" s="61"/>
      <c r="AW50" s="54" t="n">
        <v>0.561912587870129</v>
      </c>
      <c r="AX50" s="55" t="n">
        <v>0.520921249820254</v>
      </c>
      <c r="AY50" s="4" t="n">
        <v>0.0409913380498753</v>
      </c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2</v>
      </c>
      <c r="E51" s="56" t="n">
        <v>0.0045790164279095</v>
      </c>
      <c r="F51" s="30" t="n">
        <v>0.0126367733947217</v>
      </c>
      <c r="G51" s="4" t="n">
        <v>-0.00805775696681223</v>
      </c>
      <c r="H51" s="61"/>
      <c r="I51" s="56" t="n">
        <v>0.00467815010938273</v>
      </c>
      <c r="J51" s="30" t="n">
        <v>0.0135152851291048</v>
      </c>
      <c r="K51" s="4" t="n">
        <v>-0.00883713501972204</v>
      </c>
      <c r="L51" s="61"/>
      <c r="M51" s="56" t="n">
        <v>0.00668522331116825</v>
      </c>
      <c r="N51" s="30" t="n">
        <v>0.0166645763178446</v>
      </c>
      <c r="O51" s="4" t="n">
        <v>-0.00997935300667639</v>
      </c>
      <c r="P51" s="61"/>
      <c r="Q51" s="56" t="n">
        <v>0.00883223540314673</v>
      </c>
      <c r="R51" s="30" t="n">
        <v>0.0169063899976184</v>
      </c>
      <c r="S51" s="4" t="n">
        <v>-0.00807415459447164</v>
      </c>
      <c r="T51" s="61"/>
      <c r="U51" s="56" t="n">
        <v>0.00923142893935239</v>
      </c>
      <c r="V51" s="30" t="n">
        <v>0.0129563237792837</v>
      </c>
      <c r="W51" s="4" t="n">
        <v>-0.0037248948399313</v>
      </c>
      <c r="X51" s="61"/>
      <c r="Y51" s="56" t="n">
        <v>0.00880775691686062</v>
      </c>
      <c r="Z51" s="30" t="n">
        <v>0.0165259045980055</v>
      </c>
      <c r="AA51" s="4" t="n">
        <v>-0.0077181476811449</v>
      </c>
      <c r="AB51" s="61"/>
      <c r="AC51" s="56" t="n">
        <v>0.0101117198255516</v>
      </c>
      <c r="AD51" s="30" t="n">
        <v>0.0114504486409221</v>
      </c>
      <c r="AE51" s="4" t="n">
        <v>-0.0013387288153705</v>
      </c>
      <c r="AF51" s="61"/>
      <c r="AG51" s="56" t="n">
        <v>0.0106797841189688</v>
      </c>
      <c r="AH51" s="30" t="n">
        <v>0.0134437859833794</v>
      </c>
      <c r="AI51" s="4" t="n">
        <v>-0.00276400186441062</v>
      </c>
      <c r="AJ51" s="61"/>
      <c r="AK51" s="56" t="n">
        <v>0.00966217021593558</v>
      </c>
      <c r="AL51" s="30" t="n">
        <v>0.0154121101156649</v>
      </c>
      <c r="AM51" s="4" t="n">
        <v>-0.00574993989972929</v>
      </c>
      <c r="AN51" s="61"/>
      <c r="AO51" s="56" t="n">
        <v>0.0106844580904826</v>
      </c>
      <c r="AP51" s="30" t="n">
        <v>0.0140582143031346</v>
      </c>
      <c r="AQ51" s="4" t="n">
        <v>-0.00337375621265204</v>
      </c>
      <c r="AR51" s="61"/>
      <c r="AS51" s="56" t="n">
        <v>0.00910819743725409</v>
      </c>
      <c r="AT51" s="30" t="n">
        <v>0.014447055448517</v>
      </c>
      <c r="AU51" s="4" t="n">
        <v>-0.00533885801126294</v>
      </c>
      <c r="AV51" s="61"/>
      <c r="AW51" s="56" t="n">
        <v>0.00983199829482647</v>
      </c>
      <c r="AX51" s="30" t="n">
        <v>0.00667578636158289</v>
      </c>
      <c r="AY51" s="4" t="n">
        <v>0.00315621193324358</v>
      </c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3</v>
      </c>
      <c r="E52" s="56" t="n">
        <v>0.48126520816858</v>
      </c>
      <c r="F52" s="30" t="n">
        <v>0.492118594344384</v>
      </c>
      <c r="G52" s="4" t="n">
        <v>-0.0108533861758039</v>
      </c>
      <c r="H52" s="61"/>
      <c r="I52" s="56" t="n">
        <v>0.489317784370624</v>
      </c>
      <c r="J52" s="30" t="n">
        <v>0.491932178495546</v>
      </c>
      <c r="K52" s="4" t="n">
        <v>-0.00261439412492254</v>
      </c>
      <c r="L52" s="61"/>
      <c r="M52" s="56" t="n">
        <v>0.436666575729385</v>
      </c>
      <c r="N52" s="30" t="n">
        <v>0.467992147758006</v>
      </c>
      <c r="O52" s="4" t="n">
        <v>-0.031325572028621</v>
      </c>
      <c r="P52" s="61"/>
      <c r="Q52" s="56" t="n">
        <v>0.405211948406804</v>
      </c>
      <c r="R52" s="30" t="n">
        <v>0.445155768063505</v>
      </c>
      <c r="S52" s="4" t="n">
        <v>-0.0399438196567004</v>
      </c>
      <c r="T52" s="61"/>
      <c r="U52" s="56" t="n">
        <v>0.406623616946735</v>
      </c>
      <c r="V52" s="30" t="n">
        <v>0.459066286195285</v>
      </c>
      <c r="W52" s="4" t="n">
        <v>-0.0524426692485503</v>
      </c>
      <c r="X52" s="61"/>
      <c r="Y52" s="56" t="n">
        <v>0.426260544492863</v>
      </c>
      <c r="Z52" s="30" t="n">
        <v>0.452425657851115</v>
      </c>
      <c r="AA52" s="4" t="n">
        <v>-0.026165113358252</v>
      </c>
      <c r="AB52" s="61"/>
      <c r="AC52" s="56" t="n">
        <v>0.438324973494242</v>
      </c>
      <c r="AD52" s="30" t="n">
        <v>0.481679731585812</v>
      </c>
      <c r="AE52" s="4" t="n">
        <v>-0.0433547580915698</v>
      </c>
      <c r="AF52" s="61"/>
      <c r="AG52" s="56" t="n">
        <v>0.43925922349073</v>
      </c>
      <c r="AH52" s="30" t="n">
        <v>0.473786937413468</v>
      </c>
      <c r="AI52" s="4" t="n">
        <v>-0.0345277139227383</v>
      </c>
      <c r="AJ52" s="61"/>
      <c r="AK52" s="56" t="n">
        <v>0.417967383506136</v>
      </c>
      <c r="AL52" s="30" t="n">
        <v>0.457626711539251</v>
      </c>
      <c r="AM52" s="4" t="n">
        <v>-0.0396593280331148</v>
      </c>
      <c r="AN52" s="61"/>
      <c r="AO52" s="56" t="n">
        <v>0.450024496256832</v>
      </c>
      <c r="AP52" s="30" t="n">
        <v>0.488218347877659</v>
      </c>
      <c r="AQ52" s="4" t="n">
        <v>-0.0381938516208271</v>
      </c>
      <c r="AR52" s="61"/>
      <c r="AS52" s="56" t="n">
        <v>0.432405096280936</v>
      </c>
      <c r="AT52" s="30" t="n">
        <v>0.473050327099864</v>
      </c>
      <c r="AU52" s="4" t="n">
        <v>-0.0406452308189283</v>
      </c>
      <c r="AV52" s="61"/>
      <c r="AW52" s="56" t="n">
        <v>0.428255413835045</v>
      </c>
      <c r="AX52" s="30" t="n">
        <v>0.472402963818163</v>
      </c>
      <c r="AY52" s="4" t="n">
        <v>-0.0441475499831189</v>
      </c>
      <c r="AZ52" s="61"/>
    </row>
    <row r="53" customFormat="false" ht="15" hidden="false" customHeight="true" outlineLevel="0" collapsed="false">
      <c r="C53" s="2" t="s">
        <v>138</v>
      </c>
      <c r="E53" s="62" t="n">
        <v>0.132197386443645</v>
      </c>
      <c r="F53" s="63" t="n">
        <v>0.219392810468609</v>
      </c>
      <c r="G53" s="4" t="n">
        <v>-0.0871954240249638</v>
      </c>
      <c r="H53" s="30"/>
      <c r="I53" s="62" t="n">
        <v>0.10849166459697</v>
      </c>
      <c r="J53" s="63" t="n">
        <v>0.261252225237056</v>
      </c>
      <c r="K53" s="4" t="n">
        <v>-0.152760560640086</v>
      </c>
      <c r="L53" s="30"/>
      <c r="M53" s="62" t="n">
        <v>0.0567711071627714</v>
      </c>
      <c r="N53" s="63" t="n">
        <v>0.175896990857045</v>
      </c>
      <c r="O53" s="4" t="n">
        <v>-0.119125883694274</v>
      </c>
      <c r="P53" s="30"/>
      <c r="Q53" s="62" t="n">
        <v>0.0534905630825239</v>
      </c>
      <c r="R53" s="63" t="n">
        <v>0.151428883809467</v>
      </c>
      <c r="S53" s="4" t="n">
        <v>-0.0979383207269427</v>
      </c>
      <c r="T53" s="30"/>
      <c r="U53" s="62" t="n">
        <v>0.0625204966102455</v>
      </c>
      <c r="V53" s="63" t="n">
        <v>0.187468557156059</v>
      </c>
      <c r="W53" s="4" t="n">
        <v>-0.124948060545814</v>
      </c>
      <c r="X53" s="30"/>
      <c r="Y53" s="62" t="n">
        <v>0.08063602299318</v>
      </c>
      <c r="Z53" s="63" t="n">
        <v>0.148868419654696</v>
      </c>
      <c r="AA53" s="4" t="n">
        <v>-0.068232396661516</v>
      </c>
      <c r="AB53" s="30"/>
      <c r="AC53" s="62" t="n">
        <v>0.0872282516148623</v>
      </c>
      <c r="AD53" s="63" t="n">
        <v>0.164417053796781</v>
      </c>
      <c r="AE53" s="4" t="n">
        <v>-0.0771888021819191</v>
      </c>
      <c r="AF53" s="30"/>
      <c r="AG53" s="62" t="n">
        <v>0.0912195456461518</v>
      </c>
      <c r="AH53" s="63" t="n">
        <v>0.182148345218758</v>
      </c>
      <c r="AI53" s="4" t="n">
        <v>-0.0909287995726067</v>
      </c>
      <c r="AJ53" s="30"/>
      <c r="AK53" s="62" t="n">
        <v>0.0639302097822408</v>
      </c>
      <c r="AL53" s="63" t="n">
        <v>0.122697264528173</v>
      </c>
      <c r="AM53" s="4" t="n">
        <v>-0.0587670547459325</v>
      </c>
      <c r="AN53" s="30"/>
      <c r="AO53" s="62" t="n">
        <v>0.130425239215202</v>
      </c>
      <c r="AP53" s="63" t="n">
        <v>0.136260112971963</v>
      </c>
      <c r="AQ53" s="4" t="n">
        <v>-0.00583487375676098</v>
      </c>
      <c r="AR53" s="30"/>
      <c r="AS53" s="62" t="n">
        <v>0.1369727590072</v>
      </c>
      <c r="AT53" s="63" t="n">
        <v>0.132723572016982</v>
      </c>
      <c r="AU53" s="4" t="n">
        <v>0.00424918699021795</v>
      </c>
      <c r="AV53" s="30"/>
      <c r="AW53" s="62" t="n">
        <v>0.209351579519563</v>
      </c>
      <c r="AX53" s="63" t="n">
        <v>0.132960639945303</v>
      </c>
      <c r="AY53" s="4" t="n">
        <v>0.07639093957426</v>
      </c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1</v>
      </c>
      <c r="E54" s="62" t="n">
        <v>0.371786664500169</v>
      </c>
      <c r="F54" s="63" t="n">
        <v>0.41665280179977</v>
      </c>
      <c r="G54" s="4" t="n">
        <v>-0.0448661372996004</v>
      </c>
      <c r="H54" s="30"/>
      <c r="I54" s="62" t="n">
        <v>0.399696632286665</v>
      </c>
      <c r="J54" s="63" t="n">
        <v>0.40731057640339</v>
      </c>
      <c r="K54" s="4" t="n">
        <v>-0.0076139441167245</v>
      </c>
      <c r="L54" s="30"/>
      <c r="M54" s="62" t="n">
        <v>0.441892353176752</v>
      </c>
      <c r="N54" s="63" t="n">
        <v>0.408907457554933</v>
      </c>
      <c r="O54" s="4" t="n">
        <v>0.0329848956218186</v>
      </c>
      <c r="P54" s="30"/>
      <c r="Q54" s="62" t="n">
        <v>0.464522113383762</v>
      </c>
      <c r="R54" s="63" t="n">
        <v>0.410618892904067</v>
      </c>
      <c r="S54" s="4" t="n">
        <v>0.0539032204796955</v>
      </c>
      <c r="T54" s="30"/>
      <c r="U54" s="62" t="n">
        <v>0.48679418248206</v>
      </c>
      <c r="V54" s="63" t="n">
        <v>0.420312124264623</v>
      </c>
      <c r="W54" s="4" t="n">
        <v>0.0664820582174373</v>
      </c>
      <c r="X54" s="30"/>
      <c r="Y54" s="62" t="n">
        <v>0.470463942197352</v>
      </c>
      <c r="Z54" s="63" t="n">
        <v>0.417280541007196</v>
      </c>
      <c r="AA54" s="4" t="n">
        <v>0.0531834011901559</v>
      </c>
      <c r="AB54" s="30"/>
      <c r="AC54" s="62" t="n">
        <v>0.470294180854337</v>
      </c>
      <c r="AD54" s="63" t="n">
        <v>0.410840233385105</v>
      </c>
      <c r="AE54" s="4" t="n">
        <v>0.0594539474692321</v>
      </c>
      <c r="AF54" s="30"/>
      <c r="AG54" s="62" t="n">
        <v>0.45502815414908</v>
      </c>
      <c r="AH54" s="63" t="n">
        <v>0.403358746307911</v>
      </c>
      <c r="AI54" s="4" t="n">
        <v>0.0516694078411695</v>
      </c>
      <c r="AJ54" s="30"/>
      <c r="AK54" s="62" t="n">
        <v>0.455603956834296</v>
      </c>
      <c r="AL54" s="63" t="n">
        <v>0.40805145460912</v>
      </c>
      <c r="AM54" s="4" t="n">
        <v>0.0475525022251754</v>
      </c>
      <c r="AN54" s="30"/>
      <c r="AO54" s="62" t="n">
        <v>0.461159788785745</v>
      </c>
      <c r="AP54" s="63" t="n">
        <v>0.415977239559928</v>
      </c>
      <c r="AQ54" s="4" t="n">
        <v>0.0451825492258171</v>
      </c>
      <c r="AR54" s="30"/>
      <c r="AS54" s="62" t="n">
        <v>0.476166482334462</v>
      </c>
      <c r="AT54" s="63" t="n">
        <v>0.43296693728631</v>
      </c>
      <c r="AU54" s="4" t="n">
        <v>0.0431995450481524</v>
      </c>
      <c r="AV54" s="30"/>
      <c r="AW54" s="62" t="n">
        <v>0.465497146905244</v>
      </c>
      <c r="AX54" s="63" t="n">
        <v>0.422172346393271</v>
      </c>
      <c r="AY54" s="4" t="n">
        <v>0.0433248005119736</v>
      </c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3</v>
      </c>
      <c r="E56" s="62" t="n">
        <v>0.628184478817465</v>
      </c>
      <c r="F56" s="63" t="n">
        <v>0.583329158702131</v>
      </c>
      <c r="G56" s="4" t="n">
        <v>0.0448553201153339</v>
      </c>
      <c r="H56" s="30"/>
      <c r="I56" s="62" t="n">
        <v>0.600303367713335</v>
      </c>
      <c r="J56" s="63" t="n">
        <v>0.592680085822878</v>
      </c>
      <c r="K56" s="4" t="n">
        <v>0.0076232818904568</v>
      </c>
      <c r="L56" s="30"/>
      <c r="M56" s="62" t="n">
        <v>0.558107646823248</v>
      </c>
      <c r="N56" s="63" t="n">
        <v>0.591077318148643</v>
      </c>
      <c r="O56" s="4" t="n">
        <v>-0.0329696713253944</v>
      </c>
      <c r="P56" s="30"/>
      <c r="Q56" s="62" t="n">
        <v>0.535475441911207</v>
      </c>
      <c r="R56" s="63" t="n">
        <v>0.589372901373738</v>
      </c>
      <c r="S56" s="4" t="n">
        <v>-0.0538974594625312</v>
      </c>
      <c r="T56" s="30"/>
      <c r="U56" s="62" t="n">
        <v>0.513184543227043</v>
      </c>
      <c r="V56" s="63" t="n">
        <v>0.579687875735377</v>
      </c>
      <c r="W56" s="4" t="n">
        <v>-0.0665033325083343</v>
      </c>
      <c r="X56" s="30"/>
      <c r="Y56" s="62" t="n">
        <v>0.529506986252895</v>
      </c>
      <c r="Z56" s="63" t="n">
        <v>0.582683882994042</v>
      </c>
      <c r="AA56" s="4" t="n">
        <v>-0.0531768967411465</v>
      </c>
      <c r="AB56" s="30"/>
      <c r="AC56" s="62" t="n">
        <v>0.529695050564288</v>
      </c>
      <c r="AD56" s="63" t="n">
        <v>0.589136149632785</v>
      </c>
      <c r="AE56" s="4" t="n">
        <v>-0.059441099068497</v>
      </c>
      <c r="AF56" s="30"/>
      <c r="AG56" s="62" t="n">
        <v>0.544957410154686</v>
      </c>
      <c r="AH56" s="63" t="n">
        <v>0.596631852189231</v>
      </c>
      <c r="AI56" s="4" t="n">
        <v>-0.0516744420345453</v>
      </c>
      <c r="AJ56" s="30"/>
      <c r="AK56" s="62" t="n">
        <v>0.544364710963375</v>
      </c>
      <c r="AL56" s="63" t="n">
        <v>0.591925084257164</v>
      </c>
      <c r="AM56" s="4" t="n">
        <v>-0.0475603732937885</v>
      </c>
      <c r="AN56" s="30"/>
      <c r="AO56" s="62" t="n">
        <v>0.538840211214255</v>
      </c>
      <c r="AP56" s="63" t="n">
        <v>0.584000982086857</v>
      </c>
      <c r="AQ56" s="4" t="n">
        <v>-0.0451607708726022</v>
      </c>
      <c r="AR56" s="30"/>
      <c r="AS56" s="62" t="n">
        <v>0.523822724315119</v>
      </c>
      <c r="AT56" s="63" t="n">
        <v>0.567004760462961</v>
      </c>
      <c r="AU56" s="4" t="n">
        <v>-0.0431820361478426</v>
      </c>
      <c r="AV56" s="30"/>
      <c r="AW56" s="62" t="n">
        <v>0.534492095263558</v>
      </c>
      <c r="AX56" s="63" t="n">
        <v>0.577787305755989</v>
      </c>
      <c r="AY56" s="4" t="n">
        <v>-0.0432952104924312</v>
      </c>
      <c r="AZ56" s="30"/>
    </row>
    <row r="57" customFormat="false" ht="15" hidden="false" customHeight="true" outlineLevel="0" collapsed="false">
      <c r="C57" s="2" t="s">
        <v>142</v>
      </c>
      <c r="E57" s="62" t="n">
        <v>0.00166949752695363</v>
      </c>
      <c r="F57" s="63" t="n">
        <v>0.00238987206011136</v>
      </c>
      <c r="G57" s="4" t="n">
        <v>-0.000720374533157725</v>
      </c>
      <c r="H57" s="30"/>
      <c r="I57" s="62" t="n">
        <v>0.000862541636784002</v>
      </c>
      <c r="J57" s="63" t="n">
        <v>0.00259539784541945</v>
      </c>
      <c r="K57" s="4" t="n">
        <v>-0.00173285620863545</v>
      </c>
      <c r="L57" s="30"/>
      <c r="M57" s="62" t="n">
        <v>0.000831942873689039</v>
      </c>
      <c r="N57" s="63" t="n">
        <v>0.00250350204022648</v>
      </c>
      <c r="O57" s="4" t="n">
        <v>-0.00167155916653744</v>
      </c>
      <c r="P57" s="30"/>
      <c r="Q57" s="62" t="n">
        <v>0.000769318369216043</v>
      </c>
      <c r="R57" s="63" t="n">
        <v>0.00250353782588484</v>
      </c>
      <c r="S57" s="4" t="n">
        <v>-0.00173421945666879</v>
      </c>
      <c r="T57" s="30"/>
      <c r="U57" s="62" t="n">
        <v>0.000879029329838673</v>
      </c>
      <c r="V57" s="63" t="n">
        <v>0.00216153232321331</v>
      </c>
      <c r="W57" s="4" t="n">
        <v>-0.00128250299337464</v>
      </c>
      <c r="X57" s="30"/>
      <c r="Y57" s="62" t="n">
        <v>0.000908706717326273</v>
      </c>
      <c r="Z57" s="63" t="n">
        <v>0.00224019934117408</v>
      </c>
      <c r="AA57" s="4" t="n">
        <v>-0.0013314926238478</v>
      </c>
      <c r="AB57" s="30"/>
      <c r="AC57" s="62" t="n">
        <v>0.000957625057445989</v>
      </c>
      <c r="AD57" s="63" t="n">
        <v>0.00122587530643521</v>
      </c>
      <c r="AE57" s="4" t="n">
        <v>-0.000268250248989225</v>
      </c>
      <c r="AF57" s="30"/>
      <c r="AG57" s="62" t="n">
        <v>0.00110026620801138</v>
      </c>
      <c r="AH57" s="63" t="n">
        <v>0.00223218843797552</v>
      </c>
      <c r="AI57" s="4" t="n">
        <v>-0.00113192222996414</v>
      </c>
      <c r="AJ57" s="30"/>
      <c r="AK57" s="62" t="n">
        <v>0.00102070704225136</v>
      </c>
      <c r="AL57" s="63" t="n">
        <v>0.00236852170357478</v>
      </c>
      <c r="AM57" s="4" t="n">
        <v>-0.00134781466132342</v>
      </c>
      <c r="AN57" s="30"/>
      <c r="AO57" s="62" t="n">
        <v>0.00152373980316498</v>
      </c>
      <c r="AP57" s="63" t="n">
        <v>0.00151387373957234</v>
      </c>
      <c r="AQ57" s="4" t="n">
        <v>9.86606359264035E-006</v>
      </c>
      <c r="AR57" s="30"/>
      <c r="AS57" s="62" t="n">
        <v>0.00162693674148062</v>
      </c>
      <c r="AT57" s="63" t="n">
        <v>0.00171295985875229</v>
      </c>
      <c r="AU57" s="4" t="n">
        <v>-8.60231172716758E-005</v>
      </c>
      <c r="AV57" s="30"/>
      <c r="AW57" s="62" t="n">
        <v>0.00288434645695258</v>
      </c>
      <c r="AX57" s="63" t="n">
        <v>0.00194542763378714</v>
      </c>
      <c r="AY57" s="4" t="n">
        <v>0.000938918823165443</v>
      </c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43</v>
      </c>
      <c r="E61" s="62" t="n">
        <v>0.0643139365490903</v>
      </c>
      <c r="F61" s="63" t="n">
        <v>0.103279723422075</v>
      </c>
      <c r="G61" s="4" t="n">
        <v>-0.0389657868729844</v>
      </c>
      <c r="H61" s="30"/>
      <c r="I61" s="62" t="n">
        <v>0.0510032499543276</v>
      </c>
      <c r="J61" s="63" t="n">
        <v>0.0824654379066424</v>
      </c>
      <c r="K61" s="4" t="n">
        <v>-0.0314621879523148</v>
      </c>
      <c r="L61" s="30"/>
      <c r="M61" s="62" t="n">
        <v>0.041853802365554</v>
      </c>
      <c r="N61" s="63" t="n">
        <v>0.0734615575124735</v>
      </c>
      <c r="O61" s="4" t="n">
        <v>-0.0316077551469194</v>
      </c>
      <c r="P61" s="30"/>
      <c r="Q61" s="62" t="n">
        <v>0.0378231861341857</v>
      </c>
      <c r="R61" s="63" t="n">
        <v>0.0733266565729596</v>
      </c>
      <c r="S61" s="4" t="n">
        <v>-0.0355034704387739</v>
      </c>
      <c r="T61" s="30"/>
      <c r="U61" s="62" t="n">
        <v>0.0340957032580869</v>
      </c>
      <c r="V61" s="63" t="n">
        <v>0.0754906939577608</v>
      </c>
      <c r="W61" s="4" t="n">
        <v>-0.0413949906996739</v>
      </c>
      <c r="X61" s="30"/>
      <c r="Y61" s="62" t="n">
        <v>0.0460828135405597</v>
      </c>
      <c r="Z61" s="63" t="n">
        <v>0.0778124015870063</v>
      </c>
      <c r="AA61" s="4" t="n">
        <v>-0.0317295880464466</v>
      </c>
      <c r="AB61" s="30"/>
      <c r="AC61" s="62" t="n">
        <v>0.0462669122941047</v>
      </c>
      <c r="AD61" s="63" t="n">
        <v>0.0612937480422567</v>
      </c>
      <c r="AE61" s="4" t="n">
        <v>-0.015026835748152</v>
      </c>
      <c r="AF61" s="30"/>
      <c r="AG61" s="62" t="n">
        <v>0.043872132636028</v>
      </c>
      <c r="AH61" s="63" t="n">
        <v>0.0721625960271339</v>
      </c>
      <c r="AI61" s="4" t="n">
        <v>-0.0282904633911059</v>
      </c>
      <c r="AJ61" s="30"/>
      <c r="AK61" s="62" t="n">
        <v>0.0431399527640782</v>
      </c>
      <c r="AL61" s="63" t="n">
        <v>0.0706973291212935</v>
      </c>
      <c r="AM61" s="4" t="n">
        <v>-0.0275573763572153</v>
      </c>
      <c r="AN61" s="30"/>
      <c r="AO61" s="62" t="n">
        <v>0.0581492060801422</v>
      </c>
      <c r="AP61" s="63" t="n">
        <v>0.0559859038327842</v>
      </c>
      <c r="AQ61" s="4" t="n">
        <v>0.00216330224735806</v>
      </c>
      <c r="AR61" s="30"/>
      <c r="AS61" s="62" t="n">
        <v>0.0768325847343822</v>
      </c>
      <c r="AT61" s="63" t="n">
        <v>0.065776476867695</v>
      </c>
      <c r="AU61" s="4" t="n">
        <v>0.0110561078666871</v>
      </c>
      <c r="AV61" s="30"/>
      <c r="AW61" s="62" t="n">
        <v>0.148312746486907</v>
      </c>
      <c r="AX61" s="63" t="n">
        <v>0.0884712214279063</v>
      </c>
      <c r="AY61" s="4" t="n">
        <v>0.0598415250590012</v>
      </c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1</v>
      </c>
      <c r="E62" s="62" t="n">
        <v>0.804547058399605</v>
      </c>
      <c r="F62" s="63" t="n">
        <v>0.6601217319854</v>
      </c>
      <c r="G62" s="4" t="n">
        <v>0.144425326414206</v>
      </c>
      <c r="H62" s="30"/>
      <c r="I62" s="62" t="n">
        <v>0.733724457311213</v>
      </c>
      <c r="J62" s="63" t="n">
        <v>0.765228443783897</v>
      </c>
      <c r="K62" s="4" t="n">
        <v>-0.0315039864726834</v>
      </c>
      <c r="L62" s="30"/>
      <c r="M62" s="62" t="n">
        <v>0.710672455632516</v>
      </c>
      <c r="N62" s="63" t="n">
        <v>0.765173062115138</v>
      </c>
      <c r="O62" s="4" t="n">
        <v>-0.054500606482622</v>
      </c>
      <c r="P62" s="30"/>
      <c r="Q62" s="62" t="n">
        <v>0.758488159092301</v>
      </c>
      <c r="R62" s="63" t="n">
        <v>0.797461750641927</v>
      </c>
      <c r="S62" s="4" t="n">
        <v>-0.0389735915496268</v>
      </c>
      <c r="T62" s="30"/>
      <c r="U62" s="62" t="n">
        <v>0.760174307849029</v>
      </c>
      <c r="V62" s="63" t="n">
        <v>0.791385240458731</v>
      </c>
      <c r="W62" s="4" t="n">
        <v>-0.0312109326097026</v>
      </c>
      <c r="X62" s="30"/>
      <c r="Y62" s="62" t="n">
        <v>0.729778451660121</v>
      </c>
      <c r="Z62" s="63" t="n">
        <v>0.748702273762591</v>
      </c>
      <c r="AA62" s="4" t="n">
        <v>-0.0189238221024693</v>
      </c>
      <c r="AB62" s="30"/>
      <c r="AC62" s="62" t="n">
        <v>0.705619777475499</v>
      </c>
      <c r="AD62" s="63" t="n">
        <v>0.757135946428169</v>
      </c>
      <c r="AE62" s="4" t="n">
        <v>-0.0515161689526695</v>
      </c>
      <c r="AF62" s="30"/>
      <c r="AG62" s="62" t="n">
        <v>0.748443466462265</v>
      </c>
      <c r="AH62" s="63" t="n">
        <v>0.784930537304348</v>
      </c>
      <c r="AI62" s="4" t="n">
        <v>-0.036487070842083</v>
      </c>
      <c r="AJ62" s="30"/>
      <c r="AK62" s="62" t="n">
        <v>0.744838717320641</v>
      </c>
      <c r="AL62" s="63" t="n">
        <v>0.728145957493692</v>
      </c>
      <c r="AM62" s="4" t="n">
        <v>0.0166927598269492</v>
      </c>
      <c r="AN62" s="30"/>
      <c r="AO62" s="62" t="n">
        <v>0.717883503081409</v>
      </c>
      <c r="AP62" s="63" t="n">
        <v>0.692204538031128</v>
      </c>
      <c r="AQ62" s="4" t="n">
        <v>0.0256789650502806</v>
      </c>
      <c r="AR62" s="30"/>
      <c r="AS62" s="62" t="n">
        <v>0.705640713085595</v>
      </c>
      <c r="AT62" s="63" t="n">
        <v>0.668201578701419</v>
      </c>
      <c r="AU62" s="4" t="n">
        <v>0.0374391343841756</v>
      </c>
      <c r="AV62" s="30"/>
      <c r="AW62" s="62" t="n">
        <v>0.698136668787796</v>
      </c>
      <c r="AX62" s="63" t="n">
        <v>0.668595722078363</v>
      </c>
      <c r="AY62" s="4" t="n">
        <v>0.0295409467094326</v>
      </c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801819179480311</v>
      </c>
      <c r="F66" s="59" t="n">
        <v>0.674937594049205</v>
      </c>
      <c r="G66" s="60" t="n">
        <v>0.126881585431106</v>
      </c>
      <c r="H66" s="37"/>
      <c r="I66" s="58" t="n">
        <v>0.839642543811918</v>
      </c>
      <c r="J66" s="59" t="n">
        <v>0.653686939010882</v>
      </c>
      <c r="K66" s="60" t="n">
        <v>0.185955604801036</v>
      </c>
      <c r="L66" s="37"/>
      <c r="M66" s="58" t="n">
        <v>0.900543147597985</v>
      </c>
      <c r="N66" s="59" t="n">
        <v>0.748137949590255</v>
      </c>
      <c r="O66" s="60" t="n">
        <v>0.15240519800773</v>
      </c>
      <c r="P66" s="37"/>
      <c r="Q66" s="58" t="n">
        <v>0.907916932414075</v>
      </c>
      <c r="R66" s="59" t="n">
        <v>0.772740921791689</v>
      </c>
      <c r="S66" s="60" t="n">
        <v>0.135176010622386</v>
      </c>
      <c r="T66" s="37"/>
      <c r="U66" s="58" t="n">
        <v>0.902504770801829</v>
      </c>
      <c r="V66" s="59" t="n">
        <v>0.734879216562967</v>
      </c>
      <c r="W66" s="60" t="n">
        <v>0.167625554238862</v>
      </c>
      <c r="X66" s="37"/>
      <c r="Y66" s="58" t="n">
        <v>0.872372456748934</v>
      </c>
      <c r="Z66" s="59" t="n">
        <v>0.771078979417124</v>
      </c>
      <c r="AA66" s="60" t="n">
        <v>0.10129347733181</v>
      </c>
      <c r="AB66" s="37"/>
      <c r="AC66" s="58" t="n">
        <v>0.865547211033587</v>
      </c>
      <c r="AD66" s="59" t="n">
        <v>0.773063322854527</v>
      </c>
      <c r="AE66" s="60" t="n">
        <v>0.0924838881790602</v>
      </c>
      <c r="AF66" s="37"/>
      <c r="AG66" s="58" t="n">
        <v>0.863808055509809</v>
      </c>
      <c r="AH66" s="59" t="n">
        <v>0.743456870316132</v>
      </c>
      <c r="AI66" s="60" t="n">
        <v>0.120351185193677</v>
      </c>
      <c r="AJ66" s="37"/>
      <c r="AK66" s="58" t="n">
        <v>0.89190913041143</v>
      </c>
      <c r="AL66" s="59" t="n">
        <v>0.804236884646958</v>
      </c>
      <c r="AM66" s="60" t="n">
        <v>0.0876722457644713</v>
      </c>
      <c r="AN66" s="37"/>
      <c r="AO66" s="58" t="n">
        <v>0.809901814901491</v>
      </c>
      <c r="AP66" s="59" t="n">
        <v>0.806240109455681</v>
      </c>
      <c r="AQ66" s="60" t="n">
        <v>0.00366170544581013</v>
      </c>
      <c r="AR66" s="37"/>
      <c r="AS66" s="58" t="n">
        <v>0.784567719516937</v>
      </c>
      <c r="AT66" s="59" t="n">
        <v>0.79978699125657</v>
      </c>
      <c r="AU66" s="60" t="n">
        <v>-0.0152192717396334</v>
      </c>
      <c r="AV66" s="37"/>
      <c r="AW66" s="58" t="n">
        <v>0.639451327536578</v>
      </c>
      <c r="AX66" s="59" t="n">
        <v>0.776622710993004</v>
      </c>
      <c r="AY66" s="60" t="n">
        <v>-0.137171383456427</v>
      </c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1</v>
      </c>
      <c r="E67" s="54" t="n">
        <v>0.0112067214562103</v>
      </c>
      <c r="F67" s="55" t="n">
        <v>0.0210998131501898</v>
      </c>
      <c r="G67" s="4" t="n">
        <v>-0.00989309169397949</v>
      </c>
      <c r="H67" s="61"/>
      <c r="I67" s="54" t="n">
        <v>0.00667008781220951</v>
      </c>
      <c r="J67" s="55" t="n">
        <v>0.0230589886560276</v>
      </c>
      <c r="K67" s="4" t="n">
        <v>-0.0163889008438181</v>
      </c>
      <c r="L67" s="61"/>
      <c r="M67" s="54" t="n">
        <v>0.0038191006479297</v>
      </c>
      <c r="N67" s="55" t="n">
        <v>0.0175152345609927</v>
      </c>
      <c r="O67" s="4" t="n">
        <v>-0.013696133913063</v>
      </c>
      <c r="P67" s="61"/>
      <c r="Q67" s="54" t="n">
        <v>0.00301290607812274</v>
      </c>
      <c r="R67" s="55" t="n">
        <v>0.0166245539340822</v>
      </c>
      <c r="S67" s="4" t="n">
        <v>-0.0136116478559595</v>
      </c>
      <c r="T67" s="61"/>
      <c r="U67" s="54" t="n">
        <v>0.00321407526592168</v>
      </c>
      <c r="V67" s="55" t="n">
        <v>0.0166845553536518</v>
      </c>
      <c r="W67" s="4" t="n">
        <v>-0.0134704800877301</v>
      </c>
      <c r="X67" s="61"/>
      <c r="Y67" s="54" t="n">
        <v>0.0051721925079775</v>
      </c>
      <c r="Z67" s="55" t="n">
        <v>0.0163351495842028</v>
      </c>
      <c r="AA67" s="4" t="n">
        <v>-0.0111629570762253</v>
      </c>
      <c r="AB67" s="61"/>
      <c r="AC67" s="54" t="n">
        <v>0.0059238200597883</v>
      </c>
      <c r="AD67" s="55" t="n">
        <v>0.0117517956344214</v>
      </c>
      <c r="AE67" s="4" t="n">
        <v>-0.00582797557463311</v>
      </c>
      <c r="AF67" s="61"/>
      <c r="AG67" s="54" t="n">
        <v>0.00485300495801476</v>
      </c>
      <c r="AH67" s="55" t="n">
        <v>0.0200227036202985</v>
      </c>
      <c r="AI67" s="4" t="n">
        <v>-0.0151696986622838</v>
      </c>
      <c r="AJ67" s="61"/>
      <c r="AK67" s="54" t="n">
        <v>0.00530388940894321</v>
      </c>
      <c r="AL67" s="55" t="n">
        <v>0.0133848339244256</v>
      </c>
      <c r="AM67" s="4" t="n">
        <v>-0.00808094451548238</v>
      </c>
      <c r="AN67" s="61"/>
      <c r="AO67" s="54" t="n">
        <v>0.00888645148969917</v>
      </c>
      <c r="AP67" s="55" t="n">
        <v>0.00963914037831794</v>
      </c>
      <c r="AQ67" s="4" t="n">
        <v>-0.000752688888618777</v>
      </c>
      <c r="AR67" s="61"/>
      <c r="AS67" s="54" t="n">
        <v>0.0096981670679482</v>
      </c>
      <c r="AT67" s="55" t="n">
        <v>0.0103129445154478</v>
      </c>
      <c r="AU67" s="4" t="n">
        <v>-0.0006147774474996</v>
      </c>
      <c r="AV67" s="61"/>
      <c r="AW67" s="54" t="n">
        <v>0.0310757807948039</v>
      </c>
      <c r="AX67" s="55" t="n">
        <v>0.0115533489488624</v>
      </c>
      <c r="AY67" s="4" t="n">
        <v>0.0195224318459415</v>
      </c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2</v>
      </c>
      <c r="E68" s="56" t="n">
        <v>0.0242314027534437</v>
      </c>
      <c r="F68" s="30" t="n">
        <v>0.0449175527569716</v>
      </c>
      <c r="G68" s="4" t="n">
        <v>-0.0206861500035279</v>
      </c>
      <c r="H68" s="61"/>
      <c r="I68" s="56" t="n">
        <v>0.0206221824636396</v>
      </c>
      <c r="J68" s="30" t="n">
        <v>0.0460985232597625</v>
      </c>
      <c r="K68" s="4" t="n">
        <v>-0.0254763407961229</v>
      </c>
      <c r="L68" s="61"/>
      <c r="M68" s="56" t="n">
        <v>0.00925881265362638</v>
      </c>
      <c r="N68" s="30" t="n">
        <v>0.0415654602127686</v>
      </c>
      <c r="O68" s="4" t="n">
        <v>-0.0323066475591422</v>
      </c>
      <c r="P68" s="61"/>
      <c r="Q68" s="56" t="n">
        <v>0.00480071797175375</v>
      </c>
      <c r="R68" s="30" t="n">
        <v>0.0182236990101719</v>
      </c>
      <c r="S68" s="4" t="n">
        <v>-0.0134229810384182</v>
      </c>
      <c r="T68" s="61"/>
      <c r="U68" s="56" t="n">
        <v>0.0104939981912469</v>
      </c>
      <c r="V68" s="30" t="n">
        <v>0.0215142192350451</v>
      </c>
      <c r="W68" s="4" t="n">
        <v>-0.0110202210437982</v>
      </c>
      <c r="X68" s="61"/>
      <c r="Y68" s="56" t="n">
        <v>0.0183015104476526</v>
      </c>
      <c r="Z68" s="30" t="n">
        <v>0.0336381646203784</v>
      </c>
      <c r="AA68" s="4" t="n">
        <v>-0.0153366541727259</v>
      </c>
      <c r="AB68" s="61"/>
      <c r="AC68" s="56" t="n">
        <v>0.0188951794585639</v>
      </c>
      <c r="AD68" s="30" t="n">
        <v>0.0402314211365686</v>
      </c>
      <c r="AE68" s="4" t="n">
        <v>-0.0213362416780048</v>
      </c>
      <c r="AF68" s="61"/>
      <c r="AG68" s="56" t="n">
        <v>0.0187826053673934</v>
      </c>
      <c r="AH68" s="30" t="n">
        <v>0.0411926829717681</v>
      </c>
      <c r="AI68" s="4" t="n">
        <v>-0.0224100776043747</v>
      </c>
      <c r="AJ68" s="61"/>
      <c r="AK68" s="56" t="n">
        <v>0.0168198483073505</v>
      </c>
      <c r="AL68" s="30" t="n">
        <v>0.0268652916476437</v>
      </c>
      <c r="AM68" s="4" t="n">
        <v>-0.0100454433402932</v>
      </c>
      <c r="AN68" s="61"/>
      <c r="AO68" s="56" t="n">
        <v>0.0339568644865406</v>
      </c>
      <c r="AP68" s="30" t="n">
        <v>0.0413971967231143</v>
      </c>
      <c r="AQ68" s="4" t="n">
        <v>-0.00744033223657364</v>
      </c>
      <c r="AR68" s="61"/>
      <c r="AS68" s="56" t="n">
        <v>0.0400606887737163</v>
      </c>
      <c r="AT68" s="30" t="n">
        <v>0.025736019770731</v>
      </c>
      <c r="AU68" s="4" t="n">
        <v>0.0143246690029853</v>
      </c>
      <c r="AV68" s="61"/>
      <c r="AW68" s="56" t="n">
        <v>0.0730770691492974</v>
      </c>
      <c r="AX68" s="30" t="n">
        <v>0.0228116346059485</v>
      </c>
      <c r="AY68" s="4" t="n">
        <v>0.0502654345433488</v>
      </c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3</v>
      </c>
      <c r="E69" s="56" t="n">
        <v>0.964561875790346</v>
      </c>
      <c r="F69" s="30" t="n">
        <v>0.933982634092839</v>
      </c>
      <c r="G69" s="4" t="n">
        <v>0.0305792416975071</v>
      </c>
      <c r="H69" s="61"/>
      <c r="I69" s="56" t="n">
        <v>0.972707729724151</v>
      </c>
      <c r="J69" s="30" t="n">
        <v>0.93084248808421</v>
      </c>
      <c r="K69" s="4" t="n">
        <v>0.0418652416399409</v>
      </c>
      <c r="L69" s="61"/>
      <c r="M69" s="56" t="n">
        <v>0.986922086698444</v>
      </c>
      <c r="N69" s="30" t="n">
        <v>0.940919305226239</v>
      </c>
      <c r="O69" s="4" t="n">
        <v>0.0460027814722052</v>
      </c>
      <c r="P69" s="61"/>
      <c r="Q69" s="56" t="n">
        <v>0.992186375950124</v>
      </c>
      <c r="R69" s="30" t="n">
        <v>0.965151747055746</v>
      </c>
      <c r="S69" s="4" t="n">
        <v>0.0270346288943776</v>
      </c>
      <c r="T69" s="61"/>
      <c r="U69" s="56" t="n">
        <v>0.986291926542831</v>
      </c>
      <c r="V69" s="30" t="n">
        <v>0.961801225411303</v>
      </c>
      <c r="W69" s="4" t="n">
        <v>0.0244907011315283</v>
      </c>
      <c r="X69" s="61"/>
      <c r="Y69" s="56" t="n">
        <v>0.97652629704437</v>
      </c>
      <c r="Z69" s="30" t="n">
        <v>0.950026685795419</v>
      </c>
      <c r="AA69" s="4" t="n">
        <v>0.0264996112489511</v>
      </c>
      <c r="AB69" s="61"/>
      <c r="AC69" s="56" t="n">
        <v>0.975181000481648</v>
      </c>
      <c r="AD69" s="30" t="n">
        <v>0.94801678322901</v>
      </c>
      <c r="AE69" s="4" t="n">
        <v>0.0271642172526378</v>
      </c>
      <c r="AF69" s="61"/>
      <c r="AG69" s="56" t="n">
        <v>0.976364389674592</v>
      </c>
      <c r="AH69" s="30" t="n">
        <v>0.938784613407933</v>
      </c>
      <c r="AI69" s="4" t="n">
        <v>0.0375797762666583</v>
      </c>
      <c r="AJ69" s="61"/>
      <c r="AK69" s="56" t="n">
        <v>0.977876262283706</v>
      </c>
      <c r="AL69" s="30" t="n">
        <v>0.959749874427931</v>
      </c>
      <c r="AM69" s="4" t="n">
        <v>0.0181263878557755</v>
      </c>
      <c r="AN69" s="61"/>
      <c r="AO69" s="56" t="n">
        <v>0.95715668402376</v>
      </c>
      <c r="AP69" s="30" t="n">
        <v>0.948963662898568</v>
      </c>
      <c r="AQ69" s="4" t="n">
        <v>0.0081930211251926</v>
      </c>
      <c r="AR69" s="61"/>
      <c r="AS69" s="56" t="n">
        <v>0.950241144158336</v>
      </c>
      <c r="AT69" s="30" t="n">
        <v>0.963951035713821</v>
      </c>
      <c r="AU69" s="4" t="n">
        <v>-0.0137098915554859</v>
      </c>
      <c r="AV69" s="61"/>
      <c r="AW69" s="56" t="n">
        <v>0.895847150055899</v>
      </c>
      <c r="AX69" s="30" t="n">
        <v>0.965635016445189</v>
      </c>
      <c r="AY69" s="4" t="n">
        <v>-0.0697878663892905</v>
      </c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270268906892938</v>
      </c>
      <c r="F70" s="63" t="n">
        <v>0.0604334738005388</v>
      </c>
      <c r="G70" s="4" t="n">
        <v>-0.033406583111245</v>
      </c>
      <c r="H70" s="30"/>
      <c r="I70" s="62" t="n">
        <v>0.0182516348823848</v>
      </c>
      <c r="J70" s="63" t="n">
        <v>0.0322013716931274</v>
      </c>
      <c r="K70" s="4" t="n">
        <v>-0.0139497368107427</v>
      </c>
      <c r="L70" s="30"/>
      <c r="M70" s="62" t="n">
        <v>0.00989797384076081</v>
      </c>
      <c r="N70" s="63" t="n">
        <v>0.0261441057127725</v>
      </c>
      <c r="O70" s="4" t="n">
        <v>-0.0162461318720117</v>
      </c>
      <c r="P70" s="30"/>
      <c r="Q70" s="62" t="n">
        <v>0.00763535639183145</v>
      </c>
      <c r="R70" s="63" t="n">
        <v>0.0167287909023381</v>
      </c>
      <c r="S70" s="4" t="n">
        <v>-0.0090934345105066</v>
      </c>
      <c r="T70" s="30"/>
      <c r="U70" s="62" t="n">
        <v>0.0113924057877758</v>
      </c>
      <c r="V70" s="63" t="n">
        <v>0.0217248394954106</v>
      </c>
      <c r="W70" s="4" t="n">
        <v>-0.0103324337076349</v>
      </c>
      <c r="X70" s="30"/>
      <c r="Y70" s="62" t="n">
        <v>0.0136524182090247</v>
      </c>
      <c r="Z70" s="63" t="n">
        <v>0.0212364103724867</v>
      </c>
      <c r="AA70" s="4" t="n">
        <v>-0.00758399216346191</v>
      </c>
      <c r="AB70" s="30"/>
      <c r="AC70" s="62" t="n">
        <v>0.01541965468948</v>
      </c>
      <c r="AD70" s="63" t="n">
        <v>0.0225520297435563</v>
      </c>
      <c r="AE70" s="4" t="n">
        <v>-0.00713237505407632</v>
      </c>
      <c r="AF70" s="30"/>
      <c r="AG70" s="62" t="n">
        <v>0.0199710950713794</v>
      </c>
      <c r="AH70" s="63" t="n">
        <v>0.0201435337856183</v>
      </c>
      <c r="AI70" s="4" t="n">
        <v>-0.000172438714238846</v>
      </c>
      <c r="AJ70" s="30"/>
      <c r="AK70" s="62" t="n">
        <v>0.0147266657763859</v>
      </c>
      <c r="AL70" s="63" t="n">
        <v>0.0198306354663689</v>
      </c>
      <c r="AM70" s="4" t="n">
        <v>-0.00510396968998302</v>
      </c>
      <c r="AN70" s="30"/>
      <c r="AO70" s="62" t="n">
        <v>0.0247043364536187</v>
      </c>
      <c r="AP70" s="63" t="n">
        <v>0.02026739622773</v>
      </c>
      <c r="AQ70" s="4" t="n">
        <v>0.00443694022588874</v>
      </c>
      <c r="AR70" s="30"/>
      <c r="AS70" s="62" t="n">
        <v>0.0331722134770523</v>
      </c>
      <c r="AT70" s="63" t="n">
        <v>0.0177805246834759</v>
      </c>
      <c r="AU70" s="4" t="n">
        <v>0.0153916887935764</v>
      </c>
      <c r="AV70" s="30"/>
      <c r="AW70" s="62" t="n">
        <v>0.0602790395048731</v>
      </c>
      <c r="AX70" s="63" t="n">
        <v>0.0213832553004396</v>
      </c>
      <c r="AY70" s="4" t="n">
        <v>0.0388957842044335</v>
      </c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1</v>
      </c>
      <c r="E71" s="62" t="n">
        <v>0.0119032909727111</v>
      </c>
      <c r="F71" s="63" t="n">
        <v>0.00907203749113424</v>
      </c>
      <c r="G71" s="4" t="n">
        <v>0.00283125348157687</v>
      </c>
      <c r="H71" s="30"/>
      <c r="I71" s="62" t="n">
        <v>0.010630681068938</v>
      </c>
      <c r="J71" s="63" t="n">
        <v>0.017459823009507</v>
      </c>
      <c r="K71" s="4" t="n">
        <v>-0.00682914194056903</v>
      </c>
      <c r="L71" s="30"/>
      <c r="M71" s="62" t="n">
        <v>0.0110698529115598</v>
      </c>
      <c r="N71" s="63" t="n">
        <v>0.0167477028214696</v>
      </c>
      <c r="O71" s="4" t="n">
        <v>-0.00567784990990975</v>
      </c>
      <c r="P71" s="30"/>
      <c r="Q71" s="62" t="n">
        <v>0.0145847871338444</v>
      </c>
      <c r="R71" s="63" t="n">
        <v>0.0249463884253915</v>
      </c>
      <c r="S71" s="4" t="n">
        <v>-0.0103616012915471</v>
      </c>
      <c r="T71" s="30"/>
      <c r="U71" s="62" t="n">
        <v>0.0108545119012214</v>
      </c>
      <c r="V71" s="63" t="n">
        <v>0.0196199377622087</v>
      </c>
      <c r="W71" s="4" t="n">
        <v>-0.00876542586098724</v>
      </c>
      <c r="X71" s="30"/>
      <c r="Y71" s="62" t="n">
        <v>0.0110741798640721</v>
      </c>
      <c r="Z71" s="63" t="n">
        <v>0.0148505678330957</v>
      </c>
      <c r="AA71" s="4" t="n">
        <v>-0.00377638796902357</v>
      </c>
      <c r="AB71" s="30"/>
      <c r="AC71" s="62" t="n">
        <v>0.0112319411108981</v>
      </c>
      <c r="AD71" s="63" t="n">
        <v>0.0052770746560326</v>
      </c>
      <c r="AE71" s="4" t="n">
        <v>0.00595486645486552</v>
      </c>
      <c r="AF71" s="30"/>
      <c r="AG71" s="62" t="n">
        <v>0.00871426262723796</v>
      </c>
      <c r="AH71" s="63" t="n">
        <v>0.0178618014035596</v>
      </c>
      <c r="AI71" s="4" t="n">
        <v>-0.00914753877632162</v>
      </c>
      <c r="AJ71" s="30"/>
      <c r="AK71" s="62" t="n">
        <v>0.00952206258744665</v>
      </c>
      <c r="AL71" s="63" t="n">
        <v>0.0153961732976552</v>
      </c>
      <c r="AM71" s="4" t="n">
        <v>-0.00587411071020852</v>
      </c>
      <c r="AN71" s="30"/>
      <c r="AO71" s="62" t="n">
        <v>0.0112360682992495</v>
      </c>
      <c r="AP71" s="63" t="n">
        <v>0.0146344274898909</v>
      </c>
      <c r="AQ71" s="4" t="n">
        <v>-0.00339835919064134</v>
      </c>
      <c r="AR71" s="30"/>
      <c r="AS71" s="62" t="n">
        <v>0.00809998150052465</v>
      </c>
      <c r="AT71" s="63" t="n">
        <v>0.0149279814129828</v>
      </c>
      <c r="AU71" s="4" t="n">
        <v>-0.0068279999124581</v>
      </c>
      <c r="AV71" s="30"/>
      <c r="AW71" s="62" t="n">
        <v>0.00663680938375447</v>
      </c>
      <c r="AX71" s="63" t="n">
        <v>0.0126954524951986</v>
      </c>
      <c r="AY71" s="4" t="n">
        <v>-0.00605864311144412</v>
      </c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2</v>
      </c>
      <c r="E72" s="62" t="n">
        <v>0.209708627095308</v>
      </c>
      <c r="F72" s="63" t="n">
        <v>0.120108081972448</v>
      </c>
      <c r="G72" s="4" t="n">
        <v>0.0896005451228596</v>
      </c>
      <c r="H72" s="30"/>
      <c r="I72" s="62" t="n">
        <v>0.2706467464281</v>
      </c>
      <c r="J72" s="63" t="n">
        <v>0.229972008188078</v>
      </c>
      <c r="K72" s="4" t="n">
        <v>0.040674738240022</v>
      </c>
      <c r="L72" s="30"/>
      <c r="M72" s="62" t="n">
        <v>0.272341078026203</v>
      </c>
      <c r="N72" s="63" t="n">
        <v>0.255900866811955</v>
      </c>
      <c r="O72" s="4" t="n">
        <v>0.016440211214248</v>
      </c>
      <c r="P72" s="30"/>
      <c r="Q72" s="62" t="n">
        <v>0.158266805369003</v>
      </c>
      <c r="R72" s="63" t="n">
        <v>0.238361037035475</v>
      </c>
      <c r="S72" s="4" t="n">
        <v>-0.0800942316664721</v>
      </c>
      <c r="T72" s="30"/>
      <c r="U72" s="62" t="n">
        <v>0.269043140248331</v>
      </c>
      <c r="V72" s="63" t="n">
        <v>0.182690281430275</v>
      </c>
      <c r="W72" s="4" t="n">
        <v>0.086352858818056</v>
      </c>
      <c r="X72" s="30"/>
      <c r="Y72" s="62" t="n">
        <v>0.261541852095076</v>
      </c>
      <c r="Z72" s="63" t="n">
        <v>0.260989327660037</v>
      </c>
      <c r="AA72" s="4" t="n">
        <v>0.000552524435039059</v>
      </c>
      <c r="AB72" s="30"/>
      <c r="AC72" s="62" t="n">
        <v>0.335592476854849</v>
      </c>
      <c r="AD72" s="63" t="n">
        <v>0.268430426811668</v>
      </c>
      <c r="AE72" s="4" t="n">
        <v>0.0671620500431815</v>
      </c>
      <c r="AF72" s="30"/>
      <c r="AG72" s="62" t="n">
        <v>0.206386182234735</v>
      </c>
      <c r="AH72" s="63" t="n">
        <v>0.33057419917338</v>
      </c>
      <c r="AI72" s="4" t="n">
        <v>-0.124188016938645</v>
      </c>
      <c r="AJ72" s="30"/>
      <c r="AK72" s="62" t="n">
        <v>0.328918665559244</v>
      </c>
      <c r="AL72" s="63" t="n">
        <v>0.335892085380257</v>
      </c>
      <c r="AM72" s="4" t="n">
        <v>-0.00697341982101235</v>
      </c>
      <c r="AN72" s="30"/>
      <c r="AO72" s="62" t="n">
        <v>0.233355359597564</v>
      </c>
      <c r="AP72" s="63" t="n">
        <v>0.332165867020516</v>
      </c>
      <c r="AQ72" s="4" t="n">
        <v>-0.0988105074229523</v>
      </c>
      <c r="AR72" s="30"/>
      <c r="AS72" s="62" t="n">
        <v>0.37963570246149</v>
      </c>
      <c r="AT72" s="63" t="n">
        <v>0.377999538114362</v>
      </c>
      <c r="AU72" s="4" t="n">
        <v>0.00163616434712777</v>
      </c>
      <c r="AV72" s="30"/>
      <c r="AW72" s="62" t="n">
        <v>0.394845732387986</v>
      </c>
      <c r="AX72" s="63" t="n">
        <v>0.257083123635213</v>
      </c>
      <c r="AY72" s="4" t="n">
        <v>0.137762608752773</v>
      </c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3</v>
      </c>
      <c r="E73" s="62" t="n">
        <v>0.778388081931981</v>
      </c>
      <c r="F73" s="63" t="n">
        <v>0.870819880536418</v>
      </c>
      <c r="G73" s="4" t="n">
        <v>-0.0924317986044366</v>
      </c>
      <c r="H73" s="30"/>
      <c r="I73" s="62" t="n">
        <v>0.718722572502962</v>
      </c>
      <c r="J73" s="63" t="n">
        <v>0.752568168802415</v>
      </c>
      <c r="K73" s="4" t="n">
        <v>-0.0338455962994531</v>
      </c>
      <c r="L73" s="30"/>
      <c r="M73" s="62" t="n">
        <v>0.716589069062237</v>
      </c>
      <c r="N73" s="63" t="n">
        <v>0.727351430366576</v>
      </c>
      <c r="O73" s="4" t="n">
        <v>-0.0107623613043383</v>
      </c>
      <c r="P73" s="30"/>
      <c r="Q73" s="62" t="n">
        <v>0.827148407497153</v>
      </c>
      <c r="R73" s="63" t="n">
        <v>0.736692574539133</v>
      </c>
      <c r="S73" s="4" t="n">
        <v>0.0904558329580193</v>
      </c>
      <c r="T73" s="30"/>
      <c r="U73" s="62" t="n">
        <v>0.720102347850447</v>
      </c>
      <c r="V73" s="63" t="n">
        <v>0.797689780807516</v>
      </c>
      <c r="W73" s="4" t="n">
        <v>-0.0775874329570687</v>
      </c>
      <c r="X73" s="30"/>
      <c r="Y73" s="62" t="n">
        <v>0.727383968040852</v>
      </c>
      <c r="Z73" s="63" t="n">
        <v>0.724160104506868</v>
      </c>
      <c r="AA73" s="4" t="n">
        <v>0.00322386353398474</v>
      </c>
      <c r="AB73" s="30"/>
      <c r="AC73" s="62" t="n">
        <v>0.653175582034253</v>
      </c>
      <c r="AD73" s="63" t="n">
        <v>0.7262924985323</v>
      </c>
      <c r="AE73" s="4" t="n">
        <v>-0.0731169164980469</v>
      </c>
      <c r="AF73" s="30"/>
      <c r="AG73" s="62" t="n">
        <v>0.784899555138027</v>
      </c>
      <c r="AH73" s="63" t="n">
        <v>0.65156399942306</v>
      </c>
      <c r="AI73" s="4" t="n">
        <v>0.133335555714967</v>
      </c>
      <c r="AJ73" s="30"/>
      <c r="AK73" s="62" t="n">
        <v>0.661559271853309</v>
      </c>
      <c r="AL73" s="63" t="n">
        <v>0.648711741322088</v>
      </c>
      <c r="AM73" s="4" t="n">
        <v>0.0128475305312209</v>
      </c>
      <c r="AN73" s="30"/>
      <c r="AO73" s="62" t="n">
        <v>0.755408572103187</v>
      </c>
      <c r="AP73" s="63" t="n">
        <v>0.653199705489593</v>
      </c>
      <c r="AQ73" s="4" t="n">
        <v>0.102208866613594</v>
      </c>
      <c r="AR73" s="30"/>
      <c r="AS73" s="62" t="n">
        <v>0.612264316037986</v>
      </c>
      <c r="AT73" s="63" t="n">
        <v>0.607072480472655</v>
      </c>
      <c r="AU73" s="4" t="n">
        <v>0.00519183556533032</v>
      </c>
      <c r="AV73" s="30"/>
      <c r="AW73" s="62" t="n">
        <v>0.59851745822826</v>
      </c>
      <c r="AX73" s="63" t="n">
        <v>0.730221423869588</v>
      </c>
      <c r="AY73" s="4" t="n">
        <v>-0.131703965641329</v>
      </c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0684270554519156</v>
      </c>
      <c r="F74" s="63" t="n">
        <v>0.107890671920039</v>
      </c>
      <c r="G74" s="4" t="n">
        <v>-0.0394636164681236</v>
      </c>
      <c r="H74" s="30"/>
      <c r="I74" s="62" t="n">
        <v>0.0577627584435074</v>
      </c>
      <c r="J74" s="63" t="n">
        <v>0.110571425966297</v>
      </c>
      <c r="K74" s="4" t="n">
        <v>-0.0528086675227892</v>
      </c>
      <c r="L74" s="30"/>
      <c r="M74" s="62" t="n">
        <v>0.034109241803454</v>
      </c>
      <c r="N74" s="63" t="n">
        <v>0.0929617405528238</v>
      </c>
      <c r="O74" s="4" t="n">
        <v>-0.0588524987493698</v>
      </c>
      <c r="P74" s="30"/>
      <c r="Q74" s="62" t="n">
        <v>0.0292373236335147</v>
      </c>
      <c r="R74" s="63" t="n">
        <v>0.0749659977225441</v>
      </c>
      <c r="S74" s="4" t="n">
        <v>-0.0457286740890294</v>
      </c>
      <c r="T74" s="30"/>
      <c r="U74" s="62" t="n">
        <v>0.0330742452178992</v>
      </c>
      <c r="V74" s="63" t="n">
        <v>0.0805321189724464</v>
      </c>
      <c r="W74" s="4" t="n">
        <v>-0.0474578737545472</v>
      </c>
      <c r="X74" s="30"/>
      <c r="Y74" s="62" t="n">
        <v>0.0434171583621242</v>
      </c>
      <c r="Z74" s="63" t="n">
        <v>0.0745360045255538</v>
      </c>
      <c r="AA74" s="4" t="n">
        <v>-0.0311188461634295</v>
      </c>
      <c r="AB74" s="30"/>
      <c r="AC74" s="62" t="n">
        <v>0.0442816956693847</v>
      </c>
      <c r="AD74" s="63" t="n">
        <v>0.0834726097607916</v>
      </c>
      <c r="AE74" s="4" t="n">
        <v>-0.0391909140914069</v>
      </c>
      <c r="AF74" s="30"/>
      <c r="AG74" s="62" t="n">
        <v>0.0441166947219771</v>
      </c>
      <c r="AH74" s="63" t="n">
        <v>0.0926761581339107</v>
      </c>
      <c r="AI74" s="4" t="n">
        <v>-0.0485594634119336</v>
      </c>
      <c r="AJ74" s="30"/>
      <c r="AK74" s="62" t="n">
        <v>0.0390965916455252</v>
      </c>
      <c r="AL74" s="63" t="n">
        <v>0.0738119664212252</v>
      </c>
      <c r="AM74" s="4" t="n">
        <v>-0.0347153747757</v>
      </c>
      <c r="AN74" s="30"/>
      <c r="AO74" s="62" t="n">
        <v>0.0758944150240425</v>
      </c>
      <c r="AP74" s="63" t="n">
        <v>0.0770448300944092</v>
      </c>
      <c r="AQ74" s="4" t="n">
        <v>-0.00115041507036669</v>
      </c>
      <c r="AR74" s="30"/>
      <c r="AS74" s="62" t="n">
        <v>0.0785239381992069</v>
      </c>
      <c r="AT74" s="63" t="n">
        <v>0.0642781862992041</v>
      </c>
      <c r="AU74" s="4" t="n">
        <v>0.0142457519000027</v>
      </c>
      <c r="AV74" s="30"/>
      <c r="AW74" s="62" t="n">
        <v>0.102246480422151</v>
      </c>
      <c r="AX74" s="63" t="n">
        <v>0.0579318572679396</v>
      </c>
      <c r="AY74" s="4" t="n">
        <v>0.044314623154211</v>
      </c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2</v>
      </c>
      <c r="E76" s="62" t="n">
        <v>0.174511886987995</v>
      </c>
      <c r="F76" s="63" t="n">
        <v>0.203186372508891</v>
      </c>
      <c r="G76" s="4" t="n">
        <v>-0.0286744855208957</v>
      </c>
      <c r="H76" s="30"/>
      <c r="I76" s="62" t="n">
        <v>0.171294349160224</v>
      </c>
      <c r="J76" s="63" t="n">
        <v>0.188747165902087</v>
      </c>
      <c r="K76" s="4" t="n">
        <v>-0.0174528167418631</v>
      </c>
      <c r="L76" s="30"/>
      <c r="M76" s="62" t="n">
        <v>0.162106587044133</v>
      </c>
      <c r="N76" s="63" t="n">
        <v>0.254015845797344</v>
      </c>
      <c r="O76" s="4" t="n">
        <v>-0.0919092587532107</v>
      </c>
      <c r="P76" s="30"/>
      <c r="Q76" s="62" t="n">
        <v>0.0812095350615883</v>
      </c>
      <c r="R76" s="63" t="n">
        <v>0.11803067483954</v>
      </c>
      <c r="S76" s="4" t="n">
        <v>-0.0368211397779512</v>
      </c>
      <c r="T76" s="30"/>
      <c r="U76" s="62" t="n">
        <v>0.175111273011438</v>
      </c>
      <c r="V76" s="63" t="n">
        <v>0.130515704311576</v>
      </c>
      <c r="W76" s="4" t="n">
        <v>0.0445955686998621</v>
      </c>
      <c r="X76" s="30"/>
      <c r="Y76" s="62" t="n">
        <v>0.283661905617787</v>
      </c>
      <c r="Z76" s="63" t="n">
        <v>0.264554242964003</v>
      </c>
      <c r="AA76" s="4" t="n">
        <v>0.019107662653784</v>
      </c>
      <c r="AB76" s="30"/>
      <c r="AC76" s="62" t="n">
        <v>0.224807662006441</v>
      </c>
      <c r="AD76" s="63" t="n">
        <v>0.274404318620971</v>
      </c>
      <c r="AE76" s="4" t="n">
        <v>-0.0495966566145293</v>
      </c>
      <c r="AF76" s="30"/>
      <c r="AG76" s="62" t="n">
        <v>0.270070135474762</v>
      </c>
      <c r="AH76" s="63" t="n">
        <v>0.249886961318219</v>
      </c>
      <c r="AI76" s="4" t="n">
        <v>0.0201831741565434</v>
      </c>
      <c r="AJ76" s="30"/>
      <c r="AK76" s="62" t="n">
        <v>0.253667366838056</v>
      </c>
      <c r="AL76" s="63" t="n">
        <v>0.19109669663741</v>
      </c>
      <c r="AM76" s="4" t="n">
        <v>0.0625706702006459</v>
      </c>
      <c r="AN76" s="30"/>
      <c r="AO76" s="62" t="n">
        <v>0.259801157021169</v>
      </c>
      <c r="AP76" s="63" t="n">
        <v>0.316964148773766</v>
      </c>
      <c r="AQ76" s="4" t="n">
        <v>-0.0571629917525971</v>
      </c>
      <c r="AR76" s="30"/>
      <c r="AS76" s="62" t="n">
        <v>0.236353023057389</v>
      </c>
      <c r="AT76" s="63" t="n">
        <v>0.208793925825955</v>
      </c>
      <c r="AU76" s="4" t="n">
        <v>0.0275590972314342</v>
      </c>
      <c r="AV76" s="30"/>
      <c r="AW76" s="62" t="n">
        <v>0.215918299347476</v>
      </c>
      <c r="AX76" s="63" t="n">
        <v>0.202751147586451</v>
      </c>
      <c r="AY76" s="4" t="n">
        <v>0.0131671517610256</v>
      </c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706365233339102</v>
      </c>
      <c r="F78" s="63" t="n">
        <v>0.506613448328627</v>
      </c>
      <c r="G78" s="4" t="n">
        <v>0.199751785010474</v>
      </c>
      <c r="H78" s="30"/>
      <c r="I78" s="62" t="n">
        <v>0.763628150486026</v>
      </c>
      <c r="J78" s="63" t="n">
        <v>0.510914141351458</v>
      </c>
      <c r="K78" s="4" t="n">
        <v>0.252714009134568</v>
      </c>
      <c r="L78" s="30"/>
      <c r="M78" s="62" t="n">
        <v>0.856535931953771</v>
      </c>
      <c r="N78" s="63" t="n">
        <v>0.629032103324659</v>
      </c>
      <c r="O78" s="4" t="n">
        <v>0.227503828629112</v>
      </c>
      <c r="P78" s="30"/>
      <c r="Q78" s="62" t="n">
        <v>0.871044252388728</v>
      </c>
      <c r="R78" s="63" t="n">
        <v>0.681046133166807</v>
      </c>
      <c r="S78" s="4" t="n">
        <v>0.189998119221922</v>
      </c>
      <c r="T78" s="30"/>
      <c r="U78" s="62" t="n">
        <v>0.858038119796154</v>
      </c>
      <c r="V78" s="63" t="n">
        <v>0.63262225809511</v>
      </c>
      <c r="W78" s="4" t="n">
        <v>0.225415861701044</v>
      </c>
      <c r="X78" s="30"/>
      <c r="Y78" s="62" t="n">
        <v>0.815302880177785</v>
      </c>
      <c r="Z78" s="63" t="n">
        <v>0.675306564519083</v>
      </c>
      <c r="AA78" s="4" t="n">
        <v>0.139996315658702</v>
      </c>
      <c r="AB78" s="30"/>
      <c r="AC78" s="62" t="n">
        <v>0.805845860674722</v>
      </c>
      <c r="AD78" s="63" t="n">
        <v>0.667038683350179</v>
      </c>
      <c r="AE78" s="4" t="n">
        <v>0.138807177324544</v>
      </c>
      <c r="AF78" s="30"/>
      <c r="AG78" s="62" t="n">
        <v>0.799720265716452</v>
      </c>
      <c r="AH78" s="63" t="n">
        <v>0.630637178396603</v>
      </c>
      <c r="AI78" s="4" t="n">
        <v>0.169083087319849</v>
      </c>
      <c r="AJ78" s="30"/>
      <c r="AK78" s="62" t="n">
        <v>0.838085872989519</v>
      </c>
      <c r="AL78" s="63" t="n">
        <v>0.710594282759364</v>
      </c>
      <c r="AM78" s="4" t="n">
        <v>0.127491590230154</v>
      </c>
      <c r="AN78" s="30"/>
      <c r="AO78" s="62" t="n">
        <v>0.709303063423829</v>
      </c>
      <c r="AP78" s="63" t="n">
        <v>0.708927883133541</v>
      </c>
      <c r="AQ78" s="4" t="n">
        <v>0.000375180290288157</v>
      </c>
      <c r="AR78" s="30"/>
      <c r="AS78" s="62" t="n">
        <v>0.672871567840678</v>
      </c>
      <c r="AT78" s="63" t="n">
        <v>0.717728280273891</v>
      </c>
      <c r="AU78" s="4" t="n">
        <v>-0.0448567124332128</v>
      </c>
      <c r="AV78" s="30"/>
      <c r="AW78" s="62" t="n">
        <v>0.476925807609554</v>
      </c>
      <c r="AX78" s="63" t="n">
        <v>0.697307598424625</v>
      </c>
      <c r="AY78" s="4" t="n">
        <v>-0.220381790815071</v>
      </c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L72" activePane="bottomRight" state="frozen"/>
      <selection pane="topLeft" activeCell="A1" activeCellId="0" sqref="A1"/>
      <selection pane="topRight" activeCell="AL1" activeCellId="0" sqref="AL1"/>
      <selection pane="bottomLeft" activeCell="A72" activeCellId="0" sqref="A7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2</v>
      </c>
      <c r="G2" s="11"/>
      <c r="H2" s="10"/>
      <c r="I2" s="9"/>
      <c r="J2" s="10" t="n">
        <v>52</v>
      </c>
      <c r="K2" s="11"/>
      <c r="L2" s="10"/>
      <c r="M2" s="9"/>
      <c r="N2" s="10" t="n">
        <v>52</v>
      </c>
      <c r="O2" s="11"/>
      <c r="P2" s="10"/>
      <c r="Q2" s="9"/>
      <c r="R2" s="10" t="n">
        <v>52</v>
      </c>
      <c r="S2" s="11"/>
      <c r="T2" s="10"/>
      <c r="U2" s="9"/>
      <c r="V2" s="10" t="n">
        <v>52</v>
      </c>
      <c r="W2" s="11"/>
      <c r="X2" s="10"/>
      <c r="Y2" s="9"/>
      <c r="Z2" s="10" t="n">
        <v>52</v>
      </c>
      <c r="AA2" s="11"/>
      <c r="AB2" s="10"/>
      <c r="AC2" s="9"/>
      <c r="AD2" s="10" t="n">
        <v>52</v>
      </c>
      <c r="AE2" s="11"/>
      <c r="AF2" s="10"/>
      <c r="AG2" s="9"/>
      <c r="AH2" s="10" t="n">
        <v>52</v>
      </c>
      <c r="AI2" s="11"/>
      <c r="AJ2" s="10"/>
      <c r="AK2" s="9"/>
      <c r="AL2" s="10" t="n">
        <v>51</v>
      </c>
      <c r="AM2" s="11"/>
      <c r="AN2" s="10"/>
      <c r="AO2" s="9"/>
      <c r="AP2" s="10" t="n">
        <v>51</v>
      </c>
      <c r="AQ2" s="11"/>
      <c r="AR2" s="10"/>
      <c r="AS2" s="9"/>
      <c r="AT2" s="10" t="n">
        <v>51</v>
      </c>
      <c r="AU2" s="11"/>
      <c r="AV2" s="10"/>
      <c r="AW2" s="9"/>
      <c r="AX2" s="10" t="n">
        <v>51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670397</v>
      </c>
      <c r="F5" s="23" t="n">
        <v>927226</v>
      </c>
      <c r="G5" s="24" t="n">
        <v>-0.276986408922959</v>
      </c>
      <c r="H5" s="25"/>
      <c r="I5" s="22" t="n">
        <v>577083</v>
      </c>
      <c r="J5" s="23" t="n">
        <v>1029352</v>
      </c>
      <c r="K5" s="24" t="n">
        <v>-0.439372537285593</v>
      </c>
      <c r="L5" s="25"/>
      <c r="M5" s="22" t="n">
        <v>649303</v>
      </c>
      <c r="N5" s="23" t="n">
        <v>866895</v>
      </c>
      <c r="O5" s="24" t="n">
        <v>-0.251001563049735</v>
      </c>
      <c r="P5" s="25"/>
      <c r="Q5" s="22" t="n">
        <v>729421</v>
      </c>
      <c r="R5" s="23" t="n">
        <v>881057</v>
      </c>
      <c r="S5" s="24" t="n">
        <v>-0.172106912492608</v>
      </c>
      <c r="T5" s="25"/>
      <c r="U5" s="22" t="n">
        <v>738712</v>
      </c>
      <c r="V5" s="23" t="n">
        <v>938710</v>
      </c>
      <c r="W5" s="24" t="n">
        <v>-0.2130562154446</v>
      </c>
      <c r="X5" s="25"/>
      <c r="Y5" s="22" t="n">
        <v>819030</v>
      </c>
      <c r="Z5" s="23" t="n">
        <v>1049526</v>
      </c>
      <c r="AA5" s="24" t="n">
        <v>-0.219619142355692</v>
      </c>
      <c r="AB5" s="25"/>
      <c r="AC5" s="22" t="n">
        <v>782228</v>
      </c>
      <c r="AD5" s="23" t="n">
        <v>1018027</v>
      </c>
      <c r="AE5" s="24" t="n">
        <v>-0.23162352275529</v>
      </c>
      <c r="AF5" s="25"/>
      <c r="AG5" s="22" t="n">
        <v>917649</v>
      </c>
      <c r="AH5" s="23" t="n">
        <v>1014126</v>
      </c>
      <c r="AI5" s="24" t="n">
        <v>-0.0951331491353146</v>
      </c>
      <c r="AJ5" s="25"/>
      <c r="AK5" s="22" t="n">
        <v>829348</v>
      </c>
      <c r="AL5" s="23" t="n">
        <v>866790</v>
      </c>
      <c r="AM5" s="24" t="n">
        <v>-0.0431961605463838</v>
      </c>
      <c r="AN5" s="25"/>
      <c r="AO5" s="22" t="n">
        <v>756983</v>
      </c>
      <c r="AP5" s="23" t="n">
        <v>911086</v>
      </c>
      <c r="AQ5" s="24" t="n">
        <v>-0.169142100745704</v>
      </c>
      <c r="AR5" s="25"/>
      <c r="AS5" s="22" t="n">
        <v>882051</v>
      </c>
      <c r="AT5" s="23" t="n">
        <v>1007365</v>
      </c>
      <c r="AU5" s="24" t="n">
        <v>-0.124397810128404</v>
      </c>
      <c r="AV5" s="25"/>
      <c r="AW5" s="22" t="n">
        <v>1022028</v>
      </c>
      <c r="AX5" s="23" t="n">
        <v>945260</v>
      </c>
      <c r="AY5" s="24" t="n">
        <v>0.08121363434399</v>
      </c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1</v>
      </c>
      <c r="E6" s="28" t="n">
        <v>66419</v>
      </c>
      <c r="F6" s="29" t="n">
        <v>87667</v>
      </c>
      <c r="G6" s="30" t="n">
        <v>-0.242371702008738</v>
      </c>
      <c r="H6" s="31"/>
      <c r="I6" s="28" t="n">
        <v>48303</v>
      </c>
      <c r="J6" s="29" t="n">
        <v>106754</v>
      </c>
      <c r="K6" s="30" t="n">
        <v>-0.547529834947637</v>
      </c>
      <c r="L6" s="31"/>
      <c r="M6" s="28" t="n">
        <v>43192</v>
      </c>
      <c r="N6" s="29" t="n">
        <v>80360</v>
      </c>
      <c r="O6" s="30" t="n">
        <v>-0.462518666002987</v>
      </c>
      <c r="P6" s="31"/>
      <c r="Q6" s="28" t="n">
        <v>48212</v>
      </c>
      <c r="R6" s="29" t="n">
        <v>79048</v>
      </c>
      <c r="S6" s="30" t="n">
        <v>-0.390092095941706</v>
      </c>
      <c r="T6" s="31"/>
      <c r="U6" s="28" t="n">
        <v>60321</v>
      </c>
      <c r="V6" s="29" t="n">
        <v>84683</v>
      </c>
      <c r="W6" s="30" t="n">
        <v>-0.287684659258647</v>
      </c>
      <c r="X6" s="31"/>
      <c r="Y6" s="28" t="n">
        <v>72981</v>
      </c>
      <c r="Z6" s="29" t="n">
        <v>99633</v>
      </c>
      <c r="AA6" s="30" t="n">
        <v>-0.267501731354069</v>
      </c>
      <c r="AB6" s="31"/>
      <c r="AC6" s="28" t="n">
        <v>76657</v>
      </c>
      <c r="AD6" s="29" t="n">
        <v>91629</v>
      </c>
      <c r="AE6" s="30" t="n">
        <v>-0.163398050835434</v>
      </c>
      <c r="AF6" s="31"/>
      <c r="AG6" s="28" t="n">
        <v>77673</v>
      </c>
      <c r="AH6" s="29" t="n">
        <v>89851</v>
      </c>
      <c r="AI6" s="30" t="n">
        <v>-0.135535497657233</v>
      </c>
      <c r="AJ6" s="31"/>
      <c r="AK6" s="28" t="n">
        <v>66207</v>
      </c>
      <c r="AL6" s="29" t="n">
        <v>72075</v>
      </c>
      <c r="AM6" s="30" t="n">
        <v>-0.0814151925078044</v>
      </c>
      <c r="AN6" s="31"/>
      <c r="AO6" s="28" t="n">
        <v>72173</v>
      </c>
      <c r="AP6" s="29" t="n">
        <v>80709</v>
      </c>
      <c r="AQ6" s="30" t="n">
        <v>-0.105762678263886</v>
      </c>
      <c r="AR6" s="31"/>
      <c r="AS6" s="28" t="n">
        <v>74892</v>
      </c>
      <c r="AT6" s="29" t="n">
        <v>87994</v>
      </c>
      <c r="AU6" s="30" t="n">
        <v>-0.148896515671523</v>
      </c>
      <c r="AV6" s="31"/>
      <c r="AW6" s="28" t="n">
        <v>94453</v>
      </c>
      <c r="AX6" s="29" t="n">
        <v>101233</v>
      </c>
      <c r="AY6" s="30" t="n">
        <v>-0.0669742080151729</v>
      </c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2</v>
      </c>
      <c r="E7" s="32" t="n">
        <v>280</v>
      </c>
      <c r="F7" s="33" t="n">
        <v>641</v>
      </c>
      <c r="G7" s="30" t="n">
        <v>-0.563182527301092</v>
      </c>
      <c r="H7" s="31"/>
      <c r="I7" s="32" t="n">
        <v>190</v>
      </c>
      <c r="J7" s="33" t="n">
        <v>578</v>
      </c>
      <c r="K7" s="30" t="n">
        <v>-0.671280276816609</v>
      </c>
      <c r="L7" s="31"/>
      <c r="M7" s="32" t="n">
        <v>296</v>
      </c>
      <c r="N7" s="33" t="n">
        <v>509</v>
      </c>
      <c r="O7" s="30" t="n">
        <v>-0.418467583497053</v>
      </c>
      <c r="P7" s="31"/>
      <c r="Q7" s="32" t="n">
        <v>242</v>
      </c>
      <c r="R7" s="33" t="n">
        <v>603</v>
      </c>
      <c r="S7" s="30" t="n">
        <v>-0.598673300165838</v>
      </c>
      <c r="T7" s="31"/>
      <c r="U7" s="32" t="n">
        <v>253</v>
      </c>
      <c r="V7" s="33" t="n">
        <v>499</v>
      </c>
      <c r="W7" s="30" t="n">
        <v>-0.492985971943888</v>
      </c>
      <c r="X7" s="31"/>
      <c r="Y7" s="32" t="n">
        <v>300</v>
      </c>
      <c r="Z7" s="33" t="n">
        <v>723</v>
      </c>
      <c r="AA7" s="30" t="n">
        <v>-0.5850622406639</v>
      </c>
      <c r="AB7" s="31"/>
      <c r="AC7" s="32" t="n">
        <v>308</v>
      </c>
      <c r="AD7" s="33" t="n">
        <v>689</v>
      </c>
      <c r="AE7" s="30" t="n">
        <v>-0.552975326560232</v>
      </c>
      <c r="AF7" s="31"/>
      <c r="AG7" s="32" t="n">
        <v>306</v>
      </c>
      <c r="AH7" s="33" t="n">
        <v>644</v>
      </c>
      <c r="AI7" s="30" t="n">
        <v>-0.524844720496895</v>
      </c>
      <c r="AJ7" s="31"/>
      <c r="AK7" s="32" t="n">
        <v>370</v>
      </c>
      <c r="AL7" s="33" t="n">
        <v>574</v>
      </c>
      <c r="AM7" s="30" t="n">
        <v>-0.355400696864112</v>
      </c>
      <c r="AN7" s="31"/>
      <c r="AO7" s="32" t="n">
        <v>284</v>
      </c>
      <c r="AP7" s="33" t="n">
        <v>554</v>
      </c>
      <c r="AQ7" s="30" t="n">
        <v>-0.487364620938628</v>
      </c>
      <c r="AR7" s="31"/>
      <c r="AS7" s="32" t="n">
        <v>295</v>
      </c>
      <c r="AT7" s="33" t="n">
        <v>505</v>
      </c>
      <c r="AU7" s="30" t="n">
        <v>-0.415841584158416</v>
      </c>
      <c r="AV7" s="31"/>
      <c r="AW7" s="32" t="n">
        <v>369</v>
      </c>
      <c r="AX7" s="33" t="n">
        <v>471</v>
      </c>
      <c r="AY7" s="30" t="n">
        <v>-0.21656050955414</v>
      </c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3</v>
      </c>
      <c r="E8" s="32" t="n">
        <v>603698</v>
      </c>
      <c r="F8" s="33" t="n">
        <v>838918</v>
      </c>
      <c r="G8" s="30" t="n">
        <v>-0.280384972071168</v>
      </c>
      <c r="H8" s="31"/>
      <c r="I8" s="32" t="n">
        <v>528590</v>
      </c>
      <c r="J8" s="33" t="n">
        <v>922020</v>
      </c>
      <c r="K8" s="30" t="n">
        <v>-0.426704409882649</v>
      </c>
      <c r="L8" s="31"/>
      <c r="M8" s="32" t="n">
        <v>605815</v>
      </c>
      <c r="N8" s="33" t="n">
        <v>786026</v>
      </c>
      <c r="O8" s="30" t="n">
        <v>-0.229268497479727</v>
      </c>
      <c r="P8" s="31"/>
      <c r="Q8" s="32" t="n">
        <v>680967</v>
      </c>
      <c r="R8" s="33" t="n">
        <v>801406</v>
      </c>
      <c r="S8" s="30" t="n">
        <v>-0.150284624771963</v>
      </c>
      <c r="T8" s="31"/>
      <c r="U8" s="32" t="n">
        <v>678138</v>
      </c>
      <c r="V8" s="33" t="n">
        <v>853528</v>
      </c>
      <c r="W8" s="30" t="n">
        <v>-0.205488279236299</v>
      </c>
      <c r="X8" s="31"/>
      <c r="Y8" s="32" t="n">
        <v>745749</v>
      </c>
      <c r="Z8" s="33" t="n">
        <v>949170</v>
      </c>
      <c r="AA8" s="30" t="n">
        <v>-0.214314611713392</v>
      </c>
      <c r="AB8" s="31"/>
      <c r="AC8" s="32" t="n">
        <v>705263</v>
      </c>
      <c r="AD8" s="33" t="n">
        <v>925709</v>
      </c>
      <c r="AE8" s="30" t="n">
        <v>-0.23813747084667</v>
      </c>
      <c r="AF8" s="31"/>
      <c r="AG8" s="32" t="n">
        <v>839670</v>
      </c>
      <c r="AH8" s="33" t="n">
        <v>923631</v>
      </c>
      <c r="AI8" s="30" t="n">
        <v>-0.0909031853629859</v>
      </c>
      <c r="AJ8" s="31"/>
      <c r="AK8" s="32" t="n">
        <v>762771</v>
      </c>
      <c r="AL8" s="33" t="n">
        <v>794141</v>
      </c>
      <c r="AM8" s="30" t="n">
        <v>-0.0395018013173983</v>
      </c>
      <c r="AN8" s="31"/>
      <c r="AO8" s="32" t="n">
        <v>684526</v>
      </c>
      <c r="AP8" s="33" t="n">
        <v>829823</v>
      </c>
      <c r="AQ8" s="30" t="n">
        <v>-0.175093965821627</v>
      </c>
      <c r="AR8" s="31"/>
      <c r="AS8" s="32" t="n">
        <v>806864</v>
      </c>
      <c r="AT8" s="33" t="n">
        <v>918866</v>
      </c>
      <c r="AU8" s="30" t="n">
        <v>-0.121891548930965</v>
      </c>
      <c r="AV8" s="31"/>
      <c r="AW8" s="32" t="n">
        <v>927206</v>
      </c>
      <c r="AX8" s="33" t="n">
        <v>843556</v>
      </c>
      <c r="AY8" s="30" t="n">
        <v>0.0991635410097255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668809</v>
      </c>
      <c r="F10" s="36" t="n">
        <v>924808</v>
      </c>
      <c r="G10" s="37" t="n">
        <v>-0.276813133104385</v>
      </c>
      <c r="H10" s="38"/>
      <c r="I10" s="35" t="n">
        <v>575906</v>
      </c>
      <c r="J10" s="36" t="n">
        <v>1027127</v>
      </c>
      <c r="K10" s="37" t="n">
        <v>-0.439304000381647</v>
      </c>
      <c r="L10" s="38"/>
      <c r="M10" s="35" t="n">
        <v>647643</v>
      </c>
      <c r="N10" s="36" t="n">
        <v>864715</v>
      </c>
      <c r="O10" s="37" t="n">
        <v>-0.251032999311912</v>
      </c>
      <c r="P10" s="38"/>
      <c r="Q10" s="35" t="n">
        <v>728151</v>
      </c>
      <c r="R10" s="36" t="n">
        <v>878807</v>
      </c>
      <c r="S10" s="37" t="n">
        <v>-0.171432407798299</v>
      </c>
      <c r="T10" s="38"/>
      <c r="U10" s="35" t="n">
        <v>737442</v>
      </c>
      <c r="V10" s="36" t="n">
        <v>936593</v>
      </c>
      <c r="W10" s="37" t="n">
        <v>-0.212633449107563</v>
      </c>
      <c r="X10" s="38"/>
      <c r="Y10" s="35" t="n">
        <v>817656</v>
      </c>
      <c r="Z10" s="36" t="n">
        <v>1047220</v>
      </c>
      <c r="AA10" s="37" t="n">
        <v>-0.219212772865301</v>
      </c>
      <c r="AB10" s="38"/>
      <c r="AC10" s="35" t="n">
        <v>780660</v>
      </c>
      <c r="AD10" s="36" t="n">
        <v>1015578</v>
      </c>
      <c r="AE10" s="37" t="n">
        <v>-0.231314581450169</v>
      </c>
      <c r="AF10" s="38"/>
      <c r="AG10" s="35" t="n">
        <v>916261</v>
      </c>
      <c r="AH10" s="36" t="n">
        <v>1011413</v>
      </c>
      <c r="AI10" s="37" t="n">
        <v>-0.0940782845385614</v>
      </c>
      <c r="AJ10" s="38"/>
      <c r="AK10" s="35" t="n">
        <v>827611</v>
      </c>
      <c r="AL10" s="36" t="n">
        <v>864441</v>
      </c>
      <c r="AM10" s="37" t="n">
        <v>-0.0426055682227011</v>
      </c>
      <c r="AN10" s="38"/>
      <c r="AO10" s="35" t="n">
        <v>755713</v>
      </c>
      <c r="AP10" s="36" t="n">
        <v>908916</v>
      </c>
      <c r="AQ10" s="37" t="n">
        <v>-0.168555730122476</v>
      </c>
      <c r="AR10" s="38"/>
      <c r="AS10" s="35" t="n">
        <v>880628</v>
      </c>
      <c r="AT10" s="36" t="n">
        <v>1005411</v>
      </c>
      <c r="AU10" s="37" t="n">
        <v>-0.124111433035843</v>
      </c>
      <c r="AV10" s="38"/>
      <c r="AW10" s="35" t="n">
        <v>1020175</v>
      </c>
      <c r="AX10" s="36" t="n">
        <v>942901</v>
      </c>
      <c r="AY10" s="37" t="n">
        <v>0.0819534606496334</v>
      </c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1</v>
      </c>
      <c r="E11" s="28" t="n">
        <v>66069</v>
      </c>
      <c r="F11" s="29" t="n">
        <v>87271</v>
      </c>
      <c r="G11" s="30" t="n">
        <v>-0.242944391607751</v>
      </c>
      <c r="H11" s="31"/>
      <c r="I11" s="28" t="n">
        <v>48102</v>
      </c>
      <c r="J11" s="29" t="n">
        <v>106365</v>
      </c>
      <c r="K11" s="30" t="n">
        <v>-0.54776477224651</v>
      </c>
      <c r="L11" s="31"/>
      <c r="M11" s="28" t="n">
        <v>42956</v>
      </c>
      <c r="N11" s="29" t="n">
        <v>79930</v>
      </c>
      <c r="O11" s="30" t="n">
        <v>-0.462579757287627</v>
      </c>
      <c r="P11" s="31"/>
      <c r="Q11" s="28" t="n">
        <v>48002</v>
      </c>
      <c r="R11" s="29" t="n">
        <v>78623</v>
      </c>
      <c r="S11" s="30" t="n">
        <v>-0.389466186739249</v>
      </c>
      <c r="T11" s="31"/>
      <c r="U11" s="28" t="n">
        <v>60131</v>
      </c>
      <c r="V11" s="29" t="n">
        <v>84288</v>
      </c>
      <c r="W11" s="30" t="n">
        <v>-0.286600702353834</v>
      </c>
      <c r="X11" s="31"/>
      <c r="Y11" s="28" t="n">
        <v>72735</v>
      </c>
      <c r="Z11" s="29" t="n">
        <v>99192</v>
      </c>
      <c r="AA11" s="30" t="n">
        <v>-0.266725139124123</v>
      </c>
      <c r="AB11" s="31"/>
      <c r="AC11" s="28" t="n">
        <v>76403</v>
      </c>
      <c r="AD11" s="29" t="n">
        <v>91245</v>
      </c>
      <c r="AE11" s="30" t="n">
        <v>-0.162660967724259</v>
      </c>
      <c r="AF11" s="31"/>
      <c r="AG11" s="28" t="n">
        <v>77451</v>
      </c>
      <c r="AH11" s="29" t="n">
        <v>89285</v>
      </c>
      <c r="AI11" s="30" t="n">
        <v>-0.132541860334883</v>
      </c>
      <c r="AJ11" s="31"/>
      <c r="AK11" s="28" t="n">
        <v>65931</v>
      </c>
      <c r="AL11" s="29" t="n">
        <v>71618</v>
      </c>
      <c r="AM11" s="30" t="n">
        <v>-0.0794074115445838</v>
      </c>
      <c r="AN11" s="31"/>
      <c r="AO11" s="28" t="n">
        <v>71942</v>
      </c>
      <c r="AP11" s="29" t="n">
        <v>80382</v>
      </c>
      <c r="AQ11" s="30" t="n">
        <v>-0.104998631534423</v>
      </c>
      <c r="AR11" s="31"/>
      <c r="AS11" s="28" t="n">
        <v>74640</v>
      </c>
      <c r="AT11" s="29" t="n">
        <v>87626</v>
      </c>
      <c r="AU11" s="30" t="n">
        <v>-0.148198023417707</v>
      </c>
      <c r="AV11" s="31"/>
      <c r="AW11" s="28" t="n">
        <v>94098</v>
      </c>
      <c r="AX11" s="29" t="n">
        <v>100745</v>
      </c>
      <c r="AY11" s="30" t="n">
        <v>-0.0659784604695022</v>
      </c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2</v>
      </c>
      <c r="E12" s="32" t="n">
        <v>66</v>
      </c>
      <c r="F12" s="33" t="n">
        <v>185</v>
      </c>
      <c r="G12" s="30" t="n">
        <v>-0.643243243243243</v>
      </c>
      <c r="H12" s="31"/>
      <c r="I12" s="32" t="n">
        <v>61</v>
      </c>
      <c r="J12" s="33" t="n">
        <v>182</v>
      </c>
      <c r="K12" s="30" t="n">
        <v>-0.664835164835165</v>
      </c>
      <c r="L12" s="31"/>
      <c r="M12" s="32" t="n">
        <v>97</v>
      </c>
      <c r="N12" s="33" t="n">
        <v>142</v>
      </c>
      <c r="O12" s="30" t="n">
        <v>-0.316901408450704</v>
      </c>
      <c r="P12" s="31"/>
      <c r="Q12" s="32" t="n">
        <v>100</v>
      </c>
      <c r="R12" s="33" t="n">
        <v>218</v>
      </c>
      <c r="S12" s="30" t="n">
        <v>-0.541284403669725</v>
      </c>
      <c r="T12" s="31"/>
      <c r="U12" s="32" t="n">
        <v>114</v>
      </c>
      <c r="V12" s="33" t="n">
        <v>149</v>
      </c>
      <c r="W12" s="30" t="n">
        <v>-0.23489932885906</v>
      </c>
      <c r="X12" s="31"/>
      <c r="Y12" s="32" t="n">
        <v>122</v>
      </c>
      <c r="Z12" s="33" t="n">
        <v>240</v>
      </c>
      <c r="AA12" s="30" t="n">
        <v>-0.491666666666667</v>
      </c>
      <c r="AB12" s="31"/>
      <c r="AC12" s="32" t="n">
        <v>124</v>
      </c>
      <c r="AD12" s="33" t="n">
        <v>213</v>
      </c>
      <c r="AE12" s="30" t="n">
        <v>-0.417840375586854</v>
      </c>
      <c r="AF12" s="31"/>
      <c r="AG12" s="32" t="n">
        <v>126</v>
      </c>
      <c r="AH12" s="33" t="n">
        <v>183</v>
      </c>
      <c r="AI12" s="30" t="n">
        <v>-0.311475409836066</v>
      </c>
      <c r="AJ12" s="31"/>
      <c r="AK12" s="32" t="n">
        <v>135</v>
      </c>
      <c r="AL12" s="33" t="n">
        <v>187</v>
      </c>
      <c r="AM12" s="30" t="n">
        <v>-0.27807486631016</v>
      </c>
      <c r="AN12" s="31"/>
      <c r="AO12" s="32" t="n">
        <v>103</v>
      </c>
      <c r="AP12" s="33" t="n">
        <v>175</v>
      </c>
      <c r="AQ12" s="30" t="n">
        <v>-0.411428571428571</v>
      </c>
      <c r="AR12" s="31"/>
      <c r="AS12" s="32" t="n">
        <v>102</v>
      </c>
      <c r="AT12" s="33" t="n">
        <v>201</v>
      </c>
      <c r="AU12" s="30" t="n">
        <v>-0.492537313432836</v>
      </c>
      <c r="AV12" s="31"/>
      <c r="AW12" s="32" t="n">
        <v>156</v>
      </c>
      <c r="AX12" s="33" t="n">
        <v>127</v>
      </c>
      <c r="AY12" s="30" t="n">
        <v>0.228346456692913</v>
      </c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3</v>
      </c>
      <c r="E13" s="32" t="n">
        <v>602674</v>
      </c>
      <c r="F13" s="33" t="n">
        <v>837352</v>
      </c>
      <c r="G13" s="30" t="n">
        <v>-0.280262064221498</v>
      </c>
      <c r="H13" s="31"/>
      <c r="I13" s="32" t="n">
        <v>527743</v>
      </c>
      <c r="J13" s="33" t="n">
        <v>920580</v>
      </c>
      <c r="K13" s="30" t="n">
        <v>-0.42672771513611</v>
      </c>
      <c r="L13" s="31"/>
      <c r="M13" s="32" t="n">
        <v>604590</v>
      </c>
      <c r="N13" s="33" t="n">
        <v>784643</v>
      </c>
      <c r="O13" s="30" t="n">
        <v>-0.229471237237827</v>
      </c>
      <c r="P13" s="31"/>
      <c r="Q13" s="32" t="n">
        <v>680049</v>
      </c>
      <c r="R13" s="33" t="n">
        <v>799966</v>
      </c>
      <c r="S13" s="30" t="n">
        <v>-0.149902620861387</v>
      </c>
      <c r="T13" s="31"/>
      <c r="U13" s="32" t="n">
        <v>677197</v>
      </c>
      <c r="V13" s="33" t="n">
        <v>852156</v>
      </c>
      <c r="W13" s="30" t="n">
        <v>-0.205313346382587</v>
      </c>
      <c r="X13" s="31"/>
      <c r="Y13" s="32" t="n">
        <v>744799</v>
      </c>
      <c r="Z13" s="33" t="n">
        <v>947788</v>
      </c>
      <c r="AA13" s="30" t="n">
        <v>-0.21417131257201</v>
      </c>
      <c r="AB13" s="31"/>
      <c r="AC13" s="32" t="n">
        <v>704133</v>
      </c>
      <c r="AD13" s="33" t="n">
        <v>924120</v>
      </c>
      <c r="AE13" s="30" t="n">
        <v>-0.238050253213868</v>
      </c>
      <c r="AF13" s="31"/>
      <c r="AG13" s="32" t="n">
        <v>838684</v>
      </c>
      <c r="AH13" s="33" t="n">
        <v>921945</v>
      </c>
      <c r="AI13" s="30" t="n">
        <v>-0.0903101594997532</v>
      </c>
      <c r="AJ13" s="31"/>
      <c r="AK13" s="32" t="n">
        <v>761545</v>
      </c>
      <c r="AL13" s="33" t="n">
        <v>792636</v>
      </c>
      <c r="AM13" s="30" t="n">
        <v>-0.0392248144167058</v>
      </c>
      <c r="AN13" s="31"/>
      <c r="AO13" s="32" t="n">
        <v>683668</v>
      </c>
      <c r="AP13" s="33" t="n">
        <v>828359</v>
      </c>
      <c r="AQ13" s="30" t="n">
        <v>-0.174671851214268</v>
      </c>
      <c r="AR13" s="31"/>
      <c r="AS13" s="32" t="n">
        <v>805886</v>
      </c>
      <c r="AT13" s="33" t="n">
        <v>917584</v>
      </c>
      <c r="AU13" s="30" t="n">
        <v>-0.121730544560498</v>
      </c>
      <c r="AV13" s="31"/>
      <c r="AW13" s="32" t="n">
        <v>925921</v>
      </c>
      <c r="AX13" s="33" t="n">
        <v>842029</v>
      </c>
      <c r="AY13" s="30" t="n">
        <v>0.0996307728118628</v>
      </c>
      <c r="AZ13" s="31"/>
    </row>
    <row r="14" customFormat="false" ht="15" hidden="false" customHeight="true" outlineLevel="0" collapsed="false">
      <c r="C14" s="2" t="s">
        <v>157</v>
      </c>
      <c r="E14" s="42" t="n">
        <v>664090</v>
      </c>
      <c r="F14" s="43" t="n">
        <v>920062</v>
      </c>
      <c r="G14" s="30" t="n">
        <v>-0.278211685734222</v>
      </c>
      <c r="H14" s="44"/>
      <c r="I14" s="42" t="n">
        <v>572051</v>
      </c>
      <c r="J14" s="43" t="n">
        <v>1023139</v>
      </c>
      <c r="K14" s="30" t="n">
        <v>-0.440886331182762</v>
      </c>
      <c r="L14" s="44"/>
      <c r="M14" s="42" t="n">
        <v>642406</v>
      </c>
      <c r="N14" s="43" t="n">
        <v>860217</v>
      </c>
      <c r="O14" s="30" t="n">
        <v>-0.253204714624333</v>
      </c>
      <c r="P14" s="44"/>
      <c r="Q14" s="42" t="n">
        <v>723038</v>
      </c>
      <c r="R14" s="43" t="n">
        <v>873918</v>
      </c>
      <c r="S14" s="30" t="n">
        <v>-0.172647777022558</v>
      </c>
      <c r="T14" s="44"/>
      <c r="U14" s="42" t="n">
        <v>732934</v>
      </c>
      <c r="V14" s="43" t="n">
        <v>932255</v>
      </c>
      <c r="W14" s="30" t="n">
        <v>-0.213805235691951</v>
      </c>
      <c r="X14" s="44"/>
      <c r="Y14" s="42" t="n">
        <v>812506</v>
      </c>
      <c r="Z14" s="43" t="n">
        <v>1041258</v>
      </c>
      <c r="AA14" s="30" t="n">
        <v>-0.219688108038546</v>
      </c>
      <c r="AB14" s="44"/>
      <c r="AC14" s="42" t="n">
        <v>775485</v>
      </c>
      <c r="AD14" s="43" t="n">
        <v>1011119</v>
      </c>
      <c r="AE14" s="30" t="n">
        <v>-0.233042797138616</v>
      </c>
      <c r="AF14" s="44"/>
      <c r="AG14" s="42" t="n">
        <v>911411</v>
      </c>
      <c r="AH14" s="43" t="n">
        <v>1006709</v>
      </c>
      <c r="AI14" s="30" t="n">
        <v>-0.0946629065598897</v>
      </c>
      <c r="AJ14" s="44"/>
      <c r="AK14" s="42" t="n">
        <v>821842</v>
      </c>
      <c r="AL14" s="43" t="n">
        <v>858944</v>
      </c>
      <c r="AM14" s="30" t="n">
        <v>-0.0431948997839207</v>
      </c>
      <c r="AN14" s="44"/>
      <c r="AO14" s="42" t="n">
        <v>751856</v>
      </c>
      <c r="AP14" s="43" t="n">
        <v>904685</v>
      </c>
      <c r="AQ14" s="30" t="n">
        <v>-0.168930622260787</v>
      </c>
      <c r="AR14" s="44"/>
      <c r="AS14" s="42" t="n">
        <v>875996</v>
      </c>
      <c r="AT14" s="43" t="n">
        <v>1000333</v>
      </c>
      <c r="AU14" s="30" t="n">
        <v>-0.124295609562016</v>
      </c>
      <c r="AV14" s="44"/>
      <c r="AW14" s="42" t="n">
        <v>1013008</v>
      </c>
      <c r="AX14" s="43" t="n">
        <v>935575</v>
      </c>
      <c r="AY14" s="30" t="n">
        <v>0.0827651444298961</v>
      </c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1</v>
      </c>
      <c r="E15" s="42" t="n">
        <v>63470</v>
      </c>
      <c r="F15" s="43" t="n">
        <v>84923</v>
      </c>
      <c r="G15" s="30" t="n">
        <v>-0.252617076645903</v>
      </c>
      <c r="H15" s="44"/>
      <c r="I15" s="42" t="n">
        <v>46235</v>
      </c>
      <c r="J15" s="43" t="n">
        <v>104252</v>
      </c>
      <c r="K15" s="30" t="n">
        <v>-0.556507309212293</v>
      </c>
      <c r="L15" s="44"/>
      <c r="M15" s="42" t="n">
        <v>40557</v>
      </c>
      <c r="N15" s="43" t="n">
        <v>77538</v>
      </c>
      <c r="O15" s="30" t="n">
        <v>-0.476940338930589</v>
      </c>
      <c r="P15" s="44"/>
      <c r="Q15" s="42" t="n">
        <v>45509</v>
      </c>
      <c r="R15" s="43" t="n">
        <v>75954</v>
      </c>
      <c r="S15" s="30" t="n">
        <v>-0.400834715749006</v>
      </c>
      <c r="T15" s="44"/>
      <c r="U15" s="42" t="n">
        <v>57992</v>
      </c>
      <c r="V15" s="43" t="n">
        <v>81941</v>
      </c>
      <c r="W15" s="30" t="n">
        <v>-0.292271268351619</v>
      </c>
      <c r="X15" s="44"/>
      <c r="Y15" s="42" t="n">
        <v>70273</v>
      </c>
      <c r="Z15" s="43" t="n">
        <v>96053</v>
      </c>
      <c r="AA15" s="30" t="n">
        <v>-0.268393491093459</v>
      </c>
      <c r="AB15" s="44"/>
      <c r="AC15" s="42" t="n">
        <v>74019</v>
      </c>
      <c r="AD15" s="43" t="n">
        <v>88944</v>
      </c>
      <c r="AE15" s="30" t="n">
        <v>-0.167802212628171</v>
      </c>
      <c r="AF15" s="44"/>
      <c r="AG15" s="42" t="n">
        <v>75167</v>
      </c>
      <c r="AH15" s="43" t="n">
        <v>86781</v>
      </c>
      <c r="AI15" s="30" t="n">
        <v>-0.133831138152361</v>
      </c>
      <c r="AJ15" s="44"/>
      <c r="AK15" s="42" t="n">
        <v>63205</v>
      </c>
      <c r="AL15" s="43" t="n">
        <v>68790</v>
      </c>
      <c r="AM15" s="30" t="n">
        <v>-0.081189126326501</v>
      </c>
      <c r="AN15" s="44"/>
      <c r="AO15" s="42" t="n">
        <v>70170</v>
      </c>
      <c r="AP15" s="43" t="n">
        <v>78376</v>
      </c>
      <c r="AQ15" s="30" t="n">
        <v>-0.104700418495458</v>
      </c>
      <c r="AR15" s="44"/>
      <c r="AS15" s="42" t="n">
        <v>72518</v>
      </c>
      <c r="AT15" s="43" t="n">
        <v>85294</v>
      </c>
      <c r="AU15" s="30" t="n">
        <v>-0.149787792810749</v>
      </c>
      <c r="AV15" s="44"/>
      <c r="AW15" s="42" t="n">
        <v>90929</v>
      </c>
      <c r="AX15" s="43" t="n">
        <v>97246</v>
      </c>
      <c r="AY15" s="30" t="n">
        <v>-0.0649589700347572</v>
      </c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3</v>
      </c>
      <c r="E17" s="42" t="n">
        <v>600616</v>
      </c>
      <c r="F17" s="43" t="n">
        <v>835135</v>
      </c>
      <c r="G17" s="30" t="n">
        <v>-0.280815676507391</v>
      </c>
      <c r="H17" s="44"/>
      <c r="I17" s="42" t="n">
        <v>525816</v>
      </c>
      <c r="J17" s="43" t="n">
        <v>918885</v>
      </c>
      <c r="K17" s="30" t="n">
        <v>-0.427767348471245</v>
      </c>
      <c r="L17" s="44"/>
      <c r="M17" s="42" t="n">
        <v>601849</v>
      </c>
      <c r="N17" s="43" t="n">
        <v>782676</v>
      </c>
      <c r="O17" s="30" t="n">
        <v>-0.23103685305286</v>
      </c>
      <c r="P17" s="44"/>
      <c r="Q17" s="42" t="n">
        <v>677528</v>
      </c>
      <c r="R17" s="43" t="n">
        <v>797962</v>
      </c>
      <c r="S17" s="30" t="n">
        <v>-0.150926986498104</v>
      </c>
      <c r="T17" s="44"/>
      <c r="U17" s="42" t="n">
        <v>674941</v>
      </c>
      <c r="V17" s="43" t="n">
        <v>850314</v>
      </c>
      <c r="W17" s="30" t="n">
        <v>-0.206244987145925</v>
      </c>
      <c r="X17" s="44"/>
      <c r="Y17" s="42" t="n">
        <v>742230</v>
      </c>
      <c r="Z17" s="43" t="n">
        <v>945199</v>
      </c>
      <c r="AA17" s="30" t="n">
        <v>-0.214736790876842</v>
      </c>
      <c r="AB17" s="44"/>
      <c r="AC17" s="42" t="n">
        <v>701461</v>
      </c>
      <c r="AD17" s="43" t="n">
        <v>922169</v>
      </c>
      <c r="AE17" s="30" t="n">
        <v>-0.239335739978247</v>
      </c>
      <c r="AF17" s="44"/>
      <c r="AG17" s="42" t="n">
        <v>836242</v>
      </c>
      <c r="AH17" s="43" t="n">
        <v>919927</v>
      </c>
      <c r="AI17" s="30" t="n">
        <v>-0.0909691747279947</v>
      </c>
      <c r="AJ17" s="44"/>
      <c r="AK17" s="42" t="n">
        <v>758635</v>
      </c>
      <c r="AL17" s="43" t="n">
        <v>790151</v>
      </c>
      <c r="AM17" s="30" t="n">
        <v>-0.039886047097327</v>
      </c>
      <c r="AN17" s="44"/>
      <c r="AO17" s="42" t="n">
        <v>681686</v>
      </c>
      <c r="AP17" s="43" t="n">
        <v>826307</v>
      </c>
      <c r="AQ17" s="30" t="n">
        <v>-0.175020906273334</v>
      </c>
      <c r="AR17" s="44"/>
      <c r="AS17" s="42" t="n">
        <v>803476</v>
      </c>
      <c r="AT17" s="43" t="n">
        <v>915033</v>
      </c>
      <c r="AU17" s="30" t="n">
        <v>-0.121915821615177</v>
      </c>
      <c r="AV17" s="44"/>
      <c r="AW17" s="42" t="n">
        <v>922077</v>
      </c>
      <c r="AX17" s="43" t="n">
        <v>838321</v>
      </c>
      <c r="AY17" s="30" t="n">
        <v>0.0999092233166055</v>
      </c>
      <c r="AZ17" s="44"/>
    </row>
    <row r="18" customFormat="false" ht="15" hidden="false" customHeight="true" outlineLevel="0" collapsed="false">
      <c r="C18" s="2" t="s">
        <v>161</v>
      </c>
      <c r="E18" s="42" t="n">
        <v>115</v>
      </c>
      <c r="F18" s="43" t="n">
        <v>135</v>
      </c>
      <c r="G18" s="30" t="n">
        <v>-0.148148148148148</v>
      </c>
      <c r="H18" s="44"/>
      <c r="I18" s="42" t="n">
        <v>84</v>
      </c>
      <c r="J18" s="43" t="n">
        <v>126</v>
      </c>
      <c r="K18" s="30" t="n">
        <v>-0.333333333333333</v>
      </c>
      <c r="L18" s="44"/>
      <c r="M18" s="42" t="n">
        <v>122</v>
      </c>
      <c r="N18" s="43" t="n">
        <v>84</v>
      </c>
      <c r="O18" s="30" t="n">
        <v>0.452380952380952</v>
      </c>
      <c r="P18" s="44"/>
      <c r="Q18" s="42" t="n">
        <v>124</v>
      </c>
      <c r="R18" s="43" t="n">
        <v>158</v>
      </c>
      <c r="S18" s="30" t="n">
        <v>-0.215189873417722</v>
      </c>
      <c r="T18" s="44"/>
      <c r="U18" s="42" t="n">
        <v>102</v>
      </c>
      <c r="V18" s="43" t="n">
        <v>126</v>
      </c>
      <c r="W18" s="30" t="n">
        <v>-0.19047619047619</v>
      </c>
      <c r="X18" s="44"/>
      <c r="Y18" s="42" t="n">
        <v>114</v>
      </c>
      <c r="Z18" s="43" t="n">
        <v>154</v>
      </c>
      <c r="AA18" s="30" t="n">
        <v>-0.25974025974026</v>
      </c>
      <c r="AB18" s="44"/>
      <c r="AC18" s="42" t="n">
        <v>125</v>
      </c>
      <c r="AD18" s="43" t="n">
        <v>166</v>
      </c>
      <c r="AE18" s="30" t="n">
        <v>-0.246987951807229</v>
      </c>
      <c r="AF18" s="44"/>
      <c r="AG18" s="42" t="n">
        <v>115</v>
      </c>
      <c r="AH18" s="43" t="n">
        <v>220</v>
      </c>
      <c r="AI18" s="30" t="n">
        <v>-0.477272727272727</v>
      </c>
      <c r="AJ18" s="44"/>
      <c r="AK18" s="42" t="n">
        <v>141</v>
      </c>
      <c r="AL18" s="43" t="n">
        <v>155</v>
      </c>
      <c r="AM18" s="30" t="n">
        <v>-0.0903225806451613</v>
      </c>
      <c r="AN18" s="44"/>
      <c r="AO18" s="42" t="n">
        <v>124</v>
      </c>
      <c r="AP18" s="43" t="n">
        <v>117</v>
      </c>
      <c r="AQ18" s="30" t="n">
        <v>0.0598290598290598</v>
      </c>
      <c r="AR18" s="44"/>
      <c r="AS18" s="42" t="n">
        <v>111</v>
      </c>
      <c r="AT18" s="43" t="n">
        <v>138</v>
      </c>
      <c r="AU18" s="30" t="n">
        <v>-0.195652173913044</v>
      </c>
      <c r="AV18" s="44"/>
      <c r="AW18" s="42" t="n">
        <v>170</v>
      </c>
      <c r="AX18" s="43" t="n">
        <v>171</v>
      </c>
      <c r="AY18" s="30" t="n">
        <v>-0.00584795321637427</v>
      </c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62</v>
      </c>
      <c r="E22" s="42" t="n">
        <v>4604</v>
      </c>
      <c r="F22" s="43" t="n">
        <v>4611</v>
      </c>
      <c r="G22" s="30" t="n">
        <v>-0.00151810887009326</v>
      </c>
      <c r="H22" s="44"/>
      <c r="I22" s="42" t="n">
        <v>3771</v>
      </c>
      <c r="J22" s="43" t="n">
        <v>3862</v>
      </c>
      <c r="K22" s="30" t="n">
        <v>-0.0235629207664423</v>
      </c>
      <c r="L22" s="44"/>
      <c r="M22" s="42" t="n">
        <v>5115</v>
      </c>
      <c r="N22" s="43" t="n">
        <v>4414</v>
      </c>
      <c r="O22" s="30" t="n">
        <v>0.158812868146806</v>
      </c>
      <c r="P22" s="44"/>
      <c r="Q22" s="42" t="n">
        <v>4989</v>
      </c>
      <c r="R22" s="43" t="n">
        <v>4731</v>
      </c>
      <c r="S22" s="30" t="n">
        <v>0.0545339251743817</v>
      </c>
      <c r="T22" s="44"/>
      <c r="U22" s="42" t="n">
        <v>4406</v>
      </c>
      <c r="V22" s="43" t="n">
        <v>4212</v>
      </c>
      <c r="W22" s="30" t="n">
        <v>0.0460588793922127</v>
      </c>
      <c r="X22" s="44"/>
      <c r="Y22" s="42" t="n">
        <v>5036</v>
      </c>
      <c r="Z22" s="43" t="n">
        <v>5808</v>
      </c>
      <c r="AA22" s="30" t="n">
        <v>-0.132920110192837</v>
      </c>
      <c r="AB22" s="44"/>
      <c r="AC22" s="42" t="n">
        <v>5050</v>
      </c>
      <c r="AD22" s="43" t="n">
        <v>4293</v>
      </c>
      <c r="AE22" s="30" t="n">
        <v>0.176333566270673</v>
      </c>
      <c r="AF22" s="44"/>
      <c r="AG22" s="42" t="n">
        <v>4735</v>
      </c>
      <c r="AH22" s="43" t="n">
        <v>4484</v>
      </c>
      <c r="AI22" s="30" t="n">
        <v>0.0559768064228368</v>
      </c>
      <c r="AJ22" s="44"/>
      <c r="AK22" s="42" t="n">
        <v>5628</v>
      </c>
      <c r="AL22" s="43" t="n">
        <v>5342</v>
      </c>
      <c r="AM22" s="30" t="n">
        <v>0.0535380007487832</v>
      </c>
      <c r="AN22" s="44"/>
      <c r="AO22" s="42" t="n">
        <v>3733</v>
      </c>
      <c r="AP22" s="43" t="n">
        <v>4114</v>
      </c>
      <c r="AQ22" s="30" t="n">
        <v>-0.0926105979581915</v>
      </c>
      <c r="AR22" s="44"/>
      <c r="AS22" s="42" t="n">
        <v>4521</v>
      </c>
      <c r="AT22" s="43" t="n">
        <v>4940</v>
      </c>
      <c r="AU22" s="30" t="n">
        <v>-0.0848178137651822</v>
      </c>
      <c r="AV22" s="44"/>
      <c r="AW22" s="42" t="n">
        <v>6997</v>
      </c>
      <c r="AX22" s="43" t="n">
        <v>7155</v>
      </c>
      <c r="AY22" s="30" t="n">
        <v>-0.0220824598183089</v>
      </c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1</v>
      </c>
      <c r="E23" s="42" t="n">
        <v>2532</v>
      </c>
      <c r="F23" s="43" t="n">
        <v>2281</v>
      </c>
      <c r="G23" s="30" t="n">
        <v>0.110039456378781</v>
      </c>
      <c r="H23" s="44"/>
      <c r="I23" s="42" t="n">
        <v>1821</v>
      </c>
      <c r="J23" s="43" t="n">
        <v>2043</v>
      </c>
      <c r="K23" s="30" t="n">
        <v>-0.108663729809104</v>
      </c>
      <c r="L23" s="44"/>
      <c r="M23" s="42" t="n">
        <v>2336</v>
      </c>
      <c r="N23" s="43" t="n">
        <v>2311</v>
      </c>
      <c r="O23" s="30" t="n">
        <v>0.0108178277801817</v>
      </c>
      <c r="P23" s="44"/>
      <c r="Q23" s="42" t="n">
        <v>2423</v>
      </c>
      <c r="R23" s="43" t="n">
        <v>2581</v>
      </c>
      <c r="S23" s="30" t="n">
        <v>-0.061216582719876</v>
      </c>
      <c r="T23" s="44"/>
      <c r="U23" s="42" t="n">
        <v>2082</v>
      </c>
      <c r="V23" s="43" t="n">
        <v>2269</v>
      </c>
      <c r="W23" s="30" t="n">
        <v>-0.0824151608638167</v>
      </c>
      <c r="X23" s="44"/>
      <c r="Y23" s="42" t="n">
        <v>2394</v>
      </c>
      <c r="Z23" s="43" t="n">
        <v>3059</v>
      </c>
      <c r="AA23" s="30" t="n">
        <v>-0.217391304347826</v>
      </c>
      <c r="AB23" s="44"/>
      <c r="AC23" s="42" t="n">
        <v>2308</v>
      </c>
      <c r="AD23" s="43" t="n">
        <v>2217</v>
      </c>
      <c r="AE23" s="30" t="n">
        <v>0.0410464591790708</v>
      </c>
      <c r="AF23" s="44"/>
      <c r="AG23" s="42" t="n">
        <v>2216</v>
      </c>
      <c r="AH23" s="43" t="n">
        <v>2345</v>
      </c>
      <c r="AI23" s="30" t="n">
        <v>-0.0550106609808102</v>
      </c>
      <c r="AJ23" s="44"/>
      <c r="AK23" s="42" t="n">
        <v>2648</v>
      </c>
      <c r="AL23" s="43" t="n">
        <v>2733</v>
      </c>
      <c r="AM23" s="30" t="n">
        <v>-0.031101353823637</v>
      </c>
      <c r="AN23" s="44"/>
      <c r="AO23" s="42" t="n">
        <v>1698</v>
      </c>
      <c r="AP23" s="43" t="n">
        <v>1940</v>
      </c>
      <c r="AQ23" s="30" t="n">
        <v>-0.124742268041237</v>
      </c>
      <c r="AR23" s="44"/>
      <c r="AS23" s="42" t="n">
        <v>2057</v>
      </c>
      <c r="AT23" s="43" t="n">
        <v>2252</v>
      </c>
      <c r="AU23" s="30" t="n">
        <v>-0.0865896980461812</v>
      </c>
      <c r="AV23" s="44"/>
      <c r="AW23" s="42" t="n">
        <v>3075</v>
      </c>
      <c r="AX23" s="43" t="n">
        <v>3405</v>
      </c>
      <c r="AY23" s="30" t="n">
        <v>-0.0969162995594714</v>
      </c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588</v>
      </c>
      <c r="F27" s="36" t="n">
        <v>2418</v>
      </c>
      <c r="G27" s="37" t="n">
        <v>-0.343258891645988</v>
      </c>
      <c r="H27" s="38"/>
      <c r="I27" s="35" t="n">
        <v>1177</v>
      </c>
      <c r="J27" s="36" t="n">
        <v>2225</v>
      </c>
      <c r="K27" s="37" t="n">
        <v>-0.471011235955056</v>
      </c>
      <c r="L27" s="38"/>
      <c r="M27" s="35" t="n">
        <v>1660</v>
      </c>
      <c r="N27" s="36" t="n">
        <v>2180</v>
      </c>
      <c r="O27" s="37" t="n">
        <v>-0.238532110091743</v>
      </c>
      <c r="P27" s="38"/>
      <c r="Q27" s="35" t="n">
        <v>1270</v>
      </c>
      <c r="R27" s="36" t="n">
        <v>2250</v>
      </c>
      <c r="S27" s="37" t="n">
        <v>-0.435555555555556</v>
      </c>
      <c r="T27" s="38"/>
      <c r="U27" s="35" t="n">
        <v>1270</v>
      </c>
      <c r="V27" s="36" t="n">
        <v>2117</v>
      </c>
      <c r="W27" s="37" t="n">
        <v>-0.40009447331129</v>
      </c>
      <c r="X27" s="38"/>
      <c r="Y27" s="35" t="n">
        <v>1374</v>
      </c>
      <c r="Z27" s="36" t="n">
        <v>2306</v>
      </c>
      <c r="AA27" s="37" t="n">
        <v>-0.404163052905464</v>
      </c>
      <c r="AB27" s="38"/>
      <c r="AC27" s="35" t="n">
        <v>1568</v>
      </c>
      <c r="AD27" s="36" t="n">
        <v>2449</v>
      </c>
      <c r="AE27" s="37" t="n">
        <v>-0.359738668844426</v>
      </c>
      <c r="AF27" s="38"/>
      <c r="AG27" s="35" t="n">
        <v>1388</v>
      </c>
      <c r="AH27" s="36" t="n">
        <v>2713</v>
      </c>
      <c r="AI27" s="37" t="n">
        <v>-0.488389237007003</v>
      </c>
      <c r="AJ27" s="38"/>
      <c r="AK27" s="35" t="n">
        <v>1737</v>
      </c>
      <c r="AL27" s="36" t="n">
        <v>2349</v>
      </c>
      <c r="AM27" s="37" t="n">
        <v>-0.260536398467433</v>
      </c>
      <c r="AN27" s="38"/>
      <c r="AO27" s="35" t="n">
        <v>1270</v>
      </c>
      <c r="AP27" s="36" t="n">
        <v>2170</v>
      </c>
      <c r="AQ27" s="37" t="n">
        <v>-0.414746543778802</v>
      </c>
      <c r="AR27" s="38"/>
      <c r="AS27" s="35" t="n">
        <v>1423</v>
      </c>
      <c r="AT27" s="36" t="n">
        <v>1954</v>
      </c>
      <c r="AU27" s="37" t="n">
        <v>-0.271750255885363</v>
      </c>
      <c r="AV27" s="38"/>
      <c r="AW27" s="35" t="n">
        <v>1853</v>
      </c>
      <c r="AX27" s="36" t="n">
        <v>2359</v>
      </c>
      <c r="AY27" s="37" t="n">
        <v>-0.214497668503603</v>
      </c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1</v>
      </c>
      <c r="E28" s="28" t="n">
        <v>350</v>
      </c>
      <c r="F28" s="29" t="n">
        <v>396</v>
      </c>
      <c r="G28" s="30" t="n">
        <v>-0.116161616161616</v>
      </c>
      <c r="H28" s="31"/>
      <c r="I28" s="28" t="n">
        <v>201</v>
      </c>
      <c r="J28" s="29" t="n">
        <v>389</v>
      </c>
      <c r="K28" s="30" t="n">
        <v>-0.483290488431877</v>
      </c>
      <c r="L28" s="31"/>
      <c r="M28" s="28" t="n">
        <v>236</v>
      </c>
      <c r="N28" s="29" t="n">
        <v>430</v>
      </c>
      <c r="O28" s="30" t="n">
        <v>-0.451162790697674</v>
      </c>
      <c r="P28" s="31"/>
      <c r="Q28" s="28" t="n">
        <v>210</v>
      </c>
      <c r="R28" s="29" t="n">
        <v>425</v>
      </c>
      <c r="S28" s="30" t="n">
        <v>-0.505882352941176</v>
      </c>
      <c r="T28" s="31"/>
      <c r="U28" s="28" t="n">
        <v>190</v>
      </c>
      <c r="V28" s="29" t="n">
        <v>395</v>
      </c>
      <c r="W28" s="30" t="n">
        <v>-0.518987341772152</v>
      </c>
      <c r="X28" s="31"/>
      <c r="Y28" s="28" t="n">
        <v>246</v>
      </c>
      <c r="Z28" s="29" t="n">
        <v>441</v>
      </c>
      <c r="AA28" s="30" t="n">
        <v>-0.442176870748299</v>
      </c>
      <c r="AB28" s="31"/>
      <c r="AC28" s="28" t="n">
        <v>254</v>
      </c>
      <c r="AD28" s="29" t="n">
        <v>384</v>
      </c>
      <c r="AE28" s="30" t="n">
        <v>-0.338541666666667</v>
      </c>
      <c r="AF28" s="31"/>
      <c r="AG28" s="28" t="n">
        <v>222</v>
      </c>
      <c r="AH28" s="29" t="n">
        <v>566</v>
      </c>
      <c r="AI28" s="30" t="n">
        <v>-0.607773851590106</v>
      </c>
      <c r="AJ28" s="31"/>
      <c r="AK28" s="28" t="n">
        <v>276</v>
      </c>
      <c r="AL28" s="29" t="n">
        <v>457</v>
      </c>
      <c r="AM28" s="30" t="n">
        <v>-0.396061269146608</v>
      </c>
      <c r="AN28" s="31"/>
      <c r="AO28" s="28" t="n">
        <v>231</v>
      </c>
      <c r="AP28" s="29" t="n">
        <v>327</v>
      </c>
      <c r="AQ28" s="30" t="n">
        <v>-0.293577981651376</v>
      </c>
      <c r="AR28" s="31"/>
      <c r="AS28" s="28" t="n">
        <v>252</v>
      </c>
      <c r="AT28" s="29" t="n">
        <v>368</v>
      </c>
      <c r="AU28" s="30" t="n">
        <v>-0.315217391304348</v>
      </c>
      <c r="AV28" s="31"/>
      <c r="AW28" s="28" t="n">
        <v>355</v>
      </c>
      <c r="AX28" s="29" t="n">
        <v>488</v>
      </c>
      <c r="AY28" s="30" t="n">
        <v>-0.272540983606557</v>
      </c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2</v>
      </c>
      <c r="E29" s="32" t="n">
        <v>214</v>
      </c>
      <c r="F29" s="33" t="n">
        <v>456</v>
      </c>
      <c r="G29" s="30" t="n">
        <v>-0.530701754385965</v>
      </c>
      <c r="H29" s="31"/>
      <c r="I29" s="32" t="n">
        <v>129</v>
      </c>
      <c r="J29" s="33" t="n">
        <v>396</v>
      </c>
      <c r="K29" s="30" t="n">
        <v>-0.674242424242424</v>
      </c>
      <c r="L29" s="31"/>
      <c r="M29" s="32" t="n">
        <v>199</v>
      </c>
      <c r="N29" s="33" t="n">
        <v>367</v>
      </c>
      <c r="O29" s="30" t="n">
        <v>-0.457765667574932</v>
      </c>
      <c r="P29" s="31"/>
      <c r="Q29" s="32" t="n">
        <v>142</v>
      </c>
      <c r="R29" s="33" t="n">
        <v>385</v>
      </c>
      <c r="S29" s="30" t="n">
        <v>-0.631168831168831</v>
      </c>
      <c r="T29" s="31"/>
      <c r="U29" s="32" t="n">
        <v>139</v>
      </c>
      <c r="V29" s="33" t="n">
        <v>350</v>
      </c>
      <c r="W29" s="30" t="n">
        <v>-0.602857142857143</v>
      </c>
      <c r="X29" s="31"/>
      <c r="Y29" s="32" t="n">
        <v>178</v>
      </c>
      <c r="Z29" s="33" t="n">
        <v>483</v>
      </c>
      <c r="AA29" s="30" t="n">
        <v>-0.631469979296066</v>
      </c>
      <c r="AB29" s="31"/>
      <c r="AC29" s="32" t="n">
        <v>184</v>
      </c>
      <c r="AD29" s="33" t="n">
        <v>476</v>
      </c>
      <c r="AE29" s="30" t="n">
        <v>-0.613445378151261</v>
      </c>
      <c r="AF29" s="31"/>
      <c r="AG29" s="32" t="n">
        <v>180</v>
      </c>
      <c r="AH29" s="33" t="n">
        <v>461</v>
      </c>
      <c r="AI29" s="30" t="n">
        <v>-0.609544468546638</v>
      </c>
      <c r="AJ29" s="31"/>
      <c r="AK29" s="32" t="n">
        <v>235</v>
      </c>
      <c r="AL29" s="33" t="n">
        <v>387</v>
      </c>
      <c r="AM29" s="30" t="n">
        <v>-0.392764857881137</v>
      </c>
      <c r="AN29" s="31"/>
      <c r="AO29" s="32" t="n">
        <v>181</v>
      </c>
      <c r="AP29" s="33" t="n">
        <v>379</v>
      </c>
      <c r="AQ29" s="30" t="n">
        <v>-0.522427440633245</v>
      </c>
      <c r="AR29" s="31"/>
      <c r="AS29" s="32" t="n">
        <v>193</v>
      </c>
      <c r="AT29" s="33" t="n">
        <v>304</v>
      </c>
      <c r="AU29" s="30" t="n">
        <v>-0.365131578947368</v>
      </c>
      <c r="AV29" s="31"/>
      <c r="AW29" s="32" t="n">
        <v>213</v>
      </c>
      <c r="AX29" s="33" t="n">
        <v>344</v>
      </c>
      <c r="AY29" s="30" t="n">
        <v>-0.380813953488372</v>
      </c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3</v>
      </c>
      <c r="E30" s="32" t="n">
        <v>1024</v>
      </c>
      <c r="F30" s="33" t="n">
        <v>1566</v>
      </c>
      <c r="G30" s="30" t="n">
        <v>-0.34610472541507</v>
      </c>
      <c r="H30" s="31"/>
      <c r="I30" s="32" t="n">
        <v>847</v>
      </c>
      <c r="J30" s="33" t="n">
        <v>1440</v>
      </c>
      <c r="K30" s="30" t="n">
        <v>-0.411805555555556</v>
      </c>
      <c r="L30" s="31"/>
      <c r="M30" s="32" t="n">
        <v>1225</v>
      </c>
      <c r="N30" s="33" t="n">
        <v>1383</v>
      </c>
      <c r="O30" s="30" t="n">
        <v>-0.114244396240058</v>
      </c>
      <c r="P30" s="31"/>
      <c r="Q30" s="32" t="n">
        <v>918</v>
      </c>
      <c r="R30" s="33" t="n">
        <v>1440</v>
      </c>
      <c r="S30" s="30" t="n">
        <v>-0.3625</v>
      </c>
      <c r="T30" s="31"/>
      <c r="U30" s="32" t="n">
        <v>941</v>
      </c>
      <c r="V30" s="33" t="n">
        <v>1372</v>
      </c>
      <c r="W30" s="30" t="n">
        <v>-0.314139941690962</v>
      </c>
      <c r="X30" s="31"/>
      <c r="Y30" s="32" t="n">
        <v>950</v>
      </c>
      <c r="Z30" s="33" t="n">
        <v>1382</v>
      </c>
      <c r="AA30" s="30" t="n">
        <v>-0.312590448625181</v>
      </c>
      <c r="AB30" s="31"/>
      <c r="AC30" s="32" t="n">
        <v>1130</v>
      </c>
      <c r="AD30" s="33" t="n">
        <v>1589</v>
      </c>
      <c r="AE30" s="30" t="n">
        <v>-0.288860918816866</v>
      </c>
      <c r="AF30" s="31"/>
      <c r="AG30" s="32" t="n">
        <v>986</v>
      </c>
      <c r="AH30" s="33" t="n">
        <v>1686</v>
      </c>
      <c r="AI30" s="30" t="n">
        <v>-0.415183867141163</v>
      </c>
      <c r="AJ30" s="31"/>
      <c r="AK30" s="32" t="n">
        <v>1226</v>
      </c>
      <c r="AL30" s="33" t="n">
        <v>1505</v>
      </c>
      <c r="AM30" s="30" t="n">
        <v>-0.185382059800664</v>
      </c>
      <c r="AN30" s="31"/>
      <c r="AO30" s="32" t="n">
        <v>858</v>
      </c>
      <c r="AP30" s="33" t="n">
        <v>1464</v>
      </c>
      <c r="AQ30" s="30" t="n">
        <v>-0.413934426229508</v>
      </c>
      <c r="AR30" s="31"/>
      <c r="AS30" s="32" t="n">
        <v>978</v>
      </c>
      <c r="AT30" s="33" t="n">
        <v>1282</v>
      </c>
      <c r="AU30" s="30" t="n">
        <v>-0.237129485179407</v>
      </c>
      <c r="AV30" s="31"/>
      <c r="AW30" s="32" t="n">
        <v>1285</v>
      </c>
      <c r="AX30" s="33" t="n">
        <v>1527</v>
      </c>
      <c r="AY30" s="30" t="n">
        <v>-0.158480681074001</v>
      </c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39</v>
      </c>
      <c r="F31" s="43" t="n">
        <v>1230</v>
      </c>
      <c r="G31" s="30" t="n">
        <v>-0.317886178861789</v>
      </c>
      <c r="H31" s="44"/>
      <c r="I31" s="42" t="n">
        <v>684</v>
      </c>
      <c r="J31" s="43" t="n">
        <v>1346</v>
      </c>
      <c r="K31" s="30" t="n">
        <v>-0.491827637444279</v>
      </c>
      <c r="L31" s="44"/>
      <c r="M31" s="42" t="n">
        <v>1066</v>
      </c>
      <c r="N31" s="43" t="n">
        <v>1240</v>
      </c>
      <c r="O31" s="30" t="n">
        <v>-0.140322580645161</v>
      </c>
      <c r="P31" s="44"/>
      <c r="Q31" s="42" t="n">
        <v>795</v>
      </c>
      <c r="R31" s="43" t="n">
        <v>1209</v>
      </c>
      <c r="S31" s="30" t="n">
        <v>-0.342431761786601</v>
      </c>
      <c r="T31" s="44"/>
      <c r="U31" s="42" t="n">
        <v>788</v>
      </c>
      <c r="V31" s="43" t="n">
        <v>1239</v>
      </c>
      <c r="W31" s="30" t="n">
        <v>-0.364003228410008</v>
      </c>
      <c r="X31" s="44"/>
      <c r="Y31" s="42" t="n">
        <v>782</v>
      </c>
      <c r="Z31" s="43" t="n">
        <v>1309</v>
      </c>
      <c r="AA31" s="30" t="n">
        <v>-0.402597402597403</v>
      </c>
      <c r="AB31" s="44"/>
      <c r="AC31" s="42" t="n">
        <v>960</v>
      </c>
      <c r="AD31" s="43" t="n">
        <v>1352</v>
      </c>
      <c r="AE31" s="30" t="n">
        <v>-0.289940828402367</v>
      </c>
      <c r="AF31" s="44"/>
      <c r="AG31" s="42" t="n">
        <v>867</v>
      </c>
      <c r="AH31" s="43" t="n">
        <v>1502</v>
      </c>
      <c r="AI31" s="30" t="n">
        <v>-0.422769640479361</v>
      </c>
      <c r="AJ31" s="44"/>
      <c r="AK31" s="42" t="n">
        <v>1057</v>
      </c>
      <c r="AL31" s="43" t="n">
        <v>1355</v>
      </c>
      <c r="AM31" s="30" t="n">
        <v>-0.219926199261993</v>
      </c>
      <c r="AN31" s="44"/>
      <c r="AO31" s="42" t="n">
        <v>747</v>
      </c>
      <c r="AP31" s="43" t="n">
        <v>1235</v>
      </c>
      <c r="AQ31" s="30" t="n">
        <v>-0.395141700404858</v>
      </c>
      <c r="AR31" s="44"/>
      <c r="AS31" s="42" t="n">
        <v>828</v>
      </c>
      <c r="AT31" s="43" t="n">
        <v>1166</v>
      </c>
      <c r="AU31" s="30" t="n">
        <v>-0.289879931389365</v>
      </c>
      <c r="AV31" s="44"/>
      <c r="AW31" s="42" t="n">
        <v>1079</v>
      </c>
      <c r="AX31" s="43" t="n">
        <v>1342</v>
      </c>
      <c r="AY31" s="30" t="n">
        <v>-0.195976154992548</v>
      </c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1</v>
      </c>
      <c r="E32" s="42" t="n">
        <v>22</v>
      </c>
      <c r="F32" s="43" t="n">
        <v>27</v>
      </c>
      <c r="G32" s="30" t="n">
        <v>-0.185185185185185</v>
      </c>
      <c r="H32" s="44"/>
      <c r="I32" s="42" t="n">
        <v>8</v>
      </c>
      <c r="J32" s="43" t="n">
        <v>27</v>
      </c>
      <c r="K32" s="30" t="n">
        <v>-0.703703703703704</v>
      </c>
      <c r="L32" s="44"/>
      <c r="M32" s="42" t="n">
        <v>9</v>
      </c>
      <c r="N32" s="43" t="n">
        <v>23</v>
      </c>
      <c r="O32" s="30" t="n">
        <v>-0.608695652173913</v>
      </c>
      <c r="P32" s="44"/>
      <c r="Q32" s="42" t="n">
        <v>12</v>
      </c>
      <c r="R32" s="43" t="n">
        <v>24</v>
      </c>
      <c r="S32" s="30" t="n">
        <v>-0.5</v>
      </c>
      <c r="T32" s="44"/>
      <c r="U32" s="42" t="n">
        <v>10</v>
      </c>
      <c r="V32" s="43" t="n">
        <v>16</v>
      </c>
      <c r="W32" s="30" t="n">
        <v>-0.375</v>
      </c>
      <c r="X32" s="44"/>
      <c r="Y32" s="42" t="n">
        <v>6</v>
      </c>
      <c r="Z32" s="43" t="n">
        <v>21</v>
      </c>
      <c r="AA32" s="30" t="n">
        <v>-0.714285714285714</v>
      </c>
      <c r="AB32" s="44"/>
      <c r="AC32" s="42" t="n">
        <v>15</v>
      </c>
      <c r="AD32" s="43" t="n">
        <v>17</v>
      </c>
      <c r="AE32" s="30" t="n">
        <v>-0.117647058823529</v>
      </c>
      <c r="AF32" s="44"/>
      <c r="AG32" s="42" t="n">
        <v>10</v>
      </c>
      <c r="AH32" s="43" t="n">
        <v>19</v>
      </c>
      <c r="AI32" s="30" t="n">
        <v>-0.473684210526316</v>
      </c>
      <c r="AJ32" s="44"/>
      <c r="AK32" s="42" t="n">
        <v>14</v>
      </c>
      <c r="AL32" s="43" t="n">
        <v>24</v>
      </c>
      <c r="AM32" s="30" t="n">
        <v>-0.416666666666667</v>
      </c>
      <c r="AN32" s="44"/>
      <c r="AO32" s="42" t="n">
        <v>11</v>
      </c>
      <c r="AP32" s="43" t="n">
        <v>18</v>
      </c>
      <c r="AQ32" s="30" t="n">
        <v>-0.388888888888889</v>
      </c>
      <c r="AR32" s="44"/>
      <c r="AS32" s="42" t="n">
        <v>19</v>
      </c>
      <c r="AT32" s="43" t="n">
        <v>19</v>
      </c>
      <c r="AU32" s="30" t="n">
        <v>0</v>
      </c>
      <c r="AV32" s="44"/>
      <c r="AW32" s="42" t="n">
        <v>8</v>
      </c>
      <c r="AX32" s="43" t="n">
        <v>20</v>
      </c>
      <c r="AY32" s="30" t="n">
        <v>-0.6</v>
      </c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2</v>
      </c>
      <c r="E33" s="42" t="n">
        <v>46</v>
      </c>
      <c r="F33" s="43" t="n">
        <v>93</v>
      </c>
      <c r="G33" s="30" t="n">
        <v>-0.505376344086022</v>
      </c>
      <c r="H33" s="44"/>
      <c r="I33" s="42" t="n">
        <v>16</v>
      </c>
      <c r="J33" s="43" t="n">
        <v>101</v>
      </c>
      <c r="K33" s="30" t="n">
        <v>-0.841584158415842</v>
      </c>
      <c r="L33" s="44"/>
      <c r="M33" s="42" t="n">
        <v>26</v>
      </c>
      <c r="N33" s="43" t="n">
        <v>96</v>
      </c>
      <c r="O33" s="30" t="n">
        <v>-0.729166666666667</v>
      </c>
      <c r="P33" s="44"/>
      <c r="Q33" s="42" t="n">
        <v>21</v>
      </c>
      <c r="R33" s="43" t="n">
        <v>95</v>
      </c>
      <c r="S33" s="30" t="n">
        <v>-0.778947368421053</v>
      </c>
      <c r="T33" s="44"/>
      <c r="U33" s="42" t="n">
        <v>15</v>
      </c>
      <c r="V33" s="43" t="n">
        <v>113</v>
      </c>
      <c r="W33" s="30" t="n">
        <v>-0.867256637168142</v>
      </c>
      <c r="X33" s="44"/>
      <c r="Y33" s="42" t="n">
        <v>15</v>
      </c>
      <c r="Z33" s="43" t="n">
        <v>118</v>
      </c>
      <c r="AA33" s="30" t="n">
        <v>-0.872881355932203</v>
      </c>
      <c r="AB33" s="44"/>
      <c r="AC33" s="42" t="n">
        <v>22</v>
      </c>
      <c r="AD33" s="43" t="n">
        <v>121</v>
      </c>
      <c r="AE33" s="30" t="n">
        <v>-0.818181818181818</v>
      </c>
      <c r="AF33" s="44"/>
      <c r="AG33" s="42" t="n">
        <v>23</v>
      </c>
      <c r="AH33" s="43" t="n">
        <v>120</v>
      </c>
      <c r="AI33" s="30" t="n">
        <v>-0.808333333333333</v>
      </c>
      <c r="AJ33" s="44"/>
      <c r="AK33" s="42" t="n">
        <v>25</v>
      </c>
      <c r="AL33" s="43" t="n">
        <v>123</v>
      </c>
      <c r="AM33" s="30" t="n">
        <v>-0.796747967479675</v>
      </c>
      <c r="AN33" s="44"/>
      <c r="AO33" s="42" t="n">
        <v>22</v>
      </c>
      <c r="AP33" s="43" t="n">
        <v>60</v>
      </c>
      <c r="AQ33" s="30" t="n">
        <v>-0.633333333333333</v>
      </c>
      <c r="AR33" s="44"/>
      <c r="AS33" s="42" t="n">
        <v>25</v>
      </c>
      <c r="AT33" s="43" t="n">
        <v>64</v>
      </c>
      <c r="AU33" s="30" t="n">
        <v>-0.609375</v>
      </c>
      <c r="AV33" s="44"/>
      <c r="AW33" s="42" t="n">
        <v>30</v>
      </c>
      <c r="AX33" s="43" t="n">
        <v>64</v>
      </c>
      <c r="AY33" s="30" t="n">
        <v>-0.53125</v>
      </c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3</v>
      </c>
      <c r="E34" s="42" t="n">
        <v>771</v>
      </c>
      <c r="F34" s="43" t="n">
        <v>1110</v>
      </c>
      <c r="G34" s="30" t="n">
        <v>-0.305405405405405</v>
      </c>
      <c r="H34" s="44"/>
      <c r="I34" s="42" t="n">
        <v>660</v>
      </c>
      <c r="J34" s="43" t="n">
        <v>1218</v>
      </c>
      <c r="K34" s="30" t="n">
        <v>-0.458128078817734</v>
      </c>
      <c r="L34" s="44"/>
      <c r="M34" s="42" t="n">
        <v>1031</v>
      </c>
      <c r="N34" s="43" t="n">
        <v>1121</v>
      </c>
      <c r="O34" s="30" t="n">
        <v>-0.08028545941124</v>
      </c>
      <c r="P34" s="44"/>
      <c r="Q34" s="42" t="n">
        <v>762</v>
      </c>
      <c r="R34" s="43" t="n">
        <v>1090</v>
      </c>
      <c r="S34" s="30" t="n">
        <v>-0.300917431192661</v>
      </c>
      <c r="T34" s="44"/>
      <c r="U34" s="42" t="n">
        <v>763</v>
      </c>
      <c r="V34" s="43" t="n">
        <v>1110</v>
      </c>
      <c r="W34" s="30" t="n">
        <v>-0.312612612612613</v>
      </c>
      <c r="X34" s="44"/>
      <c r="Y34" s="42" t="n">
        <v>761</v>
      </c>
      <c r="Z34" s="43" t="n">
        <v>1170</v>
      </c>
      <c r="AA34" s="30" t="n">
        <v>-0.34957264957265</v>
      </c>
      <c r="AB34" s="44"/>
      <c r="AC34" s="42" t="n">
        <v>923</v>
      </c>
      <c r="AD34" s="43" t="n">
        <v>1214</v>
      </c>
      <c r="AE34" s="30" t="n">
        <v>-0.239703459637562</v>
      </c>
      <c r="AF34" s="44"/>
      <c r="AG34" s="42" t="n">
        <v>834</v>
      </c>
      <c r="AH34" s="43" t="n">
        <v>1363</v>
      </c>
      <c r="AI34" s="30" t="n">
        <v>-0.388114453411592</v>
      </c>
      <c r="AJ34" s="44"/>
      <c r="AK34" s="42" t="n">
        <v>1018</v>
      </c>
      <c r="AL34" s="43" t="n">
        <v>1208</v>
      </c>
      <c r="AM34" s="30" t="n">
        <v>-0.157284768211921</v>
      </c>
      <c r="AN34" s="44"/>
      <c r="AO34" s="42" t="n">
        <v>714</v>
      </c>
      <c r="AP34" s="43" t="n">
        <v>1157</v>
      </c>
      <c r="AQ34" s="30" t="n">
        <v>-0.382886776145203</v>
      </c>
      <c r="AR34" s="44"/>
      <c r="AS34" s="42" t="n">
        <v>784</v>
      </c>
      <c r="AT34" s="43" t="n">
        <v>1083</v>
      </c>
      <c r="AU34" s="30" t="n">
        <v>-0.276084949215143</v>
      </c>
      <c r="AV34" s="44"/>
      <c r="AW34" s="42" t="n">
        <v>1041</v>
      </c>
      <c r="AX34" s="43" t="n">
        <v>1258</v>
      </c>
      <c r="AY34" s="30" t="n">
        <v>-0.172496025437202</v>
      </c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626</v>
      </c>
      <c r="F35" s="43" t="n">
        <v>1057</v>
      </c>
      <c r="G35" s="30" t="n">
        <v>-0.407757805108799</v>
      </c>
      <c r="H35" s="44"/>
      <c r="I35" s="42" t="n">
        <v>373</v>
      </c>
      <c r="J35" s="43" t="n">
        <v>766</v>
      </c>
      <c r="K35" s="30" t="n">
        <v>-0.513054830287206</v>
      </c>
      <c r="L35" s="44"/>
      <c r="M35" s="42" t="n">
        <v>466</v>
      </c>
      <c r="N35" s="43" t="n">
        <v>798</v>
      </c>
      <c r="O35" s="30" t="n">
        <v>-0.416040100250627</v>
      </c>
      <c r="P35" s="44"/>
      <c r="Q35" s="42" t="n">
        <v>347</v>
      </c>
      <c r="R35" s="43" t="n">
        <v>881</v>
      </c>
      <c r="S35" s="30" t="n">
        <v>-0.606129398410897</v>
      </c>
      <c r="T35" s="44"/>
      <c r="U35" s="42" t="n">
        <v>349</v>
      </c>
      <c r="V35" s="43" t="n">
        <v>736</v>
      </c>
      <c r="W35" s="30" t="n">
        <v>-0.525815217391304</v>
      </c>
      <c r="X35" s="44"/>
      <c r="Y35" s="42" t="n">
        <v>468</v>
      </c>
      <c r="Z35" s="43" t="n">
        <v>833</v>
      </c>
      <c r="AA35" s="30" t="n">
        <v>-0.438175270108043</v>
      </c>
      <c r="AB35" s="44"/>
      <c r="AC35" s="42" t="n">
        <v>472</v>
      </c>
      <c r="AD35" s="43" t="n">
        <v>970</v>
      </c>
      <c r="AE35" s="30" t="n">
        <v>-0.51340206185567</v>
      </c>
      <c r="AF35" s="44"/>
      <c r="AG35" s="42" t="n">
        <v>391</v>
      </c>
      <c r="AH35" s="43" t="n">
        <v>1076</v>
      </c>
      <c r="AI35" s="30" t="n">
        <v>-0.636617100371747</v>
      </c>
      <c r="AJ35" s="44"/>
      <c r="AK35" s="42" t="n">
        <v>549</v>
      </c>
      <c r="AL35" s="43" t="n">
        <v>859</v>
      </c>
      <c r="AM35" s="30" t="n">
        <v>-0.360884749708964</v>
      </c>
      <c r="AN35" s="44"/>
      <c r="AO35" s="42" t="n">
        <v>391</v>
      </c>
      <c r="AP35" s="43" t="n">
        <v>798</v>
      </c>
      <c r="AQ35" s="30" t="n">
        <v>-0.510025062656642</v>
      </c>
      <c r="AR35" s="44"/>
      <c r="AS35" s="42" t="n">
        <v>463</v>
      </c>
      <c r="AT35" s="43" t="n">
        <v>651</v>
      </c>
      <c r="AU35" s="30" t="n">
        <v>-0.288786482334869</v>
      </c>
      <c r="AV35" s="44"/>
      <c r="AW35" s="42" t="n">
        <v>634</v>
      </c>
      <c r="AX35" s="43" t="n">
        <v>862</v>
      </c>
      <c r="AY35" s="30" t="n">
        <v>-0.264501160092807</v>
      </c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2</v>
      </c>
      <c r="E37" s="42" t="n">
        <v>150</v>
      </c>
      <c r="F37" s="43" t="n">
        <v>327</v>
      </c>
      <c r="G37" s="30" t="n">
        <v>-0.541284403669725</v>
      </c>
      <c r="H37" s="44"/>
      <c r="I37" s="42" t="n">
        <v>97</v>
      </c>
      <c r="J37" s="43" t="n">
        <v>271</v>
      </c>
      <c r="K37" s="30" t="n">
        <v>-0.642066420664207</v>
      </c>
      <c r="L37" s="44"/>
      <c r="M37" s="42" t="n">
        <v>153</v>
      </c>
      <c r="N37" s="43" t="n">
        <v>245</v>
      </c>
      <c r="O37" s="30" t="n">
        <v>-0.375510204081633</v>
      </c>
      <c r="P37" s="44"/>
      <c r="Q37" s="42" t="n">
        <v>101</v>
      </c>
      <c r="R37" s="43" t="n">
        <v>242</v>
      </c>
      <c r="S37" s="30" t="n">
        <v>-0.582644628099174</v>
      </c>
      <c r="T37" s="44"/>
      <c r="U37" s="42" t="n">
        <v>97</v>
      </c>
      <c r="V37" s="43" t="n">
        <v>206</v>
      </c>
      <c r="W37" s="30" t="n">
        <v>-0.529126213592233</v>
      </c>
      <c r="X37" s="44"/>
      <c r="Y37" s="42" t="n">
        <v>152</v>
      </c>
      <c r="Z37" s="43" t="n">
        <v>320</v>
      </c>
      <c r="AA37" s="30" t="n">
        <v>-0.525</v>
      </c>
      <c r="AB37" s="44"/>
      <c r="AC37" s="42" t="n">
        <v>135</v>
      </c>
      <c r="AD37" s="43" t="n">
        <v>329</v>
      </c>
      <c r="AE37" s="30" t="n">
        <v>-0.589665653495441</v>
      </c>
      <c r="AF37" s="44"/>
      <c r="AG37" s="42" t="n">
        <v>133</v>
      </c>
      <c r="AH37" s="43" t="n">
        <v>308</v>
      </c>
      <c r="AI37" s="30" t="n">
        <v>-0.568181818181818</v>
      </c>
      <c r="AJ37" s="44"/>
      <c r="AK37" s="42" t="n">
        <v>190</v>
      </c>
      <c r="AL37" s="43" t="n">
        <v>238</v>
      </c>
      <c r="AM37" s="30" t="n">
        <v>-0.201680672268908</v>
      </c>
      <c r="AN37" s="44"/>
      <c r="AO37" s="42" t="n">
        <v>136</v>
      </c>
      <c r="AP37" s="43" t="n">
        <v>285</v>
      </c>
      <c r="AQ37" s="30" t="n">
        <v>-0.52280701754386</v>
      </c>
      <c r="AR37" s="44"/>
      <c r="AS37" s="42" t="n">
        <v>147</v>
      </c>
      <c r="AT37" s="43" t="n">
        <v>209</v>
      </c>
      <c r="AU37" s="30" t="n">
        <v>-0.296650717703349</v>
      </c>
      <c r="AV37" s="44"/>
      <c r="AW37" s="42" t="n">
        <v>155</v>
      </c>
      <c r="AX37" s="43" t="n">
        <v>237</v>
      </c>
      <c r="AY37" s="30" t="n">
        <v>-0.345991561181435</v>
      </c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3</v>
      </c>
      <c r="E38" s="42" t="n">
        <v>148</v>
      </c>
      <c r="F38" s="43" t="n">
        <v>362</v>
      </c>
      <c r="G38" s="30" t="n">
        <v>-0.591160220994475</v>
      </c>
      <c r="H38" s="44"/>
      <c r="I38" s="42" t="n">
        <v>84</v>
      </c>
      <c r="J38" s="43" t="n">
        <v>133</v>
      </c>
      <c r="K38" s="30" t="n">
        <v>-0.368421052631579</v>
      </c>
      <c r="L38" s="44"/>
      <c r="M38" s="42" t="n">
        <v>87</v>
      </c>
      <c r="N38" s="43" t="n">
        <v>149</v>
      </c>
      <c r="O38" s="30" t="n">
        <v>-0.416107382550336</v>
      </c>
      <c r="P38" s="44"/>
      <c r="Q38" s="42" t="n">
        <v>51</v>
      </c>
      <c r="R38" s="43" t="n">
        <v>239</v>
      </c>
      <c r="S38" s="30" t="n">
        <v>-0.786610878661088</v>
      </c>
      <c r="T38" s="44"/>
      <c r="U38" s="42" t="n">
        <v>73</v>
      </c>
      <c r="V38" s="43" t="n">
        <v>151</v>
      </c>
      <c r="W38" s="30" t="n">
        <v>-0.516556291390729</v>
      </c>
      <c r="X38" s="44"/>
      <c r="Y38" s="42" t="n">
        <v>79</v>
      </c>
      <c r="Z38" s="43" t="n">
        <v>99</v>
      </c>
      <c r="AA38" s="30" t="n">
        <v>-0.202020202020202</v>
      </c>
      <c r="AB38" s="44"/>
      <c r="AC38" s="42" t="n">
        <v>100</v>
      </c>
      <c r="AD38" s="43" t="n">
        <v>276</v>
      </c>
      <c r="AE38" s="30" t="n">
        <v>-0.63768115942029</v>
      </c>
      <c r="AF38" s="44"/>
      <c r="AG38" s="42" t="n">
        <v>47</v>
      </c>
      <c r="AH38" s="43" t="n">
        <v>224</v>
      </c>
      <c r="AI38" s="30" t="n">
        <v>-0.790178571428571</v>
      </c>
      <c r="AJ38" s="44"/>
      <c r="AK38" s="42" t="n">
        <v>99</v>
      </c>
      <c r="AL38" s="43" t="n">
        <v>190</v>
      </c>
      <c r="AM38" s="30" t="n">
        <v>-0.478947368421053</v>
      </c>
      <c r="AN38" s="44"/>
      <c r="AO38" s="42" t="n">
        <v>36</v>
      </c>
      <c r="AP38" s="43" t="n">
        <v>207</v>
      </c>
      <c r="AQ38" s="30" t="n">
        <v>-0.826086956521739</v>
      </c>
      <c r="AR38" s="44"/>
      <c r="AS38" s="42" t="n">
        <v>86</v>
      </c>
      <c r="AT38" s="43" t="n">
        <v>99</v>
      </c>
      <c r="AU38" s="30" t="n">
        <v>-0.131313131313131</v>
      </c>
      <c r="AV38" s="44"/>
      <c r="AW38" s="42" t="n">
        <v>134</v>
      </c>
      <c r="AX38" s="43" t="n">
        <v>160</v>
      </c>
      <c r="AY38" s="30" t="n">
        <v>-0.1625</v>
      </c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23</v>
      </c>
      <c r="F39" s="43" t="n">
        <v>131</v>
      </c>
      <c r="G39" s="30" t="n">
        <v>-0.0610687022900763</v>
      </c>
      <c r="H39" s="44"/>
      <c r="I39" s="42" t="n">
        <v>120</v>
      </c>
      <c r="J39" s="43" t="n">
        <v>113</v>
      </c>
      <c r="K39" s="30" t="n">
        <v>0.0619469026548673</v>
      </c>
      <c r="L39" s="44"/>
      <c r="M39" s="42" t="n">
        <v>128</v>
      </c>
      <c r="N39" s="43" t="n">
        <v>142</v>
      </c>
      <c r="O39" s="30" t="n">
        <v>-0.0985915492957746</v>
      </c>
      <c r="P39" s="44"/>
      <c r="Q39" s="42" t="n">
        <v>128</v>
      </c>
      <c r="R39" s="43" t="n">
        <v>160</v>
      </c>
      <c r="S39" s="30" t="n">
        <v>-0.2</v>
      </c>
      <c r="T39" s="44"/>
      <c r="U39" s="42" t="n">
        <v>133</v>
      </c>
      <c r="V39" s="43" t="n">
        <v>142</v>
      </c>
      <c r="W39" s="30" t="n">
        <v>-0.0633802816901408</v>
      </c>
      <c r="X39" s="44"/>
      <c r="Y39" s="42" t="n">
        <v>124</v>
      </c>
      <c r="Z39" s="43" t="n">
        <v>164</v>
      </c>
      <c r="AA39" s="30" t="n">
        <v>-0.24390243902439</v>
      </c>
      <c r="AB39" s="44"/>
      <c r="AC39" s="42" t="n">
        <v>136</v>
      </c>
      <c r="AD39" s="43" t="n">
        <v>127</v>
      </c>
      <c r="AE39" s="30" t="n">
        <v>0.0708661417322835</v>
      </c>
      <c r="AF39" s="44"/>
      <c r="AG39" s="42" t="n">
        <v>130</v>
      </c>
      <c r="AH39" s="43" t="n">
        <v>135</v>
      </c>
      <c r="AI39" s="30" t="n">
        <v>-0.037037037037037</v>
      </c>
      <c r="AJ39" s="44"/>
      <c r="AK39" s="42" t="n">
        <v>131</v>
      </c>
      <c r="AL39" s="43" t="n">
        <v>135</v>
      </c>
      <c r="AM39" s="30" t="n">
        <v>-0.0296296296296296</v>
      </c>
      <c r="AN39" s="44"/>
      <c r="AO39" s="42" t="n">
        <v>132</v>
      </c>
      <c r="AP39" s="43" t="n">
        <v>137</v>
      </c>
      <c r="AQ39" s="30" t="n">
        <v>-0.0364963503649635</v>
      </c>
      <c r="AR39" s="44"/>
      <c r="AS39" s="42" t="n">
        <v>132</v>
      </c>
      <c r="AT39" s="43" t="n">
        <v>137</v>
      </c>
      <c r="AU39" s="30" t="n">
        <v>-0.0364963503649635</v>
      </c>
      <c r="AV39" s="44"/>
      <c r="AW39" s="42" t="n">
        <v>140</v>
      </c>
      <c r="AX39" s="43" t="n">
        <v>155</v>
      </c>
      <c r="AY39" s="30" t="n">
        <v>-0.0967741935483871</v>
      </c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1</v>
      </c>
      <c r="E45" s="54" t="n">
        <v>0.0990741307016589</v>
      </c>
      <c r="F45" s="55" t="n">
        <v>0.0945476075951278</v>
      </c>
      <c r="G45" s="4" t="n">
        <v>0.00452652310653104</v>
      </c>
      <c r="H45" s="31"/>
      <c r="I45" s="54" t="n">
        <v>0.0837019978062081</v>
      </c>
      <c r="J45" s="55" t="n">
        <v>0.103709906815161</v>
      </c>
      <c r="K45" s="4" t="n">
        <v>-0.0200079090089533</v>
      </c>
      <c r="L45" s="31"/>
      <c r="M45" s="54" t="n">
        <v>0.0665205612787866</v>
      </c>
      <c r="N45" s="55" t="n">
        <v>0.0926986543929772</v>
      </c>
      <c r="O45" s="4" t="n">
        <v>-0.0261780931141906</v>
      </c>
      <c r="P45" s="31"/>
      <c r="Q45" s="54" t="n">
        <v>0.0660962599102576</v>
      </c>
      <c r="R45" s="55" t="n">
        <v>0.0897195073644498</v>
      </c>
      <c r="S45" s="4" t="n">
        <v>-0.0236232474541922</v>
      </c>
      <c r="T45" s="31"/>
      <c r="U45" s="54" t="n">
        <v>0.0816569921701556</v>
      </c>
      <c r="V45" s="55" t="n">
        <v>0.0902120995834709</v>
      </c>
      <c r="W45" s="4" t="n">
        <v>-0.00855510741331531</v>
      </c>
      <c r="X45" s="31"/>
      <c r="Y45" s="54" t="n">
        <v>0.089106626130911</v>
      </c>
      <c r="Z45" s="55" t="n">
        <v>0.0949314261866786</v>
      </c>
      <c r="AA45" s="4" t="n">
        <v>-0.0058248000557676</v>
      </c>
      <c r="AB45" s="31"/>
      <c r="AC45" s="54" t="n">
        <v>0.0979982818308728</v>
      </c>
      <c r="AD45" s="55" t="n">
        <v>0.0900064536598735</v>
      </c>
      <c r="AE45" s="4" t="n">
        <v>0.00799182817099937</v>
      </c>
      <c r="AF45" s="31"/>
      <c r="AG45" s="54" t="n">
        <v>0.0846434747926495</v>
      </c>
      <c r="AH45" s="55" t="n">
        <v>0.0885994442505172</v>
      </c>
      <c r="AI45" s="4" t="n">
        <v>-0.00395596945786772</v>
      </c>
      <c r="AJ45" s="31"/>
      <c r="AK45" s="54" t="n">
        <v>0.0798301798521248</v>
      </c>
      <c r="AL45" s="55" t="n">
        <v>0.0831516284221092</v>
      </c>
      <c r="AM45" s="4" t="n">
        <v>-0.00332144856998436</v>
      </c>
      <c r="AN45" s="31"/>
      <c r="AO45" s="54" t="n">
        <v>0.0953429601457364</v>
      </c>
      <c r="AP45" s="55" t="n">
        <v>0.0885854902830249</v>
      </c>
      <c r="AQ45" s="4" t="n">
        <v>0.00675746986271156</v>
      </c>
      <c r="AR45" s="31"/>
      <c r="AS45" s="54" t="n">
        <v>0.0849066550573606</v>
      </c>
      <c r="AT45" s="55" t="n">
        <v>0.0873506623716329</v>
      </c>
      <c r="AU45" s="4" t="n">
        <v>-0.0024440073142723</v>
      </c>
      <c r="AV45" s="31"/>
      <c r="AW45" s="54" t="n">
        <v>0.0924172331873491</v>
      </c>
      <c r="AX45" s="55" t="n">
        <v>0.10709540232317</v>
      </c>
      <c r="AY45" s="4" t="n">
        <v>-0.0146781691358213</v>
      </c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2</v>
      </c>
      <c r="E46" s="56" t="n">
        <v>0.000417662966868885</v>
      </c>
      <c r="F46" s="30" t="n">
        <v>0.000691309346372945</v>
      </c>
      <c r="G46" s="4" t="n">
        <v>-0.00027364637950406</v>
      </c>
      <c r="H46" s="31"/>
      <c r="I46" s="56" t="n">
        <v>0.000329242067432241</v>
      </c>
      <c r="J46" s="30" t="n">
        <v>0.000561518314434712</v>
      </c>
      <c r="K46" s="4" t="n">
        <v>-0.000232276247002471</v>
      </c>
      <c r="L46" s="31"/>
      <c r="M46" s="56" t="n">
        <v>0.000455873451993907</v>
      </c>
      <c r="N46" s="30" t="n">
        <v>0.00058715300007498</v>
      </c>
      <c r="O46" s="4" t="n">
        <v>-0.000131279548081073</v>
      </c>
      <c r="P46" s="31"/>
      <c r="Q46" s="56" t="n">
        <v>0.000331769992912187</v>
      </c>
      <c r="R46" s="30" t="n">
        <v>0.000684405208743589</v>
      </c>
      <c r="S46" s="4" t="n">
        <v>-0.000352635215831402</v>
      </c>
      <c r="T46" s="31"/>
      <c r="U46" s="56" t="n">
        <v>0.000342488006151247</v>
      </c>
      <c r="V46" s="30" t="n">
        <v>0.000531580573340009</v>
      </c>
      <c r="W46" s="4" t="n">
        <v>-0.000189092567188762</v>
      </c>
      <c r="X46" s="31"/>
      <c r="Y46" s="56" t="n">
        <v>0.000366286949196</v>
      </c>
      <c r="Z46" s="30" t="n">
        <v>0.000688882409773555</v>
      </c>
      <c r="AA46" s="4" t="n">
        <v>-0.000322595460577555</v>
      </c>
      <c r="AB46" s="31"/>
      <c r="AC46" s="56" t="n">
        <v>0.0003937470916408</v>
      </c>
      <c r="AD46" s="30" t="n">
        <v>0.000676799338327962</v>
      </c>
      <c r="AE46" s="4" t="n">
        <v>-0.000283052246687162</v>
      </c>
      <c r="AF46" s="31"/>
      <c r="AG46" s="56" t="n">
        <v>0.000333460833063622</v>
      </c>
      <c r="AH46" s="30" t="n">
        <v>0.000635029572262224</v>
      </c>
      <c r="AI46" s="4" t="n">
        <v>-0.000301568739198601</v>
      </c>
      <c r="AJ46" s="31"/>
      <c r="AK46" s="56" t="n">
        <v>0.00044613358927736</v>
      </c>
      <c r="AL46" s="30" t="n">
        <v>0.000662213454239204</v>
      </c>
      <c r="AM46" s="4" t="n">
        <v>-0.000216079864961844</v>
      </c>
      <c r="AN46" s="31"/>
      <c r="AO46" s="56" t="n">
        <v>0.000375173550793083</v>
      </c>
      <c r="AP46" s="30" t="n">
        <v>0.000608065539367305</v>
      </c>
      <c r="AQ46" s="4" t="n">
        <v>-0.000232891988574222</v>
      </c>
      <c r="AR46" s="31"/>
      <c r="AS46" s="56" t="n">
        <v>0.000334447781364116</v>
      </c>
      <c r="AT46" s="30" t="n">
        <v>0.000501307867555454</v>
      </c>
      <c r="AU46" s="4" t="n">
        <v>-0.000166860086191338</v>
      </c>
      <c r="AV46" s="31"/>
      <c r="AW46" s="56" t="n">
        <v>0.000361046859772922</v>
      </c>
      <c r="AX46" s="30" t="n">
        <v>0.000498275606711381</v>
      </c>
      <c r="AY46" s="4" t="n">
        <v>-0.000137228746938459</v>
      </c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3</v>
      </c>
      <c r="E47" s="56" t="n">
        <v>0.900508206331472</v>
      </c>
      <c r="F47" s="30" t="n">
        <v>0.904761083058499</v>
      </c>
      <c r="G47" s="4" t="n">
        <v>-0.00425287672702701</v>
      </c>
      <c r="H47" s="31"/>
      <c r="I47" s="56" t="n">
        <v>0.91596876012636</v>
      </c>
      <c r="J47" s="30" t="n">
        <v>0.895728574870404</v>
      </c>
      <c r="K47" s="4" t="n">
        <v>0.0202401852559557</v>
      </c>
      <c r="L47" s="31"/>
      <c r="M47" s="56" t="n">
        <v>0.93302356526922</v>
      </c>
      <c r="N47" s="30" t="n">
        <v>0.906714192606948</v>
      </c>
      <c r="O47" s="4" t="n">
        <v>0.0263093726622717</v>
      </c>
      <c r="P47" s="31"/>
      <c r="Q47" s="56" t="n">
        <v>0.93357197009683</v>
      </c>
      <c r="R47" s="30" t="n">
        <v>0.909596087426807</v>
      </c>
      <c r="S47" s="4" t="n">
        <v>0.0239758826700236</v>
      </c>
      <c r="T47" s="31"/>
      <c r="U47" s="56" t="n">
        <v>0.918000519823693</v>
      </c>
      <c r="V47" s="30" t="n">
        <v>0.909256319843189</v>
      </c>
      <c r="W47" s="4" t="n">
        <v>0.00874419998050402</v>
      </c>
      <c r="X47" s="31"/>
      <c r="Y47" s="56" t="n">
        <v>0.910527086919893</v>
      </c>
      <c r="Z47" s="30" t="n">
        <v>0.904379691403548</v>
      </c>
      <c r="AA47" s="4" t="n">
        <v>0.00614739551634513</v>
      </c>
      <c r="AB47" s="31"/>
      <c r="AC47" s="56" t="n">
        <v>0.901607971077486</v>
      </c>
      <c r="AD47" s="30" t="n">
        <v>0.909316747001799</v>
      </c>
      <c r="AE47" s="4" t="n">
        <v>-0.00770877592431218</v>
      </c>
      <c r="AF47" s="31"/>
      <c r="AG47" s="56" t="n">
        <v>0.915023064374287</v>
      </c>
      <c r="AH47" s="30" t="n">
        <v>0.910765526177221</v>
      </c>
      <c r="AI47" s="4" t="n">
        <v>0.00425753819706631</v>
      </c>
      <c r="AJ47" s="31"/>
      <c r="AK47" s="56" t="n">
        <v>0.919723686558598</v>
      </c>
      <c r="AL47" s="30" t="n">
        <v>0.916186158123652</v>
      </c>
      <c r="AM47" s="4" t="n">
        <v>0.00353752843494615</v>
      </c>
      <c r="AN47" s="31"/>
      <c r="AO47" s="56" t="n">
        <v>0.904281866303471</v>
      </c>
      <c r="AP47" s="30" t="n">
        <v>0.910806444177608</v>
      </c>
      <c r="AQ47" s="4" t="n">
        <v>-0.00652457787413729</v>
      </c>
      <c r="AR47" s="31"/>
      <c r="AS47" s="56" t="n">
        <v>0.914758897161275</v>
      </c>
      <c r="AT47" s="30" t="n">
        <v>0.912148029760812</v>
      </c>
      <c r="AU47" s="4" t="n">
        <v>0.00261086740046357</v>
      </c>
      <c r="AV47" s="31"/>
      <c r="AW47" s="56" t="n">
        <v>0.907221719952878</v>
      </c>
      <c r="AX47" s="30" t="n">
        <v>0.892406322070118</v>
      </c>
      <c r="AY47" s="4" t="n">
        <v>0.0148153978827598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7631254316472</v>
      </c>
      <c r="F49" s="59" t="n">
        <v>0.997392221529595</v>
      </c>
      <c r="G49" s="60" t="n">
        <v>0.000239032786877424</v>
      </c>
      <c r="H49" s="38"/>
      <c r="I49" s="58" t="n">
        <v>0.997960432034907</v>
      </c>
      <c r="J49" s="59" t="n">
        <v>0.997838445934918</v>
      </c>
      <c r="K49" s="60" t="n">
        <v>0.000121986099988258</v>
      </c>
      <c r="L49" s="38"/>
      <c r="M49" s="58" t="n">
        <v>0.997443412397602</v>
      </c>
      <c r="N49" s="59" t="n">
        <v>0.997485277917164</v>
      </c>
      <c r="O49" s="60" t="n">
        <v>-4.18655195624229E-005</v>
      </c>
      <c r="P49" s="38"/>
      <c r="Q49" s="58" t="n">
        <v>0.998258893012403</v>
      </c>
      <c r="R49" s="59" t="n">
        <v>0.997446249221106</v>
      </c>
      <c r="S49" s="60" t="n">
        <v>0.000812643791296974</v>
      </c>
      <c r="T49" s="38"/>
      <c r="U49" s="58" t="n">
        <v>0.998280791431573</v>
      </c>
      <c r="V49" s="59" t="n">
        <v>0.997744777407293</v>
      </c>
      <c r="W49" s="60" t="n">
        <v>0.00053601402427983</v>
      </c>
      <c r="X49" s="38"/>
      <c r="Y49" s="58" t="n">
        <v>0.998322405772682</v>
      </c>
      <c r="Z49" s="59" t="n">
        <v>0.997802817652921</v>
      </c>
      <c r="AA49" s="60" t="n">
        <v>0.000519588119760828</v>
      </c>
      <c r="AB49" s="38"/>
      <c r="AC49" s="58" t="n">
        <v>0.997995469351647</v>
      </c>
      <c r="AD49" s="59" t="n">
        <v>0.99759436635767</v>
      </c>
      <c r="AE49" s="60" t="n">
        <v>0.000401102993976554</v>
      </c>
      <c r="AF49" s="38"/>
      <c r="AG49" s="58" t="n">
        <v>0.998487439097084</v>
      </c>
      <c r="AH49" s="59" t="n">
        <v>0.997324790016231</v>
      </c>
      <c r="AI49" s="60" t="n">
        <v>0.00116264908085317</v>
      </c>
      <c r="AJ49" s="38"/>
      <c r="AK49" s="58" t="n">
        <v>0.997905583663311</v>
      </c>
      <c r="AL49" s="59" t="n">
        <v>0.997290001038314</v>
      </c>
      <c r="AM49" s="60" t="n">
        <v>0.000615582624997613</v>
      </c>
      <c r="AN49" s="38"/>
      <c r="AO49" s="58" t="n">
        <v>0.998322287290468</v>
      </c>
      <c r="AP49" s="59" t="n">
        <v>0.99761822703894</v>
      </c>
      <c r="AQ49" s="60" t="n">
        <v>0.00070406025152725</v>
      </c>
      <c r="AR49" s="38"/>
      <c r="AS49" s="58" t="n">
        <v>0.998386714600403</v>
      </c>
      <c r="AT49" s="59" t="n">
        <v>0.998060285993657</v>
      </c>
      <c r="AU49" s="60" t="n">
        <v>0.000326428606746254</v>
      </c>
      <c r="AV49" s="38"/>
      <c r="AW49" s="58" t="n">
        <v>0.99818693812694</v>
      </c>
      <c r="AX49" s="59" t="n">
        <v>0.997504390326471</v>
      </c>
      <c r="AY49" s="60" t="n">
        <v>0.000682547800468836</v>
      </c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1</v>
      </c>
      <c r="E50" s="54" t="n">
        <v>0.0987860510250311</v>
      </c>
      <c r="F50" s="55" t="n">
        <v>0.0943666144756533</v>
      </c>
      <c r="G50" s="4" t="n">
        <v>0.00441943654937774</v>
      </c>
      <c r="H50" s="61"/>
      <c r="I50" s="54" t="n">
        <v>0.083524047327168</v>
      </c>
      <c r="J50" s="55" t="n">
        <v>0.103555840709085</v>
      </c>
      <c r="K50" s="4" t="n">
        <v>-0.0200317933819167</v>
      </c>
      <c r="L50" s="61"/>
      <c r="M50" s="54" t="n">
        <v>0.0663266645358631</v>
      </c>
      <c r="N50" s="55" t="n">
        <v>0.0924350797661657</v>
      </c>
      <c r="O50" s="4" t="n">
        <v>-0.0261084152303026</v>
      </c>
      <c r="P50" s="61"/>
      <c r="Q50" s="54" t="n">
        <v>0.0659231395685785</v>
      </c>
      <c r="R50" s="55" t="n">
        <v>0.0894656050759723</v>
      </c>
      <c r="S50" s="4" t="n">
        <v>-0.0235424655073938</v>
      </c>
      <c r="T50" s="61"/>
      <c r="U50" s="54" t="n">
        <v>0.0815399719571166</v>
      </c>
      <c r="V50" s="55" t="n">
        <v>0.0899942664529844</v>
      </c>
      <c r="W50" s="4" t="n">
        <v>-0.00845429449586775</v>
      </c>
      <c r="X50" s="61"/>
      <c r="Y50" s="54" t="n">
        <v>0.0889555020693299</v>
      </c>
      <c r="Z50" s="55" t="n">
        <v>0.0947193521896068</v>
      </c>
      <c r="AA50" s="4" t="n">
        <v>-0.00576385012027687</v>
      </c>
      <c r="AB50" s="61"/>
      <c r="AC50" s="54" t="n">
        <v>0.0978697512361335</v>
      </c>
      <c r="AD50" s="55" t="n">
        <v>0.0898453885373649</v>
      </c>
      <c r="AE50" s="4" t="n">
        <v>0.00802436269876861</v>
      </c>
      <c r="AF50" s="61"/>
      <c r="AG50" s="54" t="n">
        <v>0.0845294081053324</v>
      </c>
      <c r="AH50" s="55" t="n">
        <v>0.0882774890178394</v>
      </c>
      <c r="AI50" s="4" t="n">
        <v>-0.00374808091250696</v>
      </c>
      <c r="AJ50" s="61"/>
      <c r="AK50" s="54" t="n">
        <v>0.0796642383921915</v>
      </c>
      <c r="AL50" s="55" t="n">
        <v>0.0828489162360416</v>
      </c>
      <c r="AM50" s="4" t="n">
        <v>-0.00318467784385006</v>
      </c>
      <c r="AN50" s="61"/>
      <c r="AO50" s="54" t="n">
        <v>0.095197515458911</v>
      </c>
      <c r="AP50" s="55" t="n">
        <v>0.0884372153202276</v>
      </c>
      <c r="AQ50" s="4" t="n">
        <v>0.00676030013868338</v>
      </c>
      <c r="AR50" s="61"/>
      <c r="AS50" s="54" t="n">
        <v>0.0847576956444719</v>
      </c>
      <c r="AT50" s="55" t="n">
        <v>0.087154407501012</v>
      </c>
      <c r="AU50" s="4" t="n">
        <v>-0.00239671185654013</v>
      </c>
      <c r="AV50" s="61"/>
      <c r="AW50" s="54" t="n">
        <v>0.0922371161810474</v>
      </c>
      <c r="AX50" s="55" t="n">
        <v>0.106845787627757</v>
      </c>
      <c r="AY50" s="4" t="n">
        <v>-0.01460867144671</v>
      </c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2</v>
      </c>
      <c r="E51" s="56" t="n">
        <v>9.86828825569034E-005</v>
      </c>
      <c r="F51" s="30" t="n">
        <v>0.000200041522132161</v>
      </c>
      <c r="G51" s="4" t="n">
        <v>-0.000101358639575258</v>
      </c>
      <c r="H51" s="61"/>
      <c r="I51" s="56" t="n">
        <v>0.000105920063343671</v>
      </c>
      <c r="J51" s="30" t="n">
        <v>0.000177193277949075</v>
      </c>
      <c r="K51" s="4" t="n">
        <v>-7.12732146054048E-005</v>
      </c>
      <c r="L51" s="61"/>
      <c r="M51" s="56" t="n">
        <v>0.000149773872333986</v>
      </c>
      <c r="N51" s="30" t="n">
        <v>0.000164215955546047</v>
      </c>
      <c r="O51" s="4" t="n">
        <v>-1.44420832120605E-005</v>
      </c>
      <c r="P51" s="61"/>
      <c r="Q51" s="56" t="n">
        <v>0.000137334151844878</v>
      </c>
      <c r="R51" s="30" t="n">
        <v>0.000248063567996158</v>
      </c>
      <c r="S51" s="4" t="n">
        <v>-0.00011072941615128</v>
      </c>
      <c r="T51" s="61"/>
      <c r="U51" s="56" t="n">
        <v>0.000154588428649304</v>
      </c>
      <c r="V51" s="30" t="n">
        <v>0.000159087244939905</v>
      </c>
      <c r="W51" s="4" t="n">
        <v>-4.49881629060057E-006</v>
      </c>
      <c r="X51" s="61"/>
      <c r="Y51" s="56" t="n">
        <v>0.000149207001477394</v>
      </c>
      <c r="Z51" s="30" t="n">
        <v>0.00022917820515269</v>
      </c>
      <c r="AA51" s="4" t="n">
        <v>-7.99712036752961E-005</v>
      </c>
      <c r="AB51" s="61"/>
      <c r="AC51" s="56" t="n">
        <v>0.000158839955934722</v>
      </c>
      <c r="AD51" s="30" t="n">
        <v>0.000209732782710929</v>
      </c>
      <c r="AE51" s="4" t="n">
        <v>-5.08928267762073E-005</v>
      </c>
      <c r="AF51" s="61"/>
      <c r="AG51" s="56" t="n">
        <v>0.00013751540227075</v>
      </c>
      <c r="AH51" s="30" t="n">
        <v>0.000180934988970875</v>
      </c>
      <c r="AI51" s="4" t="n">
        <v>-4.3419586700125E-005</v>
      </c>
      <c r="AJ51" s="61"/>
      <c r="AK51" s="56" t="n">
        <v>0.000163120113193276</v>
      </c>
      <c r="AL51" s="30" t="n">
        <v>0.000216324769417462</v>
      </c>
      <c r="AM51" s="4" t="n">
        <v>-5.32046562241861E-005</v>
      </c>
      <c r="AN51" s="61"/>
      <c r="AO51" s="56" t="n">
        <v>0.000136295127912316</v>
      </c>
      <c r="AP51" s="30" t="n">
        <v>0.00019253704412729</v>
      </c>
      <c r="AQ51" s="4" t="n">
        <v>-5.62419162149742E-005</v>
      </c>
      <c r="AR51" s="61"/>
      <c r="AS51" s="56" t="n">
        <v>0.000115826432954664</v>
      </c>
      <c r="AT51" s="30" t="n">
        <v>0.000199918242390425</v>
      </c>
      <c r="AU51" s="4" t="n">
        <v>-8.40918094357612E-005</v>
      </c>
      <c r="AV51" s="61"/>
      <c r="AW51" s="56" t="n">
        <v>0.000152914941064033</v>
      </c>
      <c r="AX51" s="30" t="n">
        <v>0.00013469070453844</v>
      </c>
      <c r="AY51" s="4" t="n">
        <v>1.82242365255927E-005</v>
      </c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3</v>
      </c>
      <c r="E52" s="56" t="n">
        <v>0.901115266092412</v>
      </c>
      <c r="F52" s="30" t="n">
        <v>0.905433344002215</v>
      </c>
      <c r="G52" s="4" t="n">
        <v>-0.00431807790980254</v>
      </c>
      <c r="H52" s="61"/>
      <c r="I52" s="56" t="n">
        <v>0.916370032609488</v>
      </c>
      <c r="J52" s="30" t="n">
        <v>0.896266966012966</v>
      </c>
      <c r="K52" s="4" t="n">
        <v>0.0201030665965221</v>
      </c>
      <c r="L52" s="61"/>
      <c r="M52" s="56" t="n">
        <v>0.933523561591803</v>
      </c>
      <c r="N52" s="30" t="n">
        <v>0.907400704278288</v>
      </c>
      <c r="O52" s="4" t="n">
        <v>0.0261228573135147</v>
      </c>
      <c r="P52" s="61"/>
      <c r="Q52" s="56" t="n">
        <v>0.933939526279577</v>
      </c>
      <c r="R52" s="30" t="n">
        <v>0.910286331356032</v>
      </c>
      <c r="S52" s="4" t="n">
        <v>0.0236531949235451</v>
      </c>
      <c r="T52" s="61"/>
      <c r="U52" s="56" t="n">
        <v>0.918305439614234</v>
      </c>
      <c r="V52" s="30" t="n">
        <v>0.909846646302076</v>
      </c>
      <c r="W52" s="4" t="n">
        <v>0.00845879331215838</v>
      </c>
      <c r="X52" s="61"/>
      <c r="Y52" s="56" t="n">
        <v>0.910895290929193</v>
      </c>
      <c r="Z52" s="30" t="n">
        <v>0.905051469605241</v>
      </c>
      <c r="AA52" s="4" t="n">
        <v>0.00584382132395223</v>
      </c>
      <c r="AB52" s="61"/>
      <c r="AC52" s="56" t="n">
        <v>0.901971408807932</v>
      </c>
      <c r="AD52" s="30" t="n">
        <v>0.909944878679924</v>
      </c>
      <c r="AE52" s="4" t="n">
        <v>-0.00797346987199243</v>
      </c>
      <c r="AF52" s="61"/>
      <c r="AG52" s="56" t="n">
        <v>0.915333076492397</v>
      </c>
      <c r="AH52" s="30" t="n">
        <v>0.91154157599319</v>
      </c>
      <c r="AI52" s="4" t="n">
        <v>0.00379150049920707</v>
      </c>
      <c r="AJ52" s="61"/>
      <c r="AK52" s="56" t="n">
        <v>0.920172641494615</v>
      </c>
      <c r="AL52" s="30" t="n">
        <v>0.916934758994541</v>
      </c>
      <c r="AM52" s="4" t="n">
        <v>0.00323788250007417</v>
      </c>
      <c r="AN52" s="61"/>
      <c r="AO52" s="56" t="n">
        <v>0.904666189413177</v>
      </c>
      <c r="AP52" s="30" t="n">
        <v>0.911370247635645</v>
      </c>
      <c r="AQ52" s="4" t="n">
        <v>-0.00670405822246845</v>
      </c>
      <c r="AR52" s="61"/>
      <c r="AS52" s="56" t="n">
        <v>0.915126477922573</v>
      </c>
      <c r="AT52" s="30" t="n">
        <v>0.912645674256598</v>
      </c>
      <c r="AU52" s="4" t="n">
        <v>0.00248080366597581</v>
      </c>
      <c r="AV52" s="61"/>
      <c r="AW52" s="56" t="n">
        <v>0.907609968877889</v>
      </c>
      <c r="AX52" s="30" t="n">
        <v>0.893019521667704</v>
      </c>
      <c r="AY52" s="4" t="n">
        <v>0.0145904472101843</v>
      </c>
      <c r="AZ52" s="61"/>
    </row>
    <row r="53" customFormat="false" ht="15" hidden="false" customHeight="true" outlineLevel="0" collapsed="false">
      <c r="C53" s="2" t="s">
        <v>175</v>
      </c>
      <c r="E53" s="62" t="n">
        <v>0.990592141671278</v>
      </c>
      <c r="F53" s="63" t="n">
        <v>0.992273728303564</v>
      </c>
      <c r="G53" s="4" t="n">
        <v>-0.00168158663228513</v>
      </c>
      <c r="H53" s="30"/>
      <c r="I53" s="62" t="n">
        <v>0.991280283772005</v>
      </c>
      <c r="J53" s="63" t="n">
        <v>0.993964163862313</v>
      </c>
      <c r="K53" s="4" t="n">
        <v>-0.00268388009030829</v>
      </c>
      <c r="L53" s="30"/>
      <c r="M53" s="62" t="n">
        <v>0.989377840545939</v>
      </c>
      <c r="N53" s="63" t="n">
        <v>0.992296644922395</v>
      </c>
      <c r="O53" s="4" t="n">
        <v>-0.0029188043764562</v>
      </c>
      <c r="P53" s="30"/>
      <c r="Q53" s="62" t="n">
        <v>0.991249223699345</v>
      </c>
      <c r="R53" s="63" t="n">
        <v>0.991897232528656</v>
      </c>
      <c r="S53" s="4" t="n">
        <v>-0.00064800882931082</v>
      </c>
      <c r="T53" s="30"/>
      <c r="U53" s="62" t="n">
        <v>0.992178277867423</v>
      </c>
      <c r="V53" s="63" t="n">
        <v>0.993123541881944</v>
      </c>
      <c r="W53" s="4" t="n">
        <v>-0.000945264014521108</v>
      </c>
      <c r="X53" s="30"/>
      <c r="Y53" s="62" t="n">
        <v>0.992034479811484</v>
      </c>
      <c r="Z53" s="63" t="n">
        <v>0.992122158002756</v>
      </c>
      <c r="AA53" s="4" t="n">
        <v>-8.7678191271201E-005</v>
      </c>
      <c r="AB53" s="30"/>
      <c r="AC53" s="62" t="n">
        <v>0.991379751172293</v>
      </c>
      <c r="AD53" s="63" t="n">
        <v>0.993214325356793</v>
      </c>
      <c r="AE53" s="4" t="n">
        <v>-0.00183457418450061</v>
      </c>
      <c r="AF53" s="30"/>
      <c r="AG53" s="62" t="n">
        <v>0.993202193867154</v>
      </c>
      <c r="AH53" s="63" t="n">
        <v>0.992686313140576</v>
      </c>
      <c r="AI53" s="4" t="n">
        <v>0.000515880726577822</v>
      </c>
      <c r="AJ53" s="30"/>
      <c r="AK53" s="62" t="n">
        <v>0.990949516969957</v>
      </c>
      <c r="AL53" s="63" t="n">
        <v>0.990948211216096</v>
      </c>
      <c r="AM53" s="4" t="n">
        <v>1.30575386092513E-006</v>
      </c>
      <c r="AN53" s="30"/>
      <c r="AO53" s="62" t="n">
        <v>0.993227060581281</v>
      </c>
      <c r="AP53" s="63" t="n">
        <v>0.992974318560487</v>
      </c>
      <c r="AQ53" s="4" t="n">
        <v>0.000252742020794061</v>
      </c>
      <c r="AR53" s="30"/>
      <c r="AS53" s="62" t="n">
        <v>0.99313531757234</v>
      </c>
      <c r="AT53" s="63" t="n">
        <v>0.993019412030396</v>
      </c>
      <c r="AU53" s="4" t="n">
        <v>0.00011590554194385</v>
      </c>
      <c r="AV53" s="30"/>
      <c r="AW53" s="62" t="n">
        <v>0.99117441009444</v>
      </c>
      <c r="AX53" s="63" t="n">
        <v>0.989754141717623</v>
      </c>
      <c r="AY53" s="4" t="n">
        <v>0.00142026837681697</v>
      </c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1</v>
      </c>
      <c r="E54" s="62" t="n">
        <v>0.0955743950368173</v>
      </c>
      <c r="F54" s="63" t="n">
        <v>0.0923013883846958</v>
      </c>
      <c r="G54" s="4" t="n">
        <v>0.00327300665212149</v>
      </c>
      <c r="H54" s="30"/>
      <c r="I54" s="62" t="n">
        <v>0.0808232133148968</v>
      </c>
      <c r="J54" s="63" t="n">
        <v>0.1018942685207</v>
      </c>
      <c r="K54" s="4" t="n">
        <v>-0.0210710552058028</v>
      </c>
      <c r="L54" s="30"/>
      <c r="M54" s="62" t="n">
        <v>0.0631329719834497</v>
      </c>
      <c r="N54" s="63" t="n">
        <v>0.0901377210634061</v>
      </c>
      <c r="O54" s="4" t="n">
        <v>-0.0270047490799564</v>
      </c>
      <c r="P54" s="30"/>
      <c r="Q54" s="62" t="n">
        <v>0.0629413668437897</v>
      </c>
      <c r="R54" s="63" t="n">
        <v>0.0869120443794498</v>
      </c>
      <c r="S54" s="4" t="n">
        <v>-0.0239706775356601</v>
      </c>
      <c r="T54" s="30"/>
      <c r="U54" s="62" t="n">
        <v>0.0791230861168946</v>
      </c>
      <c r="V54" s="63" t="n">
        <v>0.0878954792411947</v>
      </c>
      <c r="W54" s="4" t="n">
        <v>-0.00877239312430019</v>
      </c>
      <c r="X54" s="30"/>
      <c r="Y54" s="62" t="n">
        <v>0.0864892074643141</v>
      </c>
      <c r="Z54" s="63" t="n">
        <v>0.0922470703706478</v>
      </c>
      <c r="AA54" s="4" t="n">
        <v>-0.00575786290633371</v>
      </c>
      <c r="AB54" s="30"/>
      <c r="AC54" s="62" t="n">
        <v>0.0954486547128571</v>
      </c>
      <c r="AD54" s="63" t="n">
        <v>0.0879659070791865</v>
      </c>
      <c r="AE54" s="4" t="n">
        <v>0.00748274763367059</v>
      </c>
      <c r="AF54" s="30"/>
      <c r="AG54" s="62" t="n">
        <v>0.0824732200949956</v>
      </c>
      <c r="AH54" s="63" t="n">
        <v>0.0862026663117147</v>
      </c>
      <c r="AI54" s="4" t="n">
        <v>-0.00372944621671914</v>
      </c>
      <c r="AJ54" s="30"/>
      <c r="AK54" s="62" t="n">
        <v>0.07690651001044</v>
      </c>
      <c r="AL54" s="63" t="n">
        <v>0.0800867111243574</v>
      </c>
      <c r="AM54" s="4" t="n">
        <v>-0.00318020111391738</v>
      </c>
      <c r="AN54" s="30"/>
      <c r="AO54" s="62" t="n">
        <v>0.0933290417313954</v>
      </c>
      <c r="AP54" s="63" t="n">
        <v>0.0866334691080321</v>
      </c>
      <c r="AQ54" s="4" t="n">
        <v>0.0066955726233633</v>
      </c>
      <c r="AR54" s="30"/>
      <c r="AS54" s="62" t="n">
        <v>0.0827834830296029</v>
      </c>
      <c r="AT54" s="63" t="n">
        <v>0.0852656065530179</v>
      </c>
      <c r="AU54" s="4" t="n">
        <v>-0.00248212352341497</v>
      </c>
      <c r="AV54" s="30"/>
      <c r="AW54" s="62" t="n">
        <v>0.0897613839179947</v>
      </c>
      <c r="AX54" s="63" t="n">
        <v>0.103942495256928</v>
      </c>
      <c r="AY54" s="4" t="n">
        <v>-0.0141811113389328</v>
      </c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3</v>
      </c>
      <c r="E56" s="62" t="n">
        <v>0.904419581683206</v>
      </c>
      <c r="F56" s="63" t="n">
        <v>0.907694264082203</v>
      </c>
      <c r="G56" s="4" t="n">
        <v>-0.00327468239899753</v>
      </c>
      <c r="H56" s="30"/>
      <c r="I56" s="62" t="n">
        <v>0.919176786685103</v>
      </c>
      <c r="J56" s="63" t="n">
        <v>0.898103776710691</v>
      </c>
      <c r="K56" s="4" t="n">
        <v>0.021073009974412</v>
      </c>
      <c r="L56" s="30"/>
      <c r="M56" s="62" t="n">
        <v>0.93686702801655</v>
      </c>
      <c r="N56" s="63" t="n">
        <v>0.909858791444484</v>
      </c>
      <c r="O56" s="4" t="n">
        <v>0.027008236572066</v>
      </c>
      <c r="P56" s="30"/>
      <c r="Q56" s="62" t="n">
        <v>0.937057250103037</v>
      </c>
      <c r="R56" s="63" t="n">
        <v>0.913085667076316</v>
      </c>
      <c r="S56" s="4" t="n">
        <v>0.0239715830267213</v>
      </c>
      <c r="T56" s="30"/>
      <c r="U56" s="62" t="n">
        <v>0.920875549503775</v>
      </c>
      <c r="V56" s="63" t="n">
        <v>0.912104520758805</v>
      </c>
      <c r="W56" s="4" t="n">
        <v>0.00877102874497004</v>
      </c>
      <c r="X56" s="30"/>
      <c r="Y56" s="62" t="n">
        <v>0.91350710025526</v>
      </c>
      <c r="Z56" s="63" t="n">
        <v>0.907747167368702</v>
      </c>
      <c r="AA56" s="4" t="n">
        <v>0.00575993288655752</v>
      </c>
      <c r="AB56" s="30"/>
      <c r="AC56" s="62" t="n">
        <v>0.904544897709176</v>
      </c>
      <c r="AD56" s="63" t="n">
        <v>0.912028158901178</v>
      </c>
      <c r="AE56" s="4" t="n">
        <v>-0.00748326119200227</v>
      </c>
      <c r="AF56" s="30"/>
      <c r="AG56" s="62" t="n">
        <v>0.917524585505332</v>
      </c>
      <c r="AH56" s="63" t="n">
        <v>0.913796340352575</v>
      </c>
      <c r="AI56" s="4" t="n">
        <v>0.00372824515275727</v>
      </c>
      <c r="AJ56" s="30"/>
      <c r="AK56" s="62" t="n">
        <v>0.923091056431772</v>
      </c>
      <c r="AL56" s="63" t="n">
        <v>0.919909796214887</v>
      </c>
      <c r="AM56" s="4" t="n">
        <v>0.00318126021688447</v>
      </c>
      <c r="AN56" s="30"/>
      <c r="AO56" s="62" t="n">
        <v>0.906670958268605</v>
      </c>
      <c r="AP56" s="63" t="n">
        <v>0.913364320177741</v>
      </c>
      <c r="AQ56" s="4" t="n">
        <v>-0.00669336190913672</v>
      </c>
      <c r="AR56" s="30"/>
      <c r="AS56" s="62" t="n">
        <v>0.917214233854949</v>
      </c>
      <c r="AT56" s="63" t="n">
        <v>0.914728395444317</v>
      </c>
      <c r="AU56" s="4" t="n">
        <v>0.0024858384106321</v>
      </c>
      <c r="AV56" s="30"/>
      <c r="AW56" s="62" t="n">
        <v>0.910236641763935</v>
      </c>
      <c r="AX56" s="63" t="n">
        <v>0.896048953851909</v>
      </c>
      <c r="AY56" s="4" t="n">
        <v>0.0141876879120254</v>
      </c>
      <c r="AZ56" s="30"/>
    </row>
    <row r="57" customFormat="false" ht="15" hidden="false" customHeight="true" outlineLevel="0" collapsed="false">
      <c r="C57" s="2" t="s">
        <v>179</v>
      </c>
      <c r="E57" s="62" t="n">
        <v>0.000171540147106864</v>
      </c>
      <c r="F57" s="63" t="n">
        <v>0.000145595572169029</v>
      </c>
      <c r="G57" s="4" t="n">
        <v>2.59445749378346E-005</v>
      </c>
      <c r="H57" s="30"/>
      <c r="I57" s="62" t="n">
        <v>0.00014555965086478</v>
      </c>
      <c r="J57" s="63" t="n">
        <v>0.000122407106606875</v>
      </c>
      <c r="K57" s="4" t="n">
        <v>2.31525442579053E-005</v>
      </c>
      <c r="L57" s="30"/>
      <c r="M57" s="62" t="n">
        <v>0.000187893787646137</v>
      </c>
      <c r="N57" s="63" t="n">
        <v>9.68975481459692E-005</v>
      </c>
      <c r="O57" s="4" t="n">
        <v>9.09962395001682E-005</v>
      </c>
      <c r="P57" s="30"/>
      <c r="Q57" s="62" t="n">
        <v>0.000169997847607897</v>
      </c>
      <c r="R57" s="63" t="n">
        <v>0.000179330054695667</v>
      </c>
      <c r="S57" s="4" t="n">
        <v>-9.33220708776946E-006</v>
      </c>
      <c r="T57" s="30"/>
      <c r="U57" s="62" t="n">
        <v>0.000138078168487855</v>
      </c>
      <c r="V57" s="63" t="n">
        <v>0.000134226757997678</v>
      </c>
      <c r="W57" s="4" t="n">
        <v>3.85141049017687E-006</v>
      </c>
      <c r="X57" s="30"/>
      <c r="Y57" s="62" t="n">
        <v>0.00013918904069448</v>
      </c>
      <c r="Z57" s="63" t="n">
        <v>0.000146732906092846</v>
      </c>
      <c r="AA57" s="4" t="n">
        <v>-7.54386539836567E-006</v>
      </c>
      <c r="AB57" s="30"/>
      <c r="AC57" s="62" t="n">
        <v>0.000159799956023052</v>
      </c>
      <c r="AD57" s="63" t="n">
        <v>0.000163060508218348</v>
      </c>
      <c r="AE57" s="4" t="n">
        <v>-3.26055219529572E-006</v>
      </c>
      <c r="AF57" s="30"/>
      <c r="AG57" s="62" t="n">
        <v>0.000125320247719989</v>
      </c>
      <c r="AH57" s="63" t="n">
        <v>0.000216935568164114</v>
      </c>
      <c r="AI57" s="4" t="n">
        <v>-9.16153204441249E-005</v>
      </c>
      <c r="AJ57" s="30"/>
      <c r="AK57" s="62" t="n">
        <v>0.000170013070508399</v>
      </c>
      <c r="AL57" s="63" t="n">
        <v>0.000178820706284106</v>
      </c>
      <c r="AM57" s="4" t="n">
        <v>-8.80763577570636E-006</v>
      </c>
      <c r="AN57" s="30"/>
      <c r="AO57" s="62" t="n">
        <v>0.000163808170064585</v>
      </c>
      <c r="AP57" s="63" t="n">
        <v>0.000128418173476489</v>
      </c>
      <c r="AQ57" s="4" t="n">
        <v>3.53899965880968E-005</v>
      </c>
      <c r="AR57" s="30"/>
      <c r="AS57" s="62" t="n">
        <v>0.000125843063496328</v>
      </c>
      <c r="AT57" s="63" t="n">
        <v>0.000136991060836936</v>
      </c>
      <c r="AU57" s="4" t="n">
        <v>-1.11479973406075E-005</v>
      </c>
      <c r="AV57" s="30"/>
      <c r="AW57" s="62" t="n">
        <v>0.000166335951656902</v>
      </c>
      <c r="AX57" s="63" t="n">
        <v>0.000180902608806043</v>
      </c>
      <c r="AY57" s="4" t="n">
        <v>-1.4566657149141E-005</v>
      </c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80</v>
      </c>
      <c r="E61" s="62" t="n">
        <v>0.00686757249808695</v>
      </c>
      <c r="F61" s="63" t="n">
        <v>0.00497289765386217</v>
      </c>
      <c r="G61" s="4" t="n">
        <v>0.00189467484422479</v>
      </c>
      <c r="H61" s="30"/>
      <c r="I61" s="62" t="n">
        <v>0.00653458861203674</v>
      </c>
      <c r="J61" s="63" t="n">
        <v>0.00375187496599803</v>
      </c>
      <c r="K61" s="4" t="n">
        <v>0.00278271364603872</v>
      </c>
      <c r="L61" s="30"/>
      <c r="M61" s="62" t="n">
        <v>0.00787767806401634</v>
      </c>
      <c r="N61" s="63" t="n">
        <v>0.00509173544662272</v>
      </c>
      <c r="O61" s="4" t="n">
        <v>0.00278594261739362</v>
      </c>
      <c r="P61" s="30"/>
      <c r="Q61" s="62" t="n">
        <v>0.00683967146544999</v>
      </c>
      <c r="R61" s="63" t="n">
        <v>0.00536968663775442</v>
      </c>
      <c r="S61" s="4" t="n">
        <v>0.00146998482769557</v>
      </c>
      <c r="T61" s="30"/>
      <c r="U61" s="62" t="n">
        <v>0.00596443539566164</v>
      </c>
      <c r="V61" s="63" t="n">
        <v>0.00448700876735094</v>
      </c>
      <c r="W61" s="4" t="n">
        <v>0.0014774266283107</v>
      </c>
      <c r="X61" s="30"/>
      <c r="Y61" s="62" t="n">
        <v>0.00614873692050352</v>
      </c>
      <c r="Z61" s="63" t="n">
        <v>0.00553392674407304</v>
      </c>
      <c r="AA61" s="4" t="n">
        <v>0.000614810176430483</v>
      </c>
      <c r="AB61" s="30"/>
      <c r="AC61" s="62" t="n">
        <v>0.0064559182233313</v>
      </c>
      <c r="AD61" s="63" t="n">
        <v>0.00421698049265884</v>
      </c>
      <c r="AE61" s="4" t="n">
        <v>0.00223893773067247</v>
      </c>
      <c r="AF61" s="30"/>
      <c r="AG61" s="62" t="n">
        <v>0.00515992498220997</v>
      </c>
      <c r="AH61" s="63" t="n">
        <v>0.00442154130749039</v>
      </c>
      <c r="AI61" s="4" t="n">
        <v>0.000738383674719583</v>
      </c>
      <c r="AJ61" s="30"/>
      <c r="AK61" s="62" t="n">
        <v>0.0067860536228459</v>
      </c>
      <c r="AL61" s="63" t="n">
        <v>0.0061629691159335</v>
      </c>
      <c r="AM61" s="4" t="n">
        <v>0.000623084506912397</v>
      </c>
      <c r="AN61" s="30"/>
      <c r="AO61" s="62" t="n">
        <v>0.00493141853912175</v>
      </c>
      <c r="AP61" s="63" t="n">
        <v>0.0045154903049767</v>
      </c>
      <c r="AQ61" s="4" t="n">
        <v>0.000415928234145053</v>
      </c>
      <c r="AR61" s="30"/>
      <c r="AS61" s="62" t="n">
        <v>0.00512555396456667</v>
      </c>
      <c r="AT61" s="63" t="n">
        <v>0.00490388290242365</v>
      </c>
      <c r="AU61" s="4" t="n">
        <v>0.000221671062143025</v>
      </c>
      <c r="AV61" s="30"/>
      <c r="AW61" s="62" t="n">
        <v>0.00684619208084319</v>
      </c>
      <c r="AX61" s="63" t="n">
        <v>0.00756934600004232</v>
      </c>
      <c r="AY61" s="4" t="n">
        <v>-0.00072315391919913</v>
      </c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1</v>
      </c>
      <c r="E62" s="62" t="n">
        <v>0.549956559513467</v>
      </c>
      <c r="F62" s="63" t="n">
        <v>0.494686618954674</v>
      </c>
      <c r="G62" s="4" t="n">
        <v>0.055269940558793</v>
      </c>
      <c r="H62" s="30"/>
      <c r="I62" s="62" t="n">
        <v>0.482895783611774</v>
      </c>
      <c r="J62" s="63" t="n">
        <v>0.529000517866391</v>
      </c>
      <c r="K62" s="4" t="n">
        <v>-0.0461047342546164</v>
      </c>
      <c r="L62" s="30"/>
      <c r="M62" s="62" t="n">
        <v>0.456695992179863</v>
      </c>
      <c r="N62" s="63" t="n">
        <v>0.523561395559583</v>
      </c>
      <c r="O62" s="4" t="n">
        <v>-0.06686540337972</v>
      </c>
      <c r="P62" s="30"/>
      <c r="Q62" s="62" t="n">
        <v>0.485668470635398</v>
      </c>
      <c r="R62" s="63" t="n">
        <v>0.545550623546819</v>
      </c>
      <c r="S62" s="4" t="n">
        <v>-0.059882152911421</v>
      </c>
      <c r="T62" s="30"/>
      <c r="U62" s="62" t="n">
        <v>0.472537448933273</v>
      </c>
      <c r="V62" s="63" t="n">
        <v>0.538698955365622</v>
      </c>
      <c r="W62" s="4" t="n">
        <v>-0.0661615064323493</v>
      </c>
      <c r="X62" s="30"/>
      <c r="Y62" s="62" t="n">
        <v>0.47537728355838</v>
      </c>
      <c r="Z62" s="63" t="n">
        <v>0.526687327823691</v>
      </c>
      <c r="AA62" s="4" t="n">
        <v>-0.0513100442653118</v>
      </c>
      <c r="AB62" s="30"/>
      <c r="AC62" s="62" t="n">
        <v>0.457029702970297</v>
      </c>
      <c r="AD62" s="63" t="n">
        <v>0.516422082459818</v>
      </c>
      <c r="AE62" s="4" t="n">
        <v>-0.0593923794895213</v>
      </c>
      <c r="AF62" s="30"/>
      <c r="AG62" s="62" t="n">
        <v>0.468004223864836</v>
      </c>
      <c r="AH62" s="63" t="n">
        <v>0.522970561998216</v>
      </c>
      <c r="AI62" s="4" t="n">
        <v>-0.0549663381333796</v>
      </c>
      <c r="AJ62" s="30"/>
      <c r="AK62" s="62" t="n">
        <v>0.470504619758351</v>
      </c>
      <c r="AL62" s="63" t="n">
        <v>0.511606140022464</v>
      </c>
      <c r="AM62" s="4" t="n">
        <v>-0.0411015202641124</v>
      </c>
      <c r="AN62" s="30"/>
      <c r="AO62" s="62" t="n">
        <v>0.454862041253683</v>
      </c>
      <c r="AP62" s="63" t="n">
        <v>0.471560525036461</v>
      </c>
      <c r="AQ62" s="4" t="n">
        <v>-0.0166984837827775</v>
      </c>
      <c r="AR62" s="30"/>
      <c r="AS62" s="62" t="n">
        <v>0.454987834549878</v>
      </c>
      <c r="AT62" s="63" t="n">
        <v>0.45587044534413</v>
      </c>
      <c r="AU62" s="4" t="n">
        <v>-0.000882610794251226</v>
      </c>
      <c r="AV62" s="30"/>
      <c r="AW62" s="62" t="n">
        <v>0.439474060311562</v>
      </c>
      <c r="AX62" s="63" t="n">
        <v>0.475890985324948</v>
      </c>
      <c r="AY62" s="4" t="n">
        <v>-0.0364169250133855</v>
      </c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236874568352782</v>
      </c>
      <c r="F66" s="59" t="n">
        <v>0.00260777847040527</v>
      </c>
      <c r="G66" s="60" t="n">
        <v>-0.000239032786877453</v>
      </c>
      <c r="H66" s="37"/>
      <c r="I66" s="58" t="n">
        <v>0.00203956796509341</v>
      </c>
      <c r="J66" s="59" t="n">
        <v>0.00216155406508172</v>
      </c>
      <c r="K66" s="60" t="n">
        <v>-0.000121986099988312</v>
      </c>
      <c r="L66" s="37"/>
      <c r="M66" s="58" t="n">
        <v>0.00255658760239826</v>
      </c>
      <c r="N66" s="59" t="n">
        <v>0.00251472208283587</v>
      </c>
      <c r="O66" s="60" t="n">
        <v>4.18655195623956E-005</v>
      </c>
      <c r="P66" s="37"/>
      <c r="Q66" s="58" t="n">
        <v>0.00174110698759701</v>
      </c>
      <c r="R66" s="59" t="n">
        <v>0.00255375077889399</v>
      </c>
      <c r="S66" s="60" t="n">
        <v>-0.000812643791296976</v>
      </c>
      <c r="T66" s="37"/>
      <c r="U66" s="58" t="n">
        <v>0.00171920856842721</v>
      </c>
      <c r="V66" s="59" t="n">
        <v>0.00225522259270701</v>
      </c>
      <c r="W66" s="60" t="n">
        <v>-0.000536014024279804</v>
      </c>
      <c r="X66" s="37"/>
      <c r="Y66" s="58" t="n">
        <v>0.00167759422731768</v>
      </c>
      <c r="Z66" s="59" t="n">
        <v>0.00219718234707859</v>
      </c>
      <c r="AA66" s="60" t="n">
        <v>-0.000519588119760906</v>
      </c>
      <c r="AB66" s="37"/>
      <c r="AC66" s="58" t="n">
        <v>0.00200453064835317</v>
      </c>
      <c r="AD66" s="59" t="n">
        <v>0.00240563364232972</v>
      </c>
      <c r="AE66" s="60" t="n">
        <v>-0.000401102993976557</v>
      </c>
      <c r="AF66" s="37"/>
      <c r="AG66" s="58" t="n">
        <v>0.00151256090291604</v>
      </c>
      <c r="AH66" s="59" t="n">
        <v>0.00267520998376928</v>
      </c>
      <c r="AI66" s="60" t="n">
        <v>-0.00116264908085324</v>
      </c>
      <c r="AJ66" s="37"/>
      <c r="AK66" s="58" t="n">
        <v>0.00209441633668858</v>
      </c>
      <c r="AL66" s="59" t="n">
        <v>0.00270999896168622</v>
      </c>
      <c r="AM66" s="60" t="n">
        <v>-0.000615582624997642</v>
      </c>
      <c r="AN66" s="37"/>
      <c r="AO66" s="58" t="n">
        <v>0.00167771270953245</v>
      </c>
      <c r="AP66" s="59" t="n">
        <v>0.00238177296105966</v>
      </c>
      <c r="AQ66" s="60" t="n">
        <v>-0.000704060251527212</v>
      </c>
      <c r="AR66" s="37"/>
      <c r="AS66" s="58" t="n">
        <v>0.00161328539959708</v>
      </c>
      <c r="AT66" s="59" t="n">
        <v>0.00193971400634328</v>
      </c>
      <c r="AU66" s="60" t="n">
        <v>-0.000326428606746206</v>
      </c>
      <c r="AV66" s="37"/>
      <c r="AW66" s="58" t="n">
        <v>0.00181306187306023</v>
      </c>
      <c r="AX66" s="59" t="n">
        <v>0.00249560967352898</v>
      </c>
      <c r="AY66" s="60" t="n">
        <v>-0.000682547800468747</v>
      </c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1</v>
      </c>
      <c r="E67" s="54" t="n">
        <v>0.220403022670025</v>
      </c>
      <c r="F67" s="55" t="n">
        <v>0.163771712158809</v>
      </c>
      <c r="G67" s="4" t="n">
        <v>0.0566313105112163</v>
      </c>
      <c r="H67" s="61"/>
      <c r="I67" s="54" t="n">
        <v>0.170773152081563</v>
      </c>
      <c r="J67" s="55" t="n">
        <v>0.174831460674157</v>
      </c>
      <c r="K67" s="4" t="n">
        <v>-0.00405830859259401</v>
      </c>
      <c r="L67" s="61"/>
      <c r="M67" s="54" t="n">
        <v>0.142168674698795</v>
      </c>
      <c r="N67" s="55" t="n">
        <v>0.197247706422018</v>
      </c>
      <c r="O67" s="4" t="n">
        <v>-0.0550790317232232</v>
      </c>
      <c r="P67" s="61"/>
      <c r="Q67" s="54" t="n">
        <v>0.165354330708661</v>
      </c>
      <c r="R67" s="55" t="n">
        <v>0.188888888888889</v>
      </c>
      <c r="S67" s="4" t="n">
        <v>-0.0235345581802275</v>
      </c>
      <c r="T67" s="61"/>
      <c r="U67" s="54" t="n">
        <v>0.149606299212598</v>
      </c>
      <c r="V67" s="55" t="n">
        <v>0.186584789796882</v>
      </c>
      <c r="W67" s="4" t="n">
        <v>-0.036978490584284</v>
      </c>
      <c r="X67" s="61"/>
      <c r="Y67" s="54" t="n">
        <v>0.179039301310044</v>
      </c>
      <c r="Z67" s="55" t="n">
        <v>0.191240242844753</v>
      </c>
      <c r="AA67" s="4" t="n">
        <v>-0.0122009415347092</v>
      </c>
      <c r="AB67" s="61"/>
      <c r="AC67" s="54" t="n">
        <v>0.161989795918367</v>
      </c>
      <c r="AD67" s="55" t="n">
        <v>0.156798693344222</v>
      </c>
      <c r="AE67" s="4" t="n">
        <v>0.00519110257414521</v>
      </c>
      <c r="AF67" s="61"/>
      <c r="AG67" s="54" t="n">
        <v>0.159942363112392</v>
      </c>
      <c r="AH67" s="55" t="n">
        <v>0.208625138223369</v>
      </c>
      <c r="AI67" s="4" t="n">
        <v>-0.048682775110977</v>
      </c>
      <c r="AJ67" s="61"/>
      <c r="AK67" s="54" t="n">
        <v>0.158894645941278</v>
      </c>
      <c r="AL67" s="55" t="n">
        <v>0.194550872711792</v>
      </c>
      <c r="AM67" s="4" t="n">
        <v>-0.0356562267705142</v>
      </c>
      <c r="AN67" s="61"/>
      <c r="AO67" s="54" t="n">
        <v>0.181889763779528</v>
      </c>
      <c r="AP67" s="55" t="n">
        <v>0.150691244239631</v>
      </c>
      <c r="AQ67" s="4" t="n">
        <v>0.0311985195398962</v>
      </c>
      <c r="AR67" s="61"/>
      <c r="AS67" s="54" t="n">
        <v>0.177090653548841</v>
      </c>
      <c r="AT67" s="55" t="n">
        <v>0.188331627430911</v>
      </c>
      <c r="AU67" s="4" t="n">
        <v>-0.0112409738820705</v>
      </c>
      <c r="AV67" s="61"/>
      <c r="AW67" s="54" t="n">
        <v>0.191581219643821</v>
      </c>
      <c r="AX67" s="55" t="n">
        <v>0.206867316659602</v>
      </c>
      <c r="AY67" s="4" t="n">
        <v>-0.0152860970157807</v>
      </c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2</v>
      </c>
      <c r="E68" s="56" t="n">
        <v>0.134760705289673</v>
      </c>
      <c r="F68" s="30" t="n">
        <v>0.188585607940447</v>
      </c>
      <c r="G68" s="4" t="n">
        <v>-0.0538249026507741</v>
      </c>
      <c r="H68" s="61"/>
      <c r="I68" s="56" t="n">
        <v>0.109600679694138</v>
      </c>
      <c r="J68" s="30" t="n">
        <v>0.177977528089888</v>
      </c>
      <c r="K68" s="4" t="n">
        <v>-0.06837684839575</v>
      </c>
      <c r="L68" s="61"/>
      <c r="M68" s="56" t="n">
        <v>0.119879518072289</v>
      </c>
      <c r="N68" s="30" t="n">
        <v>0.168348623853211</v>
      </c>
      <c r="O68" s="4" t="n">
        <v>-0.0484691057809219</v>
      </c>
      <c r="P68" s="61"/>
      <c r="Q68" s="56" t="n">
        <v>0.111811023622047</v>
      </c>
      <c r="R68" s="30" t="n">
        <v>0.171111111111111</v>
      </c>
      <c r="S68" s="4" t="n">
        <v>-0.0593000874890639</v>
      </c>
      <c r="T68" s="61"/>
      <c r="U68" s="56" t="n">
        <v>0.109448818897638</v>
      </c>
      <c r="V68" s="30" t="n">
        <v>0.165328294756731</v>
      </c>
      <c r="W68" s="4" t="n">
        <v>-0.0558794758590934</v>
      </c>
      <c r="X68" s="61"/>
      <c r="Y68" s="56" t="n">
        <v>0.129548762736536</v>
      </c>
      <c r="Z68" s="30" t="n">
        <v>0.209453599306158</v>
      </c>
      <c r="AA68" s="4" t="n">
        <v>-0.0799048365696222</v>
      </c>
      <c r="AB68" s="61"/>
      <c r="AC68" s="56" t="n">
        <v>0.11734693877551</v>
      </c>
      <c r="AD68" s="30" t="n">
        <v>0.194365046957942</v>
      </c>
      <c r="AE68" s="4" t="n">
        <v>-0.0770181081824318</v>
      </c>
      <c r="AF68" s="61"/>
      <c r="AG68" s="56" t="n">
        <v>0.129682997118156</v>
      </c>
      <c r="AH68" s="30" t="n">
        <v>0.16992259491338</v>
      </c>
      <c r="AI68" s="4" t="n">
        <v>-0.0402395977952244</v>
      </c>
      <c r="AJ68" s="61"/>
      <c r="AK68" s="56" t="n">
        <v>0.135290731145653</v>
      </c>
      <c r="AL68" s="30" t="n">
        <v>0.164750957854406</v>
      </c>
      <c r="AM68" s="4" t="n">
        <v>-0.0294602267087527</v>
      </c>
      <c r="AN68" s="61"/>
      <c r="AO68" s="56" t="n">
        <v>0.14251968503937</v>
      </c>
      <c r="AP68" s="30" t="n">
        <v>0.174654377880184</v>
      </c>
      <c r="AQ68" s="4" t="n">
        <v>-0.0321346928408143</v>
      </c>
      <c r="AR68" s="61"/>
      <c r="AS68" s="56" t="n">
        <v>0.135628952916374</v>
      </c>
      <c r="AT68" s="30" t="n">
        <v>0.155578300921187</v>
      </c>
      <c r="AU68" s="4" t="n">
        <v>-0.0199493480048134</v>
      </c>
      <c r="AV68" s="61"/>
      <c r="AW68" s="56" t="n">
        <v>0.114948731786293</v>
      </c>
      <c r="AX68" s="30" t="n">
        <v>0.145824501907588</v>
      </c>
      <c r="AY68" s="4" t="n">
        <v>-0.0308757701212955</v>
      </c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3</v>
      </c>
      <c r="E69" s="56" t="n">
        <v>0.644836272040302</v>
      </c>
      <c r="F69" s="30" t="n">
        <v>0.647642679900744</v>
      </c>
      <c r="G69" s="4" t="n">
        <v>-0.00280640786044217</v>
      </c>
      <c r="H69" s="61"/>
      <c r="I69" s="56" t="n">
        <v>0.719626168224299</v>
      </c>
      <c r="J69" s="30" t="n">
        <v>0.647191011235955</v>
      </c>
      <c r="K69" s="4" t="n">
        <v>0.072435156988344</v>
      </c>
      <c r="L69" s="61"/>
      <c r="M69" s="56" t="n">
        <v>0.737951807228916</v>
      </c>
      <c r="N69" s="30" t="n">
        <v>0.634403669724771</v>
      </c>
      <c r="O69" s="4" t="n">
        <v>0.103548137504145</v>
      </c>
      <c r="P69" s="61"/>
      <c r="Q69" s="56" t="n">
        <v>0.722834645669291</v>
      </c>
      <c r="R69" s="30" t="n">
        <v>0.64</v>
      </c>
      <c r="S69" s="4" t="n">
        <v>0.0828346456692913</v>
      </c>
      <c r="T69" s="61"/>
      <c r="U69" s="56" t="n">
        <v>0.740944881889764</v>
      </c>
      <c r="V69" s="30" t="n">
        <v>0.648086915446386</v>
      </c>
      <c r="W69" s="4" t="n">
        <v>0.0928579664433774</v>
      </c>
      <c r="X69" s="61"/>
      <c r="Y69" s="56" t="n">
        <v>0.691411935953421</v>
      </c>
      <c r="Z69" s="30" t="n">
        <v>0.599306157849089</v>
      </c>
      <c r="AA69" s="4" t="n">
        <v>0.0921057781043313</v>
      </c>
      <c r="AB69" s="61"/>
      <c r="AC69" s="56" t="n">
        <v>0.720663265306123</v>
      </c>
      <c r="AD69" s="30" t="n">
        <v>0.648836259697836</v>
      </c>
      <c r="AE69" s="4" t="n">
        <v>0.0718270056082866</v>
      </c>
      <c r="AF69" s="61"/>
      <c r="AG69" s="56" t="n">
        <v>0.710374639769453</v>
      </c>
      <c r="AH69" s="30" t="n">
        <v>0.621452266863251</v>
      </c>
      <c r="AI69" s="4" t="n">
        <v>0.0889223729062014</v>
      </c>
      <c r="AJ69" s="61"/>
      <c r="AK69" s="56" t="n">
        <v>0.705814622913069</v>
      </c>
      <c r="AL69" s="30" t="n">
        <v>0.640698169433802</v>
      </c>
      <c r="AM69" s="4" t="n">
        <v>0.0651164534792669</v>
      </c>
      <c r="AN69" s="61"/>
      <c r="AO69" s="56" t="n">
        <v>0.675590551181102</v>
      </c>
      <c r="AP69" s="30" t="n">
        <v>0.674654377880184</v>
      </c>
      <c r="AQ69" s="4" t="n">
        <v>0.000936173300917997</v>
      </c>
      <c r="AR69" s="61"/>
      <c r="AS69" s="56" t="n">
        <v>0.687280393534786</v>
      </c>
      <c r="AT69" s="30" t="n">
        <v>0.656090071647902</v>
      </c>
      <c r="AU69" s="4" t="n">
        <v>0.0311903218868839</v>
      </c>
      <c r="AV69" s="61"/>
      <c r="AW69" s="56" t="n">
        <v>0.693470048569887</v>
      </c>
      <c r="AX69" s="30" t="n">
        <v>0.647308181432811</v>
      </c>
      <c r="AY69" s="4" t="n">
        <v>0.0461618671370762</v>
      </c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125149724715355</v>
      </c>
      <c r="F70" s="63" t="n">
        <v>0.00132653743531782</v>
      </c>
      <c r="G70" s="4" t="n">
        <v>-7.50401881642667E-005</v>
      </c>
      <c r="H70" s="30"/>
      <c r="I70" s="62" t="n">
        <v>0.00118527144275607</v>
      </c>
      <c r="J70" s="63" t="n">
        <v>0.00130761877375281</v>
      </c>
      <c r="K70" s="4" t="n">
        <v>-0.00012234733099674</v>
      </c>
      <c r="L70" s="30"/>
      <c r="M70" s="62" t="n">
        <v>0.00164176047238346</v>
      </c>
      <c r="N70" s="63" t="n">
        <v>0.00143039237739288</v>
      </c>
      <c r="O70" s="4" t="n">
        <v>0.000211368094990584</v>
      </c>
      <c r="P70" s="30"/>
      <c r="Q70" s="62" t="n">
        <v>0.00108990555522805</v>
      </c>
      <c r="R70" s="63" t="n">
        <v>0.0013722154185257</v>
      </c>
      <c r="S70" s="4" t="n">
        <v>-0.000282309863297652</v>
      </c>
      <c r="T70" s="30"/>
      <c r="U70" s="62" t="n">
        <v>0.00106672153694539</v>
      </c>
      <c r="V70" s="63" t="n">
        <v>0.00131989645364383</v>
      </c>
      <c r="W70" s="4" t="n">
        <v>-0.000253174916698444</v>
      </c>
      <c r="X70" s="30"/>
      <c r="Y70" s="62" t="n">
        <v>0.00095478798090424</v>
      </c>
      <c r="Z70" s="63" t="n">
        <v>0.00124722970178919</v>
      </c>
      <c r="AA70" s="4" t="n">
        <v>-0.000292441720884948</v>
      </c>
      <c r="AB70" s="30"/>
      <c r="AC70" s="62" t="n">
        <v>0.00122726366225704</v>
      </c>
      <c r="AD70" s="63" t="n">
        <v>0.00132805907898317</v>
      </c>
      <c r="AE70" s="4" t="n">
        <v>-0.00010079541672613</v>
      </c>
      <c r="AF70" s="30"/>
      <c r="AG70" s="62" t="n">
        <v>0.000944805693680263</v>
      </c>
      <c r="AH70" s="63" t="n">
        <v>0.00148107828810227</v>
      </c>
      <c r="AI70" s="4" t="n">
        <v>-0.000536272594422004</v>
      </c>
      <c r="AJ70" s="30"/>
      <c r="AK70" s="62" t="n">
        <v>0.00127449514558424</v>
      </c>
      <c r="AL70" s="63" t="n">
        <v>0.00156323907751589</v>
      </c>
      <c r="AM70" s="4" t="n">
        <v>-0.00028874393193165</v>
      </c>
      <c r="AN70" s="30"/>
      <c r="AO70" s="62" t="n">
        <v>0.000986812121276171</v>
      </c>
      <c r="AP70" s="63" t="n">
        <v>0.00135552516447405</v>
      </c>
      <c r="AQ70" s="4" t="n">
        <v>-0.000368713043197874</v>
      </c>
      <c r="AR70" s="30"/>
      <c r="AS70" s="62" t="n">
        <v>0.000938721230405045</v>
      </c>
      <c r="AT70" s="63" t="n">
        <v>0.00115747519518744</v>
      </c>
      <c r="AU70" s="4" t="n">
        <v>-0.0002187539647824</v>
      </c>
      <c r="AV70" s="30"/>
      <c r="AW70" s="62" t="n">
        <v>0.0010557440696341</v>
      </c>
      <c r="AX70" s="63" t="n">
        <v>0.00141971521062988</v>
      </c>
      <c r="AY70" s="4" t="n">
        <v>-0.00036397114099578</v>
      </c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1</v>
      </c>
      <c r="E71" s="62" t="n">
        <v>0.0262216924910608</v>
      </c>
      <c r="F71" s="63" t="n">
        <v>0.0219512195121951</v>
      </c>
      <c r="G71" s="4" t="n">
        <v>0.00427047297886567</v>
      </c>
      <c r="H71" s="30"/>
      <c r="I71" s="62" t="n">
        <v>0.0116959064327485</v>
      </c>
      <c r="J71" s="63" t="n">
        <v>0.0200594353640416</v>
      </c>
      <c r="K71" s="4" t="n">
        <v>-0.00836352893129307</v>
      </c>
      <c r="L71" s="30"/>
      <c r="M71" s="62" t="n">
        <v>0.00844277673545966</v>
      </c>
      <c r="N71" s="63" t="n">
        <v>0.0185483870967742</v>
      </c>
      <c r="O71" s="4" t="n">
        <v>-0.0101056103613145</v>
      </c>
      <c r="P71" s="30"/>
      <c r="Q71" s="62" t="n">
        <v>0.0150943396226415</v>
      </c>
      <c r="R71" s="63" t="n">
        <v>0.0198511166253102</v>
      </c>
      <c r="S71" s="4" t="n">
        <v>-0.00475677700266866</v>
      </c>
      <c r="T71" s="30"/>
      <c r="U71" s="62" t="n">
        <v>0.0126903553299492</v>
      </c>
      <c r="V71" s="63" t="n">
        <v>0.0129136400322841</v>
      </c>
      <c r="W71" s="4" t="n">
        <v>-0.000223284702334861</v>
      </c>
      <c r="X71" s="30"/>
      <c r="Y71" s="62" t="n">
        <v>0.00767263427109974</v>
      </c>
      <c r="Z71" s="63" t="n">
        <v>0.0160427807486631</v>
      </c>
      <c r="AA71" s="4" t="n">
        <v>-0.00837014647756336</v>
      </c>
      <c r="AB71" s="30"/>
      <c r="AC71" s="62" t="n">
        <v>0.015625</v>
      </c>
      <c r="AD71" s="63" t="n">
        <v>0.0125739644970414</v>
      </c>
      <c r="AE71" s="4" t="n">
        <v>0.00305103550295858</v>
      </c>
      <c r="AF71" s="30"/>
      <c r="AG71" s="62" t="n">
        <v>0.0115340253748558</v>
      </c>
      <c r="AH71" s="63" t="n">
        <v>0.0126498002663116</v>
      </c>
      <c r="AI71" s="4" t="n">
        <v>-0.00111577489145576</v>
      </c>
      <c r="AJ71" s="30"/>
      <c r="AK71" s="62" t="n">
        <v>0.0132450331125828</v>
      </c>
      <c r="AL71" s="63" t="n">
        <v>0.0177121771217712</v>
      </c>
      <c r="AM71" s="4" t="n">
        <v>-0.00446714400918844</v>
      </c>
      <c r="AN71" s="30"/>
      <c r="AO71" s="62" t="n">
        <v>0.0147255689424364</v>
      </c>
      <c r="AP71" s="63" t="n">
        <v>0.0145748987854251</v>
      </c>
      <c r="AQ71" s="4" t="n">
        <v>0.000150670157011311</v>
      </c>
      <c r="AR71" s="30"/>
      <c r="AS71" s="62" t="n">
        <v>0.0229468599033816</v>
      </c>
      <c r="AT71" s="63" t="n">
        <v>0.016295025728988</v>
      </c>
      <c r="AU71" s="4" t="n">
        <v>0.00665183417439365</v>
      </c>
      <c r="AV71" s="30"/>
      <c r="AW71" s="62" t="n">
        <v>0.00741427247451344</v>
      </c>
      <c r="AX71" s="63" t="n">
        <v>0.014903129657228</v>
      </c>
      <c r="AY71" s="4" t="n">
        <v>-0.00748885718271458</v>
      </c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2</v>
      </c>
      <c r="E72" s="62" t="n">
        <v>0.0548271752085816</v>
      </c>
      <c r="F72" s="63" t="n">
        <v>0.075609756097561</v>
      </c>
      <c r="G72" s="4" t="n">
        <v>-0.0207825808889793</v>
      </c>
      <c r="H72" s="30"/>
      <c r="I72" s="62" t="n">
        <v>0.0233918128654971</v>
      </c>
      <c r="J72" s="63" t="n">
        <v>0.075037147102526</v>
      </c>
      <c r="K72" s="4" t="n">
        <v>-0.0516453342370289</v>
      </c>
      <c r="L72" s="30"/>
      <c r="M72" s="62" t="n">
        <v>0.024390243902439</v>
      </c>
      <c r="N72" s="63" t="n">
        <v>0.0774193548387097</v>
      </c>
      <c r="O72" s="4" t="n">
        <v>-0.0530291109362707</v>
      </c>
      <c r="P72" s="30"/>
      <c r="Q72" s="62" t="n">
        <v>0.0264150943396226</v>
      </c>
      <c r="R72" s="63" t="n">
        <v>0.0785773366418528</v>
      </c>
      <c r="S72" s="4" t="n">
        <v>-0.0521622423022301</v>
      </c>
      <c r="T72" s="30"/>
      <c r="U72" s="62" t="n">
        <v>0.0190355329949239</v>
      </c>
      <c r="V72" s="63" t="n">
        <v>0.0912025827280065</v>
      </c>
      <c r="W72" s="4" t="n">
        <v>-0.0721670497330826</v>
      </c>
      <c r="X72" s="30"/>
      <c r="Y72" s="62" t="n">
        <v>0.0191815856777494</v>
      </c>
      <c r="Z72" s="63" t="n">
        <v>0.0901451489686784</v>
      </c>
      <c r="AA72" s="4" t="n">
        <v>-0.070963563290929</v>
      </c>
      <c r="AB72" s="30"/>
      <c r="AC72" s="62" t="n">
        <v>0.0229166666666667</v>
      </c>
      <c r="AD72" s="63" t="n">
        <v>0.0894970414201183</v>
      </c>
      <c r="AE72" s="4" t="n">
        <v>-0.0665803747534517</v>
      </c>
      <c r="AF72" s="30"/>
      <c r="AG72" s="62" t="n">
        <v>0.0265282583621684</v>
      </c>
      <c r="AH72" s="63" t="n">
        <v>0.0798934753661784</v>
      </c>
      <c r="AI72" s="4" t="n">
        <v>-0.05336521700401</v>
      </c>
      <c r="AJ72" s="30"/>
      <c r="AK72" s="62" t="n">
        <v>0.0236518448438978</v>
      </c>
      <c r="AL72" s="63" t="n">
        <v>0.0907749077490775</v>
      </c>
      <c r="AM72" s="4" t="n">
        <v>-0.0671230629051797</v>
      </c>
      <c r="AN72" s="30"/>
      <c r="AO72" s="62" t="n">
        <v>0.0294511378848728</v>
      </c>
      <c r="AP72" s="63" t="n">
        <v>0.048582995951417</v>
      </c>
      <c r="AQ72" s="4" t="n">
        <v>-0.0191318580665442</v>
      </c>
      <c r="AR72" s="30"/>
      <c r="AS72" s="62" t="n">
        <v>0.0301932367149758</v>
      </c>
      <c r="AT72" s="63" t="n">
        <v>0.0548885077186964</v>
      </c>
      <c r="AU72" s="4" t="n">
        <v>-0.0246952710037206</v>
      </c>
      <c r="AV72" s="30"/>
      <c r="AW72" s="62" t="n">
        <v>0.0278035217794254</v>
      </c>
      <c r="AX72" s="63" t="n">
        <v>0.0476900149031297</v>
      </c>
      <c r="AY72" s="4" t="n">
        <v>-0.0198864931237043</v>
      </c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3</v>
      </c>
      <c r="E73" s="62" t="n">
        <v>0.918951132300358</v>
      </c>
      <c r="F73" s="63" t="n">
        <v>0.902439024390244</v>
      </c>
      <c r="G73" s="4" t="n">
        <v>0.0165121079101136</v>
      </c>
      <c r="H73" s="30"/>
      <c r="I73" s="62" t="n">
        <v>0.964912280701754</v>
      </c>
      <c r="J73" s="63" t="n">
        <v>0.904903417533432</v>
      </c>
      <c r="K73" s="4" t="n">
        <v>0.060008863168322</v>
      </c>
      <c r="L73" s="30"/>
      <c r="M73" s="62" t="n">
        <v>0.967166979362101</v>
      </c>
      <c r="N73" s="63" t="n">
        <v>0.904032258064516</v>
      </c>
      <c r="O73" s="4" t="n">
        <v>0.0631347212975851</v>
      </c>
      <c r="P73" s="30"/>
      <c r="Q73" s="62" t="n">
        <v>0.958490566037736</v>
      </c>
      <c r="R73" s="63" t="n">
        <v>0.901571546732837</v>
      </c>
      <c r="S73" s="4" t="n">
        <v>0.0569190193048988</v>
      </c>
      <c r="T73" s="30"/>
      <c r="U73" s="62" t="n">
        <v>0.968274111675127</v>
      </c>
      <c r="V73" s="63" t="n">
        <v>0.89588377723971</v>
      </c>
      <c r="W73" s="4" t="n">
        <v>0.0723903344354174</v>
      </c>
      <c r="X73" s="30"/>
      <c r="Y73" s="62" t="n">
        <v>0.973145780051151</v>
      </c>
      <c r="Z73" s="63" t="n">
        <v>0.893812070282659</v>
      </c>
      <c r="AA73" s="4" t="n">
        <v>0.0793337097684924</v>
      </c>
      <c r="AB73" s="30"/>
      <c r="AC73" s="62" t="n">
        <v>0.961458333333333</v>
      </c>
      <c r="AD73" s="63" t="n">
        <v>0.89792899408284</v>
      </c>
      <c r="AE73" s="4" t="n">
        <v>0.0635293392504931</v>
      </c>
      <c r="AF73" s="30"/>
      <c r="AG73" s="62" t="n">
        <v>0.961937716262976</v>
      </c>
      <c r="AH73" s="63" t="n">
        <v>0.90745672436751</v>
      </c>
      <c r="AI73" s="4" t="n">
        <v>0.0544809918954657</v>
      </c>
      <c r="AJ73" s="30"/>
      <c r="AK73" s="62" t="n">
        <v>0.963103122043519</v>
      </c>
      <c r="AL73" s="63" t="n">
        <v>0.891512915129151</v>
      </c>
      <c r="AM73" s="4" t="n">
        <v>0.0715902069143681</v>
      </c>
      <c r="AN73" s="30"/>
      <c r="AO73" s="62" t="n">
        <v>0.955823293172691</v>
      </c>
      <c r="AP73" s="63" t="n">
        <v>0.936842105263158</v>
      </c>
      <c r="AQ73" s="4" t="n">
        <v>0.0189811879095329</v>
      </c>
      <c r="AR73" s="30"/>
      <c r="AS73" s="62" t="n">
        <v>0.946859903381643</v>
      </c>
      <c r="AT73" s="63" t="n">
        <v>0.928816466552316</v>
      </c>
      <c r="AU73" s="4" t="n">
        <v>0.0180434368293269</v>
      </c>
      <c r="AV73" s="30"/>
      <c r="AW73" s="62" t="n">
        <v>0.964782205746061</v>
      </c>
      <c r="AX73" s="63" t="n">
        <v>0.937406855439642</v>
      </c>
      <c r="AY73" s="4" t="n">
        <v>0.0273753503064189</v>
      </c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0933775061642579</v>
      </c>
      <c r="F74" s="63" t="n">
        <v>0.00113995940579751</v>
      </c>
      <c r="G74" s="4" t="n">
        <v>-0.000206184344154929</v>
      </c>
      <c r="H74" s="30"/>
      <c r="I74" s="62" t="n">
        <v>0.000646354163959084</v>
      </c>
      <c r="J74" s="63" t="n">
        <v>0.000744157489371954</v>
      </c>
      <c r="K74" s="4" t="n">
        <v>-9.78033254128705E-005</v>
      </c>
      <c r="L74" s="30"/>
      <c r="M74" s="62" t="n">
        <v>0.000717692664287705</v>
      </c>
      <c r="N74" s="63" t="n">
        <v>0.000920526707386708</v>
      </c>
      <c r="O74" s="4" t="n">
        <v>-0.000202834043099002</v>
      </c>
      <c r="P74" s="30"/>
      <c r="Q74" s="62" t="n">
        <v>0.000475719783225325</v>
      </c>
      <c r="R74" s="63" t="n">
        <v>0.000999935304980268</v>
      </c>
      <c r="S74" s="4" t="n">
        <v>-0.000524215521754943</v>
      </c>
      <c r="T74" s="30"/>
      <c r="U74" s="62" t="n">
        <v>0.000472443929433934</v>
      </c>
      <c r="V74" s="63" t="n">
        <v>0.00078405471338326</v>
      </c>
      <c r="W74" s="4" t="n">
        <v>-0.000311610783949326</v>
      </c>
      <c r="X74" s="30"/>
      <c r="Y74" s="62" t="n">
        <v>0.00057140764074576</v>
      </c>
      <c r="Z74" s="63" t="n">
        <v>0.000793691628411302</v>
      </c>
      <c r="AA74" s="4" t="n">
        <v>-0.000222283987665542</v>
      </c>
      <c r="AB74" s="30"/>
      <c r="AC74" s="62" t="n">
        <v>0.000603404633943045</v>
      </c>
      <c r="AD74" s="63" t="n">
        <v>0.000952823451637334</v>
      </c>
      <c r="AE74" s="4" t="n">
        <v>-0.000349418817694289</v>
      </c>
      <c r="AF74" s="30"/>
      <c r="AG74" s="62" t="n">
        <v>0.000426088842247962</v>
      </c>
      <c r="AH74" s="63" t="n">
        <v>0.00106101214247539</v>
      </c>
      <c r="AI74" s="4" t="n">
        <v>-0.000634923300227431</v>
      </c>
      <c r="AJ74" s="30"/>
      <c r="AK74" s="62" t="n">
        <v>0.000661965785171002</v>
      </c>
      <c r="AL74" s="63" t="n">
        <v>0.000991012817406754</v>
      </c>
      <c r="AM74" s="4" t="n">
        <v>-0.000329047032235752</v>
      </c>
      <c r="AN74" s="30"/>
      <c r="AO74" s="62" t="n">
        <v>0.000516524149155265</v>
      </c>
      <c r="AP74" s="63" t="n">
        <v>0.000875877798583229</v>
      </c>
      <c r="AQ74" s="4" t="n">
        <v>-0.000359353649427964</v>
      </c>
      <c r="AR74" s="30"/>
      <c r="AS74" s="62" t="n">
        <v>0.000524912958547748</v>
      </c>
      <c r="AT74" s="63" t="n">
        <v>0.000646240439165546</v>
      </c>
      <c r="AU74" s="4" t="n">
        <v>-0.000121327480617797</v>
      </c>
      <c r="AV74" s="30"/>
      <c r="AW74" s="62" t="n">
        <v>0.000620335255002798</v>
      </c>
      <c r="AX74" s="63" t="n">
        <v>0.000911918413981338</v>
      </c>
      <c r="AY74" s="4" t="n">
        <v>-0.00029158315897854</v>
      </c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2</v>
      </c>
      <c r="E76" s="62" t="n">
        <v>0.23961661341853</v>
      </c>
      <c r="F76" s="63" t="n">
        <v>0.309366130558184</v>
      </c>
      <c r="G76" s="4" t="n">
        <v>-0.0697495171396532</v>
      </c>
      <c r="H76" s="30"/>
      <c r="I76" s="62" t="n">
        <v>0.260053619302949</v>
      </c>
      <c r="J76" s="63" t="n">
        <v>0.35378590078329</v>
      </c>
      <c r="K76" s="4" t="n">
        <v>-0.0937322814803407</v>
      </c>
      <c r="L76" s="30"/>
      <c r="M76" s="62" t="n">
        <v>0.328326180257511</v>
      </c>
      <c r="N76" s="63" t="n">
        <v>0.307017543859649</v>
      </c>
      <c r="O76" s="4" t="n">
        <v>0.0213086363978616</v>
      </c>
      <c r="P76" s="30"/>
      <c r="Q76" s="62" t="n">
        <v>0.291066282420749</v>
      </c>
      <c r="R76" s="63" t="n">
        <v>0.274687854710556</v>
      </c>
      <c r="S76" s="4" t="n">
        <v>0.0163784277101931</v>
      </c>
      <c r="T76" s="30"/>
      <c r="U76" s="62" t="n">
        <v>0.277936962750716</v>
      </c>
      <c r="V76" s="63" t="n">
        <v>0.279891304347826</v>
      </c>
      <c r="W76" s="4" t="n">
        <v>-0.00195434159710978</v>
      </c>
      <c r="X76" s="30"/>
      <c r="Y76" s="62" t="n">
        <v>0.324786324786325</v>
      </c>
      <c r="Z76" s="63" t="n">
        <v>0.384153661464586</v>
      </c>
      <c r="AA76" s="4" t="n">
        <v>-0.0593673366782611</v>
      </c>
      <c r="AB76" s="30"/>
      <c r="AC76" s="62" t="n">
        <v>0.286016949152542</v>
      </c>
      <c r="AD76" s="63" t="n">
        <v>0.339175257731959</v>
      </c>
      <c r="AE76" s="4" t="n">
        <v>-0.0531583085794164</v>
      </c>
      <c r="AF76" s="30"/>
      <c r="AG76" s="62" t="n">
        <v>0.340153452685422</v>
      </c>
      <c r="AH76" s="63" t="n">
        <v>0.286245353159851</v>
      </c>
      <c r="AI76" s="4" t="n">
        <v>0.0539080995255707</v>
      </c>
      <c r="AJ76" s="30"/>
      <c r="AK76" s="62" t="n">
        <v>0.34608378870674</v>
      </c>
      <c r="AL76" s="63" t="n">
        <v>0.277066356228172</v>
      </c>
      <c r="AM76" s="4" t="n">
        <v>0.0690174324785672</v>
      </c>
      <c r="AN76" s="30"/>
      <c r="AO76" s="62" t="n">
        <v>0.347826086956522</v>
      </c>
      <c r="AP76" s="63" t="n">
        <v>0.357142857142857</v>
      </c>
      <c r="AQ76" s="4" t="n">
        <v>-0.00931677018633542</v>
      </c>
      <c r="AR76" s="30"/>
      <c r="AS76" s="62" t="n">
        <v>0.317494600431965</v>
      </c>
      <c r="AT76" s="63" t="n">
        <v>0.321044546850999</v>
      </c>
      <c r="AU76" s="4" t="n">
        <v>-0.00354994641903306</v>
      </c>
      <c r="AV76" s="30"/>
      <c r="AW76" s="62" t="n">
        <v>0.244479495268139</v>
      </c>
      <c r="AX76" s="63" t="n">
        <v>0.274941995359629</v>
      </c>
      <c r="AY76" s="4" t="n">
        <v>-0.03046250009149</v>
      </c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83473374731689</v>
      </c>
      <c r="F78" s="63" t="n">
        <v>0.000141281629289947</v>
      </c>
      <c r="G78" s="4" t="n">
        <v>4.21917454417423E-005</v>
      </c>
      <c r="H78" s="30"/>
      <c r="I78" s="62" t="n">
        <v>0.000207942358378258</v>
      </c>
      <c r="J78" s="63" t="n">
        <v>0.000109777801956959</v>
      </c>
      <c r="K78" s="4" t="n">
        <v>9.81645564212982E-005</v>
      </c>
      <c r="L78" s="30"/>
      <c r="M78" s="62" t="n">
        <v>0.000197134465727095</v>
      </c>
      <c r="N78" s="63" t="n">
        <v>0.000163802998056281</v>
      </c>
      <c r="O78" s="4" t="n">
        <v>3.33314676708137E-005</v>
      </c>
      <c r="P78" s="30"/>
      <c r="Q78" s="62" t="n">
        <v>0.000175481649143636</v>
      </c>
      <c r="R78" s="63" t="n">
        <v>0.000181600055388017</v>
      </c>
      <c r="S78" s="4" t="n">
        <v>-6.11840624438104E-006</v>
      </c>
      <c r="T78" s="30"/>
      <c r="U78" s="62" t="n">
        <v>0.000180043102047889</v>
      </c>
      <c r="V78" s="63" t="n">
        <v>0.000151271425679922</v>
      </c>
      <c r="W78" s="4" t="n">
        <v>2.87716763679663E-005</v>
      </c>
      <c r="X78" s="30"/>
      <c r="Y78" s="62" t="n">
        <v>0.00015139860566768</v>
      </c>
      <c r="Z78" s="63" t="n">
        <v>0.000156261016878095</v>
      </c>
      <c r="AA78" s="4" t="n">
        <v>-4.86241121041539E-006</v>
      </c>
      <c r="AB78" s="30"/>
      <c r="AC78" s="62" t="n">
        <v>0.000173862352153081</v>
      </c>
      <c r="AD78" s="63" t="n">
        <v>0.000124751111709218</v>
      </c>
      <c r="AE78" s="4" t="n">
        <v>4.91112404438628E-005</v>
      </c>
      <c r="AF78" s="30"/>
      <c r="AG78" s="62" t="n">
        <v>0.000141666366987813</v>
      </c>
      <c r="AH78" s="63" t="n">
        <v>0.000133119553191615</v>
      </c>
      <c r="AI78" s="4" t="n">
        <v>8.54681379619816E-006</v>
      </c>
      <c r="AJ78" s="30"/>
      <c r="AK78" s="62" t="n">
        <v>0.000157955405933336</v>
      </c>
      <c r="AL78" s="63" t="n">
        <v>0.000155747066763576</v>
      </c>
      <c r="AM78" s="4" t="n">
        <v>2.20833916975962E-006</v>
      </c>
      <c r="AN78" s="30"/>
      <c r="AO78" s="62" t="n">
        <v>0.00017437643910101</v>
      </c>
      <c r="AP78" s="63" t="n">
        <v>0.000150369998002384</v>
      </c>
      <c r="AQ78" s="4" t="n">
        <v>2.40064410986262E-005</v>
      </c>
      <c r="AR78" s="30"/>
      <c r="AS78" s="62" t="n">
        <v>0.000149651210644282</v>
      </c>
      <c r="AT78" s="63" t="n">
        <v>0.000135998371990292</v>
      </c>
      <c r="AU78" s="4" t="n">
        <v>1.3652838653991E-005</v>
      </c>
      <c r="AV78" s="30"/>
      <c r="AW78" s="62" t="n">
        <v>0.000136982548423331</v>
      </c>
      <c r="AX78" s="63" t="n">
        <v>0.000163976048917758</v>
      </c>
      <c r="AY78" s="4" t="n">
        <v>-2.69935004944272E-005</v>
      </c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2</v>
      </c>
      <c r="E80" s="64" t="s">
        <v>40</v>
      </c>
      <c r="F80" s="65" t="s">
        <v>40</v>
      </c>
      <c r="G80" s="66" t="s">
        <v>40</v>
      </c>
      <c r="H80" s="44"/>
      <c r="I80" s="64" t="s">
        <v>40</v>
      </c>
      <c r="J80" s="65" t="s">
        <v>40</v>
      </c>
      <c r="K80" s="66" t="s">
        <v>40</v>
      </c>
      <c r="L80" s="44"/>
      <c r="M80" s="64" t="s">
        <v>40</v>
      </c>
      <c r="N80" s="65" t="s">
        <v>40</v>
      </c>
      <c r="O80" s="66" t="s">
        <v>40</v>
      </c>
      <c r="P80" s="44"/>
      <c r="Q80" s="64" t="s">
        <v>40</v>
      </c>
      <c r="R80" s="65" t="s">
        <v>40</v>
      </c>
      <c r="S80" s="66" t="s">
        <v>40</v>
      </c>
      <c r="T80" s="44"/>
      <c r="U80" s="64" t="s">
        <v>40</v>
      </c>
      <c r="V80" s="65" t="s">
        <v>40</v>
      </c>
      <c r="W80" s="66" t="s">
        <v>40</v>
      </c>
      <c r="X80" s="44"/>
      <c r="Y80" s="64" t="s">
        <v>40</v>
      </c>
      <c r="Z80" s="65" t="s">
        <v>40</v>
      </c>
      <c r="AA80" s="66" t="s">
        <v>40</v>
      </c>
      <c r="AB80" s="44"/>
      <c r="AC80" s="64" t="s">
        <v>40</v>
      </c>
      <c r="AD80" s="65" t="s">
        <v>40</v>
      </c>
      <c r="AE80" s="66" t="s">
        <v>40</v>
      </c>
      <c r="AF80" s="44"/>
      <c r="AG80" s="64" t="s">
        <v>40</v>
      </c>
      <c r="AH80" s="65" t="s">
        <v>40</v>
      </c>
      <c r="AI80" s="66" t="s">
        <v>40</v>
      </c>
      <c r="AJ80" s="44"/>
      <c r="AK80" s="64" t="s">
        <v>40</v>
      </c>
      <c r="AL80" s="65" t="s">
        <v>40</v>
      </c>
      <c r="AM80" s="66" t="s">
        <v>40</v>
      </c>
      <c r="AN80" s="44"/>
      <c r="AO80" s="64" t="s">
        <v>40</v>
      </c>
      <c r="AP80" s="65" t="s">
        <v>40</v>
      </c>
      <c r="AQ80" s="66" t="s">
        <v>40</v>
      </c>
      <c r="AR80" s="44"/>
      <c r="AS80" s="64" t="s">
        <v>40</v>
      </c>
      <c r="AT80" s="65" t="s">
        <v>40</v>
      </c>
      <c r="AU80" s="66" t="s">
        <v>40</v>
      </c>
      <c r="AV80" s="44"/>
      <c r="AW80" s="64" t="s">
        <v>40</v>
      </c>
      <c r="AX80" s="65" t="s">
        <v>40</v>
      </c>
      <c r="AY80" s="66" t="s">
        <v>40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I54" activePane="bottomRight" state="frozen"/>
      <selection pane="topLeft" activeCell="A1" activeCellId="0" sqref="A1"/>
      <selection pane="topRight" activeCell="AI1" activeCellId="0" sqref="AI1"/>
      <selection pane="bottomLeft" activeCell="A54" activeCellId="0" sqref="A54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2</v>
      </c>
      <c r="G2" s="11"/>
      <c r="H2" s="10"/>
      <c r="I2" s="9"/>
      <c r="J2" s="10" t="n">
        <v>52</v>
      </c>
      <c r="K2" s="11"/>
      <c r="L2" s="10"/>
      <c r="M2" s="9"/>
      <c r="N2" s="10" t="n">
        <v>52</v>
      </c>
      <c r="O2" s="11"/>
      <c r="P2" s="10"/>
      <c r="Q2" s="9"/>
      <c r="R2" s="10" t="n">
        <v>52</v>
      </c>
      <c r="S2" s="11"/>
      <c r="T2" s="10"/>
      <c r="U2" s="9"/>
      <c r="V2" s="10" t="n">
        <v>52</v>
      </c>
      <c r="W2" s="11"/>
      <c r="X2" s="10"/>
      <c r="Y2" s="9"/>
      <c r="Z2" s="10" t="n">
        <v>52</v>
      </c>
      <c r="AA2" s="11"/>
      <c r="AB2" s="10"/>
      <c r="AC2" s="9"/>
      <c r="AD2" s="10" t="n">
        <v>52</v>
      </c>
      <c r="AE2" s="11"/>
      <c r="AF2" s="10"/>
      <c r="AG2" s="9"/>
      <c r="AH2" s="10" t="n">
        <v>52</v>
      </c>
      <c r="AI2" s="11"/>
      <c r="AJ2" s="10"/>
      <c r="AK2" s="9"/>
      <c r="AL2" s="10" t="n">
        <v>51</v>
      </c>
      <c r="AM2" s="11"/>
      <c r="AN2" s="10"/>
      <c r="AO2" s="9"/>
      <c r="AP2" s="10" t="n">
        <v>51</v>
      </c>
      <c r="AQ2" s="11"/>
      <c r="AR2" s="10"/>
      <c r="AS2" s="9"/>
      <c r="AT2" s="10" t="n">
        <v>51</v>
      </c>
      <c r="AU2" s="11"/>
      <c r="AV2" s="10"/>
      <c r="AW2" s="9"/>
      <c r="AX2" s="10" t="n">
        <v>51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8494487.929404</v>
      </c>
      <c r="F5" s="23" t="n">
        <v>8294950.699903</v>
      </c>
      <c r="G5" s="24" t="n">
        <v>0.024055264066046</v>
      </c>
      <c r="H5" s="25"/>
      <c r="I5" s="22" t="n">
        <v>8551259.121799</v>
      </c>
      <c r="J5" s="23" t="n">
        <v>8322932.95039</v>
      </c>
      <c r="K5" s="24" t="n">
        <v>0.027433378686332</v>
      </c>
      <c r="L5" s="25"/>
      <c r="M5" s="22" t="n">
        <v>8458172.636166</v>
      </c>
      <c r="N5" s="23" t="n">
        <v>8312662.517006</v>
      </c>
      <c r="O5" s="24" t="n">
        <v>0.0175046345093781</v>
      </c>
      <c r="P5" s="25"/>
      <c r="Q5" s="22" t="n">
        <v>8372304.907058</v>
      </c>
      <c r="R5" s="23" t="n">
        <v>8288006.158123</v>
      </c>
      <c r="S5" s="24" t="n">
        <v>0.0101711735400172</v>
      </c>
      <c r="T5" s="25"/>
      <c r="U5" s="22" t="n">
        <v>8337112.026931</v>
      </c>
      <c r="V5" s="23" t="n">
        <v>8285641.781055</v>
      </c>
      <c r="W5" s="24" t="n">
        <v>0.00621198058473711</v>
      </c>
      <c r="X5" s="25"/>
      <c r="Y5" s="22" t="n">
        <v>8333264.559218</v>
      </c>
      <c r="Z5" s="23" t="n">
        <v>8276454.342699</v>
      </c>
      <c r="AA5" s="24" t="n">
        <v>0.00686407659206331</v>
      </c>
      <c r="AB5" s="25"/>
      <c r="AC5" s="22" t="n">
        <v>8340956.751495</v>
      </c>
      <c r="AD5" s="23" t="n">
        <v>8340807.284963</v>
      </c>
      <c r="AE5" s="24" t="n">
        <v>1.79199119335527E-005</v>
      </c>
      <c r="AF5" s="25"/>
      <c r="AG5" s="22" t="n">
        <v>8351844.651513</v>
      </c>
      <c r="AH5" s="23" t="n">
        <v>8352002.147888</v>
      </c>
      <c r="AI5" s="24" t="n">
        <v>-1.88573197433781E-005</v>
      </c>
      <c r="AJ5" s="25"/>
      <c r="AK5" s="22" t="n">
        <v>8337837.753738</v>
      </c>
      <c r="AL5" s="23" t="n">
        <v>8327948.873467</v>
      </c>
      <c r="AM5" s="24" t="n">
        <v>0.00118743287467868</v>
      </c>
      <c r="AN5" s="25"/>
      <c r="AO5" s="22" t="n">
        <v>8325650.327012</v>
      </c>
      <c r="AP5" s="23" t="n">
        <v>8311108.696689</v>
      </c>
      <c r="AQ5" s="24" t="n">
        <v>0.00174966191078604</v>
      </c>
      <c r="AR5" s="25"/>
      <c r="AS5" s="22" t="n">
        <v>8319454.981399</v>
      </c>
      <c r="AT5" s="23" t="n">
        <v>8302745.828608</v>
      </c>
      <c r="AU5" s="24" t="n">
        <v>0.00201248516285129</v>
      </c>
      <c r="AV5" s="25"/>
      <c r="AW5" s="22" t="n">
        <v>8355060.322558</v>
      </c>
      <c r="AX5" s="23" t="n">
        <v>8312607.127755</v>
      </c>
      <c r="AY5" s="24" t="n">
        <v>0.00510708543667995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86" t="n">
        <v>7992724.929404</v>
      </c>
      <c r="F7" s="87" t="n">
        <v>7654147.699903</v>
      </c>
      <c r="G7" s="37" t="n">
        <v>0.0442344781908625</v>
      </c>
      <c r="H7" s="38"/>
      <c r="I7" s="86" t="n">
        <v>8055608.121799</v>
      </c>
      <c r="J7" s="87" t="n">
        <v>7744062.95039</v>
      </c>
      <c r="K7" s="37" t="n">
        <v>0.0402301961392645</v>
      </c>
      <c r="L7" s="38"/>
      <c r="M7" s="86" t="n">
        <v>7969727.636166</v>
      </c>
      <c r="N7" s="87" t="n">
        <v>7741084.517006</v>
      </c>
      <c r="O7" s="37" t="n">
        <v>0.0295363160882306</v>
      </c>
      <c r="P7" s="38"/>
      <c r="Q7" s="86" t="n">
        <v>7889605.907058</v>
      </c>
      <c r="R7" s="87" t="n">
        <v>7724339.158123</v>
      </c>
      <c r="S7" s="37" t="n">
        <v>0.0213955842113954</v>
      </c>
      <c r="T7" s="38"/>
      <c r="U7" s="86" t="n">
        <v>7860322.026931</v>
      </c>
      <c r="V7" s="87" t="n">
        <v>7729788.781055</v>
      </c>
      <c r="W7" s="37" t="n">
        <v>0.0168870391641134</v>
      </c>
      <c r="X7" s="38"/>
      <c r="Y7" s="86" t="n">
        <v>7861266.559218</v>
      </c>
      <c r="Z7" s="87" t="n">
        <v>7726376.342699</v>
      </c>
      <c r="AA7" s="37" t="n">
        <v>0.0174584061837041</v>
      </c>
      <c r="AB7" s="38"/>
      <c r="AC7" s="86" t="n">
        <v>7873011.751495</v>
      </c>
      <c r="AD7" s="87" t="n">
        <v>7798011.284963</v>
      </c>
      <c r="AE7" s="37" t="n">
        <v>0.00961789663944519</v>
      </c>
      <c r="AF7" s="38"/>
      <c r="AG7" s="86" t="n">
        <v>7890615.651513</v>
      </c>
      <c r="AH7" s="87" t="n">
        <v>7815974.147888</v>
      </c>
      <c r="AI7" s="37" t="n">
        <v>0.00954986572533242</v>
      </c>
      <c r="AJ7" s="38"/>
      <c r="AK7" s="86" t="n">
        <v>7883399.753738</v>
      </c>
      <c r="AL7" s="87" t="n">
        <v>7799444.873467</v>
      </c>
      <c r="AM7" s="37" t="n">
        <v>0.0107642122783129</v>
      </c>
      <c r="AN7" s="38"/>
      <c r="AO7" s="86" t="n">
        <v>7876953.327012</v>
      </c>
      <c r="AP7" s="87" t="n">
        <v>7789494.696689</v>
      </c>
      <c r="AQ7" s="37" t="n">
        <v>0.0112277668486217</v>
      </c>
      <c r="AR7" s="38"/>
      <c r="AS7" s="86" t="n">
        <v>7875996.85915</v>
      </c>
      <c r="AT7" s="87" t="n">
        <v>7781043.828608</v>
      </c>
      <c r="AU7" s="37" t="n">
        <v>0.0122031224387777</v>
      </c>
      <c r="AV7" s="38"/>
      <c r="AW7" s="86" t="n">
        <v>7916780.238886</v>
      </c>
      <c r="AX7" s="87" t="n">
        <v>7790741.127755</v>
      </c>
      <c r="AY7" s="37" t="n">
        <v>0.0161780643284343</v>
      </c>
      <c r="AZ7" s="38"/>
    </row>
    <row r="8" customFormat="false" ht="15" hidden="false" customHeight="true" outlineLevel="0" collapsed="false">
      <c r="C8" s="2" t="s">
        <v>192</v>
      </c>
      <c r="E8" s="88" t="n">
        <v>6158875.19238</v>
      </c>
      <c r="F8" s="89" t="n">
        <v>6124271.700325</v>
      </c>
      <c r="G8" s="30" t="n">
        <v>0.0056502215689032</v>
      </c>
      <c r="H8" s="44"/>
      <c r="I8" s="88" t="n">
        <v>6107684.984235</v>
      </c>
      <c r="J8" s="89" t="n">
        <v>6191802.556681</v>
      </c>
      <c r="K8" s="30" t="n">
        <v>-0.0135853124636922</v>
      </c>
      <c r="L8" s="44"/>
      <c r="M8" s="88" t="n">
        <v>6004887.059816</v>
      </c>
      <c r="N8" s="89" t="n">
        <v>6171498.561683</v>
      </c>
      <c r="O8" s="30" t="n">
        <v>-0.0269969279262971</v>
      </c>
      <c r="P8" s="44"/>
      <c r="Q8" s="88" t="n">
        <v>5907658.395799</v>
      </c>
      <c r="R8" s="89" t="n">
        <v>6135973.37582</v>
      </c>
      <c r="S8" s="30" t="n">
        <v>-0.0372092520676051</v>
      </c>
      <c r="T8" s="44"/>
      <c r="U8" s="88" t="n">
        <v>5850590.190521</v>
      </c>
      <c r="V8" s="89" t="n">
        <v>6124043.745262</v>
      </c>
      <c r="W8" s="30" t="n">
        <v>-0.0446524496093881</v>
      </c>
      <c r="X8" s="44"/>
      <c r="Y8" s="88" t="n">
        <v>5824919.676606</v>
      </c>
      <c r="Z8" s="89" t="n">
        <v>6097436.477958</v>
      </c>
      <c r="AA8" s="30" t="n">
        <v>-0.0446936679598282</v>
      </c>
      <c r="AB8" s="44"/>
      <c r="AC8" s="88" t="n">
        <v>5811279.786009</v>
      </c>
      <c r="AD8" s="89" t="n">
        <v>6145461.972739</v>
      </c>
      <c r="AE8" s="30" t="n">
        <v>-0.0543786924746125</v>
      </c>
      <c r="AF8" s="44"/>
      <c r="AG8" s="88" t="n">
        <v>5798851.487036</v>
      </c>
      <c r="AH8" s="89" t="n">
        <v>6143224.194694</v>
      </c>
      <c r="AI8" s="30" t="n">
        <v>-0.056057323767451</v>
      </c>
      <c r="AJ8" s="44"/>
      <c r="AK8" s="88" t="n">
        <v>5764387.948115</v>
      </c>
      <c r="AL8" s="89" t="n">
        <v>6104135.654311</v>
      </c>
      <c r="AM8" s="30" t="n">
        <v>-0.0556586100697249</v>
      </c>
      <c r="AN8" s="44"/>
      <c r="AO8" s="88" t="n">
        <v>5728307.275479</v>
      </c>
      <c r="AP8" s="89" t="n">
        <v>6073593.755571</v>
      </c>
      <c r="AQ8" s="30" t="n">
        <v>-0.0568504404456236</v>
      </c>
      <c r="AR8" s="44"/>
      <c r="AS8" s="88" t="n">
        <v>5706408.12063</v>
      </c>
      <c r="AT8" s="89" t="n">
        <v>6067933.443714</v>
      </c>
      <c r="AU8" s="30" t="n">
        <v>-0.0595796454324195</v>
      </c>
      <c r="AV8" s="44"/>
      <c r="AW8" s="88" t="n">
        <v>5706219.84541</v>
      </c>
      <c r="AX8" s="89" t="n">
        <v>6080302.989262</v>
      </c>
      <c r="AY8" s="30" t="n">
        <v>-0.0615237669097481</v>
      </c>
      <c r="AZ8" s="44"/>
    </row>
    <row r="9" customFormat="false" ht="15" hidden="false" customHeight="true" outlineLevel="0" collapsed="false">
      <c r="C9" s="2" t="s">
        <v>193</v>
      </c>
      <c r="E9" s="88" t="n">
        <v>1514037.773923</v>
      </c>
      <c r="F9" s="89" t="n">
        <v>1243061.638243</v>
      </c>
      <c r="G9" s="30" t="n">
        <v>0.217990908369604</v>
      </c>
      <c r="H9" s="44"/>
      <c r="I9" s="88" t="n">
        <v>1628027.402464</v>
      </c>
      <c r="J9" s="89" t="n">
        <v>1261471.587329</v>
      </c>
      <c r="K9" s="30" t="n">
        <v>0.290577939936906</v>
      </c>
      <c r="L9" s="44"/>
      <c r="M9" s="88" t="n">
        <v>1643457.090627</v>
      </c>
      <c r="N9" s="89" t="n">
        <v>1276190.312934</v>
      </c>
      <c r="O9" s="30" t="n">
        <v>0.287783705902486</v>
      </c>
      <c r="P9" s="44"/>
      <c r="Q9" s="88" t="n">
        <v>1660633.082343</v>
      </c>
      <c r="R9" s="89" t="n">
        <v>1293370.332071</v>
      </c>
      <c r="S9" s="30" t="n">
        <v>0.283957920763439</v>
      </c>
      <c r="T9" s="44"/>
      <c r="U9" s="88" t="n">
        <v>1688328.052325</v>
      </c>
      <c r="V9" s="89" t="n">
        <v>1310530.634959</v>
      </c>
      <c r="W9" s="30" t="n">
        <v>0.288278203719991</v>
      </c>
      <c r="X9" s="44"/>
      <c r="Y9" s="88" t="n">
        <v>1713257.371735</v>
      </c>
      <c r="Z9" s="89" t="n">
        <v>1331195.102141</v>
      </c>
      <c r="AA9" s="30" t="n">
        <v>0.287006967633458</v>
      </c>
      <c r="AB9" s="44"/>
      <c r="AC9" s="88" t="n">
        <v>1738128.925556</v>
      </c>
      <c r="AD9" s="89" t="n">
        <v>1351432.891809</v>
      </c>
      <c r="AE9" s="30" t="n">
        <v>0.286137799435514</v>
      </c>
      <c r="AF9" s="44"/>
      <c r="AG9" s="88" t="n">
        <v>1766616.864895</v>
      </c>
      <c r="AH9" s="89" t="n">
        <v>1369618.125979</v>
      </c>
      <c r="AI9" s="30" t="n">
        <v>0.289860897271804</v>
      </c>
      <c r="AJ9" s="44"/>
      <c r="AK9" s="88" t="n">
        <v>1792230.963985</v>
      </c>
      <c r="AL9" s="89" t="n">
        <v>1387940.499862</v>
      </c>
      <c r="AM9" s="30" t="n">
        <v>0.291288037320907</v>
      </c>
      <c r="AN9" s="44"/>
      <c r="AO9" s="88" t="n">
        <v>1820981.709537</v>
      </c>
      <c r="AP9" s="89" t="n">
        <v>1407937.958625</v>
      </c>
      <c r="AQ9" s="30" t="n">
        <v>0.293367863535252</v>
      </c>
      <c r="AR9" s="44"/>
      <c r="AS9" s="88" t="n">
        <v>1840120.667774</v>
      </c>
      <c r="AT9" s="89" t="n">
        <v>1402386.964675</v>
      </c>
      <c r="AU9" s="30" t="n">
        <v>0.31213474891393</v>
      </c>
      <c r="AV9" s="44"/>
      <c r="AW9" s="88" t="n">
        <v>1876453.537628</v>
      </c>
      <c r="AX9" s="89" t="n">
        <v>1397875.773923</v>
      </c>
      <c r="AY9" s="30" t="n">
        <v>0.342360725203727</v>
      </c>
      <c r="AZ9" s="44"/>
    </row>
    <row r="10" customFormat="false" ht="15" hidden="false" customHeight="true" outlineLevel="0" collapsed="false">
      <c r="C10" s="2" t="s">
        <v>194</v>
      </c>
      <c r="E10" s="88" t="n">
        <v>319811.963101</v>
      </c>
      <c r="F10" s="89" t="n">
        <v>286814.361335</v>
      </c>
      <c r="G10" s="30" t="n">
        <v>0.115048638472669</v>
      </c>
      <c r="H10" s="44"/>
      <c r="I10" s="88" t="n">
        <v>319895.7351</v>
      </c>
      <c r="J10" s="89" t="n">
        <v>290788.80638</v>
      </c>
      <c r="K10" s="30" t="n">
        <v>0.10009645516397</v>
      </c>
      <c r="L10" s="44"/>
      <c r="M10" s="88" t="n">
        <v>321383.485723</v>
      </c>
      <c r="N10" s="89" t="n">
        <v>293395.642389</v>
      </c>
      <c r="O10" s="30" t="n">
        <v>0.0953928391918383</v>
      </c>
      <c r="P10" s="44"/>
      <c r="Q10" s="88" t="n">
        <v>321314.428916</v>
      </c>
      <c r="R10" s="89" t="n">
        <v>294995.450232</v>
      </c>
      <c r="S10" s="30" t="n">
        <v>0.0892182529028885</v>
      </c>
      <c r="T10" s="44"/>
      <c r="U10" s="88" t="n">
        <v>321403.784085</v>
      </c>
      <c r="V10" s="89" t="n">
        <v>295214.400834</v>
      </c>
      <c r="W10" s="30" t="n">
        <v>0.0887130952183</v>
      </c>
      <c r="X10" s="44"/>
      <c r="Y10" s="88" t="n">
        <v>323089.510877</v>
      </c>
      <c r="Z10" s="89" t="n">
        <v>297744.7626</v>
      </c>
      <c r="AA10" s="30" t="n">
        <v>0.0851223983108277</v>
      </c>
      <c r="AB10" s="44"/>
      <c r="AC10" s="88" t="n">
        <v>323603.03993</v>
      </c>
      <c r="AD10" s="89" t="n">
        <v>301116.420415</v>
      </c>
      <c r="AE10" s="30" t="n">
        <v>0.0746774934558827</v>
      </c>
      <c r="AF10" s="44"/>
      <c r="AG10" s="88" t="n">
        <v>325147.299582</v>
      </c>
      <c r="AH10" s="89" t="n">
        <v>303131.827215</v>
      </c>
      <c r="AI10" s="30" t="n">
        <v>0.0726267266926914</v>
      </c>
      <c r="AJ10" s="44"/>
      <c r="AK10" s="88" t="n">
        <v>326780.841638</v>
      </c>
      <c r="AL10" s="89" t="n">
        <v>307368.719294</v>
      </c>
      <c r="AM10" s="30" t="n">
        <v>0.0631558162085849</v>
      </c>
      <c r="AN10" s="44"/>
      <c r="AO10" s="88" t="n">
        <v>327664.341996</v>
      </c>
      <c r="AP10" s="89" t="n">
        <v>307962.982493</v>
      </c>
      <c r="AQ10" s="30" t="n">
        <v>0.0639731416533085</v>
      </c>
      <c r="AR10" s="44"/>
      <c r="AS10" s="88" t="n">
        <v>329468.070746</v>
      </c>
      <c r="AT10" s="89" t="n">
        <v>310723.420219</v>
      </c>
      <c r="AU10" s="30" t="n">
        <v>0.0603258374080351</v>
      </c>
      <c r="AV10" s="44"/>
      <c r="AW10" s="88" t="n">
        <v>334106.855848</v>
      </c>
      <c r="AX10" s="89" t="n">
        <v>312562.36457</v>
      </c>
      <c r="AY10" s="30" t="n">
        <v>0.0689286162383605</v>
      </c>
      <c r="AZ10" s="44"/>
    </row>
    <row r="11" customFormat="false" ht="15" hidden="false" customHeight="true" outlineLevel="0" collapsed="false">
      <c r="E11" s="88"/>
      <c r="F11" s="89"/>
      <c r="G11" s="30"/>
      <c r="H11" s="44"/>
      <c r="I11" s="88"/>
      <c r="J11" s="89"/>
      <c r="K11" s="30"/>
      <c r="L11" s="44"/>
      <c r="M11" s="88"/>
      <c r="N11" s="89"/>
      <c r="O11" s="30"/>
      <c r="P11" s="44"/>
      <c r="Q11" s="88"/>
      <c r="R11" s="89"/>
      <c r="S11" s="30"/>
      <c r="T11" s="44"/>
      <c r="U11" s="88"/>
      <c r="V11" s="89"/>
      <c r="W11" s="30"/>
      <c r="X11" s="44"/>
      <c r="Y11" s="88"/>
      <c r="Z11" s="89"/>
      <c r="AA11" s="30"/>
      <c r="AB11" s="44"/>
      <c r="AC11" s="88"/>
      <c r="AD11" s="89"/>
      <c r="AE11" s="30"/>
      <c r="AF11" s="44"/>
      <c r="AG11" s="88"/>
      <c r="AH11" s="89"/>
      <c r="AI11" s="30"/>
      <c r="AJ11" s="44"/>
      <c r="AK11" s="88"/>
      <c r="AL11" s="89"/>
      <c r="AM11" s="30"/>
      <c r="AN11" s="44"/>
      <c r="AO11" s="88"/>
      <c r="AP11" s="89"/>
      <c r="AQ11" s="30"/>
      <c r="AR11" s="44"/>
      <c r="AS11" s="88"/>
      <c r="AT11" s="89"/>
      <c r="AU11" s="30"/>
      <c r="AV11" s="44"/>
      <c r="AW11" s="88"/>
      <c r="AX11" s="89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0" t="n">
        <v>0.940930753664017</v>
      </c>
      <c r="F14" s="91" t="n">
        <v>0.922747822960841</v>
      </c>
      <c r="G14" s="60" t="n">
        <v>0.0181829307031756</v>
      </c>
      <c r="H14" s="38"/>
      <c r="I14" s="90" t="n">
        <v>0.942037658672221</v>
      </c>
      <c r="J14" s="91" t="n">
        <v>0.930448796902434</v>
      </c>
      <c r="K14" s="60" t="n">
        <v>0.0115888617697869</v>
      </c>
      <c r="L14" s="38"/>
      <c r="M14" s="90" t="n">
        <v>0.942251710740512</v>
      </c>
      <c r="N14" s="91" t="n">
        <v>0.931240081161641</v>
      </c>
      <c r="O14" s="60" t="n">
        <v>0.0110116295788708</v>
      </c>
      <c r="P14" s="38"/>
      <c r="Q14" s="90" t="n">
        <v>0.942345745244768</v>
      </c>
      <c r="R14" s="91" t="n">
        <v>0.931990036053779</v>
      </c>
      <c r="S14" s="60" t="n">
        <v>0.0103557091909887</v>
      </c>
      <c r="T14" s="38"/>
      <c r="U14" s="90" t="n">
        <v>0.942811131905167</v>
      </c>
      <c r="V14" s="91" t="n">
        <v>0.932913706060652</v>
      </c>
      <c r="W14" s="60" t="n">
        <v>0.00989742584451547</v>
      </c>
      <c r="X14" s="38"/>
      <c r="Y14" s="90" t="n">
        <v>0.943359772554216</v>
      </c>
      <c r="Z14" s="91" t="n">
        <v>0.933536998185069</v>
      </c>
      <c r="AA14" s="60" t="n">
        <v>0.00982277436914714</v>
      </c>
      <c r="AB14" s="38"/>
      <c r="AC14" s="90" t="n">
        <v>0.943897922751353</v>
      </c>
      <c r="AD14" s="91" t="n">
        <v>0.934922846020125</v>
      </c>
      <c r="AE14" s="60" t="n">
        <v>0.00897507673122755</v>
      </c>
      <c r="AF14" s="38"/>
      <c r="AG14" s="90" t="n">
        <v>0.944775194074468</v>
      </c>
      <c r="AH14" s="91" t="n">
        <v>0.935820418803945</v>
      </c>
      <c r="AI14" s="60" t="n">
        <v>0.00895477527052235</v>
      </c>
      <c r="AJ14" s="38"/>
      <c r="AK14" s="90" t="n">
        <v>0.945496900584775</v>
      </c>
      <c r="AL14" s="91" t="n">
        <v>0.93653851530191</v>
      </c>
      <c r="AM14" s="60" t="n">
        <v>0.00895838528286463</v>
      </c>
      <c r="AN14" s="38"/>
      <c r="AO14" s="90" t="n">
        <v>0.946106672466866</v>
      </c>
      <c r="AP14" s="91" t="n">
        <v>0.937238938986828</v>
      </c>
      <c r="AQ14" s="60" t="n">
        <v>0.00886773348003789</v>
      </c>
      <c r="AR14" s="38"/>
      <c r="AS14" s="90" t="n">
        <v>0.946696253151138</v>
      </c>
      <c r="AT14" s="91" t="n">
        <v>0.937165124554046</v>
      </c>
      <c r="AU14" s="60" t="n">
        <v>0.00953112859709182</v>
      </c>
      <c r="AV14" s="38"/>
      <c r="AW14" s="90" t="n">
        <v>0.94754315746965</v>
      </c>
      <c r="AX14" s="91" t="n">
        <v>0.937219936900718</v>
      </c>
      <c r="AY14" s="60" t="n">
        <v>0.010323220568932</v>
      </c>
      <c r="AZ14" s="38"/>
    </row>
    <row r="15" customFormat="false" ht="15" hidden="false" customHeight="true" outlineLevel="0" collapsed="false">
      <c r="C15" s="2" t="s">
        <v>197</v>
      </c>
      <c r="E15" s="92" t="n">
        <v>0.725043727599025</v>
      </c>
      <c r="F15" s="93" t="n">
        <v>0.73831321268692</v>
      </c>
      <c r="G15" s="4" t="n">
        <v>-0.0132694850878951</v>
      </c>
      <c r="H15" s="30"/>
      <c r="I15" s="92" t="n">
        <v>0.714243937324411</v>
      </c>
      <c r="J15" s="93" t="n">
        <v>0.743944784078894</v>
      </c>
      <c r="K15" s="4" t="n">
        <v>-0.0297008467544831</v>
      </c>
      <c r="L15" s="30"/>
      <c r="M15" s="92" t="n">
        <v>0.709950874511584</v>
      </c>
      <c r="N15" s="93" t="n">
        <v>0.742421402174981</v>
      </c>
      <c r="O15" s="4" t="n">
        <v>-0.0324705276633971</v>
      </c>
      <c r="P15" s="30"/>
      <c r="Q15" s="92" t="n">
        <v>0.705619117003102</v>
      </c>
      <c r="R15" s="93" t="n">
        <v>0.740343727882754</v>
      </c>
      <c r="S15" s="4" t="n">
        <v>-0.0347246108796521</v>
      </c>
      <c r="T15" s="30"/>
      <c r="U15" s="92" t="n">
        <v>0.701752617887597</v>
      </c>
      <c r="V15" s="93" t="n">
        <v>0.739115195550034</v>
      </c>
      <c r="W15" s="4" t="n">
        <v>-0.0373625776624371</v>
      </c>
      <c r="X15" s="30"/>
      <c r="Y15" s="92" t="n">
        <v>0.698996129933575</v>
      </c>
      <c r="Z15" s="93" t="n">
        <v>0.736720849953918</v>
      </c>
      <c r="AA15" s="4" t="n">
        <v>-0.0377247200203427</v>
      </c>
      <c r="AB15" s="30"/>
      <c r="AC15" s="92" t="n">
        <v>0.696716211238886</v>
      </c>
      <c r="AD15" s="93" t="n">
        <v>0.736794624642411</v>
      </c>
      <c r="AE15" s="4" t="n">
        <v>-0.0400784134035253</v>
      </c>
      <c r="AF15" s="30"/>
      <c r="AG15" s="92" t="n">
        <v>0.694319845375176</v>
      </c>
      <c r="AH15" s="93" t="n">
        <v>0.735539106182756</v>
      </c>
      <c r="AI15" s="4" t="n">
        <v>-0.04121926080758</v>
      </c>
      <c r="AJ15" s="30"/>
      <c r="AK15" s="92" t="n">
        <v>0.691352856504161</v>
      </c>
      <c r="AL15" s="93" t="n">
        <v>0.732969876143079</v>
      </c>
      <c r="AM15" s="4" t="n">
        <v>-0.0416170196389183</v>
      </c>
      <c r="AN15" s="30"/>
      <c r="AO15" s="92" t="n">
        <v>0.688031210834534</v>
      </c>
      <c r="AP15" s="93" t="n">
        <v>0.730780209623611</v>
      </c>
      <c r="AQ15" s="4" t="n">
        <v>-0.0427489987890766</v>
      </c>
      <c r="AR15" s="30"/>
      <c r="AS15" s="92" t="n">
        <v>0.685911292673455</v>
      </c>
      <c r="AT15" s="93" t="n">
        <v>0.730834541845938</v>
      </c>
      <c r="AU15" s="4" t="n">
        <v>-0.0449232491724833</v>
      </c>
      <c r="AV15" s="30"/>
      <c r="AW15" s="92" t="n">
        <v>0.682965726770836</v>
      </c>
      <c r="AX15" s="93" t="n">
        <v>0.731455594594438</v>
      </c>
      <c r="AY15" s="4" t="n">
        <v>-0.0484898678236023</v>
      </c>
      <c r="AZ15" s="30"/>
    </row>
    <row r="16" customFormat="false" ht="15" hidden="false" customHeight="true" outlineLevel="0" collapsed="false">
      <c r="C16" s="2" t="s">
        <v>198</v>
      </c>
      <c r="E16" s="92" t="n">
        <v>0.178237674419679</v>
      </c>
      <c r="F16" s="93" t="n">
        <v>0.14985762823853</v>
      </c>
      <c r="G16" s="4" t="n">
        <v>0.0283800461811484</v>
      </c>
      <c r="H16" s="30"/>
      <c r="I16" s="92" t="n">
        <v>0.190384524579989</v>
      </c>
      <c r="J16" s="93" t="n">
        <v>0.151565751502286</v>
      </c>
      <c r="K16" s="4" t="n">
        <v>0.0388187730777032</v>
      </c>
      <c r="L16" s="30"/>
      <c r="M16" s="92" t="n">
        <v>0.194304037210094</v>
      </c>
      <c r="N16" s="93" t="n">
        <v>0.153523652659202</v>
      </c>
      <c r="O16" s="4" t="n">
        <v>0.040780384550892</v>
      </c>
      <c r="P16" s="30"/>
      <c r="Q16" s="92" t="n">
        <v>0.198348376077782</v>
      </c>
      <c r="R16" s="93" t="n">
        <v>0.156053254232127</v>
      </c>
      <c r="S16" s="4" t="n">
        <v>0.0422951218456553</v>
      </c>
      <c r="T16" s="30"/>
      <c r="U16" s="92" t="n">
        <v>0.20250754060534</v>
      </c>
      <c r="V16" s="93" t="n">
        <v>0.158168874492681</v>
      </c>
      <c r="W16" s="4" t="n">
        <v>0.0443386661126595</v>
      </c>
      <c r="X16" s="30"/>
      <c r="Y16" s="92" t="n">
        <v>0.205592581341948</v>
      </c>
      <c r="Z16" s="93" t="n">
        <v>0.160841230679331</v>
      </c>
      <c r="AA16" s="4" t="n">
        <v>0.0447513506626172</v>
      </c>
      <c r="AB16" s="30"/>
      <c r="AC16" s="92" t="n">
        <v>0.208384838495232</v>
      </c>
      <c r="AD16" s="93" t="n">
        <v>0.162026629514075</v>
      </c>
      <c r="AE16" s="4" t="n">
        <v>0.0463582089811566</v>
      </c>
      <c r="AF16" s="30"/>
      <c r="AG16" s="92" t="n">
        <v>0.211524152879803</v>
      </c>
      <c r="AH16" s="93" t="n">
        <v>0.163986802413041</v>
      </c>
      <c r="AI16" s="4" t="n">
        <v>0.0475373504667623</v>
      </c>
      <c r="AJ16" s="30"/>
      <c r="AK16" s="92" t="n">
        <v>0.214951527832442</v>
      </c>
      <c r="AL16" s="93" t="n">
        <v>0.166660545225488</v>
      </c>
      <c r="AM16" s="4" t="n">
        <v>0.0482909826069539</v>
      </c>
      <c r="AN16" s="30"/>
      <c r="AO16" s="92" t="n">
        <v>0.218719455899913</v>
      </c>
      <c r="AP16" s="93" t="n">
        <v>0.169404349047426</v>
      </c>
      <c r="AQ16" s="4" t="n">
        <v>0.0493151068524875</v>
      </c>
      <c r="AR16" s="30"/>
      <c r="AS16" s="92" t="n">
        <v>0.221182838525868</v>
      </c>
      <c r="AT16" s="93" t="n">
        <v>0.168906406823021</v>
      </c>
      <c r="AU16" s="4" t="n">
        <v>0.052276431702847</v>
      </c>
      <c r="AV16" s="30"/>
      <c r="AW16" s="92" t="n">
        <v>0.224588867726272</v>
      </c>
      <c r="AX16" s="93" t="n">
        <v>0.168163339423997</v>
      </c>
      <c r="AY16" s="4" t="n">
        <v>0.0564255283022748</v>
      </c>
      <c r="AZ16" s="30"/>
    </row>
    <row r="17" customFormat="false" ht="15" hidden="false" customHeight="true" outlineLevel="0" collapsed="false">
      <c r="C17" s="2" t="s">
        <v>199</v>
      </c>
      <c r="E17" s="92" t="n">
        <v>0.0376493516453132</v>
      </c>
      <c r="F17" s="93" t="n">
        <v>0.034576982035391</v>
      </c>
      <c r="G17" s="4" t="n">
        <v>0.00307236960992225</v>
      </c>
      <c r="H17" s="30"/>
      <c r="I17" s="92" t="n">
        <v>0.0374091967678207</v>
      </c>
      <c r="J17" s="93" t="n">
        <v>0.0349382613212538</v>
      </c>
      <c r="K17" s="4" t="n">
        <v>0.00247093544656682</v>
      </c>
      <c r="L17" s="30"/>
      <c r="M17" s="92" t="n">
        <v>0.0379967990188339</v>
      </c>
      <c r="N17" s="93" t="n">
        <v>0.035295026327458</v>
      </c>
      <c r="O17" s="4" t="n">
        <v>0.00270177269137591</v>
      </c>
      <c r="P17" s="30"/>
      <c r="Q17" s="92" t="n">
        <v>0.0383782521638846</v>
      </c>
      <c r="R17" s="93" t="n">
        <v>0.0355930539388991</v>
      </c>
      <c r="S17" s="4" t="n">
        <v>0.00278519822498544</v>
      </c>
      <c r="T17" s="30"/>
      <c r="U17" s="92" t="n">
        <v>0.03855097341223</v>
      </c>
      <c r="V17" s="93" t="n">
        <v>0.0356296360179369</v>
      </c>
      <c r="W17" s="4" t="n">
        <v>0.00292133739429312</v>
      </c>
      <c r="X17" s="30"/>
      <c r="Y17" s="92" t="n">
        <v>0.0387710612786928</v>
      </c>
      <c r="Z17" s="93" t="n">
        <v>0.0359749175518201</v>
      </c>
      <c r="AA17" s="4" t="n">
        <v>0.00279614372687269</v>
      </c>
      <c r="AB17" s="30"/>
      <c r="AC17" s="92" t="n">
        <v>0.0387968730172349</v>
      </c>
      <c r="AD17" s="93" t="n">
        <v>0.0361015918636389</v>
      </c>
      <c r="AE17" s="4" t="n">
        <v>0.00269528115359607</v>
      </c>
      <c r="AF17" s="30"/>
      <c r="AG17" s="92" t="n">
        <v>0.0389311958194885</v>
      </c>
      <c r="AH17" s="93" t="n">
        <v>0.0362945102081486</v>
      </c>
      <c r="AI17" s="4" t="n">
        <v>0.00263668561133987</v>
      </c>
      <c r="AJ17" s="30"/>
      <c r="AK17" s="92" t="n">
        <v>0.0391925162481722</v>
      </c>
      <c r="AL17" s="93" t="n">
        <v>0.0369080939333432</v>
      </c>
      <c r="AM17" s="4" t="n">
        <v>0.00228442231482895</v>
      </c>
      <c r="AN17" s="30"/>
      <c r="AO17" s="92" t="n">
        <v>0.039356005732419</v>
      </c>
      <c r="AP17" s="93" t="n">
        <v>0.0370543803157919</v>
      </c>
      <c r="AQ17" s="4" t="n">
        <v>0.00230162541662703</v>
      </c>
      <c r="AR17" s="30"/>
      <c r="AS17" s="92" t="n">
        <v>0.0396021219518152</v>
      </c>
      <c r="AT17" s="93" t="n">
        <v>0.0374241758850872</v>
      </c>
      <c r="AU17" s="4" t="n">
        <v>0.00217794606672803</v>
      </c>
      <c r="AV17" s="30"/>
      <c r="AW17" s="92" t="n">
        <v>0.0399885629725423</v>
      </c>
      <c r="AX17" s="93" t="n">
        <v>0.0376010028822828</v>
      </c>
      <c r="AY17" s="4" t="n">
        <v>0.00238756009025953</v>
      </c>
      <c r="AZ17" s="30"/>
    </row>
    <row r="19" customFormat="false" ht="15.75" hidden="false" customHeight="true" outlineLevel="0" collapsed="false">
      <c r="A19" s="68"/>
      <c r="E19" s="1"/>
      <c r="F19" s="1"/>
      <c r="G19" s="69"/>
      <c r="I19" s="1"/>
      <c r="J19" s="1"/>
      <c r="K19" s="6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N72" activePane="bottomRight" state="frozen"/>
      <selection pane="topLeft" activeCell="A1" activeCellId="0" sqref="A1"/>
      <selection pane="topRight" activeCell="AN1" activeCellId="0" sqref="AN1"/>
      <selection pane="bottomLeft" activeCell="A72" activeCellId="0" sqref="A72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52</v>
      </c>
      <c r="G2" s="11"/>
      <c r="H2" s="10"/>
      <c r="I2" s="9"/>
      <c r="J2" s="10" t="n">
        <v>52</v>
      </c>
      <c r="K2" s="11"/>
      <c r="L2" s="10"/>
      <c r="M2" s="9"/>
      <c r="N2" s="10" t="n">
        <v>52</v>
      </c>
      <c r="O2" s="11"/>
      <c r="P2" s="10"/>
      <c r="Q2" s="9"/>
      <c r="R2" s="10" t="n">
        <v>52</v>
      </c>
      <c r="S2" s="11"/>
      <c r="T2" s="10"/>
      <c r="U2" s="9"/>
      <c r="V2" s="10" t="n">
        <v>52</v>
      </c>
      <c r="W2" s="11"/>
      <c r="X2" s="10"/>
      <c r="Y2" s="9"/>
      <c r="Z2" s="10" t="n">
        <v>52</v>
      </c>
      <c r="AA2" s="11"/>
      <c r="AB2" s="10"/>
      <c r="AC2" s="9"/>
      <c r="AD2" s="10" t="n">
        <v>52</v>
      </c>
      <c r="AE2" s="11"/>
      <c r="AF2" s="10"/>
      <c r="AG2" s="9"/>
      <c r="AH2" s="10" t="n">
        <v>52</v>
      </c>
      <c r="AI2" s="11"/>
      <c r="AJ2" s="10"/>
      <c r="AK2" s="9"/>
      <c r="AL2" s="10" t="n">
        <v>51</v>
      </c>
      <c r="AM2" s="11"/>
      <c r="AN2" s="10"/>
      <c r="AO2" s="9"/>
      <c r="AP2" s="10" t="n">
        <v>51</v>
      </c>
      <c r="AQ2" s="11"/>
      <c r="AR2" s="10"/>
      <c r="AS2" s="9"/>
      <c r="AT2" s="10" t="n">
        <v>51</v>
      </c>
      <c r="AU2" s="11"/>
      <c r="AV2" s="10"/>
      <c r="AW2" s="9"/>
      <c r="AX2" s="10" t="n">
        <v>51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8447375</v>
      </c>
      <c r="F5" s="23" t="n">
        <v>8527947</v>
      </c>
      <c r="G5" s="24" t="n">
        <v>-0.00944799492773583</v>
      </c>
      <c r="H5" s="25"/>
      <c r="I5" s="22" t="n">
        <v>8389827</v>
      </c>
      <c r="J5" s="23" t="n">
        <v>8535041</v>
      </c>
      <c r="K5" s="24" t="n">
        <v>-0.0170138608590164</v>
      </c>
      <c r="L5" s="25"/>
      <c r="M5" s="22" t="n">
        <v>8287186</v>
      </c>
      <c r="N5" s="23" t="n">
        <v>8526017</v>
      </c>
      <c r="O5" s="24" t="n">
        <v>-0.0280120248411421</v>
      </c>
      <c r="P5" s="25"/>
      <c r="Q5" s="22" t="n">
        <v>8167647</v>
      </c>
      <c r="R5" s="23" t="n">
        <v>8463539</v>
      </c>
      <c r="S5" s="24" t="n">
        <v>-0.0349607888614916</v>
      </c>
      <c r="T5" s="25"/>
      <c r="U5" s="22" t="n">
        <v>8109964</v>
      </c>
      <c r="V5" s="23" t="n">
        <v>8448053</v>
      </c>
      <c r="W5" s="24" t="n">
        <v>-0.0400197536639507</v>
      </c>
      <c r="X5" s="25"/>
      <c r="Y5" s="22" t="n">
        <v>8083294</v>
      </c>
      <c r="Z5" s="23" t="n">
        <v>8395465</v>
      </c>
      <c r="AA5" s="24" t="n">
        <v>-0.0371832888351032</v>
      </c>
      <c r="AB5" s="25"/>
      <c r="AC5" s="22" t="n">
        <v>8059614</v>
      </c>
      <c r="AD5" s="23" t="n">
        <v>8445908</v>
      </c>
      <c r="AE5" s="24" t="n">
        <v>-0.0457374150890585</v>
      </c>
      <c r="AF5" s="25"/>
      <c r="AG5" s="22" t="n">
        <v>8041233</v>
      </c>
      <c r="AH5" s="23" t="n">
        <v>8438706</v>
      </c>
      <c r="AI5" s="24" t="n">
        <v>-0.0471011787826238</v>
      </c>
      <c r="AJ5" s="25"/>
      <c r="AK5" s="22" t="n">
        <v>7983358</v>
      </c>
      <c r="AL5" s="23" t="n">
        <v>8375844</v>
      </c>
      <c r="AM5" s="24" t="n">
        <v>-0.046859277703835</v>
      </c>
      <c r="AN5" s="25"/>
      <c r="AO5" s="22" t="n">
        <v>7926371</v>
      </c>
      <c r="AP5" s="23" t="n">
        <v>8325646</v>
      </c>
      <c r="AQ5" s="24" t="n">
        <v>-0.047957239594381</v>
      </c>
      <c r="AR5" s="25"/>
      <c r="AS5" s="22" t="n">
        <v>7904926</v>
      </c>
      <c r="AT5" s="23" t="n">
        <v>8330072</v>
      </c>
      <c r="AU5" s="24" t="n">
        <v>-0.051037494033665</v>
      </c>
      <c r="AV5" s="25"/>
      <c r="AW5" s="22" t="n">
        <v>7884814</v>
      </c>
      <c r="AX5" s="23" t="n">
        <v>8323924</v>
      </c>
      <c r="AY5" s="24" t="n">
        <v>-0.0527527642011148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8289815</v>
      </c>
      <c r="F7" s="36" t="n">
        <v>8317347</v>
      </c>
      <c r="G7" s="37" t="n">
        <v>-0.00331019013634997</v>
      </c>
      <c r="H7" s="38"/>
      <c r="I7" s="35" t="n">
        <v>8233193</v>
      </c>
      <c r="J7" s="36" t="n">
        <v>8356176</v>
      </c>
      <c r="K7" s="37" t="n">
        <v>-0.0147176172450173</v>
      </c>
      <c r="L7" s="38"/>
      <c r="M7" s="35" t="n">
        <v>8137784</v>
      </c>
      <c r="N7" s="36" t="n">
        <v>8351809</v>
      </c>
      <c r="O7" s="37" t="n">
        <v>-0.0256261846984288</v>
      </c>
      <c r="P7" s="38"/>
      <c r="Q7" s="35" t="n">
        <v>8020638</v>
      </c>
      <c r="R7" s="36" t="n">
        <v>8291636</v>
      </c>
      <c r="S7" s="37" t="n">
        <v>-0.0326832967583237</v>
      </c>
      <c r="T7" s="38"/>
      <c r="U7" s="35" t="n">
        <v>7961470</v>
      </c>
      <c r="V7" s="36" t="n">
        <v>8278220</v>
      </c>
      <c r="W7" s="37" t="n">
        <v>-0.0382630565508044</v>
      </c>
      <c r="X7" s="38"/>
      <c r="Y7" s="35" t="n">
        <v>7930901</v>
      </c>
      <c r="Z7" s="36" t="n">
        <v>8199515</v>
      </c>
      <c r="AA7" s="37" t="n">
        <v>-0.0327597424969648</v>
      </c>
      <c r="AB7" s="38"/>
      <c r="AC7" s="35" t="n">
        <v>7908945</v>
      </c>
      <c r="AD7" s="36" t="n">
        <v>8273883</v>
      </c>
      <c r="AE7" s="37" t="n">
        <v>-0.0441072226909663</v>
      </c>
      <c r="AF7" s="38"/>
      <c r="AG7" s="35" t="n">
        <v>7887380</v>
      </c>
      <c r="AH7" s="36" t="n">
        <v>8264699</v>
      </c>
      <c r="AI7" s="37" t="n">
        <v>-0.0456542942459247</v>
      </c>
      <c r="AJ7" s="38"/>
      <c r="AK7" s="35" t="n">
        <v>7839169</v>
      </c>
      <c r="AL7" s="36" t="n">
        <v>8212119</v>
      </c>
      <c r="AM7" s="37" t="n">
        <v>-0.0454145878792063</v>
      </c>
      <c r="AN7" s="38"/>
      <c r="AO7" s="35" t="n">
        <v>7782724</v>
      </c>
      <c r="AP7" s="36" t="n">
        <v>8160401</v>
      </c>
      <c r="AQ7" s="37" t="n">
        <v>-0.046281671697261</v>
      </c>
      <c r="AR7" s="38"/>
      <c r="AS7" s="35" t="n">
        <v>7763331</v>
      </c>
      <c r="AT7" s="36" t="n">
        <v>8164566</v>
      </c>
      <c r="AU7" s="37" t="n">
        <v>-0.0491434572272427</v>
      </c>
      <c r="AV7" s="38"/>
      <c r="AW7" s="35" t="n">
        <v>7738049</v>
      </c>
      <c r="AX7" s="36" t="n">
        <v>8154534</v>
      </c>
      <c r="AY7" s="37" t="n">
        <v>-0.0510740405276378</v>
      </c>
      <c r="AZ7" s="38"/>
    </row>
    <row r="8" customFormat="false" ht="15" hidden="false" customHeight="true" outlineLevel="0" collapsed="false">
      <c r="C8" s="2" t="s">
        <v>203</v>
      </c>
      <c r="E8" s="42" t="n">
        <v>8125092</v>
      </c>
      <c r="F8" s="43" t="n">
        <v>8164806</v>
      </c>
      <c r="G8" s="30" t="n">
        <v>-0.00486404698409246</v>
      </c>
      <c r="H8" s="44"/>
      <c r="I8" s="42" t="n">
        <v>8063812</v>
      </c>
      <c r="J8" s="43" t="n">
        <v>8202993</v>
      </c>
      <c r="K8" s="30" t="n">
        <v>-0.0169670996915394</v>
      </c>
      <c r="L8" s="44"/>
      <c r="M8" s="42" t="n">
        <v>7968022</v>
      </c>
      <c r="N8" s="43" t="n">
        <v>8198317</v>
      </c>
      <c r="O8" s="30" t="n">
        <v>-0.0280905215058164</v>
      </c>
      <c r="P8" s="44"/>
      <c r="Q8" s="42" t="n">
        <v>7850878</v>
      </c>
      <c r="R8" s="43" t="n">
        <v>8137669</v>
      </c>
      <c r="S8" s="30" t="n">
        <v>-0.0352424017246216</v>
      </c>
      <c r="T8" s="44"/>
      <c r="U8" s="42" t="n">
        <v>7791017</v>
      </c>
      <c r="V8" s="43" t="n">
        <v>8123904</v>
      </c>
      <c r="W8" s="30" t="n">
        <v>-0.040976235071217</v>
      </c>
      <c r="X8" s="44"/>
      <c r="Y8" s="42" t="n">
        <v>7759731</v>
      </c>
      <c r="Z8" s="43" t="n">
        <v>8044407</v>
      </c>
      <c r="AA8" s="30" t="n">
        <v>-0.0353880652731768</v>
      </c>
      <c r="AB8" s="44"/>
      <c r="AC8" s="42" t="n">
        <v>7737029</v>
      </c>
      <c r="AD8" s="43" t="n">
        <v>8117160</v>
      </c>
      <c r="AE8" s="30" t="n">
        <v>-0.046830541716561</v>
      </c>
      <c r="AF8" s="44"/>
      <c r="AG8" s="42" t="n">
        <v>7714533</v>
      </c>
      <c r="AH8" s="43" t="n">
        <v>8107362</v>
      </c>
      <c r="AI8" s="30" t="n">
        <v>-0.0484533686789858</v>
      </c>
      <c r="AJ8" s="44"/>
      <c r="AK8" s="42" t="n">
        <v>7665896</v>
      </c>
      <c r="AL8" s="43" t="n">
        <v>8054576</v>
      </c>
      <c r="AM8" s="30" t="n">
        <v>-0.0482557989396338</v>
      </c>
      <c r="AN8" s="44"/>
      <c r="AO8" s="42" t="n">
        <v>7608710</v>
      </c>
      <c r="AP8" s="43" t="n">
        <v>8002251</v>
      </c>
      <c r="AQ8" s="30" t="n">
        <v>-0.0491787873187182</v>
      </c>
      <c r="AR8" s="44"/>
      <c r="AS8" s="42" t="n">
        <v>7588461</v>
      </c>
      <c r="AT8" s="43" t="n">
        <v>8006950</v>
      </c>
      <c r="AU8" s="30" t="n">
        <v>-0.0522657191564828</v>
      </c>
      <c r="AV8" s="44"/>
      <c r="AW8" s="42" t="n">
        <v>7561893</v>
      </c>
      <c r="AX8" s="43" t="n">
        <v>7997321</v>
      </c>
      <c r="AY8" s="30" t="n">
        <v>-0.054446732849663</v>
      </c>
      <c r="AZ8" s="44"/>
    </row>
    <row r="9" customFormat="false" ht="15" hidden="false" customHeight="true" outlineLevel="0" collapsed="false">
      <c r="C9" s="2" t="s">
        <v>204</v>
      </c>
      <c r="E9" s="42" t="n">
        <v>145586</v>
      </c>
      <c r="F9" s="43" t="n">
        <v>135734</v>
      </c>
      <c r="G9" s="30" t="n">
        <v>0.0725831405543195</v>
      </c>
      <c r="H9" s="44"/>
      <c r="I9" s="42" t="n">
        <v>150223</v>
      </c>
      <c r="J9" s="43" t="n">
        <v>136254</v>
      </c>
      <c r="K9" s="30" t="n">
        <v>0.10252176082904</v>
      </c>
      <c r="L9" s="44"/>
      <c r="M9" s="42" t="n">
        <v>150561</v>
      </c>
      <c r="N9" s="43" t="n">
        <v>136560</v>
      </c>
      <c r="O9" s="30" t="n">
        <v>0.102526362038664</v>
      </c>
      <c r="P9" s="44"/>
      <c r="Q9" s="42" t="n">
        <v>150563</v>
      </c>
      <c r="R9" s="43" t="n">
        <v>136914</v>
      </c>
      <c r="S9" s="30" t="n">
        <v>0.0996903165490746</v>
      </c>
      <c r="T9" s="44"/>
      <c r="U9" s="42" t="n">
        <v>151220</v>
      </c>
      <c r="V9" s="43" t="n">
        <v>137181</v>
      </c>
      <c r="W9" s="30" t="n">
        <v>0.102339245230754</v>
      </c>
      <c r="X9" s="44"/>
      <c r="Y9" s="42" t="n">
        <v>151870</v>
      </c>
      <c r="Z9" s="43" t="n">
        <v>137850</v>
      </c>
      <c r="AA9" s="30" t="n">
        <v>0.101704751541531</v>
      </c>
      <c r="AB9" s="44"/>
      <c r="AC9" s="42" t="n">
        <v>152515</v>
      </c>
      <c r="AD9" s="43" t="n">
        <v>139302</v>
      </c>
      <c r="AE9" s="30" t="n">
        <v>0.0948514737763995</v>
      </c>
      <c r="AF9" s="44"/>
      <c r="AG9" s="42" t="n">
        <v>153425</v>
      </c>
      <c r="AH9" s="43" t="n">
        <v>139764</v>
      </c>
      <c r="AI9" s="30" t="n">
        <v>0.0977433387710712</v>
      </c>
      <c r="AJ9" s="44"/>
      <c r="AK9" s="42" t="n">
        <v>153784</v>
      </c>
      <c r="AL9" s="43" t="n">
        <v>139808</v>
      </c>
      <c r="AM9" s="30" t="n">
        <v>0.0999656672007324</v>
      </c>
      <c r="AN9" s="44"/>
      <c r="AO9" s="42" t="n">
        <v>154476</v>
      </c>
      <c r="AP9" s="43" t="n">
        <v>140307</v>
      </c>
      <c r="AQ9" s="30" t="n">
        <v>0.100985695653104</v>
      </c>
      <c r="AR9" s="44"/>
      <c r="AS9" s="42" t="n">
        <v>155270</v>
      </c>
      <c r="AT9" s="43" t="n">
        <v>139674</v>
      </c>
      <c r="AU9" s="30" t="n">
        <v>0.111660008305053</v>
      </c>
      <c r="AV9" s="44"/>
      <c r="AW9" s="42" t="n">
        <v>156443</v>
      </c>
      <c r="AX9" s="43" t="n">
        <v>139139</v>
      </c>
      <c r="AY9" s="30" t="n">
        <v>0.124364843789304</v>
      </c>
      <c r="AZ9" s="44"/>
    </row>
    <row r="10" customFormat="false" ht="15" hidden="false" customHeight="true" outlineLevel="0" collapsed="false">
      <c r="C10" s="2" t="s">
        <v>205</v>
      </c>
      <c r="E10" s="42" t="n">
        <v>19137</v>
      </c>
      <c r="F10" s="43" t="n">
        <v>16807</v>
      </c>
      <c r="G10" s="30" t="n">
        <v>0.138632712560243</v>
      </c>
      <c r="H10" s="44"/>
      <c r="I10" s="42" t="n">
        <v>19158</v>
      </c>
      <c r="J10" s="43" t="n">
        <v>16929</v>
      </c>
      <c r="K10" s="30" t="n">
        <v>0.131667552720184</v>
      </c>
      <c r="L10" s="44"/>
      <c r="M10" s="42" t="n">
        <v>19201</v>
      </c>
      <c r="N10" s="43" t="n">
        <v>16932</v>
      </c>
      <c r="O10" s="30" t="n">
        <v>0.13400661469407</v>
      </c>
      <c r="P10" s="44"/>
      <c r="Q10" s="42" t="n">
        <v>19197</v>
      </c>
      <c r="R10" s="43" t="n">
        <v>17053</v>
      </c>
      <c r="S10" s="30" t="n">
        <v>0.1257256787662</v>
      </c>
      <c r="T10" s="44"/>
      <c r="U10" s="42" t="n">
        <v>19233</v>
      </c>
      <c r="V10" s="43" t="n">
        <v>17135</v>
      </c>
      <c r="W10" s="30" t="n">
        <v>0.122439451415232</v>
      </c>
      <c r="X10" s="44"/>
      <c r="Y10" s="42" t="n">
        <v>19300</v>
      </c>
      <c r="Z10" s="43" t="n">
        <v>17258</v>
      </c>
      <c r="AA10" s="30" t="n">
        <v>0.118321937652103</v>
      </c>
      <c r="AB10" s="44"/>
      <c r="AC10" s="42" t="n">
        <v>19401</v>
      </c>
      <c r="AD10" s="43" t="n">
        <v>17421</v>
      </c>
      <c r="AE10" s="30" t="n">
        <v>0.113655932495264</v>
      </c>
      <c r="AF10" s="44"/>
      <c r="AG10" s="42" t="n">
        <v>19422</v>
      </c>
      <c r="AH10" s="43" t="n">
        <v>17573</v>
      </c>
      <c r="AI10" s="30" t="n">
        <v>0.105218232515791</v>
      </c>
      <c r="AJ10" s="44"/>
      <c r="AK10" s="42" t="n">
        <v>19489</v>
      </c>
      <c r="AL10" s="43" t="n">
        <v>17735</v>
      </c>
      <c r="AM10" s="30" t="n">
        <v>0.0989004792782633</v>
      </c>
      <c r="AN10" s="44"/>
      <c r="AO10" s="42" t="n">
        <v>19538</v>
      </c>
      <c r="AP10" s="43" t="n">
        <v>17843</v>
      </c>
      <c r="AQ10" s="30" t="n">
        <v>0.0949952362270919</v>
      </c>
      <c r="AR10" s="44"/>
      <c r="AS10" s="42" t="n">
        <v>19600</v>
      </c>
      <c r="AT10" s="43" t="n">
        <v>17942</v>
      </c>
      <c r="AU10" s="30" t="n">
        <v>0.0924088730353361</v>
      </c>
      <c r="AV10" s="44"/>
      <c r="AW10" s="42" t="n">
        <v>19713</v>
      </c>
      <c r="AX10" s="43" t="n">
        <v>18074</v>
      </c>
      <c r="AY10" s="30" t="n">
        <v>0.0906827486997898</v>
      </c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81348051909617</v>
      </c>
      <c r="F14" s="59" t="n">
        <v>0.975304724572045</v>
      </c>
      <c r="G14" s="60" t="n">
        <v>0.00604332733757162</v>
      </c>
      <c r="H14" s="38"/>
      <c r="I14" s="58" t="n">
        <v>0.981330485122041</v>
      </c>
      <c r="J14" s="59" t="n">
        <v>0.97904345157803</v>
      </c>
      <c r="K14" s="60" t="n">
        <v>0.00228703354401127</v>
      </c>
      <c r="L14" s="38"/>
      <c r="M14" s="58" t="n">
        <v>0.981971926296815</v>
      </c>
      <c r="N14" s="59" t="n">
        <v>0.97956748150983</v>
      </c>
      <c r="O14" s="60" t="n">
        <v>0.00240444478698498</v>
      </c>
      <c r="P14" s="38"/>
      <c r="Q14" s="58" t="n">
        <v>0.982001058566806</v>
      </c>
      <c r="R14" s="59" t="n">
        <v>0.979688992985086</v>
      </c>
      <c r="S14" s="60" t="n">
        <v>0.00231206558172048</v>
      </c>
      <c r="T14" s="38"/>
      <c r="U14" s="58" t="n">
        <v>0.981689931052715</v>
      </c>
      <c r="V14" s="59" t="n">
        <v>0.979896788052821</v>
      </c>
      <c r="W14" s="60" t="n">
        <v>0.00179314299989375</v>
      </c>
      <c r="X14" s="38"/>
      <c r="Y14" s="58" t="n">
        <v>0.981147165994457</v>
      </c>
      <c r="Z14" s="59" t="n">
        <v>0.976660018236036</v>
      </c>
      <c r="AA14" s="60" t="n">
        <v>0.00448714775842141</v>
      </c>
      <c r="AB14" s="38"/>
      <c r="AC14" s="58" t="n">
        <v>0.981305680396108</v>
      </c>
      <c r="AD14" s="59" t="n">
        <v>0.979632148491317</v>
      </c>
      <c r="AE14" s="60" t="n">
        <v>0.00167353190479158</v>
      </c>
      <c r="AF14" s="38"/>
      <c r="AG14" s="58" t="n">
        <v>0.980866988930678</v>
      </c>
      <c r="AH14" s="59" t="n">
        <v>0.979379895448425</v>
      </c>
      <c r="AI14" s="60" t="n">
        <v>0.00148709348225229</v>
      </c>
      <c r="AJ14" s="38"/>
      <c r="AK14" s="58" t="n">
        <v>0.981938803195347</v>
      </c>
      <c r="AL14" s="59" t="n">
        <v>0.980452716168066</v>
      </c>
      <c r="AM14" s="60" t="n">
        <v>0.00148608702728092</v>
      </c>
      <c r="AN14" s="38"/>
      <c r="AO14" s="58" t="n">
        <v>0.981877330748208</v>
      </c>
      <c r="AP14" s="59" t="n">
        <v>0.980152290885296</v>
      </c>
      <c r="AQ14" s="60" t="n">
        <v>0.00172503986291161</v>
      </c>
      <c r="AR14" s="38"/>
      <c r="AS14" s="58" t="n">
        <v>0.982087751359089</v>
      </c>
      <c r="AT14" s="59" t="n">
        <v>0.980131504265509</v>
      </c>
      <c r="AU14" s="60" t="n">
        <v>0.00195624709357989</v>
      </c>
      <c r="AV14" s="38"/>
      <c r="AW14" s="58" t="n">
        <v>0.981386371320871</v>
      </c>
      <c r="AX14" s="59" t="n">
        <v>0.979650222659409</v>
      </c>
      <c r="AY14" s="60" t="n">
        <v>0.00173614866146155</v>
      </c>
      <c r="AZ14" s="38"/>
    </row>
    <row r="15" customFormat="false" ht="15" hidden="false" customHeight="true" outlineLevel="0" collapsed="false">
      <c r="C15" s="2" t="s">
        <v>208</v>
      </c>
      <c r="E15" s="62" t="n">
        <v>0.961848148093343</v>
      </c>
      <c r="F15" s="63" t="n">
        <v>0.95741753554519</v>
      </c>
      <c r="G15" s="4" t="n">
        <v>0.00443061254815225</v>
      </c>
      <c r="H15" s="30"/>
      <c r="I15" s="62" t="n">
        <v>0.961141630214783</v>
      </c>
      <c r="J15" s="63" t="n">
        <v>0.961095910376998</v>
      </c>
      <c r="K15" s="4" t="n">
        <v>4.57198377851187E-005</v>
      </c>
      <c r="L15" s="30"/>
      <c r="M15" s="62" t="n">
        <v>0.961487047593719</v>
      </c>
      <c r="N15" s="63" t="n">
        <v>0.961564702486519</v>
      </c>
      <c r="O15" s="4" t="n">
        <v>-7.76548927997611E-005</v>
      </c>
      <c r="P15" s="30"/>
      <c r="Q15" s="62" t="n">
        <v>0.961216614772896</v>
      </c>
      <c r="R15" s="63" t="n">
        <v>0.961497194022501</v>
      </c>
      <c r="S15" s="4" t="n">
        <v>-0.000280579249604562</v>
      </c>
      <c r="T15" s="30"/>
      <c r="U15" s="62" t="n">
        <v>0.960672205203377</v>
      </c>
      <c r="V15" s="63" t="n">
        <v>0.961630330680927</v>
      </c>
      <c r="W15" s="4" t="n">
        <v>-0.000958125477550365</v>
      </c>
      <c r="X15" s="30"/>
      <c r="Y15" s="62" t="n">
        <v>0.959971392850489</v>
      </c>
      <c r="Z15" s="63" t="n">
        <v>0.958184805725472</v>
      </c>
      <c r="AA15" s="4" t="n">
        <v>0.00178658712501689</v>
      </c>
      <c r="AB15" s="30"/>
      <c r="AC15" s="62" t="n">
        <v>0.959975130322618</v>
      </c>
      <c r="AD15" s="63" t="n">
        <v>0.961076061922531</v>
      </c>
      <c r="AE15" s="4" t="n">
        <v>-0.00110093159991265</v>
      </c>
      <c r="AF15" s="30"/>
      <c r="AG15" s="62" t="n">
        <v>0.959371902294089</v>
      </c>
      <c r="AH15" s="63" t="n">
        <v>0.960735212246996</v>
      </c>
      <c r="AI15" s="4" t="n">
        <v>-0.00136330995290768</v>
      </c>
      <c r="AJ15" s="30"/>
      <c r="AK15" s="62" t="n">
        <v>0.960234527876615</v>
      </c>
      <c r="AL15" s="63" t="n">
        <v>0.961643507209542</v>
      </c>
      <c r="AM15" s="4" t="n">
        <v>-0.00140897933292672</v>
      </c>
      <c r="AN15" s="30"/>
      <c r="AO15" s="62" t="n">
        <v>0.959923526163486</v>
      </c>
      <c r="AP15" s="63" t="n">
        <v>0.961156767895248</v>
      </c>
      <c r="AQ15" s="4" t="n">
        <v>-0.00123324173176154</v>
      </c>
      <c r="AR15" s="30"/>
      <c r="AS15" s="62" t="n">
        <v>0.95996610214947</v>
      </c>
      <c r="AT15" s="63" t="n">
        <v>0.961210179215738</v>
      </c>
      <c r="AU15" s="4" t="n">
        <v>-0.00124407706626806</v>
      </c>
      <c r="AV15" s="30"/>
      <c r="AW15" s="62" t="n">
        <v>0.959045197515122</v>
      </c>
      <c r="AX15" s="63" t="n">
        <v>0.960763337099185</v>
      </c>
      <c r="AY15" s="4" t="n">
        <v>-0.00171813958406331</v>
      </c>
      <c r="AZ15" s="30"/>
    </row>
    <row r="16" customFormat="false" ht="15" hidden="false" customHeight="true" outlineLevel="0" collapsed="false">
      <c r="C16" s="2" t="s">
        <v>209</v>
      </c>
      <c r="E16" s="62" t="n">
        <v>0.0172344663282973</v>
      </c>
      <c r="F16" s="63" t="n">
        <v>0.0159163747148053</v>
      </c>
      <c r="G16" s="4" t="n">
        <v>0.00131809161349192</v>
      </c>
      <c r="H16" s="30"/>
      <c r="I16" s="62" t="n">
        <v>0.01790537516447</v>
      </c>
      <c r="J16" s="63" t="n">
        <v>0.0159640709400224</v>
      </c>
      <c r="K16" s="4" t="n">
        <v>0.00194130422444759</v>
      </c>
      <c r="L16" s="30"/>
      <c r="M16" s="62" t="n">
        <v>0.0181679281724822</v>
      </c>
      <c r="N16" s="63" t="n">
        <v>0.016016857578398</v>
      </c>
      <c r="O16" s="4" t="n">
        <v>0.00215107059408421</v>
      </c>
      <c r="P16" s="30"/>
      <c r="Q16" s="62" t="n">
        <v>0.0184340728731298</v>
      </c>
      <c r="R16" s="63" t="n">
        <v>0.0161769207892821</v>
      </c>
      <c r="S16" s="4" t="n">
        <v>0.00225715208384768</v>
      </c>
      <c r="T16" s="30"/>
      <c r="U16" s="62" t="n">
        <v>0.0186461986760977</v>
      </c>
      <c r="V16" s="63" t="n">
        <v>0.0162381793769523</v>
      </c>
      <c r="W16" s="4" t="n">
        <v>0.0024080192991454</v>
      </c>
      <c r="X16" s="30"/>
      <c r="Y16" s="62" t="n">
        <v>0.0187881326597795</v>
      </c>
      <c r="Z16" s="63" t="n">
        <v>0.0164195789036105</v>
      </c>
      <c r="AA16" s="4" t="n">
        <v>0.00236855375616908</v>
      </c>
      <c r="AB16" s="30"/>
      <c r="AC16" s="62" t="n">
        <v>0.0189233628310239</v>
      </c>
      <c r="AD16" s="63" t="n">
        <v>0.0164934309016864</v>
      </c>
      <c r="AE16" s="4" t="n">
        <v>0.00242993192933757</v>
      </c>
      <c r="AF16" s="30"/>
      <c r="AG16" s="62" t="n">
        <v>0.0190797854010697</v>
      </c>
      <c r="AH16" s="63" t="n">
        <v>0.0165622549239184</v>
      </c>
      <c r="AI16" s="4" t="n">
        <v>0.00251753047715128</v>
      </c>
      <c r="AJ16" s="30"/>
      <c r="AK16" s="62" t="n">
        <v>0.0192630720055395</v>
      </c>
      <c r="AL16" s="63" t="n">
        <v>0.0166918104014354</v>
      </c>
      <c r="AM16" s="4" t="n">
        <v>0.00257126160410416</v>
      </c>
      <c r="AN16" s="30"/>
      <c r="AO16" s="62" t="n">
        <v>0.0194888682349085</v>
      </c>
      <c r="AP16" s="63" t="n">
        <v>0.0168523859890272</v>
      </c>
      <c r="AQ16" s="4" t="n">
        <v>0.00263648224588135</v>
      </c>
      <c r="AR16" s="30"/>
      <c r="AS16" s="62" t="n">
        <v>0.0196421826086671</v>
      </c>
      <c r="AT16" s="63" t="n">
        <v>0.0167674421061427</v>
      </c>
      <c r="AU16" s="4" t="n">
        <v>0.00287474050252439</v>
      </c>
      <c r="AV16" s="30"/>
      <c r="AW16" s="62" t="n">
        <v>0.0198410514185877</v>
      </c>
      <c r="AX16" s="63" t="n">
        <v>0.0167155538661814</v>
      </c>
      <c r="AY16" s="4" t="n">
        <v>0.0031254975524063</v>
      </c>
      <c r="AZ16" s="30"/>
    </row>
    <row r="17" customFormat="false" ht="15" hidden="false" customHeight="true" outlineLevel="0" collapsed="false">
      <c r="C17" s="2" t="s">
        <v>210</v>
      </c>
      <c r="E17" s="62" t="n">
        <v>0.00226543748797703</v>
      </c>
      <c r="F17" s="63" t="n">
        <v>0.00197081431204955</v>
      </c>
      <c r="G17" s="4" t="n">
        <v>0.000294623175927487</v>
      </c>
      <c r="H17" s="30"/>
      <c r="I17" s="62" t="n">
        <v>0.0022834797427885</v>
      </c>
      <c r="J17" s="63" t="n">
        <v>0.00198347026100988</v>
      </c>
      <c r="K17" s="4" t="n">
        <v>0.000300009481778622</v>
      </c>
      <c r="L17" s="30"/>
      <c r="M17" s="62" t="n">
        <v>0.00231695053061437</v>
      </c>
      <c r="N17" s="63" t="n">
        <v>0.00198592144491384</v>
      </c>
      <c r="O17" s="4" t="n">
        <v>0.000331029085700528</v>
      </c>
      <c r="P17" s="30"/>
      <c r="Q17" s="62" t="n">
        <v>0.00235037092078049</v>
      </c>
      <c r="R17" s="63" t="n">
        <v>0.00201487817330315</v>
      </c>
      <c r="S17" s="4" t="n">
        <v>0.000335492747477335</v>
      </c>
      <c r="T17" s="30"/>
      <c r="U17" s="62" t="n">
        <v>0.00237152717324023</v>
      </c>
      <c r="V17" s="63" t="n">
        <v>0.00202827799494156</v>
      </c>
      <c r="W17" s="4" t="n">
        <v>0.00034324917829867</v>
      </c>
      <c r="X17" s="30"/>
      <c r="Y17" s="62" t="n">
        <v>0.00238764048418875</v>
      </c>
      <c r="Z17" s="63" t="n">
        <v>0.00205563360695328</v>
      </c>
      <c r="AA17" s="4" t="n">
        <v>0.00033200687723547</v>
      </c>
      <c r="AB17" s="30"/>
      <c r="AC17" s="62" t="n">
        <v>0.00240718724246595</v>
      </c>
      <c r="AD17" s="63" t="n">
        <v>0.00206265566709938</v>
      </c>
      <c r="AE17" s="4" t="n">
        <v>0.000344531575366573</v>
      </c>
      <c r="AF17" s="30"/>
      <c r="AG17" s="62" t="n">
        <v>0.00241530123551948</v>
      </c>
      <c r="AH17" s="63" t="n">
        <v>0.00208242827751079</v>
      </c>
      <c r="AI17" s="4" t="n">
        <v>0.000332872958008684</v>
      </c>
      <c r="AJ17" s="30"/>
      <c r="AK17" s="62" t="n">
        <v>0.00244120331319227</v>
      </c>
      <c r="AL17" s="63" t="n">
        <v>0.00211739855708869</v>
      </c>
      <c r="AM17" s="4" t="n">
        <v>0.000323804756103574</v>
      </c>
      <c r="AN17" s="30"/>
      <c r="AO17" s="62" t="n">
        <v>0.00246493634981254</v>
      </c>
      <c r="AP17" s="63" t="n">
        <v>0.0021431370010207</v>
      </c>
      <c r="AQ17" s="4" t="n">
        <v>0.000321799348791842</v>
      </c>
      <c r="AR17" s="30"/>
      <c r="AS17" s="62" t="n">
        <v>0.00247946660095237</v>
      </c>
      <c r="AT17" s="63" t="n">
        <v>0.00215388294362882</v>
      </c>
      <c r="AU17" s="4" t="n">
        <v>0.00032558365732355</v>
      </c>
      <c r="AV17" s="30"/>
      <c r="AW17" s="62" t="n">
        <v>0.00250012238716094</v>
      </c>
      <c r="AX17" s="63" t="n">
        <v>0.00217133169404238</v>
      </c>
      <c r="AY17" s="4" t="n">
        <v>0.000328790693118563</v>
      </c>
      <c r="AZ17" s="30"/>
    </row>
    <row r="19" customFormat="false" ht="15.75" hidden="false" customHeight="true" outlineLevel="0" collapsed="false">
      <c r="A19" s="68"/>
      <c r="E19" s="1"/>
      <c r="F19" s="1"/>
      <c r="G19" s="69"/>
      <c r="I19" s="1"/>
      <c r="J19" s="1"/>
      <c r="K19" s="6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I21" activePane="bottomRight" state="frozen"/>
      <selection pane="topLeft" activeCell="A1" activeCellId="0" sqref="A1"/>
      <selection pane="topRight" activeCell="AI1" activeCellId="0" sqref="AI1"/>
      <selection pane="bottomLeft" activeCell="A21" activeCellId="0" sqref="A21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52</v>
      </c>
      <c r="G2" s="11"/>
      <c r="H2" s="10"/>
      <c r="I2" s="9"/>
      <c r="J2" s="10" t="n">
        <v>52</v>
      </c>
      <c r="K2" s="11"/>
      <c r="L2" s="10"/>
      <c r="M2" s="9"/>
      <c r="N2" s="10" t="n">
        <v>52</v>
      </c>
      <c r="O2" s="11"/>
      <c r="P2" s="10"/>
      <c r="Q2" s="9"/>
      <c r="R2" s="10" t="n">
        <v>52</v>
      </c>
      <c r="S2" s="11"/>
      <c r="T2" s="10"/>
      <c r="U2" s="9"/>
      <c r="V2" s="10" t="n">
        <v>52</v>
      </c>
      <c r="W2" s="11"/>
      <c r="X2" s="10"/>
      <c r="Y2" s="9"/>
      <c r="Z2" s="10" t="n">
        <v>52</v>
      </c>
      <c r="AA2" s="11"/>
      <c r="AB2" s="10"/>
      <c r="AC2" s="9"/>
      <c r="AD2" s="10" t="n">
        <v>52</v>
      </c>
      <c r="AE2" s="11"/>
      <c r="AF2" s="10"/>
      <c r="AG2" s="9"/>
      <c r="AH2" s="10" t="n">
        <v>52</v>
      </c>
      <c r="AI2" s="11"/>
      <c r="AJ2" s="10"/>
      <c r="AK2" s="9"/>
      <c r="AL2" s="10" t="n">
        <v>51</v>
      </c>
      <c r="AM2" s="11"/>
      <c r="AN2" s="10"/>
      <c r="AO2" s="9"/>
      <c r="AP2" s="10" t="n">
        <v>51</v>
      </c>
      <c r="AQ2" s="11"/>
      <c r="AR2" s="10"/>
      <c r="AS2" s="9"/>
      <c r="AT2" s="10" t="n">
        <v>51</v>
      </c>
      <c r="AU2" s="11"/>
      <c r="AV2" s="10"/>
      <c r="AW2" s="9"/>
      <c r="AX2" s="10" t="n">
        <v>51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22" t="n">
        <v>4908</v>
      </c>
      <c r="F5" s="23" t="n">
        <v>5262</v>
      </c>
      <c r="G5" s="24" t="n">
        <v>-0.0672748004561004</v>
      </c>
      <c r="H5" s="25"/>
      <c r="I5" s="22" t="n">
        <v>4884</v>
      </c>
      <c r="J5" s="23" t="n">
        <v>5248</v>
      </c>
      <c r="K5" s="24" t="n">
        <v>-0.069359756097561</v>
      </c>
      <c r="L5" s="25"/>
      <c r="M5" s="22" t="n">
        <v>4858</v>
      </c>
      <c r="N5" s="23" t="n">
        <v>5209</v>
      </c>
      <c r="O5" s="24" t="n">
        <v>-0.0673833749280092</v>
      </c>
      <c r="P5" s="25"/>
      <c r="Q5" s="22" t="n">
        <v>4868</v>
      </c>
      <c r="R5" s="23" t="n">
        <v>5194</v>
      </c>
      <c r="S5" s="24" t="n">
        <v>-0.0627647285329226</v>
      </c>
      <c r="T5" s="25"/>
      <c r="U5" s="22" t="n">
        <v>4858</v>
      </c>
      <c r="V5" s="23" t="n">
        <v>5195</v>
      </c>
      <c r="W5" s="24" t="n">
        <v>-0.0648700673724735</v>
      </c>
      <c r="X5" s="25"/>
      <c r="Y5" s="22" t="n">
        <v>4838</v>
      </c>
      <c r="Z5" s="23" t="n">
        <v>5096</v>
      </c>
      <c r="AA5" s="24" t="n">
        <v>-0.0506279434850863</v>
      </c>
      <c r="AB5" s="25"/>
      <c r="AC5" s="22" t="n">
        <v>4814</v>
      </c>
      <c r="AD5" s="23" t="n">
        <v>5060</v>
      </c>
      <c r="AE5" s="24" t="n">
        <v>-0.0486166007905138</v>
      </c>
      <c r="AF5" s="25"/>
      <c r="AG5" s="22" t="n">
        <v>4787</v>
      </c>
      <c r="AH5" s="23" t="n">
        <v>5025</v>
      </c>
      <c r="AI5" s="24" t="n">
        <v>-0.047363184079602</v>
      </c>
      <c r="AJ5" s="25"/>
      <c r="AK5" s="22" t="n">
        <v>4745</v>
      </c>
      <c r="AL5" s="23" t="n">
        <v>5005</v>
      </c>
      <c r="AM5" s="24" t="n">
        <v>-0.051948051948052</v>
      </c>
      <c r="AN5" s="25"/>
      <c r="AO5" s="22" t="n">
        <v>4698</v>
      </c>
      <c r="AP5" s="23" t="n">
        <v>4971</v>
      </c>
      <c r="AQ5" s="24" t="n">
        <v>-0.0549185274592637</v>
      </c>
      <c r="AR5" s="25"/>
      <c r="AS5" s="22" t="n">
        <v>4677</v>
      </c>
      <c r="AT5" s="23" t="n">
        <v>4927</v>
      </c>
      <c r="AU5" s="24" t="n">
        <v>-0.0507408159123199</v>
      </c>
      <c r="AV5" s="25"/>
      <c r="AW5" s="22" t="n">
        <v>4638</v>
      </c>
      <c r="AX5" s="23" t="n">
        <v>4918</v>
      </c>
      <c r="AY5" s="24" t="n">
        <v>-0.0569337128914193</v>
      </c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1</v>
      </c>
      <c r="E6" s="28" t="n">
        <v>3967</v>
      </c>
      <c r="F6" s="29" t="n">
        <v>4302</v>
      </c>
      <c r="G6" s="30" t="n">
        <v>-0.0778707577870758</v>
      </c>
      <c r="H6" s="31"/>
      <c r="I6" s="28" t="n">
        <v>3961</v>
      </c>
      <c r="J6" s="29" t="n">
        <v>4288</v>
      </c>
      <c r="K6" s="30" t="n">
        <v>-0.076259328358209</v>
      </c>
      <c r="L6" s="31"/>
      <c r="M6" s="28" t="n">
        <v>3936</v>
      </c>
      <c r="N6" s="29" t="n">
        <v>4251</v>
      </c>
      <c r="O6" s="30" t="n">
        <v>-0.0741002117148906</v>
      </c>
      <c r="P6" s="31"/>
      <c r="Q6" s="28" t="n">
        <v>3947</v>
      </c>
      <c r="R6" s="29" t="n">
        <v>4238</v>
      </c>
      <c r="S6" s="30" t="n">
        <v>-0.0686644643699858</v>
      </c>
      <c r="T6" s="31"/>
      <c r="U6" s="28" t="n">
        <v>3945</v>
      </c>
      <c r="V6" s="29" t="n">
        <v>4235</v>
      </c>
      <c r="W6" s="30" t="n">
        <v>-0.0684769775678867</v>
      </c>
      <c r="X6" s="31"/>
      <c r="Y6" s="28" t="n">
        <v>3925</v>
      </c>
      <c r="Z6" s="29" t="n">
        <v>4152</v>
      </c>
      <c r="AA6" s="30" t="n">
        <v>-0.0546724470134875</v>
      </c>
      <c r="AB6" s="31"/>
      <c r="AC6" s="28" t="n">
        <v>3903</v>
      </c>
      <c r="AD6" s="29" t="n">
        <v>4114</v>
      </c>
      <c r="AE6" s="30" t="n">
        <v>-0.0512882839086048</v>
      </c>
      <c r="AF6" s="31"/>
      <c r="AG6" s="28" t="n">
        <v>3875</v>
      </c>
      <c r="AH6" s="29" t="n">
        <v>4077</v>
      </c>
      <c r="AI6" s="30" t="n">
        <v>-0.0495462349766986</v>
      </c>
      <c r="AJ6" s="31"/>
      <c r="AK6" s="28" t="n">
        <v>3852</v>
      </c>
      <c r="AL6" s="29" t="n">
        <v>4058</v>
      </c>
      <c r="AM6" s="30" t="n">
        <v>-0.0507639231148349</v>
      </c>
      <c r="AN6" s="31"/>
      <c r="AO6" s="28" t="n">
        <v>3829</v>
      </c>
      <c r="AP6" s="29" t="n">
        <v>4024</v>
      </c>
      <c r="AQ6" s="30" t="n">
        <v>-0.0484592445328032</v>
      </c>
      <c r="AR6" s="31"/>
      <c r="AS6" s="28" t="n">
        <v>3816</v>
      </c>
      <c r="AT6" s="29" t="n">
        <v>3983</v>
      </c>
      <c r="AU6" s="30" t="n">
        <v>-0.0419281948280191</v>
      </c>
      <c r="AV6" s="31"/>
      <c r="AW6" s="28" t="n">
        <v>3810</v>
      </c>
      <c r="AX6" s="29" t="n">
        <v>3983</v>
      </c>
      <c r="AY6" s="30" t="n">
        <v>-0.043434597037409</v>
      </c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2</v>
      </c>
      <c r="E7" s="32" t="n">
        <v>82</v>
      </c>
      <c r="F7" s="33" t="n">
        <v>88</v>
      </c>
      <c r="G7" s="30" t="n">
        <v>-0.0681818181818182</v>
      </c>
      <c r="H7" s="31"/>
      <c r="I7" s="32" t="n">
        <v>82</v>
      </c>
      <c r="J7" s="33" t="n">
        <v>88</v>
      </c>
      <c r="K7" s="30" t="n">
        <v>-0.0681818181818182</v>
      </c>
      <c r="L7" s="31"/>
      <c r="M7" s="32" t="n">
        <v>82</v>
      </c>
      <c r="N7" s="33" t="n">
        <v>88</v>
      </c>
      <c r="O7" s="30" t="n">
        <v>-0.0681818181818182</v>
      </c>
      <c r="P7" s="31"/>
      <c r="Q7" s="32" t="n">
        <v>99</v>
      </c>
      <c r="R7" s="33" t="n">
        <v>85</v>
      </c>
      <c r="S7" s="30" t="n">
        <v>0.164705882352941</v>
      </c>
      <c r="T7" s="31"/>
      <c r="U7" s="32" t="n">
        <v>99</v>
      </c>
      <c r="V7" s="33" t="n">
        <v>87</v>
      </c>
      <c r="W7" s="30" t="n">
        <v>0.137931034482759</v>
      </c>
      <c r="X7" s="31"/>
      <c r="Y7" s="32" t="n">
        <v>99</v>
      </c>
      <c r="Z7" s="33" t="n">
        <v>88</v>
      </c>
      <c r="AA7" s="30" t="n">
        <v>0.125</v>
      </c>
      <c r="AB7" s="31"/>
      <c r="AC7" s="32" t="n">
        <v>99</v>
      </c>
      <c r="AD7" s="33" t="n">
        <v>88</v>
      </c>
      <c r="AE7" s="30" t="n">
        <v>0.125</v>
      </c>
      <c r="AF7" s="31"/>
      <c r="AG7" s="32" t="n">
        <v>99</v>
      </c>
      <c r="AH7" s="33" t="n">
        <v>90</v>
      </c>
      <c r="AI7" s="30" t="n">
        <v>0.1</v>
      </c>
      <c r="AJ7" s="31"/>
      <c r="AK7" s="32" t="n">
        <v>99</v>
      </c>
      <c r="AL7" s="33" t="n">
        <v>89</v>
      </c>
      <c r="AM7" s="30" t="n">
        <v>0.112359550561798</v>
      </c>
      <c r="AN7" s="31"/>
      <c r="AO7" s="32" t="n">
        <v>77</v>
      </c>
      <c r="AP7" s="33" t="n">
        <v>90</v>
      </c>
      <c r="AQ7" s="30" t="n">
        <v>-0.144444444444444</v>
      </c>
      <c r="AR7" s="31"/>
      <c r="AS7" s="32" t="n">
        <v>78</v>
      </c>
      <c r="AT7" s="33" t="n">
        <v>87</v>
      </c>
      <c r="AU7" s="30" t="n">
        <v>-0.103448275862069</v>
      </c>
      <c r="AV7" s="31"/>
      <c r="AW7" s="32" t="n">
        <v>67</v>
      </c>
      <c r="AX7" s="33" t="n">
        <v>81</v>
      </c>
      <c r="AY7" s="30" t="n">
        <v>-0.17283950617284</v>
      </c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3</v>
      </c>
      <c r="E8" s="32" t="n">
        <v>859</v>
      </c>
      <c r="F8" s="33" t="n">
        <v>872</v>
      </c>
      <c r="G8" s="30" t="n">
        <v>-0.0149082568807339</v>
      </c>
      <c r="H8" s="31"/>
      <c r="I8" s="32" t="n">
        <v>841</v>
      </c>
      <c r="J8" s="33" t="n">
        <v>872</v>
      </c>
      <c r="K8" s="30" t="n">
        <v>-0.0355504587155963</v>
      </c>
      <c r="L8" s="31"/>
      <c r="M8" s="32" t="n">
        <v>840</v>
      </c>
      <c r="N8" s="33" t="n">
        <v>870</v>
      </c>
      <c r="O8" s="30" t="n">
        <v>-0.0344827586206897</v>
      </c>
      <c r="P8" s="31"/>
      <c r="Q8" s="32" t="n">
        <v>822</v>
      </c>
      <c r="R8" s="33" t="n">
        <v>871</v>
      </c>
      <c r="S8" s="30" t="n">
        <v>-0.0562571756601607</v>
      </c>
      <c r="T8" s="31"/>
      <c r="U8" s="32" t="n">
        <v>814</v>
      </c>
      <c r="V8" s="33" t="n">
        <v>873</v>
      </c>
      <c r="W8" s="30" t="n">
        <v>-0.0675830469644903</v>
      </c>
      <c r="X8" s="31"/>
      <c r="Y8" s="32" t="n">
        <v>814</v>
      </c>
      <c r="Z8" s="33" t="n">
        <v>856</v>
      </c>
      <c r="AA8" s="30" t="n">
        <v>-0.0490654205607477</v>
      </c>
      <c r="AB8" s="31"/>
      <c r="AC8" s="32" t="n">
        <v>812</v>
      </c>
      <c r="AD8" s="33" t="n">
        <v>858</v>
      </c>
      <c r="AE8" s="30" t="n">
        <v>-0.0536130536130536</v>
      </c>
      <c r="AF8" s="31"/>
      <c r="AG8" s="32" t="n">
        <v>813</v>
      </c>
      <c r="AH8" s="33" t="n">
        <v>858</v>
      </c>
      <c r="AI8" s="30" t="n">
        <v>-0.0524475524475525</v>
      </c>
      <c r="AJ8" s="31"/>
      <c r="AK8" s="32" t="n">
        <v>794</v>
      </c>
      <c r="AL8" s="33" t="n">
        <v>858</v>
      </c>
      <c r="AM8" s="30" t="n">
        <v>-0.0745920745920746</v>
      </c>
      <c r="AN8" s="31"/>
      <c r="AO8" s="32" t="n">
        <v>792</v>
      </c>
      <c r="AP8" s="33" t="n">
        <v>857</v>
      </c>
      <c r="AQ8" s="30" t="n">
        <v>-0.0758459743290549</v>
      </c>
      <c r="AR8" s="31"/>
      <c r="AS8" s="32" t="n">
        <v>783</v>
      </c>
      <c r="AT8" s="33" t="n">
        <v>857</v>
      </c>
      <c r="AU8" s="30" t="n">
        <v>-0.0863477246207701</v>
      </c>
      <c r="AV8" s="31"/>
      <c r="AW8" s="32" t="n">
        <v>761</v>
      </c>
      <c r="AX8" s="33" t="n">
        <v>854</v>
      </c>
      <c r="AY8" s="30" t="n">
        <v>-0.108899297423888</v>
      </c>
      <c r="AZ8" s="31"/>
    </row>
    <row r="9" customFormat="false" ht="15" hidden="false" customHeight="true" outlineLevel="0" collapsed="false">
      <c r="B9" s="2" t="s">
        <v>214</v>
      </c>
      <c r="E9" s="42" t="n">
        <v>723</v>
      </c>
      <c r="F9" s="43" t="n">
        <v>742</v>
      </c>
      <c r="G9" s="30" t="n">
        <v>-0.0256064690026954</v>
      </c>
      <c r="H9" s="94"/>
      <c r="I9" s="42" t="n">
        <v>723</v>
      </c>
      <c r="J9" s="43" t="n">
        <v>743</v>
      </c>
      <c r="K9" s="30" t="n">
        <v>-0.0269179004037685</v>
      </c>
      <c r="L9" s="94"/>
      <c r="M9" s="42" t="n">
        <v>704</v>
      </c>
      <c r="N9" s="43" t="n">
        <v>742</v>
      </c>
      <c r="O9" s="30" t="n">
        <v>-0.0512129380053908</v>
      </c>
      <c r="P9" s="94"/>
      <c r="Q9" s="42" t="n">
        <v>721</v>
      </c>
      <c r="R9" s="43" t="n">
        <v>754</v>
      </c>
      <c r="S9" s="30" t="n">
        <v>-0.0437665782493369</v>
      </c>
      <c r="T9" s="94"/>
      <c r="U9" s="42" t="n">
        <v>719</v>
      </c>
      <c r="V9" s="43" t="n">
        <v>762</v>
      </c>
      <c r="W9" s="30" t="n">
        <v>-0.0564304461942257</v>
      </c>
      <c r="X9" s="94"/>
      <c r="Y9" s="42" t="n">
        <v>720</v>
      </c>
      <c r="Z9" s="43" t="n">
        <v>744</v>
      </c>
      <c r="AA9" s="30" t="n">
        <v>-0.032258064516129</v>
      </c>
      <c r="AB9" s="94"/>
      <c r="AC9" s="42" t="n">
        <v>714</v>
      </c>
      <c r="AD9" s="43" t="n">
        <v>744</v>
      </c>
      <c r="AE9" s="30" t="n">
        <v>-0.0403225806451613</v>
      </c>
      <c r="AF9" s="94"/>
      <c r="AG9" s="42" t="n">
        <v>717</v>
      </c>
      <c r="AH9" s="43" t="n">
        <v>746</v>
      </c>
      <c r="AI9" s="30" t="n">
        <v>-0.0388739946380697</v>
      </c>
      <c r="AJ9" s="94"/>
      <c r="AK9" s="42" t="n">
        <v>702</v>
      </c>
      <c r="AL9" s="43" t="n">
        <v>744</v>
      </c>
      <c r="AM9" s="30" t="n">
        <v>-0.0564516129032258</v>
      </c>
      <c r="AN9" s="94"/>
      <c r="AO9" s="42" t="n">
        <v>679</v>
      </c>
      <c r="AP9" s="43" t="n">
        <v>745</v>
      </c>
      <c r="AQ9" s="30" t="n">
        <v>-0.0885906040268456</v>
      </c>
      <c r="AR9" s="94"/>
      <c r="AS9" s="42" t="n">
        <v>680</v>
      </c>
      <c r="AT9" s="43" t="n">
        <v>743</v>
      </c>
      <c r="AU9" s="30" t="n">
        <v>-0.0847913862718708</v>
      </c>
      <c r="AV9" s="94"/>
      <c r="AW9" s="42" t="n">
        <v>657</v>
      </c>
      <c r="AX9" s="43" t="n">
        <v>734</v>
      </c>
      <c r="AY9" s="30" t="n">
        <v>-0.104904632152589</v>
      </c>
      <c r="AZ9" s="94"/>
    </row>
    <row r="10" s="40" customFormat="true" ht="15" hidden="false" customHeight="true" outlineLevel="1" collapsed="false">
      <c r="B10" s="41"/>
      <c r="C10" s="2" t="s">
        <v>215</v>
      </c>
      <c r="D10" s="2" t="s">
        <v>21</v>
      </c>
      <c r="E10" s="42" t="n">
        <v>123</v>
      </c>
      <c r="F10" s="43" t="n">
        <v>122</v>
      </c>
      <c r="G10" s="30" t="n">
        <v>0.00819672131147541</v>
      </c>
      <c r="H10" s="95"/>
      <c r="I10" s="42" t="n">
        <v>124</v>
      </c>
      <c r="J10" s="43" t="n">
        <v>122</v>
      </c>
      <c r="K10" s="30" t="n">
        <v>0.0163934426229508</v>
      </c>
      <c r="L10" s="95"/>
      <c r="M10" s="42" t="n">
        <v>105</v>
      </c>
      <c r="N10" s="43" t="n">
        <v>123</v>
      </c>
      <c r="O10" s="30" t="n">
        <v>-0.146341463414634</v>
      </c>
      <c r="P10" s="95"/>
      <c r="Q10" s="42" t="n">
        <v>123</v>
      </c>
      <c r="R10" s="43" t="n">
        <v>137</v>
      </c>
      <c r="S10" s="30" t="n">
        <v>-0.102189781021898</v>
      </c>
      <c r="T10" s="95"/>
      <c r="U10" s="42" t="n">
        <v>123</v>
      </c>
      <c r="V10" s="43" t="n">
        <v>141</v>
      </c>
      <c r="W10" s="30" t="n">
        <v>-0.127659574468085</v>
      </c>
      <c r="X10" s="95"/>
      <c r="Y10" s="42" t="n">
        <v>123</v>
      </c>
      <c r="Z10" s="43" t="n">
        <v>138</v>
      </c>
      <c r="AA10" s="30" t="n">
        <v>-0.108695652173913</v>
      </c>
      <c r="AB10" s="95"/>
      <c r="AC10" s="42" t="n">
        <v>117</v>
      </c>
      <c r="AD10" s="43" t="n">
        <v>137</v>
      </c>
      <c r="AE10" s="30" t="n">
        <v>-0.145985401459854</v>
      </c>
      <c r="AF10" s="95"/>
      <c r="AG10" s="42" t="n">
        <v>117</v>
      </c>
      <c r="AH10" s="43" t="n">
        <v>137</v>
      </c>
      <c r="AI10" s="30" t="n">
        <v>-0.145985401459854</v>
      </c>
      <c r="AJ10" s="95"/>
      <c r="AK10" s="42" t="n">
        <v>116</v>
      </c>
      <c r="AL10" s="43" t="n">
        <v>137</v>
      </c>
      <c r="AM10" s="30" t="n">
        <v>-0.153284671532847</v>
      </c>
      <c r="AN10" s="95"/>
      <c r="AO10" s="42" t="n">
        <v>116</v>
      </c>
      <c r="AP10" s="43" t="n">
        <v>137</v>
      </c>
      <c r="AQ10" s="30" t="n">
        <v>-0.153284671532847</v>
      </c>
      <c r="AR10" s="95"/>
      <c r="AS10" s="42" t="n">
        <v>116</v>
      </c>
      <c r="AT10" s="43" t="n">
        <v>138</v>
      </c>
      <c r="AU10" s="30" t="n">
        <v>-0.159420289855072</v>
      </c>
      <c r="AV10" s="95"/>
      <c r="AW10" s="42" t="n">
        <v>117</v>
      </c>
      <c r="AX10" s="43" t="n">
        <v>138</v>
      </c>
      <c r="AY10" s="30" t="n">
        <v>-0.152173913043478</v>
      </c>
      <c r="AZ10" s="95"/>
    </row>
    <row r="11" s="40" customFormat="true" ht="15" hidden="false" customHeight="true" outlineLevel="1" collapsed="false">
      <c r="B11" s="41"/>
      <c r="C11" s="2" t="s">
        <v>215</v>
      </c>
      <c r="D11" s="2" t="s">
        <v>22</v>
      </c>
      <c r="E11" s="42" t="n">
        <v>82</v>
      </c>
      <c r="F11" s="43" t="n">
        <v>88</v>
      </c>
      <c r="G11" s="30" t="n">
        <v>-0.0681818181818182</v>
      </c>
      <c r="H11" s="95"/>
      <c r="I11" s="42" t="n">
        <v>82</v>
      </c>
      <c r="J11" s="43" t="n">
        <v>88</v>
      </c>
      <c r="K11" s="30" t="n">
        <v>-0.0681818181818182</v>
      </c>
      <c r="L11" s="95"/>
      <c r="M11" s="42" t="n">
        <v>82</v>
      </c>
      <c r="N11" s="43" t="n">
        <v>88</v>
      </c>
      <c r="O11" s="30" t="n">
        <v>-0.0681818181818182</v>
      </c>
      <c r="P11" s="95"/>
      <c r="Q11" s="42" t="n">
        <v>99</v>
      </c>
      <c r="R11" s="43" t="n">
        <v>85</v>
      </c>
      <c r="S11" s="30" t="n">
        <v>0.164705882352941</v>
      </c>
      <c r="T11" s="95"/>
      <c r="U11" s="42" t="n">
        <v>99</v>
      </c>
      <c r="V11" s="43" t="n">
        <v>87</v>
      </c>
      <c r="W11" s="30" t="n">
        <v>0.137931034482759</v>
      </c>
      <c r="X11" s="95"/>
      <c r="Y11" s="42" t="n">
        <v>99</v>
      </c>
      <c r="Z11" s="43" t="n">
        <v>88</v>
      </c>
      <c r="AA11" s="30" t="n">
        <v>0.125</v>
      </c>
      <c r="AB11" s="95"/>
      <c r="AC11" s="42" t="n">
        <v>99</v>
      </c>
      <c r="AD11" s="43" t="n">
        <v>88</v>
      </c>
      <c r="AE11" s="30" t="n">
        <v>0.125</v>
      </c>
      <c r="AF11" s="95"/>
      <c r="AG11" s="42" t="n">
        <v>99</v>
      </c>
      <c r="AH11" s="43" t="n">
        <v>90</v>
      </c>
      <c r="AI11" s="30" t="n">
        <v>0.1</v>
      </c>
      <c r="AJ11" s="95"/>
      <c r="AK11" s="42" t="n">
        <v>99</v>
      </c>
      <c r="AL11" s="43" t="n">
        <v>89</v>
      </c>
      <c r="AM11" s="30" t="n">
        <v>0.112359550561798</v>
      </c>
      <c r="AN11" s="95"/>
      <c r="AO11" s="42" t="n">
        <v>77</v>
      </c>
      <c r="AP11" s="43" t="n">
        <v>90</v>
      </c>
      <c r="AQ11" s="30" t="n">
        <v>-0.144444444444444</v>
      </c>
      <c r="AR11" s="95"/>
      <c r="AS11" s="42" t="n">
        <v>78</v>
      </c>
      <c r="AT11" s="43" t="n">
        <v>87</v>
      </c>
      <c r="AU11" s="30" t="n">
        <v>-0.103448275862069</v>
      </c>
      <c r="AV11" s="95"/>
      <c r="AW11" s="42" t="n">
        <v>67</v>
      </c>
      <c r="AX11" s="43" t="n">
        <v>81</v>
      </c>
      <c r="AY11" s="30" t="n">
        <v>-0.17283950617284</v>
      </c>
      <c r="AZ11" s="95"/>
    </row>
    <row r="12" s="40" customFormat="true" ht="15" hidden="false" customHeight="true" outlineLevel="1" collapsed="false">
      <c r="B12" s="41"/>
      <c r="C12" s="2" t="s">
        <v>215</v>
      </c>
      <c r="D12" s="2" t="s">
        <v>23</v>
      </c>
      <c r="E12" s="42" t="n">
        <v>518</v>
      </c>
      <c r="F12" s="43" t="n">
        <v>532</v>
      </c>
      <c r="G12" s="30" t="n">
        <v>-0.0263157894736842</v>
      </c>
      <c r="H12" s="95"/>
      <c r="I12" s="42" t="n">
        <v>517</v>
      </c>
      <c r="J12" s="43" t="n">
        <v>533</v>
      </c>
      <c r="K12" s="30" t="n">
        <v>-0.0300187617260788</v>
      </c>
      <c r="L12" s="95"/>
      <c r="M12" s="42" t="n">
        <v>517</v>
      </c>
      <c r="N12" s="43" t="n">
        <v>531</v>
      </c>
      <c r="O12" s="30" t="n">
        <v>-0.0263653483992467</v>
      </c>
      <c r="P12" s="95"/>
      <c r="Q12" s="42" t="n">
        <v>499</v>
      </c>
      <c r="R12" s="43" t="n">
        <v>532</v>
      </c>
      <c r="S12" s="30" t="n">
        <v>-0.0620300751879699</v>
      </c>
      <c r="T12" s="95"/>
      <c r="U12" s="42" t="n">
        <v>497</v>
      </c>
      <c r="V12" s="43" t="n">
        <v>534</v>
      </c>
      <c r="W12" s="30" t="n">
        <v>-0.0692883895131086</v>
      </c>
      <c r="X12" s="95"/>
      <c r="Y12" s="42" t="n">
        <v>498</v>
      </c>
      <c r="Z12" s="43" t="n">
        <v>518</v>
      </c>
      <c r="AA12" s="30" t="n">
        <v>-0.0386100386100386</v>
      </c>
      <c r="AB12" s="95"/>
      <c r="AC12" s="42" t="n">
        <v>498</v>
      </c>
      <c r="AD12" s="43" t="n">
        <v>519</v>
      </c>
      <c r="AE12" s="30" t="n">
        <v>-0.0404624277456647</v>
      </c>
      <c r="AF12" s="95"/>
      <c r="AG12" s="42" t="n">
        <v>501</v>
      </c>
      <c r="AH12" s="43" t="n">
        <v>519</v>
      </c>
      <c r="AI12" s="30" t="n">
        <v>-0.0346820809248555</v>
      </c>
      <c r="AJ12" s="95"/>
      <c r="AK12" s="42" t="n">
        <v>487</v>
      </c>
      <c r="AL12" s="43" t="n">
        <v>518</v>
      </c>
      <c r="AM12" s="30" t="n">
        <v>-0.0598455598455598</v>
      </c>
      <c r="AN12" s="95"/>
      <c r="AO12" s="42" t="n">
        <v>486</v>
      </c>
      <c r="AP12" s="43" t="n">
        <v>518</v>
      </c>
      <c r="AQ12" s="30" t="n">
        <v>-0.0617760617760618</v>
      </c>
      <c r="AR12" s="95"/>
      <c r="AS12" s="42" t="n">
        <v>486</v>
      </c>
      <c r="AT12" s="43" t="n">
        <v>518</v>
      </c>
      <c r="AU12" s="30" t="n">
        <v>-0.0617760617760618</v>
      </c>
      <c r="AV12" s="95"/>
      <c r="AW12" s="42" t="n">
        <v>473</v>
      </c>
      <c r="AX12" s="43" t="n">
        <v>515</v>
      </c>
      <c r="AY12" s="30" t="n">
        <v>-0.0815533980582524</v>
      </c>
      <c r="AZ12" s="95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4185</v>
      </c>
      <c r="F13" s="43" t="n">
        <v>4520</v>
      </c>
      <c r="G13" s="30" t="n">
        <v>-0.0741150442477876</v>
      </c>
      <c r="H13" s="94"/>
      <c r="I13" s="42" t="n">
        <v>4161</v>
      </c>
      <c r="J13" s="43" t="n">
        <v>4505</v>
      </c>
      <c r="K13" s="30" t="n">
        <v>-0.0763596004439512</v>
      </c>
      <c r="L13" s="94"/>
      <c r="M13" s="42" t="n">
        <v>4154</v>
      </c>
      <c r="N13" s="43" t="n">
        <v>4467</v>
      </c>
      <c r="O13" s="30" t="n">
        <v>-0.0700693978061339</v>
      </c>
      <c r="P13" s="94"/>
      <c r="Q13" s="42" t="n">
        <v>4147</v>
      </c>
      <c r="R13" s="43" t="n">
        <v>4440</v>
      </c>
      <c r="S13" s="30" t="n">
        <v>-0.065990990990991</v>
      </c>
      <c r="T13" s="94"/>
      <c r="U13" s="42" t="n">
        <v>4139</v>
      </c>
      <c r="V13" s="43" t="n">
        <v>4433</v>
      </c>
      <c r="W13" s="30" t="n">
        <v>-0.0663207759981954</v>
      </c>
      <c r="X13" s="94"/>
      <c r="Y13" s="42" t="n">
        <v>4118</v>
      </c>
      <c r="Z13" s="43" t="n">
        <v>4352</v>
      </c>
      <c r="AA13" s="30" t="n">
        <v>-0.0537683823529412</v>
      </c>
      <c r="AB13" s="94"/>
      <c r="AC13" s="42" t="n">
        <v>4100</v>
      </c>
      <c r="AD13" s="43" t="n">
        <v>4316</v>
      </c>
      <c r="AE13" s="30" t="n">
        <v>-0.0500463392029657</v>
      </c>
      <c r="AF13" s="94"/>
      <c r="AG13" s="42" t="n">
        <v>4070</v>
      </c>
      <c r="AH13" s="43" t="n">
        <v>4279</v>
      </c>
      <c r="AI13" s="30" t="n">
        <v>-0.0488431876606684</v>
      </c>
      <c r="AJ13" s="94"/>
      <c r="AK13" s="42" t="n">
        <v>4043</v>
      </c>
      <c r="AL13" s="43" t="n">
        <v>4261</v>
      </c>
      <c r="AM13" s="30" t="n">
        <v>-0.0511616991316592</v>
      </c>
      <c r="AN13" s="94"/>
      <c r="AO13" s="42" t="n">
        <v>4019</v>
      </c>
      <c r="AP13" s="43" t="n">
        <v>4226</v>
      </c>
      <c r="AQ13" s="30" t="n">
        <v>-0.0489824893516328</v>
      </c>
      <c r="AR13" s="94"/>
      <c r="AS13" s="42" t="n">
        <v>3997</v>
      </c>
      <c r="AT13" s="43" t="n">
        <v>4184</v>
      </c>
      <c r="AU13" s="30" t="n">
        <v>-0.0446940726577438</v>
      </c>
      <c r="AV13" s="94"/>
      <c r="AW13" s="42" t="n">
        <v>3981</v>
      </c>
      <c r="AX13" s="43" t="n">
        <v>4184</v>
      </c>
      <c r="AY13" s="30" t="n">
        <v>-0.0485181644359465</v>
      </c>
      <c r="AZ13" s="94"/>
    </row>
    <row r="14" s="40" customFormat="true" ht="15" hidden="false" customHeight="true" outlineLevel="1" collapsed="false">
      <c r="B14" s="41"/>
      <c r="C14" s="2" t="s">
        <v>217</v>
      </c>
      <c r="D14" s="2" t="s">
        <v>21</v>
      </c>
      <c r="E14" s="42" t="n">
        <v>3844</v>
      </c>
      <c r="F14" s="43" t="n">
        <v>4180</v>
      </c>
      <c r="G14" s="30" t="n">
        <v>-0.0803827751196172</v>
      </c>
      <c r="H14" s="96"/>
      <c r="I14" s="42" t="n">
        <v>3837</v>
      </c>
      <c r="J14" s="43" t="n">
        <v>4166</v>
      </c>
      <c r="K14" s="30" t="n">
        <v>-0.0789726356216995</v>
      </c>
      <c r="L14" s="96"/>
      <c r="M14" s="42" t="n">
        <v>3831</v>
      </c>
      <c r="N14" s="43" t="n">
        <v>4128</v>
      </c>
      <c r="O14" s="30" t="n">
        <v>-0.0719476744186047</v>
      </c>
      <c r="P14" s="96"/>
      <c r="Q14" s="42" t="n">
        <v>3824</v>
      </c>
      <c r="R14" s="43" t="n">
        <v>4101</v>
      </c>
      <c r="S14" s="30" t="n">
        <v>-0.0675445013411363</v>
      </c>
      <c r="T14" s="96"/>
      <c r="U14" s="42" t="n">
        <v>3822</v>
      </c>
      <c r="V14" s="43" t="n">
        <v>4094</v>
      </c>
      <c r="W14" s="30" t="n">
        <v>-0.0664386907669761</v>
      </c>
      <c r="X14" s="96"/>
      <c r="Y14" s="42" t="n">
        <v>3802</v>
      </c>
      <c r="Z14" s="43" t="n">
        <v>4014</v>
      </c>
      <c r="AA14" s="30" t="n">
        <v>-0.0528151469855506</v>
      </c>
      <c r="AB14" s="96"/>
      <c r="AC14" s="42" t="n">
        <v>3786</v>
      </c>
      <c r="AD14" s="43" t="n">
        <v>3977</v>
      </c>
      <c r="AE14" s="30" t="n">
        <v>-0.0480261503645964</v>
      </c>
      <c r="AF14" s="96"/>
      <c r="AG14" s="42" t="n">
        <v>3758</v>
      </c>
      <c r="AH14" s="43" t="n">
        <v>3940</v>
      </c>
      <c r="AI14" s="30" t="n">
        <v>-0.0461928934010152</v>
      </c>
      <c r="AJ14" s="96"/>
      <c r="AK14" s="42" t="n">
        <v>3736</v>
      </c>
      <c r="AL14" s="43" t="n">
        <v>3921</v>
      </c>
      <c r="AM14" s="30" t="n">
        <v>-0.0471818413669982</v>
      </c>
      <c r="AN14" s="96"/>
      <c r="AO14" s="42" t="n">
        <v>3713</v>
      </c>
      <c r="AP14" s="43" t="n">
        <v>3887</v>
      </c>
      <c r="AQ14" s="30" t="n">
        <v>-0.0447645999485464</v>
      </c>
      <c r="AR14" s="96"/>
      <c r="AS14" s="42" t="n">
        <v>3700</v>
      </c>
      <c r="AT14" s="43" t="n">
        <v>3845</v>
      </c>
      <c r="AU14" s="30" t="n">
        <v>-0.0377113133940182</v>
      </c>
      <c r="AV14" s="96"/>
      <c r="AW14" s="42" t="n">
        <v>3693</v>
      </c>
      <c r="AX14" s="43" t="n">
        <v>3845</v>
      </c>
      <c r="AY14" s="30" t="n">
        <v>-0.0395318595578674</v>
      </c>
      <c r="AZ14" s="96"/>
    </row>
    <row r="15" s="40" customFormat="true" ht="15" hidden="false" customHeight="true" outlineLevel="1" collapsed="false">
      <c r="B15" s="41"/>
      <c r="C15" s="2" t="s">
        <v>217</v>
      </c>
      <c r="D15" s="2" t="s">
        <v>22</v>
      </c>
      <c r="E15" s="42" t="n">
        <v>0</v>
      </c>
      <c r="F15" s="43" t="n">
        <v>0</v>
      </c>
      <c r="G15" s="30" t="s">
        <v>40</v>
      </c>
      <c r="H15" s="96"/>
      <c r="I15" s="42" t="n">
        <v>0</v>
      </c>
      <c r="J15" s="43" t="n">
        <v>0</v>
      </c>
      <c r="K15" s="30" t="s">
        <v>40</v>
      </c>
      <c r="L15" s="96"/>
      <c r="M15" s="42" t="n">
        <v>0</v>
      </c>
      <c r="N15" s="43" t="n">
        <v>0</v>
      </c>
      <c r="O15" s="30" t="s">
        <v>40</v>
      </c>
      <c r="P15" s="96"/>
      <c r="Q15" s="42" t="n">
        <v>0</v>
      </c>
      <c r="R15" s="43" t="n">
        <v>0</v>
      </c>
      <c r="S15" s="30" t="s">
        <v>40</v>
      </c>
      <c r="T15" s="96"/>
      <c r="U15" s="42" t="n">
        <v>0</v>
      </c>
      <c r="V15" s="43" t="n">
        <v>0</v>
      </c>
      <c r="W15" s="30" t="s">
        <v>40</v>
      </c>
      <c r="X15" s="96"/>
      <c r="Y15" s="42" t="n">
        <v>0</v>
      </c>
      <c r="Z15" s="43" t="n">
        <v>0</v>
      </c>
      <c r="AA15" s="30" t="s">
        <v>40</v>
      </c>
      <c r="AB15" s="96"/>
      <c r="AC15" s="42" t="n">
        <v>0</v>
      </c>
      <c r="AD15" s="43" t="n">
        <v>0</v>
      </c>
      <c r="AE15" s="30" t="s">
        <v>40</v>
      </c>
      <c r="AF15" s="96"/>
      <c r="AG15" s="42" t="n">
        <v>0</v>
      </c>
      <c r="AH15" s="43" t="n">
        <v>0</v>
      </c>
      <c r="AI15" s="30" t="s">
        <v>40</v>
      </c>
      <c r="AJ15" s="96"/>
      <c r="AK15" s="42" t="n">
        <v>0</v>
      </c>
      <c r="AL15" s="43" t="n">
        <v>0</v>
      </c>
      <c r="AM15" s="30" t="s">
        <v>40</v>
      </c>
      <c r="AN15" s="96"/>
      <c r="AO15" s="42" t="n">
        <v>0</v>
      </c>
      <c r="AP15" s="43" t="n">
        <v>0</v>
      </c>
      <c r="AQ15" s="30" t="s">
        <v>40</v>
      </c>
      <c r="AR15" s="96"/>
      <c r="AS15" s="42" t="n">
        <v>0</v>
      </c>
      <c r="AT15" s="43" t="n">
        <v>0</v>
      </c>
      <c r="AU15" s="30" t="s">
        <v>40</v>
      </c>
      <c r="AV15" s="96"/>
      <c r="AW15" s="42" t="n">
        <v>0</v>
      </c>
      <c r="AX15" s="43" t="n">
        <v>0</v>
      </c>
      <c r="AY15" s="30" t="s">
        <v>40</v>
      </c>
      <c r="AZ15" s="96"/>
    </row>
    <row r="16" s="40" customFormat="true" ht="15" hidden="false" customHeight="true" outlineLevel="1" collapsed="false">
      <c r="B16" s="41"/>
      <c r="C16" s="2" t="s">
        <v>217</v>
      </c>
      <c r="D16" s="2" t="s">
        <v>23</v>
      </c>
      <c r="E16" s="42" t="n">
        <v>341</v>
      </c>
      <c r="F16" s="43" t="n">
        <v>340</v>
      </c>
      <c r="G16" s="30" t="n">
        <v>0.00294117647058824</v>
      </c>
      <c r="H16" s="97"/>
      <c r="I16" s="42" t="n">
        <v>324</v>
      </c>
      <c r="J16" s="43" t="n">
        <v>339</v>
      </c>
      <c r="K16" s="30" t="n">
        <v>-0.0442477876106195</v>
      </c>
      <c r="L16" s="97"/>
      <c r="M16" s="42" t="n">
        <v>323</v>
      </c>
      <c r="N16" s="43" t="n">
        <v>339</v>
      </c>
      <c r="O16" s="30" t="n">
        <v>-0.0471976401179941</v>
      </c>
      <c r="P16" s="97"/>
      <c r="Q16" s="42" t="n">
        <v>323</v>
      </c>
      <c r="R16" s="43" t="n">
        <v>339</v>
      </c>
      <c r="S16" s="30" t="n">
        <v>-0.0471976401179941</v>
      </c>
      <c r="T16" s="97"/>
      <c r="U16" s="42" t="n">
        <v>317</v>
      </c>
      <c r="V16" s="43" t="n">
        <v>339</v>
      </c>
      <c r="W16" s="30" t="n">
        <v>-0.0648967551622419</v>
      </c>
      <c r="X16" s="97"/>
      <c r="Y16" s="42" t="n">
        <v>316</v>
      </c>
      <c r="Z16" s="43" t="n">
        <v>338</v>
      </c>
      <c r="AA16" s="30" t="n">
        <v>-0.0650887573964497</v>
      </c>
      <c r="AB16" s="97"/>
      <c r="AC16" s="42" t="n">
        <v>314</v>
      </c>
      <c r="AD16" s="43" t="n">
        <v>339</v>
      </c>
      <c r="AE16" s="30" t="n">
        <v>-0.0737463126843658</v>
      </c>
      <c r="AF16" s="97"/>
      <c r="AG16" s="42" t="n">
        <v>312</v>
      </c>
      <c r="AH16" s="43" t="n">
        <v>339</v>
      </c>
      <c r="AI16" s="30" t="n">
        <v>-0.079646017699115</v>
      </c>
      <c r="AJ16" s="97"/>
      <c r="AK16" s="42" t="n">
        <v>307</v>
      </c>
      <c r="AL16" s="43" t="n">
        <v>340</v>
      </c>
      <c r="AM16" s="30" t="n">
        <v>-0.0970588235294118</v>
      </c>
      <c r="AN16" s="97"/>
      <c r="AO16" s="42" t="n">
        <v>306</v>
      </c>
      <c r="AP16" s="43" t="n">
        <v>339</v>
      </c>
      <c r="AQ16" s="30" t="n">
        <v>-0.0973451327433628</v>
      </c>
      <c r="AR16" s="97"/>
      <c r="AS16" s="42" t="n">
        <v>297</v>
      </c>
      <c r="AT16" s="43" t="n">
        <v>339</v>
      </c>
      <c r="AU16" s="30" t="n">
        <v>-0.123893805309735</v>
      </c>
      <c r="AV16" s="97"/>
      <c r="AW16" s="42" t="n">
        <v>288</v>
      </c>
      <c r="AX16" s="43" t="n">
        <v>339</v>
      </c>
      <c r="AY16" s="30" t="n">
        <v>-0.150442477876106</v>
      </c>
      <c r="AZ16" s="97"/>
    </row>
    <row r="17" customFormat="false" ht="15" hidden="false" customHeight="true" outlineLevel="0" collapsed="false">
      <c r="E17" s="32"/>
      <c r="H17" s="98"/>
      <c r="I17" s="32"/>
      <c r="L17" s="98"/>
      <c r="M17" s="32"/>
      <c r="P17" s="98"/>
      <c r="Q17" s="32"/>
      <c r="T17" s="98"/>
      <c r="U17" s="32"/>
      <c r="X17" s="98"/>
      <c r="Y17" s="32"/>
      <c r="AB17" s="98"/>
      <c r="AC17" s="32"/>
      <c r="AF17" s="98"/>
      <c r="AG17" s="32"/>
      <c r="AJ17" s="98"/>
      <c r="AK17" s="32"/>
      <c r="AN17" s="98"/>
      <c r="AO17" s="32"/>
      <c r="AR17" s="98"/>
      <c r="AS17" s="32"/>
      <c r="AV17" s="98"/>
      <c r="AW17" s="32"/>
      <c r="AZ17" s="98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52" t="n">
        <v>1</v>
      </c>
      <c r="F18" s="25" t="n">
        <v>1</v>
      </c>
      <c r="G18" s="53" t="n">
        <v>0</v>
      </c>
      <c r="H18" s="99"/>
      <c r="I18" s="52" t="n">
        <v>1</v>
      </c>
      <c r="J18" s="25" t="n">
        <v>1</v>
      </c>
      <c r="K18" s="53" t="n">
        <v>0</v>
      </c>
      <c r="L18" s="99"/>
      <c r="M18" s="52" t="n">
        <v>1</v>
      </c>
      <c r="N18" s="25" t="n">
        <v>1</v>
      </c>
      <c r="O18" s="53" t="n">
        <v>0</v>
      </c>
      <c r="P18" s="99"/>
      <c r="Q18" s="52" t="n">
        <v>1</v>
      </c>
      <c r="R18" s="25" t="n">
        <v>1</v>
      </c>
      <c r="S18" s="53" t="n">
        <v>0</v>
      </c>
      <c r="T18" s="99"/>
      <c r="U18" s="52" t="n">
        <v>1</v>
      </c>
      <c r="V18" s="25" t="n">
        <v>1</v>
      </c>
      <c r="W18" s="53" t="n">
        <v>0</v>
      </c>
      <c r="X18" s="99"/>
      <c r="Y18" s="52" t="n">
        <v>1</v>
      </c>
      <c r="Z18" s="25" t="n">
        <v>1</v>
      </c>
      <c r="AA18" s="53" t="n">
        <v>0</v>
      </c>
      <c r="AB18" s="99"/>
      <c r="AC18" s="52" t="n">
        <v>1</v>
      </c>
      <c r="AD18" s="25" t="n">
        <v>1</v>
      </c>
      <c r="AE18" s="53" t="n">
        <v>0</v>
      </c>
      <c r="AF18" s="99"/>
      <c r="AG18" s="52" t="n">
        <v>1</v>
      </c>
      <c r="AH18" s="25" t="n">
        <v>1</v>
      </c>
      <c r="AI18" s="53" t="n">
        <v>0</v>
      </c>
      <c r="AJ18" s="99"/>
      <c r="AK18" s="52" t="n">
        <v>1</v>
      </c>
      <c r="AL18" s="25" t="n">
        <v>1</v>
      </c>
      <c r="AM18" s="53" t="n">
        <v>0</v>
      </c>
      <c r="AN18" s="99"/>
      <c r="AO18" s="52" t="n">
        <v>1</v>
      </c>
      <c r="AP18" s="25" t="n">
        <v>1</v>
      </c>
      <c r="AQ18" s="53" t="n">
        <v>0</v>
      </c>
      <c r="AR18" s="99"/>
      <c r="AS18" s="52" t="n">
        <v>1</v>
      </c>
      <c r="AT18" s="25" t="n">
        <v>1</v>
      </c>
      <c r="AU18" s="53" t="n">
        <v>0</v>
      </c>
      <c r="AV18" s="99"/>
      <c r="AW18" s="52" t="n">
        <v>1</v>
      </c>
      <c r="AX18" s="25" t="n">
        <v>1</v>
      </c>
      <c r="AY18" s="53" t="n">
        <v>0</v>
      </c>
      <c r="AZ18" s="99"/>
    </row>
    <row r="19" s="26" customFormat="true" ht="15" hidden="false" customHeight="true" outlineLevel="1" collapsed="false">
      <c r="B19" s="27"/>
      <c r="C19" s="2" t="s">
        <v>219</v>
      </c>
      <c r="D19" s="2" t="s">
        <v>21</v>
      </c>
      <c r="E19" s="54" t="n">
        <v>0.808272208638957</v>
      </c>
      <c r="F19" s="55" t="n">
        <v>0.817559863169897</v>
      </c>
      <c r="G19" s="4" t="n">
        <v>-0.0092876545309406</v>
      </c>
      <c r="H19" s="31"/>
      <c r="I19" s="54" t="n">
        <v>0.811015561015561</v>
      </c>
      <c r="J19" s="55" t="n">
        <v>0.817073170731707</v>
      </c>
      <c r="K19" s="4" t="n">
        <v>-0.00605760971614622</v>
      </c>
      <c r="L19" s="31"/>
      <c r="M19" s="54" t="n">
        <v>0.810209962947715</v>
      </c>
      <c r="N19" s="55" t="n">
        <v>0.816087540794778</v>
      </c>
      <c r="O19" s="4" t="n">
        <v>-0.00587757784706322</v>
      </c>
      <c r="P19" s="31"/>
      <c r="Q19" s="54" t="n">
        <v>0.810805258833196</v>
      </c>
      <c r="R19" s="55" t="n">
        <v>0.815941470927994</v>
      </c>
      <c r="S19" s="4" t="n">
        <v>-0.00513621209479742</v>
      </c>
      <c r="T19" s="31"/>
      <c r="U19" s="54" t="n">
        <v>0.81206257719226</v>
      </c>
      <c r="V19" s="55" t="n">
        <v>0.815206929740135</v>
      </c>
      <c r="W19" s="4" t="n">
        <v>-0.0031443525478746</v>
      </c>
      <c r="X19" s="31"/>
      <c r="Y19" s="54" t="n">
        <v>0.811285655229434</v>
      </c>
      <c r="Z19" s="55" t="n">
        <v>0.814756671899529</v>
      </c>
      <c r="AA19" s="4" t="n">
        <v>-0.00347101667009542</v>
      </c>
      <c r="AB19" s="31"/>
      <c r="AC19" s="54" t="n">
        <v>0.810760282509348</v>
      </c>
      <c r="AD19" s="55" t="n">
        <v>0.81304347826087</v>
      </c>
      <c r="AE19" s="4" t="n">
        <v>-0.00228319575152181</v>
      </c>
      <c r="AF19" s="31"/>
      <c r="AG19" s="54" t="n">
        <v>0.809484019218717</v>
      </c>
      <c r="AH19" s="55" t="n">
        <v>0.81134328358209</v>
      </c>
      <c r="AI19" s="4" t="n">
        <v>-0.00185926436337214</v>
      </c>
      <c r="AJ19" s="31"/>
      <c r="AK19" s="54" t="n">
        <v>0.811801896733404</v>
      </c>
      <c r="AL19" s="55" t="n">
        <v>0.810789210789211</v>
      </c>
      <c r="AM19" s="4" t="n">
        <v>0.00101268594419279</v>
      </c>
      <c r="AN19" s="31"/>
      <c r="AO19" s="54" t="n">
        <v>0.815027671349511</v>
      </c>
      <c r="AP19" s="55" t="n">
        <v>0.809495071414202</v>
      </c>
      <c r="AQ19" s="4" t="n">
        <v>0.00553259993530808</v>
      </c>
      <c r="AR19" s="31"/>
      <c r="AS19" s="54" t="n">
        <v>0.81590763309814</v>
      </c>
      <c r="AT19" s="55" t="n">
        <v>0.80840267911508</v>
      </c>
      <c r="AU19" s="4" t="n">
        <v>0.00750495398305973</v>
      </c>
      <c r="AV19" s="31"/>
      <c r="AW19" s="54" t="n">
        <v>0.821474773609314</v>
      </c>
      <c r="AX19" s="55" t="n">
        <v>0.809882065880439</v>
      </c>
      <c r="AY19" s="4" t="n">
        <v>0.0115927077288751</v>
      </c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2</v>
      </c>
      <c r="E20" s="56" t="n">
        <v>0.0167074164629177</v>
      </c>
      <c r="F20" s="30" t="n">
        <v>0.0167236792094261</v>
      </c>
      <c r="G20" s="4" t="n">
        <v>-1.62627465083894E-005</v>
      </c>
      <c r="H20" s="31"/>
      <c r="I20" s="56" t="n">
        <v>0.0167895167895168</v>
      </c>
      <c r="J20" s="30" t="n">
        <v>0.0167682926829268</v>
      </c>
      <c r="K20" s="4" t="n">
        <v>2.12241065899593E-005</v>
      </c>
      <c r="L20" s="31"/>
      <c r="M20" s="56" t="n">
        <v>0.0168793742280774</v>
      </c>
      <c r="N20" s="30" t="n">
        <v>0.0168938375887886</v>
      </c>
      <c r="O20" s="4" t="n">
        <v>-1.44633607112345E-005</v>
      </c>
      <c r="P20" s="31"/>
      <c r="Q20" s="56" t="n">
        <v>0.0203368940016434</v>
      </c>
      <c r="R20" s="30" t="n">
        <v>0.01636503658067</v>
      </c>
      <c r="S20" s="4" t="n">
        <v>0.00397185742097338</v>
      </c>
      <c r="T20" s="31"/>
      <c r="U20" s="56" t="n">
        <v>0.0203787566899959</v>
      </c>
      <c r="V20" s="30" t="n">
        <v>0.0167468719923003</v>
      </c>
      <c r="W20" s="4" t="n">
        <v>0.0036318846976956</v>
      </c>
      <c r="X20" s="31"/>
      <c r="Y20" s="56" t="n">
        <v>0.0204630012401819</v>
      </c>
      <c r="Z20" s="30" t="n">
        <v>0.0172684458398744</v>
      </c>
      <c r="AA20" s="4" t="n">
        <v>0.00319455540030748</v>
      </c>
      <c r="AB20" s="31"/>
      <c r="AC20" s="56" t="n">
        <v>0.0205650186954715</v>
      </c>
      <c r="AD20" s="30" t="n">
        <v>0.0173913043478261</v>
      </c>
      <c r="AE20" s="4" t="n">
        <v>0.00317371434764546</v>
      </c>
      <c r="AF20" s="31"/>
      <c r="AG20" s="56" t="n">
        <v>0.0206810110716524</v>
      </c>
      <c r="AH20" s="30" t="n">
        <v>0.017910447761194</v>
      </c>
      <c r="AI20" s="4" t="n">
        <v>0.00277056331045836</v>
      </c>
      <c r="AJ20" s="31"/>
      <c r="AK20" s="56" t="n">
        <v>0.0208640674394099</v>
      </c>
      <c r="AL20" s="30" t="n">
        <v>0.0177822177822178</v>
      </c>
      <c r="AM20" s="4" t="n">
        <v>0.00308184965719212</v>
      </c>
      <c r="AN20" s="31"/>
      <c r="AO20" s="56" t="n">
        <v>0.0163899531715624</v>
      </c>
      <c r="AP20" s="30" t="n">
        <v>0.0181050090525045</v>
      </c>
      <c r="AQ20" s="4" t="n">
        <v>-0.00171505588094216</v>
      </c>
      <c r="AR20" s="31"/>
      <c r="AS20" s="56" t="n">
        <v>0.0166773572803079</v>
      </c>
      <c r="AT20" s="30" t="n">
        <v>0.0176578039374873</v>
      </c>
      <c r="AU20" s="4" t="n">
        <v>-0.000980446657179425</v>
      </c>
      <c r="AV20" s="31"/>
      <c r="AW20" s="56" t="n">
        <v>0.0144458818456231</v>
      </c>
      <c r="AX20" s="30" t="n">
        <v>0.016470109800732</v>
      </c>
      <c r="AY20" s="4" t="n">
        <v>-0.00202422795510889</v>
      </c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3</v>
      </c>
      <c r="E21" s="56" t="n">
        <v>0.175020374898126</v>
      </c>
      <c r="F21" s="30" t="n">
        <v>0.165716457620677</v>
      </c>
      <c r="G21" s="4" t="n">
        <v>0.00930391727744895</v>
      </c>
      <c r="H21" s="31"/>
      <c r="I21" s="56" t="n">
        <v>0.172194922194922</v>
      </c>
      <c r="J21" s="30" t="n">
        <v>0.166158536585366</v>
      </c>
      <c r="K21" s="4" t="n">
        <v>0.00603638560955633</v>
      </c>
      <c r="L21" s="31"/>
      <c r="M21" s="56" t="n">
        <v>0.172910662824208</v>
      </c>
      <c r="N21" s="30" t="n">
        <v>0.167018621616433</v>
      </c>
      <c r="O21" s="4" t="n">
        <v>0.0058920412077744</v>
      </c>
      <c r="P21" s="31"/>
      <c r="Q21" s="56" t="n">
        <v>0.16885784716516</v>
      </c>
      <c r="R21" s="30" t="n">
        <v>0.167693492491336</v>
      </c>
      <c r="S21" s="4" t="n">
        <v>0.00116435467382406</v>
      </c>
      <c r="T21" s="31"/>
      <c r="U21" s="56" t="n">
        <v>0.167558666117744</v>
      </c>
      <c r="V21" s="30" t="n">
        <v>0.168046198267565</v>
      </c>
      <c r="W21" s="4" t="n">
        <v>-0.000487532149821057</v>
      </c>
      <c r="X21" s="31"/>
      <c r="Y21" s="56" t="n">
        <v>0.168251343530384</v>
      </c>
      <c r="Z21" s="30" t="n">
        <v>0.167974882260597</v>
      </c>
      <c r="AA21" s="4" t="n">
        <v>0.00027646126978792</v>
      </c>
      <c r="AB21" s="31"/>
      <c r="AC21" s="56" t="n">
        <v>0.168674698795181</v>
      </c>
      <c r="AD21" s="30" t="n">
        <v>0.169565217391304</v>
      </c>
      <c r="AE21" s="4" t="n">
        <v>-0.00089051859612363</v>
      </c>
      <c r="AF21" s="31"/>
      <c r="AG21" s="56" t="n">
        <v>0.16983496970963</v>
      </c>
      <c r="AH21" s="30" t="n">
        <v>0.170746268656716</v>
      </c>
      <c r="AI21" s="4" t="n">
        <v>-0.000911298947086164</v>
      </c>
      <c r="AJ21" s="31"/>
      <c r="AK21" s="56" t="n">
        <v>0.167334035827187</v>
      </c>
      <c r="AL21" s="30" t="n">
        <v>0.171428571428571</v>
      </c>
      <c r="AM21" s="4" t="n">
        <v>-0.00409453560138492</v>
      </c>
      <c r="AN21" s="31"/>
      <c r="AO21" s="56" t="n">
        <v>0.168582375478927</v>
      </c>
      <c r="AP21" s="30" t="n">
        <v>0.172399919533293</v>
      </c>
      <c r="AQ21" s="4" t="n">
        <v>-0.00381754405436588</v>
      </c>
      <c r="AR21" s="31"/>
      <c r="AS21" s="56" t="n">
        <v>0.167415009621552</v>
      </c>
      <c r="AT21" s="30" t="n">
        <v>0.173939516947433</v>
      </c>
      <c r="AU21" s="4" t="n">
        <v>-0.00652450732588022</v>
      </c>
      <c r="AV21" s="31"/>
      <c r="AW21" s="56" t="n">
        <v>0.164079344545063</v>
      </c>
      <c r="AX21" s="30" t="n">
        <v>0.173647824318829</v>
      </c>
      <c r="AY21" s="4" t="n">
        <v>-0.00956847977376626</v>
      </c>
      <c r="AZ21" s="31"/>
    </row>
    <row r="22" customFormat="false" ht="15" hidden="false" customHeight="true" outlineLevel="0" collapsed="false">
      <c r="B22" s="2" t="s">
        <v>220</v>
      </c>
      <c r="E22" s="100" t="n">
        <v>0.147310513447433</v>
      </c>
      <c r="F22" s="101" t="n">
        <v>0.141011022424934</v>
      </c>
      <c r="G22" s="83" t="n">
        <v>0.00629949102249927</v>
      </c>
      <c r="H22" s="44"/>
      <c r="I22" s="100" t="n">
        <v>0.148034398034398</v>
      </c>
      <c r="J22" s="101" t="n">
        <v>0.141577743902439</v>
      </c>
      <c r="K22" s="83" t="n">
        <v>0.00645665413195901</v>
      </c>
      <c r="L22" s="44"/>
      <c r="M22" s="100" t="n">
        <v>0.14491560312886</v>
      </c>
      <c r="N22" s="101" t="n">
        <v>0.142445766941831</v>
      </c>
      <c r="O22" s="83" t="n">
        <v>0.00246983618702817</v>
      </c>
      <c r="P22" s="44"/>
      <c r="Q22" s="100" t="n">
        <v>0.148110106820049</v>
      </c>
      <c r="R22" s="101" t="n">
        <v>0.145167500962649</v>
      </c>
      <c r="S22" s="83" t="n">
        <v>0.00294260585740008</v>
      </c>
      <c r="T22" s="44"/>
      <c r="U22" s="100" t="n">
        <v>0.148003293536435</v>
      </c>
      <c r="V22" s="101" t="n">
        <v>0.146679499518768</v>
      </c>
      <c r="W22" s="83" t="n">
        <v>0.00132379401766669</v>
      </c>
      <c r="X22" s="44"/>
      <c r="Y22" s="100" t="n">
        <v>0.148821827201323</v>
      </c>
      <c r="Z22" s="101" t="n">
        <v>0.145996860282575</v>
      </c>
      <c r="AA22" s="83" t="n">
        <v>0.00282496691874828</v>
      </c>
      <c r="AB22" s="44"/>
      <c r="AC22" s="100" t="n">
        <v>0.14831740756128</v>
      </c>
      <c r="AD22" s="101" t="n">
        <v>0.14703557312253</v>
      </c>
      <c r="AE22" s="83" t="n">
        <v>0.00128183443874993</v>
      </c>
      <c r="AF22" s="44"/>
      <c r="AG22" s="100" t="n">
        <v>0.149780655943179</v>
      </c>
      <c r="AH22" s="101" t="n">
        <v>0.148457711442786</v>
      </c>
      <c r="AI22" s="83" t="n">
        <v>0.00132294450039336</v>
      </c>
      <c r="AJ22" s="44"/>
      <c r="AK22" s="100" t="n">
        <v>0.147945205479452</v>
      </c>
      <c r="AL22" s="101" t="n">
        <v>0.148651348651349</v>
      </c>
      <c r="AM22" s="83" t="n">
        <v>-0.000706143171896601</v>
      </c>
      <c r="AN22" s="44"/>
      <c r="AO22" s="100" t="n">
        <v>0.144529587058323</v>
      </c>
      <c r="AP22" s="101" t="n">
        <v>0.149869241601287</v>
      </c>
      <c r="AQ22" s="83" t="n">
        <v>-0.00533965454296478</v>
      </c>
      <c r="AR22" s="44"/>
      <c r="AS22" s="100" t="n">
        <v>0.145392345520633</v>
      </c>
      <c r="AT22" s="101" t="n">
        <v>0.150801704891415</v>
      </c>
      <c r="AU22" s="83" t="n">
        <v>-0.00540935937078177</v>
      </c>
      <c r="AV22" s="44"/>
      <c r="AW22" s="100" t="n">
        <v>0.141655886157827</v>
      </c>
      <c r="AX22" s="101" t="n">
        <v>0.149247661651078</v>
      </c>
      <c r="AY22" s="83" t="n">
        <v>-0.00759177549325102</v>
      </c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1</v>
      </c>
      <c r="E23" s="56" t="n">
        <v>0.170124481327801</v>
      </c>
      <c r="F23" s="30" t="n">
        <v>0.164420485175202</v>
      </c>
      <c r="G23" s="4" t="n">
        <v>0.00570399615259867</v>
      </c>
      <c r="H23" s="102"/>
      <c r="I23" s="56" t="n">
        <v>0.171507607192255</v>
      </c>
      <c r="J23" s="30" t="n">
        <v>0.164199192462988</v>
      </c>
      <c r="K23" s="4" t="n">
        <v>0.00730841472926661</v>
      </c>
      <c r="L23" s="102"/>
      <c r="M23" s="56" t="n">
        <v>0.149147727272727</v>
      </c>
      <c r="N23" s="30" t="n">
        <v>0.165768194070081</v>
      </c>
      <c r="O23" s="4" t="n">
        <v>-0.0166204667973536</v>
      </c>
      <c r="P23" s="102"/>
      <c r="Q23" s="56" t="n">
        <v>0.170596393897365</v>
      </c>
      <c r="R23" s="30" t="n">
        <v>0.181697612732096</v>
      </c>
      <c r="S23" s="4" t="n">
        <v>-0.0111012188347307</v>
      </c>
      <c r="T23" s="102"/>
      <c r="U23" s="56" t="n">
        <v>0.171070931849791</v>
      </c>
      <c r="V23" s="30" t="n">
        <v>0.18503937007874</v>
      </c>
      <c r="W23" s="4" t="n">
        <v>-0.0139684382289488</v>
      </c>
      <c r="X23" s="102"/>
      <c r="Y23" s="56" t="n">
        <v>0.170833333333333</v>
      </c>
      <c r="Z23" s="30" t="n">
        <v>0.185483870967742</v>
      </c>
      <c r="AA23" s="4" t="n">
        <v>-0.0146505376344086</v>
      </c>
      <c r="AB23" s="102"/>
      <c r="AC23" s="56" t="n">
        <v>0.163865546218487</v>
      </c>
      <c r="AD23" s="30" t="n">
        <v>0.184139784946237</v>
      </c>
      <c r="AE23" s="4" t="n">
        <v>-0.0202742387277492</v>
      </c>
      <c r="AF23" s="102"/>
      <c r="AG23" s="56" t="n">
        <v>0.163179916317992</v>
      </c>
      <c r="AH23" s="30" t="n">
        <v>0.183646112600536</v>
      </c>
      <c r="AI23" s="4" t="n">
        <v>-0.0204661962825446</v>
      </c>
      <c r="AJ23" s="102"/>
      <c r="AK23" s="56" t="n">
        <v>0.165242165242165</v>
      </c>
      <c r="AL23" s="30" t="n">
        <v>0.184139784946237</v>
      </c>
      <c r="AM23" s="4" t="n">
        <v>-0.0188976197040713</v>
      </c>
      <c r="AN23" s="102"/>
      <c r="AO23" s="56" t="n">
        <v>0.170839469808542</v>
      </c>
      <c r="AP23" s="30" t="n">
        <v>0.183892617449664</v>
      </c>
      <c r="AQ23" s="4" t="n">
        <v>-0.0130531476411224</v>
      </c>
      <c r="AR23" s="102"/>
      <c r="AS23" s="56" t="n">
        <v>0.170588235294118</v>
      </c>
      <c r="AT23" s="30" t="n">
        <v>0.185733512786003</v>
      </c>
      <c r="AU23" s="4" t="n">
        <v>-0.015145277491885</v>
      </c>
      <c r="AV23" s="102"/>
      <c r="AW23" s="56" t="n">
        <v>0.178082191780822</v>
      </c>
      <c r="AX23" s="30" t="n">
        <v>0.188010899182561</v>
      </c>
      <c r="AY23" s="4" t="n">
        <v>-0.0099287074017394</v>
      </c>
      <c r="AZ23" s="102"/>
    </row>
    <row r="24" s="40" customFormat="true" ht="15" hidden="false" customHeight="true" outlineLevel="1" collapsed="false">
      <c r="B24" s="41"/>
      <c r="C24" s="2" t="s">
        <v>221</v>
      </c>
      <c r="D24" s="2" t="s">
        <v>22</v>
      </c>
      <c r="E24" s="56" t="n">
        <v>0.113416320885201</v>
      </c>
      <c r="F24" s="30" t="n">
        <v>0.118598382749326</v>
      </c>
      <c r="G24" s="4" t="n">
        <v>-0.00518206186412559</v>
      </c>
      <c r="H24" s="102"/>
      <c r="I24" s="56" t="n">
        <v>0.113416320885201</v>
      </c>
      <c r="J24" s="30" t="n">
        <v>0.118438761776581</v>
      </c>
      <c r="K24" s="4" t="n">
        <v>-0.00502244089138088</v>
      </c>
      <c r="L24" s="102"/>
      <c r="M24" s="56" t="n">
        <v>0.116477272727273</v>
      </c>
      <c r="N24" s="30" t="n">
        <v>0.118598382749326</v>
      </c>
      <c r="O24" s="4" t="n">
        <v>-0.00212111002205342</v>
      </c>
      <c r="P24" s="102"/>
      <c r="Q24" s="56" t="n">
        <v>0.137309292649098</v>
      </c>
      <c r="R24" s="30" t="n">
        <v>0.112732095490716</v>
      </c>
      <c r="S24" s="4" t="n">
        <v>0.0245771971583823</v>
      </c>
      <c r="T24" s="102"/>
      <c r="U24" s="56" t="n">
        <v>0.13769123783032</v>
      </c>
      <c r="V24" s="30" t="n">
        <v>0.114173228346457</v>
      </c>
      <c r="W24" s="4" t="n">
        <v>0.0235180094838632</v>
      </c>
      <c r="X24" s="102"/>
      <c r="Y24" s="56" t="n">
        <v>0.1375</v>
      </c>
      <c r="Z24" s="30" t="n">
        <v>0.118279569892473</v>
      </c>
      <c r="AA24" s="4" t="n">
        <v>0.0192204301075269</v>
      </c>
      <c r="AB24" s="102"/>
      <c r="AC24" s="56" t="n">
        <v>0.138655462184874</v>
      </c>
      <c r="AD24" s="30" t="n">
        <v>0.118279569892473</v>
      </c>
      <c r="AE24" s="4" t="n">
        <v>0.0203758922924008</v>
      </c>
      <c r="AF24" s="102"/>
      <c r="AG24" s="56" t="n">
        <v>0.138075313807531</v>
      </c>
      <c r="AH24" s="30" t="n">
        <v>0.120643431635389</v>
      </c>
      <c r="AI24" s="4" t="n">
        <v>0.0174318821721426</v>
      </c>
      <c r="AJ24" s="102"/>
      <c r="AK24" s="56" t="n">
        <v>0.141025641025641</v>
      </c>
      <c r="AL24" s="30" t="n">
        <v>0.119623655913979</v>
      </c>
      <c r="AM24" s="4" t="n">
        <v>0.0214019851116625</v>
      </c>
      <c r="AN24" s="102"/>
      <c r="AO24" s="56" t="n">
        <v>0.11340206185567</v>
      </c>
      <c r="AP24" s="30" t="n">
        <v>0.120805369127517</v>
      </c>
      <c r="AQ24" s="4" t="n">
        <v>-0.00740330727184668</v>
      </c>
      <c r="AR24" s="102"/>
      <c r="AS24" s="56" t="n">
        <v>0.114705882352941</v>
      </c>
      <c r="AT24" s="30" t="n">
        <v>0.117092866756393</v>
      </c>
      <c r="AU24" s="4" t="n">
        <v>-0.00238698440345184</v>
      </c>
      <c r="AV24" s="102"/>
      <c r="AW24" s="56" t="n">
        <v>0.101978691019787</v>
      </c>
      <c r="AX24" s="30" t="n">
        <v>0.110354223433243</v>
      </c>
      <c r="AY24" s="4" t="n">
        <v>-0.00837553241345561</v>
      </c>
      <c r="AZ24" s="102"/>
    </row>
    <row r="25" s="40" customFormat="true" ht="15" hidden="false" customHeight="true" outlineLevel="1" collapsed="false">
      <c r="B25" s="41"/>
      <c r="C25" s="2" t="s">
        <v>221</v>
      </c>
      <c r="D25" s="2" t="s">
        <v>23</v>
      </c>
      <c r="E25" s="56" t="n">
        <v>0.716459197786999</v>
      </c>
      <c r="F25" s="30" t="n">
        <v>0.716981132075472</v>
      </c>
      <c r="G25" s="4" t="n">
        <v>-0.000521934288473025</v>
      </c>
      <c r="H25" s="102"/>
      <c r="I25" s="56" t="n">
        <v>0.715076071922545</v>
      </c>
      <c r="J25" s="30" t="n">
        <v>0.717362045760431</v>
      </c>
      <c r="K25" s="4" t="n">
        <v>-0.00228597383788576</v>
      </c>
      <c r="L25" s="102"/>
      <c r="M25" s="56" t="n">
        <v>0.734375</v>
      </c>
      <c r="N25" s="30" t="n">
        <v>0.715633423180593</v>
      </c>
      <c r="O25" s="4" t="n">
        <v>0.018741576819407</v>
      </c>
      <c r="P25" s="102"/>
      <c r="Q25" s="56" t="n">
        <v>0.692094313453537</v>
      </c>
      <c r="R25" s="30" t="n">
        <v>0.705570291777188</v>
      </c>
      <c r="S25" s="4" t="n">
        <v>-0.0134759783236516</v>
      </c>
      <c r="T25" s="102"/>
      <c r="U25" s="56" t="n">
        <v>0.691237830319889</v>
      </c>
      <c r="V25" s="30" t="n">
        <v>0.700787401574803</v>
      </c>
      <c r="W25" s="4" t="n">
        <v>-0.0095495712549144</v>
      </c>
      <c r="X25" s="102"/>
      <c r="Y25" s="56" t="n">
        <v>0.691666666666667</v>
      </c>
      <c r="Z25" s="30" t="n">
        <v>0.696236559139785</v>
      </c>
      <c r="AA25" s="4" t="n">
        <v>-0.00456989247311834</v>
      </c>
      <c r="AB25" s="102"/>
      <c r="AC25" s="56" t="n">
        <v>0.697478991596639</v>
      </c>
      <c r="AD25" s="30" t="n">
        <v>0.69758064516129</v>
      </c>
      <c r="AE25" s="4" t="n">
        <v>-0.000101653564651749</v>
      </c>
      <c r="AF25" s="102"/>
      <c r="AG25" s="56" t="n">
        <v>0.698744769874477</v>
      </c>
      <c r="AH25" s="30" t="n">
        <v>0.695710455764075</v>
      </c>
      <c r="AI25" s="4" t="n">
        <v>0.00303431411040189</v>
      </c>
      <c r="AJ25" s="102"/>
      <c r="AK25" s="56" t="n">
        <v>0.693732193732194</v>
      </c>
      <c r="AL25" s="30" t="n">
        <v>0.696236559139785</v>
      </c>
      <c r="AM25" s="4" t="n">
        <v>-0.00250436540759125</v>
      </c>
      <c r="AN25" s="102"/>
      <c r="AO25" s="56" t="n">
        <v>0.715758468335788</v>
      </c>
      <c r="AP25" s="30" t="n">
        <v>0.695302013422819</v>
      </c>
      <c r="AQ25" s="4" t="n">
        <v>0.0204564549129691</v>
      </c>
      <c r="AR25" s="102"/>
      <c r="AS25" s="56" t="n">
        <v>0.714705882352941</v>
      </c>
      <c r="AT25" s="30" t="n">
        <v>0.697173620457604</v>
      </c>
      <c r="AU25" s="4" t="n">
        <v>0.0175322618953369</v>
      </c>
      <c r="AV25" s="102"/>
      <c r="AW25" s="56" t="n">
        <v>0.719939117199391</v>
      </c>
      <c r="AX25" s="30" t="n">
        <v>0.701634877384196</v>
      </c>
      <c r="AY25" s="4" t="n">
        <v>0.018304239815195</v>
      </c>
      <c r="AZ25" s="102"/>
    </row>
    <row r="26" customFormat="false" ht="15" hidden="false" customHeight="true" outlineLevel="0" collapsed="false">
      <c r="B26" s="2" t="s">
        <v>222</v>
      </c>
      <c r="C26" s="1"/>
      <c r="D26" s="1"/>
      <c r="E26" s="100" t="n">
        <v>0.852689486552567</v>
      </c>
      <c r="F26" s="101" t="n">
        <v>0.858988977575067</v>
      </c>
      <c r="G26" s="83" t="n">
        <v>-0.00629949102249927</v>
      </c>
      <c r="H26" s="44"/>
      <c r="I26" s="100" t="n">
        <v>0.851965601965602</v>
      </c>
      <c r="J26" s="101" t="n">
        <v>0.858422256097561</v>
      </c>
      <c r="K26" s="83" t="n">
        <v>-0.00645665413195895</v>
      </c>
      <c r="L26" s="44"/>
      <c r="M26" s="100" t="n">
        <v>0.85508439687114</v>
      </c>
      <c r="N26" s="101" t="n">
        <v>0.857554233058169</v>
      </c>
      <c r="O26" s="83" t="n">
        <v>-0.00246983618702823</v>
      </c>
      <c r="P26" s="44"/>
      <c r="Q26" s="100" t="n">
        <v>0.851889893179951</v>
      </c>
      <c r="R26" s="101" t="n">
        <v>0.854832499037351</v>
      </c>
      <c r="S26" s="83" t="n">
        <v>-0.00294260585740014</v>
      </c>
      <c r="T26" s="44"/>
      <c r="U26" s="100" t="n">
        <v>0.851996706463565</v>
      </c>
      <c r="V26" s="101" t="n">
        <v>0.853320500481232</v>
      </c>
      <c r="W26" s="83" t="n">
        <v>-0.00132379401766669</v>
      </c>
      <c r="X26" s="44"/>
      <c r="Y26" s="100" t="n">
        <v>0.851178172798677</v>
      </c>
      <c r="Z26" s="101" t="n">
        <v>0.854003139717426</v>
      </c>
      <c r="AA26" s="83" t="n">
        <v>-0.00282496691874834</v>
      </c>
      <c r="AB26" s="44"/>
      <c r="AC26" s="100" t="n">
        <v>0.85168259243872</v>
      </c>
      <c r="AD26" s="101" t="n">
        <v>0.85296442687747</v>
      </c>
      <c r="AE26" s="83" t="n">
        <v>-0.00128183443874996</v>
      </c>
      <c r="AF26" s="44"/>
      <c r="AG26" s="100" t="n">
        <v>0.850219344056821</v>
      </c>
      <c r="AH26" s="101" t="n">
        <v>0.851542288557214</v>
      </c>
      <c r="AI26" s="83" t="n">
        <v>-0.00132294450039339</v>
      </c>
      <c r="AJ26" s="44"/>
      <c r="AK26" s="100" t="n">
        <v>0.852054794520548</v>
      </c>
      <c r="AL26" s="101" t="n">
        <v>0.851348651348651</v>
      </c>
      <c r="AM26" s="83" t="n">
        <v>0.000706143171896656</v>
      </c>
      <c r="AN26" s="44"/>
      <c r="AO26" s="100" t="n">
        <v>0.855470412941677</v>
      </c>
      <c r="AP26" s="101" t="n">
        <v>0.850130758398713</v>
      </c>
      <c r="AQ26" s="83" t="n">
        <v>0.00533965454296481</v>
      </c>
      <c r="AR26" s="44"/>
      <c r="AS26" s="100" t="n">
        <v>0.854607654479367</v>
      </c>
      <c r="AT26" s="101" t="n">
        <v>0.849198295108585</v>
      </c>
      <c r="AU26" s="83" t="n">
        <v>0.0054093593707818</v>
      </c>
      <c r="AV26" s="44"/>
      <c r="AW26" s="100" t="n">
        <v>0.858344113842173</v>
      </c>
      <c r="AX26" s="101" t="n">
        <v>0.850752338348922</v>
      </c>
      <c r="AY26" s="83" t="n">
        <v>0.00759177549325107</v>
      </c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1</v>
      </c>
      <c r="E27" s="56" t="n">
        <v>0.918518518518519</v>
      </c>
      <c r="F27" s="30" t="n">
        <v>0.924778761061947</v>
      </c>
      <c r="G27" s="4" t="n">
        <v>-0.00626024254342839</v>
      </c>
      <c r="H27" s="102"/>
      <c r="I27" s="56" t="n">
        <v>0.922134102379236</v>
      </c>
      <c r="J27" s="30" t="n">
        <v>0.924750277469478</v>
      </c>
      <c r="K27" s="4" t="n">
        <v>-0.00261617509024259</v>
      </c>
      <c r="L27" s="102"/>
      <c r="M27" s="56" t="n">
        <v>0.922243620606644</v>
      </c>
      <c r="N27" s="30" t="n">
        <v>0.924110141034251</v>
      </c>
      <c r="O27" s="4" t="n">
        <v>-0.00186652042760693</v>
      </c>
      <c r="P27" s="102"/>
      <c r="Q27" s="56" t="n">
        <v>0.922112370388233</v>
      </c>
      <c r="R27" s="30" t="n">
        <v>0.923648648648649</v>
      </c>
      <c r="S27" s="4" t="n">
        <v>-0.00153627826041614</v>
      </c>
      <c r="T27" s="102"/>
      <c r="U27" s="56" t="n">
        <v>0.923411452041556</v>
      </c>
      <c r="V27" s="30" t="n">
        <v>0.923528084818407</v>
      </c>
      <c r="W27" s="4" t="n">
        <v>-0.000116632776851477</v>
      </c>
      <c r="X27" s="102"/>
      <c r="Y27" s="56" t="n">
        <v>0.92326372025255</v>
      </c>
      <c r="Z27" s="30" t="n">
        <v>0.922334558823529</v>
      </c>
      <c r="AA27" s="4" t="n">
        <v>0.000929161429020331</v>
      </c>
      <c r="AB27" s="102"/>
      <c r="AC27" s="56" t="n">
        <v>0.923414634146342</v>
      </c>
      <c r="AD27" s="30" t="n">
        <v>0.921455050973123</v>
      </c>
      <c r="AE27" s="4" t="n">
        <v>0.0019595831732182</v>
      </c>
      <c r="AF27" s="102"/>
      <c r="AG27" s="56" t="n">
        <v>0.923341523341523</v>
      </c>
      <c r="AH27" s="30" t="n">
        <v>0.920775882215471</v>
      </c>
      <c r="AI27" s="4" t="n">
        <v>0.0025656411260524</v>
      </c>
      <c r="AJ27" s="102"/>
      <c r="AK27" s="56" t="n">
        <v>0.924066287410339</v>
      </c>
      <c r="AL27" s="30" t="n">
        <v>0.920206524290073</v>
      </c>
      <c r="AM27" s="4" t="n">
        <v>0.00385976312026604</v>
      </c>
      <c r="AN27" s="102"/>
      <c r="AO27" s="56" t="n">
        <v>0.923861657128639</v>
      </c>
      <c r="AP27" s="30" t="n">
        <v>0.919782300047326</v>
      </c>
      <c r="AQ27" s="4" t="n">
        <v>0.00407935708131291</v>
      </c>
      <c r="AR27" s="102"/>
      <c r="AS27" s="56" t="n">
        <v>0.925694270703027</v>
      </c>
      <c r="AT27" s="30" t="n">
        <v>0.918977055449331</v>
      </c>
      <c r="AU27" s="4" t="n">
        <v>0.0067172152536964</v>
      </c>
      <c r="AV27" s="102"/>
      <c r="AW27" s="56" t="n">
        <v>0.927656367746797</v>
      </c>
      <c r="AX27" s="30" t="n">
        <v>0.918977055449331</v>
      </c>
      <c r="AY27" s="4" t="n">
        <v>0.00867931229746644</v>
      </c>
      <c r="AZ27" s="102"/>
    </row>
    <row r="28" s="40" customFormat="true" ht="15" hidden="false" customHeight="true" outlineLevel="1" collapsed="false">
      <c r="B28" s="41"/>
      <c r="C28" s="2" t="s">
        <v>223</v>
      </c>
      <c r="D28" s="2" t="s">
        <v>22</v>
      </c>
      <c r="E28" s="56" t="n">
        <v>0</v>
      </c>
      <c r="F28" s="30" t="n">
        <v>0</v>
      </c>
      <c r="G28" s="4" t="n">
        <v>0</v>
      </c>
      <c r="H28" s="102"/>
      <c r="I28" s="56" t="n">
        <v>0</v>
      </c>
      <c r="J28" s="30" t="n">
        <v>0</v>
      </c>
      <c r="K28" s="4" t="n">
        <v>0</v>
      </c>
      <c r="L28" s="102"/>
      <c r="M28" s="56" t="n">
        <v>0</v>
      </c>
      <c r="N28" s="30" t="n">
        <v>0</v>
      </c>
      <c r="O28" s="4" t="n">
        <v>0</v>
      </c>
      <c r="P28" s="102"/>
      <c r="Q28" s="56" t="n">
        <v>0</v>
      </c>
      <c r="R28" s="30" t="n">
        <v>0</v>
      </c>
      <c r="S28" s="4" t="n">
        <v>0</v>
      </c>
      <c r="T28" s="102"/>
      <c r="U28" s="56" t="n">
        <v>0</v>
      </c>
      <c r="V28" s="30" t="n">
        <v>0</v>
      </c>
      <c r="W28" s="4" t="n">
        <v>0</v>
      </c>
      <c r="X28" s="102"/>
      <c r="Y28" s="56" t="n">
        <v>0</v>
      </c>
      <c r="Z28" s="30" t="n">
        <v>0</v>
      </c>
      <c r="AA28" s="4" t="n">
        <v>0</v>
      </c>
      <c r="AB28" s="102"/>
      <c r="AC28" s="56" t="n">
        <v>0</v>
      </c>
      <c r="AD28" s="30" t="n">
        <v>0</v>
      </c>
      <c r="AE28" s="4" t="n">
        <v>0</v>
      </c>
      <c r="AF28" s="102"/>
      <c r="AG28" s="56" t="n">
        <v>0</v>
      </c>
      <c r="AH28" s="30" t="n">
        <v>0</v>
      </c>
      <c r="AI28" s="4" t="n">
        <v>0</v>
      </c>
      <c r="AJ28" s="102"/>
      <c r="AK28" s="56" t="n">
        <v>0</v>
      </c>
      <c r="AL28" s="30" t="n">
        <v>0</v>
      </c>
      <c r="AM28" s="4" t="n">
        <v>0</v>
      </c>
      <c r="AN28" s="102"/>
      <c r="AO28" s="56" t="n">
        <v>0</v>
      </c>
      <c r="AP28" s="30" t="n">
        <v>0</v>
      </c>
      <c r="AQ28" s="4" t="n">
        <v>0</v>
      </c>
      <c r="AR28" s="102"/>
      <c r="AS28" s="56" t="n">
        <v>0</v>
      </c>
      <c r="AT28" s="30" t="n">
        <v>0</v>
      </c>
      <c r="AU28" s="4" t="n">
        <v>0</v>
      </c>
      <c r="AV28" s="102"/>
      <c r="AW28" s="56" t="n">
        <v>0</v>
      </c>
      <c r="AX28" s="30" t="n">
        <v>0</v>
      </c>
      <c r="AY28" s="4" t="n">
        <v>0</v>
      </c>
      <c r="AZ28" s="102"/>
    </row>
    <row r="29" s="40" customFormat="true" ht="15" hidden="false" customHeight="true" outlineLevel="1" collapsed="false">
      <c r="B29" s="41"/>
      <c r="C29" s="2" t="s">
        <v>223</v>
      </c>
      <c r="D29" s="2" t="s">
        <v>23</v>
      </c>
      <c r="E29" s="56" t="n">
        <v>0.0814814814814815</v>
      </c>
      <c r="F29" s="30" t="n">
        <v>0.0752212389380531</v>
      </c>
      <c r="G29" s="4" t="n">
        <v>0.00626024254342839</v>
      </c>
      <c r="H29" s="102"/>
      <c r="I29" s="56" t="n">
        <v>0.0778658976207642</v>
      </c>
      <c r="J29" s="30" t="n">
        <v>0.0752497225305217</v>
      </c>
      <c r="K29" s="4" t="n">
        <v>0.00261617509024259</v>
      </c>
      <c r="L29" s="102"/>
      <c r="M29" s="56" t="n">
        <v>0.0777563793933558</v>
      </c>
      <c r="N29" s="30" t="n">
        <v>0.0758898589657488</v>
      </c>
      <c r="O29" s="4" t="n">
        <v>0.00186652042760699</v>
      </c>
      <c r="P29" s="102"/>
      <c r="Q29" s="56" t="n">
        <v>0.0778876296117675</v>
      </c>
      <c r="R29" s="30" t="n">
        <v>0.0763513513513514</v>
      </c>
      <c r="S29" s="4" t="n">
        <v>0.00153627826041619</v>
      </c>
      <c r="T29" s="102"/>
      <c r="U29" s="56" t="n">
        <v>0.0765885479584441</v>
      </c>
      <c r="V29" s="30" t="n">
        <v>0.0764719151815926</v>
      </c>
      <c r="W29" s="4" t="n">
        <v>0.000116632776851464</v>
      </c>
      <c r="X29" s="102"/>
      <c r="Y29" s="56" t="n">
        <v>0.0767362797474502</v>
      </c>
      <c r="Z29" s="30" t="n">
        <v>0.0776654411764706</v>
      </c>
      <c r="AA29" s="4" t="n">
        <v>-0.000929161429020373</v>
      </c>
      <c r="AB29" s="102"/>
      <c r="AC29" s="56" t="n">
        <v>0.0765853658536585</v>
      </c>
      <c r="AD29" s="30" t="n">
        <v>0.0785449490268767</v>
      </c>
      <c r="AE29" s="4" t="n">
        <v>-0.0019595831732182</v>
      </c>
      <c r="AF29" s="102"/>
      <c r="AG29" s="56" t="n">
        <v>0.0766584766584767</v>
      </c>
      <c r="AH29" s="30" t="n">
        <v>0.0792241177845291</v>
      </c>
      <c r="AI29" s="4" t="n">
        <v>-0.00256564112605243</v>
      </c>
      <c r="AJ29" s="102"/>
      <c r="AK29" s="56" t="n">
        <v>0.0759337125896611</v>
      </c>
      <c r="AL29" s="30" t="n">
        <v>0.0797934757099272</v>
      </c>
      <c r="AM29" s="4" t="n">
        <v>-0.00385976312026611</v>
      </c>
      <c r="AN29" s="102"/>
      <c r="AO29" s="56" t="n">
        <v>0.076138342871361</v>
      </c>
      <c r="AP29" s="30" t="n">
        <v>0.0802176999526739</v>
      </c>
      <c r="AQ29" s="4" t="n">
        <v>-0.00407935708131289</v>
      </c>
      <c r="AR29" s="102"/>
      <c r="AS29" s="56" t="n">
        <v>0.0743057292969727</v>
      </c>
      <c r="AT29" s="30" t="n">
        <v>0.0810229445506692</v>
      </c>
      <c r="AU29" s="4" t="n">
        <v>-0.00671721525369649</v>
      </c>
      <c r="AV29" s="102"/>
      <c r="AW29" s="56" t="n">
        <v>0.0723436322532027</v>
      </c>
      <c r="AX29" s="30" t="n">
        <v>0.0810229445506692</v>
      </c>
      <c r="AY29" s="4" t="n">
        <v>-0.0086793122974665</v>
      </c>
      <c r="AZ29" s="102"/>
    </row>
    <row r="31" customFormat="false" ht="15.75" hidden="false" customHeight="true" outlineLevel="0" collapsed="false">
      <c r="A31" s="68"/>
      <c r="E31" s="1"/>
      <c r="F31" s="1"/>
      <c r="G31" s="69"/>
      <c r="I31" s="1"/>
      <c r="J31" s="1"/>
      <c r="K31" s="6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16 AW22:AY22 AW26:AY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03" width="7.12"/>
    <col collapsed="false" customWidth="true" hidden="false" outlineLevel="0" max="2" min="2" style="104" width="6.74"/>
    <col collapsed="false" customWidth="true" hidden="false" outlineLevel="0" max="3" min="3" style="104" width="26.12"/>
    <col collapsed="false" customWidth="true" hidden="false" outlineLevel="0" max="4" min="4" style="104" width="16.12"/>
    <col collapsed="false" customWidth="true" hidden="false" outlineLevel="0" max="5" min="5" style="105" width="9.75"/>
    <col collapsed="false" customWidth="true" hidden="false" outlineLevel="1" max="6" min="6" style="105" width="9.75"/>
    <col collapsed="false" customWidth="true" hidden="false" outlineLevel="1" max="7" min="7" style="106" width="9.75"/>
    <col collapsed="false" customWidth="true" hidden="false" outlineLevel="1" max="8" min="8" style="105" width="3.37"/>
    <col collapsed="false" customWidth="true" hidden="false" outlineLevel="0" max="9" min="9" style="105" width="9.75"/>
    <col collapsed="false" customWidth="true" hidden="false" outlineLevel="1" max="10" min="10" style="105" width="9.75"/>
    <col collapsed="false" customWidth="true" hidden="false" outlineLevel="1" max="11" min="11" style="106" width="9.75"/>
    <col collapsed="false" customWidth="true" hidden="false" outlineLevel="1" max="12" min="12" style="105" width="3.37"/>
    <col collapsed="false" customWidth="true" hidden="false" outlineLevel="0" max="13" min="13" style="105" width="9.75"/>
    <col collapsed="false" customWidth="true" hidden="false" outlineLevel="1" max="14" min="14" style="105" width="9.75"/>
    <col collapsed="false" customWidth="true" hidden="false" outlineLevel="1" max="15" min="15" style="106" width="9.75"/>
    <col collapsed="false" customWidth="true" hidden="false" outlineLevel="1" max="16" min="16" style="105" width="3.37"/>
    <col collapsed="false" customWidth="true" hidden="false" outlineLevel="0" max="17" min="17" style="105" width="9.75"/>
    <col collapsed="false" customWidth="true" hidden="false" outlineLevel="1" max="18" min="18" style="105" width="9.75"/>
    <col collapsed="false" customWidth="true" hidden="false" outlineLevel="1" max="19" min="19" style="106" width="9.75"/>
    <col collapsed="false" customWidth="true" hidden="false" outlineLevel="1" max="20" min="20" style="105" width="3.37"/>
    <col collapsed="false" customWidth="true" hidden="false" outlineLevel="0" max="21" min="21" style="105" width="9.75"/>
    <col collapsed="false" customWidth="true" hidden="false" outlineLevel="1" max="22" min="22" style="105" width="9.75"/>
    <col collapsed="false" customWidth="true" hidden="false" outlineLevel="1" max="23" min="23" style="106" width="9.75"/>
    <col collapsed="false" customWidth="true" hidden="false" outlineLevel="1" max="24" min="24" style="105" width="3.37"/>
    <col collapsed="false" customWidth="true" hidden="false" outlineLevel="0" max="25" min="25" style="105" width="9.75"/>
    <col collapsed="false" customWidth="true" hidden="false" outlineLevel="1" max="26" min="26" style="105" width="9.75"/>
    <col collapsed="false" customWidth="true" hidden="false" outlineLevel="1" max="27" min="27" style="106" width="9.75"/>
    <col collapsed="false" customWidth="true" hidden="false" outlineLevel="1" max="28" min="28" style="105" width="3.37"/>
    <col collapsed="false" customWidth="true" hidden="false" outlineLevel="0" max="29" min="29" style="105" width="9.75"/>
    <col collapsed="false" customWidth="true" hidden="false" outlineLevel="1" max="30" min="30" style="105" width="9.75"/>
    <col collapsed="false" customWidth="true" hidden="false" outlineLevel="1" max="31" min="31" style="106" width="9.75"/>
    <col collapsed="false" customWidth="true" hidden="false" outlineLevel="1" max="32" min="32" style="105" width="3.37"/>
    <col collapsed="false" customWidth="true" hidden="false" outlineLevel="0" max="33" min="33" style="105" width="9.75"/>
    <col collapsed="false" customWidth="true" hidden="false" outlineLevel="1" max="34" min="34" style="105" width="9.75"/>
    <col collapsed="false" customWidth="true" hidden="false" outlineLevel="1" max="35" min="35" style="106" width="9.75"/>
    <col collapsed="false" customWidth="true" hidden="false" outlineLevel="1" max="36" min="36" style="105" width="3.37"/>
    <col collapsed="false" customWidth="true" hidden="false" outlineLevel="0" max="37" min="37" style="105" width="9.75"/>
    <col collapsed="false" customWidth="true" hidden="false" outlineLevel="1" max="38" min="38" style="105" width="9.75"/>
    <col collapsed="false" customWidth="true" hidden="false" outlineLevel="1" max="39" min="39" style="106" width="9.75"/>
    <col collapsed="false" customWidth="true" hidden="false" outlineLevel="1" max="40" min="40" style="105" width="3.37"/>
    <col collapsed="false" customWidth="true" hidden="false" outlineLevel="0" max="41" min="41" style="105" width="9.75"/>
    <col collapsed="false" customWidth="true" hidden="false" outlineLevel="1" max="42" min="42" style="105" width="9.75"/>
    <col collapsed="false" customWidth="true" hidden="false" outlineLevel="1" max="43" min="43" style="106" width="9.75"/>
    <col collapsed="false" customWidth="true" hidden="false" outlineLevel="1" max="44" min="44" style="105" width="3.37"/>
    <col collapsed="false" customWidth="true" hidden="false" outlineLevel="0" max="45" min="45" style="105" width="9.75"/>
    <col collapsed="false" customWidth="true" hidden="false" outlineLevel="1" max="46" min="46" style="105" width="9.75"/>
    <col collapsed="false" customWidth="true" hidden="false" outlineLevel="1" max="47" min="47" style="106" width="9.75"/>
    <col collapsed="false" customWidth="true" hidden="false" outlineLevel="1" max="48" min="48" style="105" width="3.37"/>
    <col collapsed="false" customWidth="true" hidden="false" outlineLevel="0" max="49" min="49" style="105" width="9.75"/>
    <col collapsed="false" customWidth="true" hidden="false" outlineLevel="1" max="50" min="50" style="105" width="9.75"/>
    <col collapsed="false" customWidth="true" hidden="false" outlineLevel="1" max="51" min="51" style="106" width="9.75"/>
    <col collapsed="false" customWidth="true" hidden="false" outlineLevel="1" max="52" min="52" style="105" width="3.37"/>
    <col collapsed="false" customWidth="false" hidden="false" outlineLevel="0" max="257" min="53" style="103" width="8.99"/>
  </cols>
  <sheetData>
    <row r="1" s="108" customFormat="true" ht="15" hidden="false" customHeight="true" outlineLevel="0" collapsed="false">
      <c r="A1" s="107" t="s">
        <v>224</v>
      </c>
      <c r="D1" s="109" t="s">
        <v>1</v>
      </c>
      <c r="E1" s="110" t="s">
        <v>2</v>
      </c>
      <c r="F1" s="110"/>
      <c r="G1" s="110"/>
      <c r="I1" s="110" t="s">
        <v>3</v>
      </c>
      <c r="J1" s="110"/>
      <c r="K1" s="110"/>
      <c r="M1" s="110" t="s">
        <v>4</v>
      </c>
      <c r="N1" s="110"/>
      <c r="O1" s="110"/>
      <c r="Q1" s="110" t="s">
        <v>5</v>
      </c>
      <c r="R1" s="110"/>
      <c r="S1" s="110"/>
      <c r="U1" s="110" t="s">
        <v>6</v>
      </c>
      <c r="V1" s="110"/>
      <c r="W1" s="110"/>
      <c r="Y1" s="110" t="s">
        <v>7</v>
      </c>
      <c r="Z1" s="110"/>
      <c r="AA1" s="110"/>
      <c r="AC1" s="110" t="s">
        <v>8</v>
      </c>
      <c r="AD1" s="110"/>
      <c r="AE1" s="110"/>
      <c r="AG1" s="110" t="s">
        <v>9</v>
      </c>
      <c r="AH1" s="110"/>
      <c r="AI1" s="110"/>
      <c r="AK1" s="110" t="s">
        <v>10</v>
      </c>
      <c r="AL1" s="110"/>
      <c r="AM1" s="110"/>
      <c r="AO1" s="110" t="s">
        <v>11</v>
      </c>
      <c r="AP1" s="110"/>
      <c r="AQ1" s="110"/>
      <c r="AS1" s="110" t="s">
        <v>225</v>
      </c>
      <c r="AT1" s="110"/>
      <c r="AU1" s="110"/>
      <c r="AW1" s="110" t="s">
        <v>13</v>
      </c>
      <c r="AX1" s="110"/>
      <c r="AY1" s="110"/>
    </row>
    <row r="2" s="108" customFormat="true" ht="15" hidden="false" customHeight="true" outlineLevel="0" collapsed="false">
      <c r="A2" s="107"/>
      <c r="D2" s="109" t="s">
        <v>14</v>
      </c>
      <c r="E2" s="111"/>
      <c r="F2" s="112" t="n">
        <v>52</v>
      </c>
      <c r="G2" s="11"/>
      <c r="H2" s="112"/>
      <c r="I2" s="111"/>
      <c r="J2" s="112" t="n">
        <v>52</v>
      </c>
      <c r="K2" s="11"/>
      <c r="L2" s="112"/>
      <c r="M2" s="111"/>
      <c r="N2" s="112" t="n">
        <v>52</v>
      </c>
      <c r="O2" s="11"/>
      <c r="P2" s="112"/>
      <c r="Q2" s="111"/>
      <c r="R2" s="112" t="n">
        <v>52</v>
      </c>
      <c r="S2" s="11"/>
      <c r="T2" s="112"/>
      <c r="U2" s="111"/>
      <c r="V2" s="112" t="n">
        <v>52</v>
      </c>
      <c r="W2" s="11"/>
      <c r="X2" s="112"/>
      <c r="Y2" s="111"/>
      <c r="Z2" s="112" t="n">
        <v>52</v>
      </c>
      <c r="AA2" s="11"/>
      <c r="AB2" s="112"/>
      <c r="AC2" s="111"/>
      <c r="AD2" s="112" t="n">
        <v>52</v>
      </c>
      <c r="AE2" s="11"/>
      <c r="AF2" s="112"/>
      <c r="AG2" s="111"/>
      <c r="AH2" s="112" t="n">
        <v>52</v>
      </c>
      <c r="AI2" s="11"/>
      <c r="AJ2" s="112"/>
      <c r="AK2" s="111"/>
      <c r="AL2" s="112" t="n">
        <v>51</v>
      </c>
      <c r="AM2" s="11"/>
      <c r="AN2" s="112"/>
      <c r="AO2" s="111"/>
      <c r="AP2" s="112" t="n">
        <v>51</v>
      </c>
      <c r="AQ2" s="11"/>
      <c r="AR2" s="112"/>
      <c r="AS2" s="111"/>
      <c r="AT2" s="112" t="n">
        <v>51</v>
      </c>
      <c r="AU2" s="11"/>
      <c r="AV2" s="112"/>
      <c r="AW2" s="111"/>
      <c r="AX2" s="112" t="n">
        <v>51</v>
      </c>
      <c r="AY2" s="11"/>
      <c r="AZ2" s="112"/>
    </row>
    <row r="3" s="108" customFormat="true" ht="15" hidden="false" customHeight="true" outlineLevel="0" collapsed="false">
      <c r="D3" s="109" t="s">
        <v>15</v>
      </c>
      <c r="E3" s="113" t="s">
        <v>16</v>
      </c>
      <c r="F3" s="114" t="s">
        <v>17</v>
      </c>
      <c r="G3" s="115" t="s">
        <v>18</v>
      </c>
      <c r="I3" s="113" t="s">
        <v>16</v>
      </c>
      <c r="J3" s="114" t="s">
        <v>17</v>
      </c>
      <c r="K3" s="115" t="s">
        <v>18</v>
      </c>
      <c r="M3" s="113" t="s">
        <v>16</v>
      </c>
      <c r="N3" s="114" t="s">
        <v>17</v>
      </c>
      <c r="O3" s="115" t="s">
        <v>18</v>
      </c>
      <c r="Q3" s="113" t="s">
        <v>16</v>
      </c>
      <c r="R3" s="114" t="s">
        <v>17</v>
      </c>
      <c r="S3" s="115" t="s">
        <v>18</v>
      </c>
      <c r="U3" s="113" t="s">
        <v>16</v>
      </c>
      <c r="V3" s="114" t="s">
        <v>17</v>
      </c>
      <c r="W3" s="115" t="s">
        <v>18</v>
      </c>
      <c r="Y3" s="113" t="s">
        <v>16</v>
      </c>
      <c r="Z3" s="114" t="s">
        <v>17</v>
      </c>
      <c r="AA3" s="115" t="s">
        <v>18</v>
      </c>
      <c r="AC3" s="113" t="s">
        <v>16</v>
      </c>
      <c r="AD3" s="114" t="s">
        <v>17</v>
      </c>
      <c r="AE3" s="115" t="s">
        <v>18</v>
      </c>
      <c r="AG3" s="113" t="s">
        <v>16</v>
      </c>
      <c r="AH3" s="114" t="s">
        <v>17</v>
      </c>
      <c r="AI3" s="115" t="s">
        <v>18</v>
      </c>
      <c r="AK3" s="113" t="s">
        <v>16</v>
      </c>
      <c r="AL3" s="114" t="s">
        <v>17</v>
      </c>
      <c r="AM3" s="115" t="s">
        <v>18</v>
      </c>
      <c r="AO3" s="113" t="s">
        <v>16</v>
      </c>
      <c r="AP3" s="114" t="s">
        <v>17</v>
      </c>
      <c r="AQ3" s="115" t="s">
        <v>18</v>
      </c>
      <c r="AS3" s="113" t="s">
        <v>16</v>
      </c>
      <c r="AT3" s="114" t="s">
        <v>17</v>
      </c>
      <c r="AU3" s="115" t="s">
        <v>18</v>
      </c>
      <c r="AW3" s="113" t="s">
        <v>16</v>
      </c>
      <c r="AX3" s="114" t="s">
        <v>17</v>
      </c>
      <c r="AY3" s="115" t="s">
        <v>18</v>
      </c>
    </row>
    <row r="4" s="116" customFormat="true" ht="15" hidden="false" customHeight="true" outlineLevel="0" collapsed="false">
      <c r="F4" s="117"/>
      <c r="G4" s="118"/>
      <c r="J4" s="117"/>
      <c r="K4" s="118"/>
      <c r="N4" s="117"/>
      <c r="O4" s="118"/>
      <c r="R4" s="117"/>
      <c r="S4" s="118"/>
      <c r="V4" s="117"/>
      <c r="W4" s="118"/>
      <c r="Z4" s="117"/>
      <c r="AA4" s="118"/>
      <c r="AD4" s="117"/>
      <c r="AE4" s="118"/>
      <c r="AH4" s="117"/>
      <c r="AI4" s="118"/>
      <c r="AL4" s="117"/>
      <c r="AM4" s="118"/>
      <c r="AP4" s="117"/>
      <c r="AQ4" s="118"/>
      <c r="AT4" s="117"/>
      <c r="AU4" s="118"/>
      <c r="AX4" s="117"/>
      <c r="AY4" s="118"/>
    </row>
    <row r="5" s="125" customFormat="true" ht="15" hidden="false" customHeight="true" outlineLevel="0" collapsed="false">
      <c r="A5" s="119" t="s">
        <v>226</v>
      </c>
      <c r="B5" s="120"/>
      <c r="C5" s="120"/>
      <c r="D5" s="120"/>
      <c r="E5" s="121" t="n">
        <v>3528</v>
      </c>
      <c r="F5" s="122" t="n">
        <v>5074</v>
      </c>
      <c r="G5" s="123" t="n">
        <v>-0.304690579424517</v>
      </c>
      <c r="H5" s="124"/>
      <c r="I5" s="121" t="n">
        <v>2576</v>
      </c>
      <c r="J5" s="122" t="n">
        <v>4026</v>
      </c>
      <c r="K5" s="123" t="n">
        <v>-0.360158966716344</v>
      </c>
      <c r="L5" s="124"/>
      <c r="M5" s="121" t="n">
        <v>2461</v>
      </c>
      <c r="N5" s="122" t="n">
        <v>3499</v>
      </c>
      <c r="O5" s="123" t="n">
        <v>-0.296656187482138</v>
      </c>
      <c r="P5" s="124"/>
      <c r="Q5" s="121" t="n">
        <v>2146</v>
      </c>
      <c r="R5" s="122" t="n">
        <v>3397</v>
      </c>
      <c r="S5" s="123" t="n">
        <v>-0.368266117162202</v>
      </c>
      <c r="T5" s="124"/>
      <c r="U5" s="121" t="n">
        <v>2146</v>
      </c>
      <c r="V5" s="122" t="n">
        <v>3397</v>
      </c>
      <c r="W5" s="123" t="n">
        <v>-0.368266117162202</v>
      </c>
      <c r="X5" s="124"/>
      <c r="Y5" s="121" t="n">
        <v>2389</v>
      </c>
      <c r="Z5" s="122" t="n">
        <v>3170</v>
      </c>
      <c r="AA5" s="123" t="n">
        <v>-0.246372239747634</v>
      </c>
      <c r="AB5" s="124"/>
      <c r="AC5" s="121" t="n">
        <v>2418</v>
      </c>
      <c r="AD5" s="122" t="n">
        <v>2972</v>
      </c>
      <c r="AE5" s="123" t="n">
        <v>-0.186406460296097</v>
      </c>
      <c r="AF5" s="124"/>
      <c r="AG5" s="121" t="n">
        <v>2678</v>
      </c>
      <c r="AH5" s="122" t="n">
        <v>2936</v>
      </c>
      <c r="AI5" s="123" t="n">
        <v>-0.087874659400545</v>
      </c>
      <c r="AJ5" s="124"/>
      <c r="AK5" s="121" t="n">
        <v>2752</v>
      </c>
      <c r="AL5" s="122" t="n">
        <v>2808</v>
      </c>
      <c r="AM5" s="123" t="n">
        <v>-0.0199430199430199</v>
      </c>
      <c r="AN5" s="124"/>
      <c r="AO5" s="121" t="n">
        <v>3607</v>
      </c>
      <c r="AP5" s="122" t="n">
        <v>4498</v>
      </c>
      <c r="AQ5" s="123" t="n">
        <v>-0.198088039128502</v>
      </c>
      <c r="AR5" s="124"/>
      <c r="AS5" s="121" t="n">
        <v>3556</v>
      </c>
      <c r="AT5" s="122" t="n">
        <v>4488</v>
      </c>
      <c r="AU5" s="123" t="n">
        <v>-0.207664884135472</v>
      </c>
      <c r="AV5" s="124"/>
      <c r="AW5" s="121" t="n">
        <v>4400</v>
      </c>
      <c r="AX5" s="122" t="n">
        <v>5212</v>
      </c>
      <c r="AY5" s="123" t="n">
        <v>-0.155794320798158</v>
      </c>
      <c r="AZ5" s="124"/>
    </row>
    <row r="6" s="126" customFormat="true" ht="15" hidden="false" customHeight="true" outlineLevel="1" collapsed="false">
      <c r="B6" s="127"/>
      <c r="C6" s="128" t="s">
        <v>213</v>
      </c>
      <c r="D6" s="104" t="s">
        <v>21</v>
      </c>
      <c r="E6" s="129" t="n">
        <v>256</v>
      </c>
      <c r="F6" s="130" t="n">
        <v>522</v>
      </c>
      <c r="G6" s="131" t="n">
        <v>-0.509578544061303</v>
      </c>
      <c r="H6" s="132"/>
      <c r="I6" s="129" t="n">
        <v>348</v>
      </c>
      <c r="J6" s="130" t="n">
        <v>504</v>
      </c>
      <c r="K6" s="131" t="n">
        <v>-0.30952380952381</v>
      </c>
      <c r="L6" s="132"/>
      <c r="M6" s="129" t="n">
        <v>287</v>
      </c>
      <c r="N6" s="130" t="n">
        <v>466</v>
      </c>
      <c r="O6" s="131" t="n">
        <v>-0.38412017167382</v>
      </c>
      <c r="P6" s="132"/>
      <c r="Q6" s="129" t="n">
        <v>342</v>
      </c>
      <c r="R6" s="130" t="n">
        <v>446</v>
      </c>
      <c r="S6" s="131" t="n">
        <v>-0.233183856502242</v>
      </c>
      <c r="T6" s="132"/>
      <c r="U6" s="129" t="n">
        <v>342</v>
      </c>
      <c r="V6" s="130" t="n">
        <v>446</v>
      </c>
      <c r="W6" s="131" t="n">
        <v>-0.233183856502242</v>
      </c>
      <c r="X6" s="132"/>
      <c r="Y6" s="129" t="n">
        <v>351</v>
      </c>
      <c r="Z6" s="130" t="n">
        <v>411</v>
      </c>
      <c r="AA6" s="131" t="n">
        <v>-0.145985401459854</v>
      </c>
      <c r="AB6" s="132"/>
      <c r="AC6" s="129" t="n">
        <v>380</v>
      </c>
      <c r="AD6" s="130" t="n">
        <v>443</v>
      </c>
      <c r="AE6" s="131" t="n">
        <v>-0.142212189616253</v>
      </c>
      <c r="AF6" s="132"/>
      <c r="AG6" s="129" t="n">
        <v>359</v>
      </c>
      <c r="AH6" s="130" t="n">
        <v>433</v>
      </c>
      <c r="AI6" s="131" t="n">
        <v>-0.170900692840647</v>
      </c>
      <c r="AJ6" s="132"/>
      <c r="AK6" s="129" t="n">
        <v>340</v>
      </c>
      <c r="AL6" s="130" t="n">
        <v>408</v>
      </c>
      <c r="AM6" s="131" t="n">
        <v>-0.166666666666667</v>
      </c>
      <c r="AN6" s="132"/>
      <c r="AO6" s="129" t="n">
        <v>336</v>
      </c>
      <c r="AP6" s="130" t="n">
        <v>395</v>
      </c>
      <c r="AQ6" s="131" t="n">
        <v>-0.149367088607595</v>
      </c>
      <c r="AR6" s="132"/>
      <c r="AS6" s="129" t="n">
        <v>327</v>
      </c>
      <c r="AT6" s="130" t="n">
        <v>357</v>
      </c>
      <c r="AU6" s="131" t="n">
        <v>-0.0840336134453782</v>
      </c>
      <c r="AV6" s="132"/>
      <c r="AW6" s="129" t="n">
        <v>479</v>
      </c>
      <c r="AX6" s="130" t="n">
        <v>432</v>
      </c>
      <c r="AY6" s="131" t="n">
        <v>0.108796296296296</v>
      </c>
      <c r="AZ6" s="132"/>
    </row>
    <row r="7" s="126" customFormat="true" ht="15" hidden="false" customHeight="true" outlineLevel="1" collapsed="false">
      <c r="B7" s="127"/>
      <c r="C7" s="128" t="s">
        <v>213</v>
      </c>
      <c r="D7" s="104" t="s">
        <v>22</v>
      </c>
      <c r="E7" s="133" t="s">
        <v>40</v>
      </c>
      <c r="F7" s="134" t="s">
        <v>40</v>
      </c>
      <c r="G7" s="135" t="s">
        <v>40</v>
      </c>
      <c r="H7" s="132"/>
      <c r="I7" s="133" t="s">
        <v>40</v>
      </c>
      <c r="J7" s="134" t="s">
        <v>40</v>
      </c>
      <c r="K7" s="135" t="s">
        <v>40</v>
      </c>
      <c r="L7" s="132"/>
      <c r="M7" s="133" t="s">
        <v>40</v>
      </c>
      <c r="N7" s="134" t="s">
        <v>40</v>
      </c>
      <c r="O7" s="135" t="s">
        <v>40</v>
      </c>
      <c r="P7" s="132"/>
      <c r="Q7" s="133" t="s">
        <v>40</v>
      </c>
      <c r="R7" s="134" t="s">
        <v>40</v>
      </c>
      <c r="S7" s="135" t="s">
        <v>40</v>
      </c>
      <c r="T7" s="132"/>
      <c r="U7" s="133" t="s">
        <v>40</v>
      </c>
      <c r="V7" s="134" t="s">
        <v>40</v>
      </c>
      <c r="W7" s="135" t="s">
        <v>40</v>
      </c>
      <c r="X7" s="132"/>
      <c r="Y7" s="133" t="s">
        <v>40</v>
      </c>
      <c r="Z7" s="134" t="s">
        <v>40</v>
      </c>
      <c r="AA7" s="135" t="s">
        <v>40</v>
      </c>
      <c r="AB7" s="132"/>
      <c r="AC7" s="133" t="s">
        <v>40</v>
      </c>
      <c r="AD7" s="134" t="s">
        <v>40</v>
      </c>
      <c r="AE7" s="135" t="s">
        <v>40</v>
      </c>
      <c r="AF7" s="132"/>
      <c r="AG7" s="133" t="s">
        <v>40</v>
      </c>
      <c r="AH7" s="134" t="s">
        <v>40</v>
      </c>
      <c r="AI7" s="135" t="s">
        <v>40</v>
      </c>
      <c r="AJ7" s="132"/>
      <c r="AK7" s="133" t="s">
        <v>40</v>
      </c>
      <c r="AL7" s="134" t="s">
        <v>40</v>
      </c>
      <c r="AM7" s="135" t="s">
        <v>40</v>
      </c>
      <c r="AN7" s="132"/>
      <c r="AO7" s="133" t="s">
        <v>40</v>
      </c>
      <c r="AP7" s="134" t="s">
        <v>40</v>
      </c>
      <c r="AQ7" s="135" t="s">
        <v>40</v>
      </c>
      <c r="AR7" s="132"/>
      <c r="AS7" s="133" t="s">
        <v>40</v>
      </c>
      <c r="AT7" s="134" t="s">
        <v>40</v>
      </c>
      <c r="AU7" s="135" t="s">
        <v>40</v>
      </c>
      <c r="AV7" s="132"/>
      <c r="AW7" s="133" t="s">
        <v>40</v>
      </c>
      <c r="AX7" s="134" t="s">
        <v>40</v>
      </c>
      <c r="AY7" s="135" t="s">
        <v>40</v>
      </c>
      <c r="AZ7" s="132"/>
    </row>
    <row r="8" s="126" customFormat="true" ht="15" hidden="false" customHeight="true" outlineLevel="1" collapsed="false">
      <c r="B8" s="127"/>
      <c r="C8" s="128" t="s">
        <v>213</v>
      </c>
      <c r="D8" s="104" t="s">
        <v>23</v>
      </c>
      <c r="E8" s="136" t="n">
        <v>3272</v>
      </c>
      <c r="F8" s="137" t="n">
        <v>4552</v>
      </c>
      <c r="G8" s="131" t="n">
        <v>-0.281195079086116</v>
      </c>
      <c r="H8" s="132"/>
      <c r="I8" s="136" t="n">
        <v>2228</v>
      </c>
      <c r="J8" s="137" t="n">
        <v>3522</v>
      </c>
      <c r="K8" s="131" t="n">
        <v>-0.36740488358887</v>
      </c>
      <c r="L8" s="132"/>
      <c r="M8" s="136" t="n">
        <v>2174</v>
      </c>
      <c r="N8" s="137" t="n">
        <v>3033</v>
      </c>
      <c r="O8" s="131" t="n">
        <v>-0.283217936036927</v>
      </c>
      <c r="P8" s="132"/>
      <c r="Q8" s="136" t="n">
        <v>1804</v>
      </c>
      <c r="R8" s="137" t="n">
        <v>2951</v>
      </c>
      <c r="S8" s="131" t="n">
        <v>-0.388681802778719</v>
      </c>
      <c r="T8" s="132"/>
      <c r="U8" s="136" t="n">
        <v>1804</v>
      </c>
      <c r="V8" s="137" t="n">
        <v>2951</v>
      </c>
      <c r="W8" s="131" t="n">
        <v>-0.388681802778719</v>
      </c>
      <c r="X8" s="132"/>
      <c r="Y8" s="136" t="n">
        <v>2038</v>
      </c>
      <c r="Z8" s="137" t="n">
        <v>2759</v>
      </c>
      <c r="AA8" s="131" t="n">
        <v>-0.261326567596955</v>
      </c>
      <c r="AB8" s="132"/>
      <c r="AC8" s="136" t="n">
        <v>2038</v>
      </c>
      <c r="AD8" s="137" t="n">
        <v>2529</v>
      </c>
      <c r="AE8" s="131" t="n">
        <v>-0.194147884539344</v>
      </c>
      <c r="AF8" s="132"/>
      <c r="AG8" s="136" t="n">
        <v>2319</v>
      </c>
      <c r="AH8" s="137" t="n">
        <v>2502</v>
      </c>
      <c r="AI8" s="131" t="n">
        <v>-0.0731414868105516</v>
      </c>
      <c r="AJ8" s="132"/>
      <c r="AK8" s="136" t="n">
        <v>2412</v>
      </c>
      <c r="AL8" s="137" t="n">
        <v>2400</v>
      </c>
      <c r="AM8" s="131" t="n">
        <v>0.005</v>
      </c>
      <c r="AN8" s="132"/>
      <c r="AO8" s="136" t="n">
        <v>3271</v>
      </c>
      <c r="AP8" s="137" t="n">
        <v>4103</v>
      </c>
      <c r="AQ8" s="131" t="n">
        <v>-0.202778454789179</v>
      </c>
      <c r="AR8" s="132"/>
      <c r="AS8" s="136" t="n">
        <v>3229</v>
      </c>
      <c r="AT8" s="137" t="n">
        <v>4131</v>
      </c>
      <c r="AU8" s="131" t="n">
        <v>-0.218349068022271</v>
      </c>
      <c r="AV8" s="132"/>
      <c r="AW8" s="136" t="n">
        <v>3920</v>
      </c>
      <c r="AX8" s="137" t="n">
        <v>4780</v>
      </c>
      <c r="AY8" s="131" t="n">
        <v>-0.179916317991632</v>
      </c>
      <c r="AZ8" s="132"/>
    </row>
    <row r="9" customFormat="false" ht="15" hidden="false" customHeight="true" outlineLevel="0" collapsed="false">
      <c r="E9" s="42"/>
      <c r="G9" s="131"/>
      <c r="I9" s="42"/>
      <c r="K9" s="131"/>
      <c r="M9" s="42"/>
      <c r="O9" s="131"/>
      <c r="Q9" s="42"/>
      <c r="S9" s="131"/>
      <c r="U9" s="42"/>
      <c r="W9" s="131"/>
      <c r="Y9" s="42"/>
      <c r="AA9" s="131"/>
      <c r="AC9" s="42"/>
      <c r="AE9" s="131"/>
      <c r="AG9" s="42"/>
      <c r="AI9" s="131"/>
      <c r="AK9" s="42"/>
      <c r="AM9" s="131"/>
      <c r="AO9" s="42"/>
      <c r="AQ9" s="131"/>
      <c r="AS9" s="42"/>
      <c r="AU9" s="131"/>
      <c r="AW9" s="42"/>
      <c r="AY9" s="131"/>
    </row>
    <row r="10" s="125" customFormat="true" ht="15" hidden="false" customHeight="true" outlineLevel="0" collapsed="false">
      <c r="A10" s="119" t="s">
        <v>227</v>
      </c>
      <c r="B10" s="120"/>
      <c r="C10" s="120"/>
      <c r="D10" s="120"/>
      <c r="E10" s="138" t="n">
        <v>1</v>
      </c>
      <c r="F10" s="124" t="n">
        <v>1</v>
      </c>
      <c r="G10" s="139" t="n">
        <v>0</v>
      </c>
      <c r="H10" s="124"/>
      <c r="I10" s="138" t="n">
        <v>1</v>
      </c>
      <c r="J10" s="124" t="n">
        <v>1</v>
      </c>
      <c r="K10" s="139" t="n">
        <v>0</v>
      </c>
      <c r="L10" s="124"/>
      <c r="M10" s="138" t="n">
        <v>1</v>
      </c>
      <c r="N10" s="124" t="n">
        <v>1</v>
      </c>
      <c r="O10" s="139" t="n">
        <v>0</v>
      </c>
      <c r="P10" s="124"/>
      <c r="Q10" s="138" t="n">
        <v>1</v>
      </c>
      <c r="R10" s="124" t="n">
        <v>1</v>
      </c>
      <c r="S10" s="139" t="n">
        <v>0</v>
      </c>
      <c r="T10" s="124"/>
      <c r="U10" s="138" t="n">
        <v>1</v>
      </c>
      <c r="V10" s="124" t="n">
        <v>1</v>
      </c>
      <c r="W10" s="139" t="n">
        <v>0</v>
      </c>
      <c r="X10" s="124"/>
      <c r="Y10" s="138" t="n">
        <v>1</v>
      </c>
      <c r="Z10" s="124" t="n">
        <v>1</v>
      </c>
      <c r="AA10" s="139" t="n">
        <v>0</v>
      </c>
      <c r="AB10" s="124"/>
      <c r="AC10" s="138" t="n">
        <v>1</v>
      </c>
      <c r="AD10" s="124" t="n">
        <v>1</v>
      </c>
      <c r="AE10" s="139" t="n">
        <v>0</v>
      </c>
      <c r="AF10" s="124"/>
      <c r="AG10" s="138" t="n">
        <v>1</v>
      </c>
      <c r="AH10" s="124" t="n">
        <v>1</v>
      </c>
      <c r="AI10" s="139" t="n">
        <v>0</v>
      </c>
      <c r="AJ10" s="124"/>
      <c r="AK10" s="138" t="n">
        <v>1</v>
      </c>
      <c r="AL10" s="124" t="n">
        <v>1</v>
      </c>
      <c r="AM10" s="139" t="n">
        <v>0</v>
      </c>
      <c r="AN10" s="124"/>
      <c r="AO10" s="138" t="n">
        <v>1</v>
      </c>
      <c r="AP10" s="124" t="n">
        <v>1</v>
      </c>
      <c r="AQ10" s="139" t="n">
        <v>0</v>
      </c>
      <c r="AR10" s="124"/>
      <c r="AS10" s="138" t="n">
        <v>1</v>
      </c>
      <c r="AT10" s="124" t="n">
        <v>1</v>
      </c>
      <c r="AU10" s="139" t="n">
        <v>0</v>
      </c>
      <c r="AV10" s="124"/>
      <c r="AW10" s="138" t="n">
        <v>1</v>
      </c>
      <c r="AX10" s="124" t="n">
        <v>1</v>
      </c>
      <c r="AY10" s="139" t="n">
        <v>0</v>
      </c>
      <c r="AZ10" s="124"/>
    </row>
    <row r="11" s="126" customFormat="true" ht="15" hidden="false" customHeight="true" outlineLevel="1" collapsed="false">
      <c r="B11" s="127"/>
      <c r="C11" s="104" t="s">
        <v>219</v>
      </c>
      <c r="D11" s="104" t="s">
        <v>21</v>
      </c>
      <c r="E11" s="140" t="n">
        <v>0.072562358276644</v>
      </c>
      <c r="F11" s="141" t="n">
        <v>0.102877414268821</v>
      </c>
      <c r="G11" s="106" t="n">
        <v>-0.0303150559921774</v>
      </c>
      <c r="H11" s="132"/>
      <c r="I11" s="140" t="n">
        <v>0.135093167701863</v>
      </c>
      <c r="J11" s="141" t="n">
        <v>0.125186289120715</v>
      </c>
      <c r="K11" s="106" t="n">
        <v>0.009906878581148</v>
      </c>
      <c r="L11" s="132"/>
      <c r="M11" s="140" t="n">
        <v>0.116619260463226</v>
      </c>
      <c r="N11" s="141" t="n">
        <v>0.133180908831095</v>
      </c>
      <c r="O11" s="106" t="n">
        <v>-0.0165616483678683</v>
      </c>
      <c r="P11" s="132"/>
      <c r="Q11" s="140" t="n">
        <v>0.159366262814539</v>
      </c>
      <c r="R11" s="141" t="n">
        <v>0.131292316750074</v>
      </c>
      <c r="S11" s="106" t="n">
        <v>0.0280739460644651</v>
      </c>
      <c r="T11" s="132"/>
      <c r="U11" s="140" t="n">
        <v>0.159366262814539</v>
      </c>
      <c r="V11" s="141" t="n">
        <v>0.131292316750074</v>
      </c>
      <c r="W11" s="106" t="n">
        <v>0.0280739460644651</v>
      </c>
      <c r="X11" s="132"/>
      <c r="Y11" s="140" t="n">
        <v>0.146923398911679</v>
      </c>
      <c r="Z11" s="141" t="n">
        <v>0.129652996845426</v>
      </c>
      <c r="AA11" s="106" t="n">
        <v>0.0172704020662527</v>
      </c>
      <c r="AB11" s="132"/>
      <c r="AC11" s="140" t="n">
        <v>0.157154673283706</v>
      </c>
      <c r="AD11" s="141" t="n">
        <v>0.149057873485868</v>
      </c>
      <c r="AE11" s="106" t="n">
        <v>0.00809679979783745</v>
      </c>
      <c r="AF11" s="132"/>
      <c r="AG11" s="140" t="n">
        <v>0.134055265123226</v>
      </c>
      <c r="AH11" s="141" t="n">
        <v>0.147479564032698</v>
      </c>
      <c r="AI11" s="106" t="n">
        <v>-0.0134242989094713</v>
      </c>
      <c r="AJ11" s="132"/>
      <c r="AK11" s="140" t="n">
        <v>0.123546511627907</v>
      </c>
      <c r="AL11" s="141" t="n">
        <v>0.145299145299145</v>
      </c>
      <c r="AM11" s="106" t="n">
        <v>-0.0217526336712383</v>
      </c>
      <c r="AN11" s="132"/>
      <c r="AO11" s="140" t="n">
        <v>0.0931522040476851</v>
      </c>
      <c r="AP11" s="141" t="n">
        <v>0.0878168074699867</v>
      </c>
      <c r="AQ11" s="106" t="n">
        <v>0.0053353965776984</v>
      </c>
      <c r="AR11" s="132"/>
      <c r="AS11" s="140" t="n">
        <v>0.0919572553430821</v>
      </c>
      <c r="AT11" s="141" t="n">
        <v>0.0795454545454545</v>
      </c>
      <c r="AU11" s="106" t="n">
        <v>0.0124118007976276</v>
      </c>
      <c r="AV11" s="132"/>
      <c r="AW11" s="140" t="n">
        <v>0.108863636363636</v>
      </c>
      <c r="AX11" s="141" t="n">
        <v>0.0828856485034536</v>
      </c>
      <c r="AY11" s="106" t="n">
        <v>0.0259779878601828</v>
      </c>
      <c r="AZ11" s="132"/>
    </row>
    <row r="12" s="126" customFormat="true" ht="15" hidden="false" customHeight="true" outlineLevel="1" collapsed="false">
      <c r="B12" s="127"/>
      <c r="C12" s="104" t="s">
        <v>219</v>
      </c>
      <c r="D12" s="104" t="s">
        <v>22</v>
      </c>
      <c r="E12" s="142" t="s">
        <v>40</v>
      </c>
      <c r="F12" s="143" t="s">
        <v>40</v>
      </c>
      <c r="G12" s="144" t="s">
        <v>40</v>
      </c>
      <c r="H12" s="132"/>
      <c r="I12" s="142" t="s">
        <v>40</v>
      </c>
      <c r="J12" s="143" t="s">
        <v>40</v>
      </c>
      <c r="K12" s="144" t="s">
        <v>40</v>
      </c>
      <c r="L12" s="132"/>
      <c r="M12" s="142" t="s">
        <v>40</v>
      </c>
      <c r="N12" s="143" t="s">
        <v>40</v>
      </c>
      <c r="O12" s="144" t="s">
        <v>40</v>
      </c>
      <c r="P12" s="132"/>
      <c r="Q12" s="142" t="s">
        <v>40</v>
      </c>
      <c r="R12" s="143" t="s">
        <v>40</v>
      </c>
      <c r="S12" s="144" t="s">
        <v>40</v>
      </c>
      <c r="T12" s="132"/>
      <c r="U12" s="142" t="s">
        <v>40</v>
      </c>
      <c r="V12" s="143" t="s">
        <v>40</v>
      </c>
      <c r="W12" s="144" t="s">
        <v>40</v>
      </c>
      <c r="X12" s="132"/>
      <c r="Y12" s="142" t="s">
        <v>40</v>
      </c>
      <c r="Z12" s="143" t="s">
        <v>40</v>
      </c>
      <c r="AA12" s="144" t="s">
        <v>40</v>
      </c>
      <c r="AB12" s="132"/>
      <c r="AC12" s="142" t="s">
        <v>40</v>
      </c>
      <c r="AD12" s="143" t="s">
        <v>40</v>
      </c>
      <c r="AE12" s="144" t="s">
        <v>40</v>
      </c>
      <c r="AF12" s="132"/>
      <c r="AG12" s="142" t="s">
        <v>40</v>
      </c>
      <c r="AH12" s="143" t="s">
        <v>40</v>
      </c>
      <c r="AI12" s="144" t="s">
        <v>40</v>
      </c>
      <c r="AJ12" s="132"/>
      <c r="AK12" s="142" t="s">
        <v>40</v>
      </c>
      <c r="AL12" s="143" t="s">
        <v>40</v>
      </c>
      <c r="AM12" s="144" t="s">
        <v>40</v>
      </c>
      <c r="AN12" s="132"/>
      <c r="AO12" s="142" t="s">
        <v>40</v>
      </c>
      <c r="AP12" s="143" t="s">
        <v>40</v>
      </c>
      <c r="AQ12" s="144" t="s">
        <v>40</v>
      </c>
      <c r="AR12" s="132"/>
      <c r="AS12" s="142" t="s">
        <v>40</v>
      </c>
      <c r="AT12" s="143" t="s">
        <v>40</v>
      </c>
      <c r="AU12" s="144" t="s">
        <v>40</v>
      </c>
      <c r="AV12" s="132"/>
      <c r="AW12" s="142" t="s">
        <v>40</v>
      </c>
      <c r="AX12" s="143" t="s">
        <v>40</v>
      </c>
      <c r="AY12" s="144" t="s">
        <v>40</v>
      </c>
      <c r="AZ12" s="132"/>
    </row>
    <row r="13" s="126" customFormat="true" ht="15" hidden="false" customHeight="true" outlineLevel="1" collapsed="false">
      <c r="B13" s="127"/>
      <c r="C13" s="104" t="s">
        <v>219</v>
      </c>
      <c r="D13" s="104" t="s">
        <v>23</v>
      </c>
      <c r="E13" s="145" t="n">
        <v>0.927437641723356</v>
      </c>
      <c r="F13" s="146" t="n">
        <v>0.897122585731179</v>
      </c>
      <c r="G13" s="106" t="n">
        <v>0.0303150559921774</v>
      </c>
      <c r="H13" s="132"/>
      <c r="I13" s="145" t="n">
        <v>0.864906832298137</v>
      </c>
      <c r="J13" s="146" t="n">
        <v>0.874813710879285</v>
      </c>
      <c r="K13" s="106" t="n">
        <v>-0.00990687858114792</v>
      </c>
      <c r="L13" s="132"/>
      <c r="M13" s="145" t="n">
        <v>0.883380739536774</v>
      </c>
      <c r="N13" s="146" t="n">
        <v>0.866819091168905</v>
      </c>
      <c r="O13" s="106" t="n">
        <v>0.0165616483678682</v>
      </c>
      <c r="P13" s="132"/>
      <c r="Q13" s="145" t="n">
        <v>0.840633737185461</v>
      </c>
      <c r="R13" s="146" t="n">
        <v>0.868707683249926</v>
      </c>
      <c r="S13" s="106" t="n">
        <v>-0.0280739460644651</v>
      </c>
      <c r="T13" s="132"/>
      <c r="U13" s="145" t="n">
        <v>0.840633737185461</v>
      </c>
      <c r="V13" s="146" t="n">
        <v>0.868707683249926</v>
      </c>
      <c r="W13" s="106" t="n">
        <v>-0.0280739460644651</v>
      </c>
      <c r="X13" s="132"/>
      <c r="Y13" s="145" t="n">
        <v>0.853076601088322</v>
      </c>
      <c r="Z13" s="146" t="n">
        <v>0.870347003154574</v>
      </c>
      <c r="AA13" s="106" t="n">
        <v>-0.0172704020662526</v>
      </c>
      <c r="AB13" s="132"/>
      <c r="AC13" s="145" t="n">
        <v>0.842845326716294</v>
      </c>
      <c r="AD13" s="146" t="n">
        <v>0.850942126514132</v>
      </c>
      <c r="AE13" s="106" t="n">
        <v>-0.00809679979783751</v>
      </c>
      <c r="AF13" s="132"/>
      <c r="AG13" s="145" t="n">
        <v>0.865944734876774</v>
      </c>
      <c r="AH13" s="146" t="n">
        <v>0.852179836512262</v>
      </c>
      <c r="AI13" s="106" t="n">
        <v>0.0137648983645121</v>
      </c>
      <c r="AJ13" s="132"/>
      <c r="AK13" s="145" t="n">
        <v>0.876453488372093</v>
      </c>
      <c r="AL13" s="146" t="n">
        <v>0.854700854700855</v>
      </c>
      <c r="AM13" s="106" t="n">
        <v>0.0217526336712384</v>
      </c>
      <c r="AN13" s="132"/>
      <c r="AO13" s="145" t="n">
        <v>0.906847795952315</v>
      </c>
      <c r="AP13" s="146" t="n">
        <v>0.912183192530013</v>
      </c>
      <c r="AQ13" s="106" t="n">
        <v>-0.00533539657769844</v>
      </c>
      <c r="AR13" s="132"/>
      <c r="AS13" s="145" t="n">
        <v>0.908042744656918</v>
      </c>
      <c r="AT13" s="146" t="n">
        <v>0.920454545454545</v>
      </c>
      <c r="AU13" s="106" t="n">
        <v>-0.0124118007976275</v>
      </c>
      <c r="AV13" s="132"/>
      <c r="AW13" s="145" t="n">
        <v>0.890909090909091</v>
      </c>
      <c r="AX13" s="146" t="n">
        <v>0.917114351496546</v>
      </c>
      <c r="AY13" s="106" t="n">
        <v>-0.0262052605874555</v>
      </c>
      <c r="AZ13" s="132"/>
    </row>
    <row r="15" customFormat="false" ht="15.75" hidden="false" customHeight="true" outlineLevel="0" collapsed="false">
      <c r="A15" s="147"/>
      <c r="E15" s="103"/>
      <c r="F15" s="103"/>
      <c r="G15" s="148"/>
      <c r="I15" s="103"/>
      <c r="J15" s="103"/>
      <c r="K15" s="148"/>
      <c r="M15" s="103"/>
      <c r="N15" s="103"/>
      <c r="O15" s="148"/>
      <c r="Q15" s="103"/>
      <c r="R15" s="103"/>
      <c r="S15" s="148"/>
      <c r="U15" s="103"/>
      <c r="V15" s="103"/>
      <c r="W15" s="148"/>
      <c r="Y15" s="103"/>
      <c r="Z15" s="103"/>
      <c r="AA15" s="148"/>
      <c r="AC15" s="103"/>
      <c r="AD15" s="103"/>
      <c r="AE15" s="148"/>
      <c r="AG15" s="103"/>
      <c r="AH15" s="103"/>
      <c r="AI15" s="148"/>
      <c r="AK15" s="103"/>
      <c r="AL15" s="103"/>
      <c r="AM15" s="148"/>
      <c r="AO15" s="103"/>
      <c r="AP15" s="103"/>
      <c r="AQ15" s="148"/>
      <c r="AS15" s="103"/>
      <c r="AT15" s="103"/>
      <c r="AU15" s="148"/>
      <c r="AW15" s="103"/>
      <c r="AX15" s="103"/>
      <c r="AY15" s="148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O9 AW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1-07-16T06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