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K72" activePane="bottomRight" state="frozen"/>
      <selection pane="topLeft" activeCell="A1" activeCellId="0" sqref="A1"/>
      <selection pane="topRight" activeCell="AK1" activeCellId="0" sqref="AK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0411362.769354</v>
      </c>
      <c r="F5" s="23" t="n">
        <v>9609386.039277</v>
      </c>
      <c r="G5" s="24" t="n">
        <v>0.0834576451397696</v>
      </c>
      <c r="H5" s="25"/>
      <c r="I5" s="22" t="n">
        <v>10484568.695264</v>
      </c>
      <c r="J5" s="23" t="n">
        <v>9806707.715099</v>
      </c>
      <c r="K5" s="24" t="n">
        <v>0.0691221763570421</v>
      </c>
      <c r="L5" s="25"/>
      <c r="M5" s="22" t="n">
        <v>10698382.4284649</v>
      </c>
      <c r="N5" s="23" t="n">
        <v>9693062.190365</v>
      </c>
      <c r="O5" s="24" t="n">
        <v>0.103715442896798</v>
      </c>
      <c r="P5" s="25"/>
      <c r="Q5" s="22" t="n">
        <v>10888947.6706299</v>
      </c>
      <c r="R5" s="23" t="n">
        <v>9775221.495994</v>
      </c>
      <c r="S5" s="24" t="n">
        <v>0.113933599877233</v>
      </c>
      <c r="T5" s="25"/>
      <c r="U5" s="22" t="n">
        <v>10724607.6891989</v>
      </c>
      <c r="V5" s="23" t="n">
        <v>9720319.70217</v>
      </c>
      <c r="W5" s="24" t="n">
        <v>0.103318411101716</v>
      </c>
      <c r="X5" s="25"/>
      <c r="Y5" s="22" t="n">
        <v>10954201.29499</v>
      </c>
      <c r="Z5" s="23" t="n">
        <v>9784020.43445626</v>
      </c>
      <c r="AA5" s="24" t="n">
        <v>0.119601228183531</v>
      </c>
      <c r="AB5" s="25"/>
      <c r="AC5" s="22" t="n">
        <v>10964692.6549936</v>
      </c>
      <c r="AD5" s="23" t="n">
        <v>9805849.26704426</v>
      </c>
      <c r="AE5" s="24" t="n">
        <v>0.118178788638325</v>
      </c>
      <c r="AF5" s="25"/>
      <c r="AG5" s="22" t="n">
        <v>11013487.6570888</v>
      </c>
      <c r="AH5" s="23" t="n">
        <v>10057978.0230073</v>
      </c>
      <c r="AI5" s="24" t="n">
        <v>0.0950001711970159</v>
      </c>
      <c r="AJ5" s="25"/>
      <c r="AK5" s="22" t="n">
        <v>11348625.1726381</v>
      </c>
      <c r="AL5" s="23" t="n">
        <v>10315304.540677</v>
      </c>
      <c r="AM5" s="24" t="n">
        <v>0.10017354581111</v>
      </c>
      <c r="AN5" s="25"/>
      <c r="AO5" s="22" t="n">
        <v>11366207.3035751</v>
      </c>
      <c r="AP5" s="23" t="n">
        <v>9980300.93886</v>
      </c>
      <c r="AQ5" s="24" t="n">
        <v>0.138864185880287</v>
      </c>
      <c r="AR5" s="25"/>
      <c r="AS5" s="22" t="n">
        <v>11448878.1582061</v>
      </c>
      <c r="AT5" s="23" t="n">
        <v>9918445.1389775</v>
      </c>
      <c r="AU5" s="24" t="n">
        <v>0.154301707352724</v>
      </c>
      <c r="AV5" s="25"/>
      <c r="AW5" s="22" t="n">
        <v>11621011.8073796</v>
      </c>
      <c r="AX5" s="23" t="n">
        <v>10149252.8005626</v>
      </c>
      <c r="AY5" s="24" t="n">
        <v>0.145011562499996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256369.377588</v>
      </c>
      <c r="F6" s="29" t="n">
        <v>3076953.672773</v>
      </c>
      <c r="G6" s="30" t="n">
        <v>0.0583095242553027</v>
      </c>
      <c r="H6" s="31"/>
      <c r="I6" s="28" t="n">
        <v>3287246.972178</v>
      </c>
      <c r="J6" s="29" t="n">
        <v>3100069.760509</v>
      </c>
      <c r="K6" s="30" t="n">
        <v>0.0603783869812877</v>
      </c>
      <c r="L6" s="31"/>
      <c r="M6" s="28" t="n">
        <v>3295060.101391</v>
      </c>
      <c r="N6" s="29" t="n">
        <v>3107000.285612</v>
      </c>
      <c r="O6" s="30" t="n">
        <v>0.0605277755041972</v>
      </c>
      <c r="P6" s="31"/>
      <c r="Q6" s="28" t="n">
        <v>3303288.122109</v>
      </c>
      <c r="R6" s="29" t="n">
        <v>3115118.614038</v>
      </c>
      <c r="S6" s="30" t="n">
        <v>0.0604052466005727</v>
      </c>
      <c r="T6" s="31"/>
      <c r="U6" s="28" t="n">
        <v>3320140.730868</v>
      </c>
      <c r="V6" s="29" t="n">
        <v>3106626.223865</v>
      </c>
      <c r="W6" s="30" t="n">
        <v>0.0687287403173219</v>
      </c>
      <c r="X6" s="31"/>
      <c r="Y6" s="28" t="n">
        <v>3348072.82477043</v>
      </c>
      <c r="Z6" s="29" t="n">
        <v>3121124.374744</v>
      </c>
      <c r="AA6" s="30" t="n">
        <v>0.0727136835247214</v>
      </c>
      <c r="AB6" s="31"/>
      <c r="AC6" s="28" t="n">
        <v>3362213.545773</v>
      </c>
      <c r="AD6" s="29" t="n">
        <v>3158433.673037</v>
      </c>
      <c r="AE6" s="30" t="n">
        <v>0.0645192819705645</v>
      </c>
      <c r="AF6" s="31"/>
      <c r="AG6" s="28" t="n">
        <v>3386758.64665821</v>
      </c>
      <c r="AH6" s="29" t="n">
        <v>3188328.025556</v>
      </c>
      <c r="AI6" s="30" t="n">
        <v>0.0622365765102254</v>
      </c>
      <c r="AJ6" s="31"/>
      <c r="AK6" s="28" t="n">
        <v>3375515.609453</v>
      </c>
      <c r="AL6" s="29" t="n">
        <v>3181435.231048</v>
      </c>
      <c r="AM6" s="30" t="n">
        <v>0.0610040325545359</v>
      </c>
      <c r="AN6" s="31"/>
      <c r="AO6" s="28" t="n">
        <v>3381715.489662</v>
      </c>
      <c r="AP6" s="29" t="n">
        <v>3193921.446014</v>
      </c>
      <c r="AQ6" s="30" t="n">
        <v>0.0587973269919854</v>
      </c>
      <c r="AR6" s="31"/>
      <c r="AS6" s="28" t="n">
        <v>3404902.219807</v>
      </c>
      <c r="AT6" s="29" t="n">
        <v>3215121.520653</v>
      </c>
      <c r="AU6" s="30" t="n">
        <v>0.0590275353310611</v>
      </c>
      <c r="AV6" s="31"/>
      <c r="AW6" s="28" t="n">
        <v>3423740.054922</v>
      </c>
      <c r="AX6" s="29" t="n">
        <v>3259555.526962</v>
      </c>
      <c r="AY6" s="30" t="n">
        <v>0.0503702196823827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695767.174037</v>
      </c>
      <c r="F7" s="33" t="n">
        <v>640132.425505</v>
      </c>
      <c r="G7" s="30" t="n">
        <v>0.0869113113401651</v>
      </c>
      <c r="H7" s="31"/>
      <c r="I7" s="32" t="n">
        <v>698097.48773</v>
      </c>
      <c r="J7" s="33" t="n">
        <v>645765.310442</v>
      </c>
      <c r="K7" s="30" t="n">
        <v>0.0810390035540635</v>
      </c>
      <c r="L7" s="31"/>
      <c r="M7" s="32" t="n">
        <v>702475.655621</v>
      </c>
      <c r="N7" s="33" t="n">
        <v>650474.333045</v>
      </c>
      <c r="O7" s="30" t="n">
        <v>0.0799436963678051</v>
      </c>
      <c r="P7" s="31"/>
      <c r="Q7" s="32" t="n">
        <v>710195.874485</v>
      </c>
      <c r="R7" s="33" t="n">
        <v>650368.693762</v>
      </c>
      <c r="S7" s="30" t="n">
        <v>0.0919896380266016</v>
      </c>
      <c r="T7" s="31"/>
      <c r="U7" s="32" t="n">
        <v>717836.6459</v>
      </c>
      <c r="V7" s="33" t="n">
        <v>652996.560952</v>
      </c>
      <c r="W7" s="30" t="n">
        <v>0.0992962119945472</v>
      </c>
      <c r="X7" s="31"/>
      <c r="Y7" s="32" t="n">
        <v>722046.14593</v>
      </c>
      <c r="Z7" s="33" t="n">
        <v>662581.03188</v>
      </c>
      <c r="AA7" s="30" t="n">
        <v>0.0897476854736912</v>
      </c>
      <c r="AB7" s="31"/>
      <c r="AC7" s="32" t="n">
        <v>727876.515352</v>
      </c>
      <c r="AD7" s="33" t="n">
        <v>635825.934848</v>
      </c>
      <c r="AE7" s="30" t="n">
        <v>0.1447732397484</v>
      </c>
      <c r="AF7" s="31"/>
      <c r="AG7" s="32" t="n">
        <v>730413.135533</v>
      </c>
      <c r="AH7" s="33" t="n">
        <v>668536.070748</v>
      </c>
      <c r="AI7" s="30" t="n">
        <v>0.09255606016257</v>
      </c>
      <c r="AJ7" s="31"/>
      <c r="AK7" s="32" t="n">
        <v>732495.691496</v>
      </c>
      <c r="AL7" s="33" t="n">
        <v>665558.498247</v>
      </c>
      <c r="AM7" s="30" t="n">
        <v>0.100572967553272</v>
      </c>
      <c r="AN7" s="31"/>
      <c r="AO7" s="32" t="n">
        <v>743216.451539</v>
      </c>
      <c r="AP7" s="33" t="n">
        <v>673378.191388</v>
      </c>
      <c r="AQ7" s="30" t="n">
        <v>0.103713278873861</v>
      </c>
      <c r="AR7" s="31"/>
      <c r="AS7" s="32" t="n">
        <v>745010.817155</v>
      </c>
      <c r="AT7" s="33" t="n">
        <v>672405.96056</v>
      </c>
      <c r="AU7" s="30" t="n">
        <v>0.107977711165041</v>
      </c>
      <c r="AV7" s="31"/>
      <c r="AW7" s="32" t="n">
        <v>745561.276018</v>
      </c>
      <c r="AX7" s="33" t="n">
        <v>672609.994045</v>
      </c>
      <c r="AY7" s="30" t="n">
        <v>0.10846000300156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6459226.21772904</v>
      </c>
      <c r="F8" s="33" t="n">
        <v>5892299.940999</v>
      </c>
      <c r="G8" s="30" t="n">
        <v>0.0962147688350571</v>
      </c>
      <c r="H8" s="31"/>
      <c r="I8" s="32" t="n">
        <v>6499224.23535604</v>
      </c>
      <c r="J8" s="33" t="n">
        <v>6060872.644148</v>
      </c>
      <c r="K8" s="30" t="n">
        <v>0.0723248312487286</v>
      </c>
      <c r="L8" s="31"/>
      <c r="M8" s="32" t="n">
        <v>6700846.67145291</v>
      </c>
      <c r="N8" s="33" t="n">
        <v>5935587.571708</v>
      </c>
      <c r="O8" s="30" t="n">
        <v>0.128927269709998</v>
      </c>
      <c r="P8" s="31"/>
      <c r="Q8" s="32" t="n">
        <v>6875463.67403591</v>
      </c>
      <c r="R8" s="33" t="n">
        <v>6009734.188194</v>
      </c>
      <c r="S8" s="30" t="n">
        <v>0.144054538642095</v>
      </c>
      <c r="T8" s="31"/>
      <c r="U8" s="32" t="n">
        <v>6686630.31243091</v>
      </c>
      <c r="V8" s="33" t="n">
        <v>5960696.917353</v>
      </c>
      <c r="W8" s="30" t="n">
        <v>0.12178666440237</v>
      </c>
      <c r="X8" s="31"/>
      <c r="Y8" s="32" t="n">
        <v>6884082.32428956</v>
      </c>
      <c r="Z8" s="33" t="n">
        <v>6000315.02783226</v>
      </c>
      <c r="AA8" s="30" t="n">
        <v>0.14728681616848</v>
      </c>
      <c r="AB8" s="31"/>
      <c r="AC8" s="32" t="n">
        <v>6874602.59386856</v>
      </c>
      <c r="AD8" s="33" t="n">
        <v>6011589.65915926</v>
      </c>
      <c r="AE8" s="30" t="n">
        <v>0.143558190701591</v>
      </c>
      <c r="AF8" s="31"/>
      <c r="AG8" s="32" t="n">
        <v>6896315.87489756</v>
      </c>
      <c r="AH8" s="33" t="n">
        <v>6201113.92670326</v>
      </c>
      <c r="AI8" s="30" t="n">
        <v>0.112109204315795</v>
      </c>
      <c r="AJ8" s="31"/>
      <c r="AK8" s="32" t="n">
        <v>7240613.87168906</v>
      </c>
      <c r="AL8" s="33" t="n">
        <v>6468310.811382</v>
      </c>
      <c r="AM8" s="30" t="n">
        <v>0.11939795146332</v>
      </c>
      <c r="AN8" s="31"/>
      <c r="AO8" s="32" t="n">
        <v>7241275.36237406</v>
      </c>
      <c r="AP8" s="33" t="n">
        <v>6113001.301458</v>
      </c>
      <c r="AQ8" s="30" t="n">
        <v>0.18456957642835</v>
      </c>
      <c r="AR8" s="31"/>
      <c r="AS8" s="32" t="n">
        <v>7298965.12124406</v>
      </c>
      <c r="AT8" s="33" t="n">
        <v>6030917.6577645</v>
      </c>
      <c r="AU8" s="30" t="n">
        <v>0.210257797475814</v>
      </c>
      <c r="AV8" s="31"/>
      <c r="AW8" s="32" t="n">
        <v>7451710.47643965</v>
      </c>
      <c r="AX8" s="33" t="n">
        <v>6217087.2795556</v>
      </c>
      <c r="AY8" s="30" t="n">
        <v>0.19858546958863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5956575.449396</v>
      </c>
      <c r="F10" s="36" t="n">
        <v>5594210.066209</v>
      </c>
      <c r="G10" s="37" t="n">
        <v>0.0647750761766728</v>
      </c>
      <c r="H10" s="38"/>
      <c r="I10" s="35" t="n">
        <v>5998895.399306</v>
      </c>
      <c r="J10" s="36" t="n">
        <v>5649483.613001</v>
      </c>
      <c r="K10" s="37" t="n">
        <v>0.0618484467325308</v>
      </c>
      <c r="L10" s="38"/>
      <c r="M10" s="35" t="n">
        <v>5987343.618391</v>
      </c>
      <c r="N10" s="36" t="n">
        <v>5658262.863275</v>
      </c>
      <c r="O10" s="37" t="n">
        <v>0.0581593261161303</v>
      </c>
      <c r="P10" s="38"/>
      <c r="Q10" s="35" t="n">
        <v>5986863.841788</v>
      </c>
      <c r="R10" s="36" t="n">
        <v>5654814.713573</v>
      </c>
      <c r="S10" s="37" t="n">
        <v>0.0587197185113771</v>
      </c>
      <c r="T10" s="38"/>
      <c r="U10" s="35" t="n">
        <v>6004363.428285</v>
      </c>
      <c r="V10" s="36" t="n">
        <v>5689008.78824</v>
      </c>
      <c r="W10" s="37" t="n">
        <v>0.0554322645267984</v>
      </c>
      <c r="X10" s="38"/>
      <c r="Y10" s="35" t="n">
        <v>6053643.63025981</v>
      </c>
      <c r="Z10" s="36" t="n">
        <v>5717383.866471</v>
      </c>
      <c r="AA10" s="37" t="n">
        <v>0.0588135713190028</v>
      </c>
      <c r="AB10" s="38"/>
      <c r="AC10" s="35" t="n">
        <v>6079070.22664438</v>
      </c>
      <c r="AD10" s="36" t="n">
        <v>5784440.774731</v>
      </c>
      <c r="AE10" s="37" t="n">
        <v>0.0509348203892848</v>
      </c>
      <c r="AF10" s="38"/>
      <c r="AG10" s="35" t="n">
        <v>6129471.08062959</v>
      </c>
      <c r="AH10" s="36" t="n">
        <v>5828579.472399</v>
      </c>
      <c r="AI10" s="37" t="n">
        <v>0.0516234889916918</v>
      </c>
      <c r="AJ10" s="38"/>
      <c r="AK10" s="35" t="n">
        <v>6088902.1615642</v>
      </c>
      <c r="AL10" s="36" t="n">
        <v>5796838.764842</v>
      </c>
      <c r="AM10" s="37" t="n">
        <v>0.0503832189526417</v>
      </c>
      <c r="AN10" s="38"/>
      <c r="AO10" s="35" t="n">
        <v>6103408.8441412</v>
      </c>
      <c r="AP10" s="36" t="n">
        <v>5807214.972017</v>
      </c>
      <c r="AQ10" s="37" t="n">
        <v>0.0510044614417503</v>
      </c>
      <c r="AR10" s="38"/>
      <c r="AS10" s="35" t="n">
        <v>6141153.9963402</v>
      </c>
      <c r="AT10" s="36" t="n">
        <v>5841600.6173875</v>
      </c>
      <c r="AU10" s="37" t="n">
        <v>0.0512793322537452</v>
      </c>
      <c r="AV10" s="38"/>
      <c r="AW10" s="35" t="n">
        <v>6201826.1357932</v>
      </c>
      <c r="AX10" s="36" t="n">
        <v>5922734.398628</v>
      </c>
      <c r="AY10" s="37" t="n">
        <v>0.047122109211895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071553.688168</v>
      </c>
      <c r="F11" s="29" t="n">
        <v>2896574.124628</v>
      </c>
      <c r="G11" s="30" t="n">
        <v>0.0604091440478747</v>
      </c>
      <c r="H11" s="31"/>
      <c r="I11" s="28" t="n">
        <v>3099033.151652</v>
      </c>
      <c r="J11" s="29" t="n">
        <v>2919243.499201</v>
      </c>
      <c r="K11" s="30" t="n">
        <v>0.0615877546700742</v>
      </c>
      <c r="L11" s="31"/>
      <c r="M11" s="28" t="n">
        <v>3104059.470495</v>
      </c>
      <c r="N11" s="29" t="n">
        <v>2925233.707699</v>
      </c>
      <c r="O11" s="30" t="n">
        <v>0.0611321284604862</v>
      </c>
      <c r="P11" s="31"/>
      <c r="Q11" s="28" t="n">
        <v>3109858.303107</v>
      </c>
      <c r="R11" s="29" t="n">
        <v>2929117.681397</v>
      </c>
      <c r="S11" s="30" t="n">
        <v>0.0617048003424014</v>
      </c>
      <c r="T11" s="31"/>
      <c r="U11" s="28" t="n">
        <v>3124078.742499</v>
      </c>
      <c r="V11" s="29" t="n">
        <v>2945322.106955</v>
      </c>
      <c r="W11" s="30" t="n">
        <v>0.0606917101263352</v>
      </c>
      <c r="X11" s="31"/>
      <c r="Y11" s="28" t="n">
        <v>3147449.75072643</v>
      </c>
      <c r="Z11" s="29" t="n">
        <v>2953051.192921</v>
      </c>
      <c r="AA11" s="30" t="n">
        <v>0.0658297283404493</v>
      </c>
      <c r="AB11" s="31"/>
      <c r="AC11" s="28" t="n">
        <v>3159004.802389</v>
      </c>
      <c r="AD11" s="29" t="n">
        <v>2988761.950491</v>
      </c>
      <c r="AE11" s="30" t="n">
        <v>0.0569609941233467</v>
      </c>
      <c r="AF11" s="31"/>
      <c r="AG11" s="28" t="n">
        <v>3182865.06433221</v>
      </c>
      <c r="AH11" s="29" t="n">
        <v>3013230.12677</v>
      </c>
      <c r="AI11" s="30" t="n">
        <v>0.0562967083247804</v>
      </c>
      <c r="AJ11" s="31"/>
      <c r="AK11" s="28" t="n">
        <v>3170470.966934</v>
      </c>
      <c r="AL11" s="29" t="n">
        <v>3002676.495752</v>
      </c>
      <c r="AM11" s="30" t="n">
        <v>0.0558816347413331</v>
      </c>
      <c r="AN11" s="31"/>
      <c r="AO11" s="28" t="n">
        <v>3174456.049901</v>
      </c>
      <c r="AP11" s="29" t="n">
        <v>3008475.481021</v>
      </c>
      <c r="AQ11" s="30" t="n">
        <v>0.0551709894021374</v>
      </c>
      <c r="AR11" s="31"/>
      <c r="AS11" s="28" t="n">
        <v>3195598.903649</v>
      </c>
      <c r="AT11" s="29" t="n">
        <v>3026972.559332</v>
      </c>
      <c r="AU11" s="30" t="n">
        <v>0.055707919715735</v>
      </c>
      <c r="AV11" s="31"/>
      <c r="AW11" s="28" t="n">
        <v>3218707.152174</v>
      </c>
      <c r="AX11" s="29" t="n">
        <v>3075011.677735</v>
      </c>
      <c r="AY11" s="30" t="n">
        <v>0.0467300581261026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217804.814498</v>
      </c>
      <c r="F12" s="33" t="n">
        <v>206279.274689</v>
      </c>
      <c r="G12" s="30" t="n">
        <v>0.0558734745716779</v>
      </c>
      <c r="H12" s="31"/>
      <c r="I12" s="32" t="n">
        <v>219913.937376</v>
      </c>
      <c r="J12" s="33" t="n">
        <v>208445.636605</v>
      </c>
      <c r="K12" s="30" t="n">
        <v>0.0550181858339027</v>
      </c>
      <c r="L12" s="31"/>
      <c r="M12" s="32" t="n">
        <v>222265.290315</v>
      </c>
      <c r="N12" s="33" t="n">
        <v>208297.835333</v>
      </c>
      <c r="O12" s="30" t="n">
        <v>0.0670552094776723</v>
      </c>
      <c r="P12" s="31"/>
      <c r="Q12" s="32" t="n">
        <v>224350.138805</v>
      </c>
      <c r="R12" s="33" t="n">
        <v>209466.614363</v>
      </c>
      <c r="S12" s="30" t="n">
        <v>0.0710543992285438</v>
      </c>
      <c r="T12" s="31"/>
      <c r="U12" s="32" t="n">
        <v>225461.152748</v>
      </c>
      <c r="V12" s="33" t="n">
        <v>210770.783205</v>
      </c>
      <c r="W12" s="30" t="n">
        <v>0.0696983202302373</v>
      </c>
      <c r="X12" s="31"/>
      <c r="Y12" s="32" t="n">
        <v>228085.479564</v>
      </c>
      <c r="Z12" s="33" t="n">
        <v>210876.521728</v>
      </c>
      <c r="AA12" s="30" t="n">
        <v>0.081606798589921</v>
      </c>
      <c r="AB12" s="31"/>
      <c r="AC12" s="32" t="n">
        <v>230263.631156</v>
      </c>
      <c r="AD12" s="33" t="n">
        <v>216403.230139</v>
      </c>
      <c r="AE12" s="30" t="n">
        <v>0.0640489562383021</v>
      </c>
      <c r="AF12" s="31"/>
      <c r="AG12" s="32" t="n">
        <v>231506.23746</v>
      </c>
      <c r="AH12" s="33" t="n">
        <v>209982.784805</v>
      </c>
      <c r="AI12" s="30" t="n">
        <v>0.102501034429978</v>
      </c>
      <c r="AJ12" s="31"/>
      <c r="AK12" s="32" t="n">
        <v>232733.689293</v>
      </c>
      <c r="AL12" s="33" t="n">
        <v>211191.648601</v>
      </c>
      <c r="AM12" s="30" t="n">
        <v>0.102002332169388</v>
      </c>
      <c r="AN12" s="31"/>
      <c r="AO12" s="32" t="n">
        <v>234102.502504</v>
      </c>
      <c r="AP12" s="33" t="n">
        <v>212217.51904</v>
      </c>
      <c r="AQ12" s="30" t="n">
        <v>0.103125244150437</v>
      </c>
      <c r="AR12" s="31"/>
      <c r="AS12" s="32" t="n">
        <v>235791.435675</v>
      </c>
      <c r="AT12" s="33" t="n">
        <v>213327.187734</v>
      </c>
      <c r="AU12" s="30" t="n">
        <v>0.105304195773728</v>
      </c>
      <c r="AV12" s="31"/>
      <c r="AW12" s="32" t="n">
        <v>234564.797391</v>
      </c>
      <c r="AX12" s="33" t="n">
        <v>216319.814865</v>
      </c>
      <c r="AY12" s="30" t="n">
        <v>0.0843426319377458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667216.94673</v>
      </c>
      <c r="F13" s="33" t="n">
        <v>2491356.666892</v>
      </c>
      <c r="G13" s="30" t="n">
        <v>0.0705881587229288</v>
      </c>
      <c r="H13" s="31"/>
      <c r="I13" s="32" t="n">
        <v>2679948.310278</v>
      </c>
      <c r="J13" s="33" t="n">
        <v>2521794.477195</v>
      </c>
      <c r="K13" s="30" t="n">
        <v>0.0627147987328906</v>
      </c>
      <c r="L13" s="31"/>
      <c r="M13" s="32" t="n">
        <v>2661018.857581</v>
      </c>
      <c r="N13" s="33" t="n">
        <v>2524731.320243</v>
      </c>
      <c r="O13" s="30" t="n">
        <v>0.0539810063135282</v>
      </c>
      <c r="P13" s="31"/>
      <c r="Q13" s="32" t="n">
        <v>2652655.399876</v>
      </c>
      <c r="R13" s="33" t="n">
        <v>2516230.417813</v>
      </c>
      <c r="S13" s="30" t="n">
        <v>0.0542180005047292</v>
      </c>
      <c r="T13" s="31"/>
      <c r="U13" s="32" t="n">
        <v>2654823.533038</v>
      </c>
      <c r="V13" s="33" t="n">
        <v>2532915.89808</v>
      </c>
      <c r="W13" s="30" t="n">
        <v>0.0481293654678421</v>
      </c>
      <c r="X13" s="31"/>
      <c r="Y13" s="32" t="n">
        <v>2678108.39996938</v>
      </c>
      <c r="Z13" s="33" t="n">
        <v>2553456.151822</v>
      </c>
      <c r="AA13" s="30" t="n">
        <v>0.0488170701730803</v>
      </c>
      <c r="AB13" s="31"/>
      <c r="AC13" s="32" t="n">
        <v>2689801.79309938</v>
      </c>
      <c r="AD13" s="33" t="n">
        <v>2579275.594101</v>
      </c>
      <c r="AE13" s="30" t="n">
        <v>0.0428516437914432</v>
      </c>
      <c r="AF13" s="31"/>
      <c r="AG13" s="32" t="n">
        <v>2715099.77883738</v>
      </c>
      <c r="AH13" s="33" t="n">
        <v>2605366.560824</v>
      </c>
      <c r="AI13" s="30" t="n">
        <v>0.0421181493857331</v>
      </c>
      <c r="AJ13" s="31"/>
      <c r="AK13" s="32" t="n">
        <v>2685697.5053372</v>
      </c>
      <c r="AL13" s="33" t="n">
        <v>2582970.620489</v>
      </c>
      <c r="AM13" s="30" t="n">
        <v>0.0397708297699292</v>
      </c>
      <c r="AN13" s="31"/>
      <c r="AO13" s="32" t="n">
        <v>2694850.2917362</v>
      </c>
      <c r="AP13" s="33" t="n">
        <v>2586521.971956</v>
      </c>
      <c r="AQ13" s="30" t="n">
        <v>0.0418818478848166</v>
      </c>
      <c r="AR13" s="31"/>
      <c r="AS13" s="32" t="n">
        <v>2709763.6570162</v>
      </c>
      <c r="AT13" s="33" t="n">
        <v>2601300.8703215</v>
      </c>
      <c r="AU13" s="30" t="n">
        <v>0.0416955946665606</v>
      </c>
      <c r="AV13" s="31"/>
      <c r="AW13" s="32" t="n">
        <v>2748554.1862282</v>
      </c>
      <c r="AX13" s="33" t="n">
        <v>2631402.906028</v>
      </c>
      <c r="AY13" s="30" t="n">
        <v>0.0445204647041423</v>
      </c>
      <c r="AZ13" s="31"/>
    </row>
    <row r="14" customFormat="false" ht="15" hidden="false" customHeight="true" outlineLevel="0" collapsed="false">
      <c r="C14" s="2" t="s">
        <v>26</v>
      </c>
      <c r="E14" s="42" t="n">
        <v>4216786.110287</v>
      </c>
      <c r="F14" s="43" t="n">
        <v>4118203.975931</v>
      </c>
      <c r="G14" s="30" t="n">
        <v>0.023938137822256</v>
      </c>
      <c r="H14" s="44"/>
      <c r="I14" s="42" t="n">
        <v>4242445.396814</v>
      </c>
      <c r="J14" s="43" t="n">
        <v>4153369.504143</v>
      </c>
      <c r="K14" s="30" t="n">
        <v>0.0214466573663012</v>
      </c>
      <c r="L14" s="44"/>
      <c r="M14" s="42" t="n">
        <v>4221513.690884</v>
      </c>
      <c r="N14" s="43" t="n">
        <v>4134530.188857</v>
      </c>
      <c r="O14" s="30" t="n">
        <v>0.0210383037621612</v>
      </c>
      <c r="P14" s="44"/>
      <c r="Q14" s="42" t="n">
        <v>4210510.837819</v>
      </c>
      <c r="R14" s="43" t="n">
        <v>4117601.141246</v>
      </c>
      <c r="S14" s="30" t="n">
        <v>0.0225640350742872</v>
      </c>
      <c r="T14" s="44"/>
      <c r="U14" s="42" t="n">
        <v>4223635.166151</v>
      </c>
      <c r="V14" s="43" t="n">
        <v>4130310.109899</v>
      </c>
      <c r="W14" s="30" t="n">
        <v>0.0225951693138803</v>
      </c>
      <c r="X14" s="44"/>
      <c r="Y14" s="42" t="n">
        <v>4241860.71964438</v>
      </c>
      <c r="Z14" s="43" t="n">
        <v>4141390.507163</v>
      </c>
      <c r="AA14" s="30" t="n">
        <v>0.024260019022018</v>
      </c>
      <c r="AB14" s="44"/>
      <c r="AC14" s="42" t="n">
        <v>4263806.04348938</v>
      </c>
      <c r="AD14" s="43" t="n">
        <v>4182249.606577</v>
      </c>
      <c r="AE14" s="30" t="n">
        <v>0.0195006144023835</v>
      </c>
      <c r="AF14" s="44"/>
      <c r="AG14" s="42" t="n">
        <v>4295630.65317238</v>
      </c>
      <c r="AH14" s="43" t="n">
        <v>4212210.270366</v>
      </c>
      <c r="AI14" s="30" t="n">
        <v>0.0198044203522466</v>
      </c>
      <c r="AJ14" s="44"/>
      <c r="AK14" s="42" t="n">
        <v>4235632.0118802</v>
      </c>
      <c r="AL14" s="43" t="n">
        <v>4157181.493688</v>
      </c>
      <c r="AM14" s="30" t="n">
        <v>0.0188710832835445</v>
      </c>
      <c r="AN14" s="44"/>
      <c r="AO14" s="42" t="n">
        <v>4240684.8667742</v>
      </c>
      <c r="AP14" s="43" t="n">
        <v>4159150.280773</v>
      </c>
      <c r="AQ14" s="30" t="n">
        <v>0.0196036643297349</v>
      </c>
      <c r="AR14" s="44"/>
      <c r="AS14" s="42" t="n">
        <v>4254904.3389792</v>
      </c>
      <c r="AT14" s="43" t="n">
        <v>4168179.735367</v>
      </c>
      <c r="AU14" s="30" t="n">
        <v>0.0208063493223045</v>
      </c>
      <c r="AV14" s="44"/>
      <c r="AW14" s="42" t="n">
        <v>4272750.4543142</v>
      </c>
      <c r="AX14" s="43" t="n">
        <v>4189211.173413</v>
      </c>
      <c r="AY14" s="30" t="n">
        <v>0.0199415301456708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509159.939338</v>
      </c>
      <c r="F15" s="43" t="n">
        <v>2401159.088658</v>
      </c>
      <c r="G15" s="30" t="n">
        <v>0.0449786318574839</v>
      </c>
      <c r="H15" s="44"/>
      <c r="I15" s="42" t="n">
        <v>2535289.20264</v>
      </c>
      <c r="J15" s="43" t="n">
        <v>2421042.981247</v>
      </c>
      <c r="K15" s="30" t="n">
        <v>0.0471888447573762</v>
      </c>
      <c r="L15" s="44"/>
      <c r="M15" s="42" t="n">
        <v>2535473.959113</v>
      </c>
      <c r="N15" s="43" t="n">
        <v>2420623.037677</v>
      </c>
      <c r="O15" s="30" t="n">
        <v>0.0474468430847532</v>
      </c>
      <c r="P15" s="44"/>
      <c r="Q15" s="42" t="n">
        <v>2536168.562833</v>
      </c>
      <c r="R15" s="43" t="n">
        <v>2419767.803312</v>
      </c>
      <c r="S15" s="30" t="n">
        <v>0.0481041029480923</v>
      </c>
      <c r="T15" s="44"/>
      <c r="U15" s="42" t="n">
        <v>2551065.376842</v>
      </c>
      <c r="V15" s="43" t="n">
        <v>2430660.467317</v>
      </c>
      <c r="W15" s="30" t="n">
        <v>0.0495358817671085</v>
      </c>
      <c r="X15" s="44"/>
      <c r="Y15" s="42" t="n">
        <v>2560347.614806</v>
      </c>
      <c r="Z15" s="43" t="n">
        <v>2434879.941165</v>
      </c>
      <c r="AA15" s="30" t="n">
        <v>0.0515293060326288</v>
      </c>
      <c r="AB15" s="44"/>
      <c r="AC15" s="42" t="n">
        <v>2577432.101665</v>
      </c>
      <c r="AD15" s="43" t="n">
        <v>2463456.207525</v>
      </c>
      <c r="AE15" s="30" t="n">
        <v>0.0462666613645671</v>
      </c>
      <c r="AF15" s="44"/>
      <c r="AG15" s="42" t="n">
        <v>2598479.002454</v>
      </c>
      <c r="AH15" s="43" t="n">
        <v>2479441.956559</v>
      </c>
      <c r="AI15" s="30" t="n">
        <v>0.048009611832253</v>
      </c>
      <c r="AJ15" s="44"/>
      <c r="AK15" s="42" t="n">
        <v>2579583.310822</v>
      </c>
      <c r="AL15" s="43" t="n">
        <v>2463274.870835</v>
      </c>
      <c r="AM15" s="30" t="n">
        <v>0.0472169961071269</v>
      </c>
      <c r="AN15" s="44"/>
      <c r="AO15" s="42" t="n">
        <v>2588008.910787</v>
      </c>
      <c r="AP15" s="43" t="n">
        <v>2470105.989969</v>
      </c>
      <c r="AQ15" s="30" t="n">
        <v>0.0477319278188058</v>
      </c>
      <c r="AR15" s="44"/>
      <c r="AS15" s="42" t="n">
        <v>2605067.501989</v>
      </c>
      <c r="AT15" s="43" t="n">
        <v>2482081.258018</v>
      </c>
      <c r="AU15" s="30" t="n">
        <v>0.0495496445064844</v>
      </c>
      <c r="AV15" s="44"/>
      <c r="AW15" s="42" t="n">
        <v>2619223.160438</v>
      </c>
      <c r="AX15" s="43" t="n">
        <v>2497989.85432</v>
      </c>
      <c r="AY15" s="30" t="n">
        <v>0.0485323452808828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1149.889237</v>
      </c>
      <c r="F16" s="43" t="n">
        <v>1721.189089</v>
      </c>
      <c r="G16" s="30" t="n">
        <v>-0.331921609107993</v>
      </c>
      <c r="H16" s="44"/>
      <c r="I16" s="42" t="n">
        <v>1118.106789</v>
      </c>
      <c r="J16" s="43" t="n">
        <v>1668.808604</v>
      </c>
      <c r="K16" s="30" t="n">
        <v>-0.329996989277268</v>
      </c>
      <c r="L16" s="44"/>
      <c r="M16" s="42" t="n">
        <v>1087.349701</v>
      </c>
      <c r="N16" s="43" t="n">
        <v>1649.828187</v>
      </c>
      <c r="O16" s="30" t="n">
        <v>-0.34093155301389</v>
      </c>
      <c r="P16" s="44"/>
      <c r="Q16" s="42" t="n">
        <v>1055.360978</v>
      </c>
      <c r="R16" s="43" t="n">
        <v>1599.166508</v>
      </c>
      <c r="S16" s="30" t="n">
        <v>-0.340055602265027</v>
      </c>
      <c r="T16" s="44"/>
      <c r="U16" s="42" t="n">
        <v>997.242431</v>
      </c>
      <c r="V16" s="43" t="n">
        <v>1476.375134</v>
      </c>
      <c r="W16" s="30" t="n">
        <v>-0.324533170442845</v>
      </c>
      <c r="X16" s="44"/>
      <c r="Y16" s="42" t="n">
        <v>980.680214</v>
      </c>
      <c r="Z16" s="43" t="n">
        <v>1443.05365</v>
      </c>
      <c r="AA16" s="30" t="n">
        <v>-0.320413198774696</v>
      </c>
      <c r="AB16" s="44"/>
      <c r="AC16" s="42" t="n">
        <v>955.8447</v>
      </c>
      <c r="AD16" s="43" t="n">
        <v>1407.550835</v>
      </c>
      <c r="AE16" s="30" t="n">
        <v>-0.320916391627163</v>
      </c>
      <c r="AF16" s="44"/>
      <c r="AG16" s="42" t="n">
        <v>924.842252</v>
      </c>
      <c r="AH16" s="43" t="n">
        <v>1366.009099</v>
      </c>
      <c r="AI16" s="30" t="n">
        <v>-0.322960401451909</v>
      </c>
      <c r="AJ16" s="44"/>
      <c r="AK16" s="42" t="n">
        <v>895.461838</v>
      </c>
      <c r="AL16" s="43" t="n">
        <v>1314.870927</v>
      </c>
      <c r="AM16" s="30" t="n">
        <v>-0.318973581655593</v>
      </c>
      <c r="AN16" s="44"/>
      <c r="AO16" s="42" t="n">
        <v>872.257754</v>
      </c>
      <c r="AP16" s="43" t="n">
        <v>1276.447039</v>
      </c>
      <c r="AQ16" s="30" t="n">
        <v>-0.31665182545815</v>
      </c>
      <c r="AR16" s="44"/>
      <c r="AS16" s="42" t="n">
        <v>857.060878</v>
      </c>
      <c r="AT16" s="43" t="n">
        <v>1215.393545</v>
      </c>
      <c r="AU16" s="30" t="n">
        <v>-0.294828509229905</v>
      </c>
      <c r="AV16" s="44"/>
      <c r="AW16" s="42" t="n">
        <v>847.735431</v>
      </c>
      <c r="AX16" s="43" t="n">
        <v>1187.975924</v>
      </c>
      <c r="AY16" s="30" t="n">
        <v>-0.286403525632393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706476.281712</v>
      </c>
      <c r="F17" s="43" t="n">
        <v>1715323.698184</v>
      </c>
      <c r="G17" s="30" t="n">
        <v>-0.00515786990022161</v>
      </c>
      <c r="H17" s="44"/>
      <c r="I17" s="42" t="n">
        <v>1706038.087385</v>
      </c>
      <c r="J17" s="43" t="n">
        <v>1730657.714292</v>
      </c>
      <c r="K17" s="30" t="n">
        <v>-0.0142255899035889</v>
      </c>
      <c r="L17" s="44"/>
      <c r="M17" s="42" t="n">
        <v>1684952.38207</v>
      </c>
      <c r="N17" s="43" t="n">
        <v>1712257.322993</v>
      </c>
      <c r="O17" s="30" t="n">
        <v>-0.0159467508512514</v>
      </c>
      <c r="P17" s="44"/>
      <c r="Q17" s="42" t="n">
        <v>1673286.914008</v>
      </c>
      <c r="R17" s="43" t="n">
        <v>1696234.171426</v>
      </c>
      <c r="S17" s="30" t="n">
        <v>-0.0135283546367354</v>
      </c>
      <c r="T17" s="44"/>
      <c r="U17" s="42" t="n">
        <v>1671572.546878</v>
      </c>
      <c r="V17" s="43" t="n">
        <v>1698173.267448</v>
      </c>
      <c r="W17" s="30" t="n">
        <v>-0.0156643147550988</v>
      </c>
      <c r="X17" s="44"/>
      <c r="Y17" s="42" t="n">
        <v>1680532.42462438</v>
      </c>
      <c r="Z17" s="43" t="n">
        <v>1705067.512348</v>
      </c>
      <c r="AA17" s="30" t="n">
        <v>-0.0143895109993824</v>
      </c>
      <c r="AB17" s="44"/>
      <c r="AC17" s="42" t="n">
        <v>1685418.09712438</v>
      </c>
      <c r="AD17" s="43" t="n">
        <v>1717385.848217</v>
      </c>
      <c r="AE17" s="30" t="n">
        <v>-0.0186141926846611</v>
      </c>
      <c r="AF17" s="44"/>
      <c r="AG17" s="42" t="n">
        <v>1696226.80846638</v>
      </c>
      <c r="AH17" s="43" t="n">
        <v>1731402.304708</v>
      </c>
      <c r="AI17" s="30" t="n">
        <v>-0.0203161888753253</v>
      </c>
      <c r="AJ17" s="44"/>
      <c r="AK17" s="42" t="n">
        <v>1655153.2392202</v>
      </c>
      <c r="AL17" s="43" t="n">
        <v>1692591.751926</v>
      </c>
      <c r="AM17" s="30" t="n">
        <v>-0.0221190447508693</v>
      </c>
      <c r="AN17" s="44"/>
      <c r="AO17" s="42" t="n">
        <v>1651803.6982332</v>
      </c>
      <c r="AP17" s="43" t="n">
        <v>1687767.843765</v>
      </c>
      <c r="AQ17" s="30" t="n">
        <v>-0.0213087040760156</v>
      </c>
      <c r="AR17" s="44"/>
      <c r="AS17" s="42" t="n">
        <v>1648979.7761122</v>
      </c>
      <c r="AT17" s="43" t="n">
        <v>1684883.083804</v>
      </c>
      <c r="AU17" s="30" t="n">
        <v>-0.0213090795657724</v>
      </c>
      <c r="AV17" s="44"/>
      <c r="AW17" s="42" t="n">
        <v>1652679.5584452</v>
      </c>
      <c r="AX17" s="43" t="n">
        <v>1690033.343169</v>
      </c>
      <c r="AY17" s="30" t="n">
        <v>-0.0221023951242055</v>
      </c>
      <c r="AZ17" s="44"/>
    </row>
    <row r="18" customFormat="false" ht="15" hidden="false" customHeight="true" outlineLevel="0" collapsed="false">
      <c r="C18" s="2" t="s">
        <v>30</v>
      </c>
      <c r="E18" s="42" t="n">
        <v>103184.590439</v>
      </c>
      <c r="F18" s="43" t="n">
        <v>104732.070494</v>
      </c>
      <c r="G18" s="30" t="n">
        <v>-0.0147756083470982</v>
      </c>
      <c r="H18" s="44"/>
      <c r="I18" s="42" t="n">
        <v>102456.68129</v>
      </c>
      <c r="J18" s="43" t="n">
        <v>104374.833545</v>
      </c>
      <c r="K18" s="30" t="n">
        <v>-0.0183775359428286</v>
      </c>
      <c r="L18" s="44"/>
      <c r="M18" s="42" t="n">
        <v>102220.716142</v>
      </c>
      <c r="N18" s="43" t="n">
        <v>103212.225926</v>
      </c>
      <c r="O18" s="30" t="n">
        <v>-0.00960651487848796</v>
      </c>
      <c r="P18" s="44"/>
      <c r="Q18" s="42" t="n">
        <v>101987.646807</v>
      </c>
      <c r="R18" s="43" t="n">
        <v>102488.816115</v>
      </c>
      <c r="S18" s="30" t="n">
        <v>-0.00488999021549495</v>
      </c>
      <c r="T18" s="44"/>
      <c r="U18" s="42" t="n">
        <v>101296.209819</v>
      </c>
      <c r="V18" s="43" t="n">
        <v>102573.016628</v>
      </c>
      <c r="W18" s="30" t="n">
        <v>-0.0124477845243704</v>
      </c>
      <c r="X18" s="44"/>
      <c r="Y18" s="42" t="n">
        <v>102346.869077429</v>
      </c>
      <c r="Z18" s="43" t="n">
        <v>102539.722037</v>
      </c>
      <c r="AA18" s="30" t="n">
        <v>-0.00188076343235478</v>
      </c>
      <c r="AB18" s="44"/>
      <c r="AC18" s="42" t="n">
        <v>102364.724544</v>
      </c>
      <c r="AD18" s="43" t="n">
        <v>101978.368995</v>
      </c>
      <c r="AE18" s="30" t="n">
        <v>0.00378860294401201</v>
      </c>
      <c r="AF18" s="44"/>
      <c r="AG18" s="42" t="n">
        <v>102099.207079212</v>
      </c>
      <c r="AH18" s="43" t="n">
        <v>94107.479416</v>
      </c>
      <c r="AI18" s="30" t="n">
        <v>0.0849212805698978</v>
      </c>
      <c r="AJ18" s="44"/>
      <c r="AK18" s="42" t="n">
        <v>102012.064369</v>
      </c>
      <c r="AL18" s="43" t="n">
        <v>94000.304695</v>
      </c>
      <c r="AM18" s="30" t="n">
        <v>0.0852312096220915</v>
      </c>
      <c r="AN18" s="44"/>
      <c r="AO18" s="42" t="n">
        <v>101486.006241</v>
      </c>
      <c r="AP18" s="43" t="n">
        <v>93714.49939</v>
      </c>
      <c r="AQ18" s="30" t="n">
        <v>0.0829274754876326</v>
      </c>
      <c r="AR18" s="44"/>
      <c r="AS18" s="42" t="n">
        <v>101330.240302</v>
      </c>
      <c r="AT18" s="43" t="n">
        <v>92683.79544</v>
      </c>
      <c r="AU18" s="30" t="n">
        <v>0.0932897150030653</v>
      </c>
      <c r="AV18" s="44"/>
      <c r="AW18" s="42" t="n">
        <v>100952.0593</v>
      </c>
      <c r="AX18" s="43" t="n">
        <v>103570.086202</v>
      </c>
      <c r="AY18" s="30" t="n">
        <v>-0.0252778287438507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79746.362037</v>
      </c>
      <c r="F19" s="43" t="n">
        <v>74337.341718</v>
      </c>
      <c r="G19" s="30" t="n">
        <v>0.0727631657790401</v>
      </c>
      <c r="H19" s="44"/>
      <c r="I19" s="42" t="n">
        <v>78819.404769</v>
      </c>
      <c r="J19" s="43" t="n">
        <v>73302.483586</v>
      </c>
      <c r="K19" s="30" t="n">
        <v>0.0752624046704698</v>
      </c>
      <c r="L19" s="44"/>
      <c r="M19" s="42" t="n">
        <v>78260.767767</v>
      </c>
      <c r="N19" s="43" t="n">
        <v>73391.792877</v>
      </c>
      <c r="O19" s="30" t="n">
        <v>0.0663422257330613</v>
      </c>
      <c r="P19" s="44"/>
      <c r="Q19" s="42" t="n">
        <v>77519.156271</v>
      </c>
      <c r="R19" s="43" t="n">
        <v>72584.107268</v>
      </c>
      <c r="S19" s="30" t="n">
        <v>0.0679907653169649</v>
      </c>
      <c r="T19" s="44"/>
      <c r="U19" s="42" t="n">
        <v>76770.996059</v>
      </c>
      <c r="V19" s="43" t="n">
        <v>72157.947241</v>
      </c>
      <c r="W19" s="30" t="n">
        <v>0.0639298787504708</v>
      </c>
      <c r="X19" s="44"/>
      <c r="Y19" s="42" t="n">
        <v>77289.719077429</v>
      </c>
      <c r="Z19" s="43" t="n">
        <v>72310.767655</v>
      </c>
      <c r="AA19" s="30" t="n">
        <v>0.0688549103251667</v>
      </c>
      <c r="AB19" s="44"/>
      <c r="AC19" s="42" t="n">
        <v>76655.852572</v>
      </c>
      <c r="AD19" s="43" t="n">
        <v>71711.509026</v>
      </c>
      <c r="AE19" s="30" t="n">
        <v>0.0689476990953762</v>
      </c>
      <c r="AF19" s="44"/>
      <c r="AG19" s="42" t="n">
        <v>76254.471819212</v>
      </c>
      <c r="AH19" s="43" t="n">
        <v>71145.548191</v>
      </c>
      <c r="AI19" s="30" t="n">
        <v>0.0718094632498495</v>
      </c>
      <c r="AJ19" s="44"/>
      <c r="AK19" s="42" t="n">
        <v>76150.125311</v>
      </c>
      <c r="AL19" s="43" t="n">
        <v>71229.58824</v>
      </c>
      <c r="AM19" s="30" t="n">
        <v>0.0690799595025149</v>
      </c>
      <c r="AN19" s="44"/>
      <c r="AO19" s="42" t="n">
        <v>75659.411513</v>
      </c>
      <c r="AP19" s="43" t="n">
        <v>71128.55433</v>
      </c>
      <c r="AQ19" s="30" t="n">
        <v>0.0636995539369341</v>
      </c>
      <c r="AR19" s="44"/>
      <c r="AS19" s="42" t="n">
        <v>75409.655451</v>
      </c>
      <c r="AT19" s="43" t="n">
        <v>70249.117204</v>
      </c>
      <c r="AU19" s="30" t="n">
        <v>0.0734605423156287</v>
      </c>
      <c r="AV19" s="44"/>
      <c r="AW19" s="42" t="n">
        <v>75104.225883</v>
      </c>
      <c r="AX19" s="43" t="n">
        <v>80402.04661</v>
      </c>
      <c r="AY19" s="30" t="n">
        <v>-0.0658916153303627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1448</v>
      </c>
      <c r="F20" s="43" t="n">
        <v>28082</v>
      </c>
      <c r="G20" s="30" t="n">
        <v>-0.236236735275265</v>
      </c>
      <c r="H20" s="44"/>
      <c r="I20" s="42" t="n">
        <v>21679</v>
      </c>
      <c r="J20" s="43" t="n">
        <v>28790</v>
      </c>
      <c r="K20" s="30" t="n">
        <v>-0.246995484543244</v>
      </c>
      <c r="L20" s="44"/>
      <c r="M20" s="42" t="n">
        <v>22107</v>
      </c>
      <c r="N20" s="43" t="n">
        <v>27586.444509</v>
      </c>
      <c r="O20" s="30" t="n">
        <v>-0.198628152577341</v>
      </c>
      <c r="P20" s="44"/>
      <c r="Q20" s="42" t="n">
        <v>22651</v>
      </c>
      <c r="R20" s="43" t="n">
        <v>27704.28992</v>
      </c>
      <c r="S20" s="30" t="n">
        <v>-0.182400990409503</v>
      </c>
      <c r="T20" s="44"/>
      <c r="U20" s="42" t="n">
        <v>22732</v>
      </c>
      <c r="V20" s="43" t="n">
        <v>28256.161276</v>
      </c>
      <c r="W20" s="30" t="n">
        <v>-0.195502893051933</v>
      </c>
      <c r="X20" s="44"/>
      <c r="Y20" s="42" t="n">
        <v>23294</v>
      </c>
      <c r="Z20" s="43" t="n">
        <v>28094.046992</v>
      </c>
      <c r="AA20" s="30" t="n">
        <v>-0.170856373713864</v>
      </c>
      <c r="AB20" s="44"/>
      <c r="AC20" s="42" t="n">
        <v>23967</v>
      </c>
      <c r="AD20" s="43" t="n">
        <v>28131.046992</v>
      </c>
      <c r="AE20" s="30" t="n">
        <v>-0.148023178560833</v>
      </c>
      <c r="AF20" s="44"/>
      <c r="AG20" s="42" t="n">
        <v>24135</v>
      </c>
      <c r="AH20" s="43" t="n">
        <v>20863</v>
      </c>
      <c r="AI20" s="30" t="n">
        <v>0.156832670277525</v>
      </c>
      <c r="AJ20" s="44"/>
      <c r="AK20" s="42" t="n">
        <v>24178</v>
      </c>
      <c r="AL20" s="43" t="n">
        <v>20695</v>
      </c>
      <c r="AM20" s="30" t="n">
        <v>0.168301522106789</v>
      </c>
      <c r="AN20" s="44"/>
      <c r="AO20" s="42" t="n">
        <v>24161</v>
      </c>
      <c r="AP20" s="43" t="n">
        <v>20536</v>
      </c>
      <c r="AQ20" s="30" t="n">
        <v>0.176519283209973</v>
      </c>
      <c r="AR20" s="44"/>
      <c r="AS20" s="42" t="n">
        <v>24283</v>
      </c>
      <c r="AT20" s="43" t="n">
        <v>20414</v>
      </c>
      <c r="AU20" s="30" t="n">
        <v>0.189526795336534</v>
      </c>
      <c r="AV20" s="44"/>
      <c r="AW20" s="42" t="n">
        <v>24240</v>
      </c>
      <c r="AX20" s="43" t="n">
        <v>21171</v>
      </c>
      <c r="AY20" s="30" t="n">
        <v>0.144962448632563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1990.228402</v>
      </c>
      <c r="F21" s="43" t="n">
        <v>2312.728776</v>
      </c>
      <c r="G21" s="30" t="n">
        <v>-0.139445825791031</v>
      </c>
      <c r="H21" s="44"/>
      <c r="I21" s="42" t="n">
        <v>1958.276521</v>
      </c>
      <c r="J21" s="43" t="n">
        <v>2282.349959</v>
      </c>
      <c r="K21" s="30" t="n">
        <v>-0.141991124858868</v>
      </c>
      <c r="L21" s="44"/>
      <c r="M21" s="42" t="n">
        <v>1852.948375</v>
      </c>
      <c r="N21" s="43" t="n">
        <v>2233.98854</v>
      </c>
      <c r="O21" s="30" t="n">
        <v>-0.170564959567787</v>
      </c>
      <c r="P21" s="44"/>
      <c r="Q21" s="42" t="n">
        <v>1817.490536</v>
      </c>
      <c r="R21" s="43" t="n">
        <v>2200.418927</v>
      </c>
      <c r="S21" s="30" t="n">
        <v>-0.174025221425484</v>
      </c>
      <c r="T21" s="44"/>
      <c r="U21" s="42" t="n">
        <v>1793.21376</v>
      </c>
      <c r="V21" s="43" t="n">
        <v>2158.908111</v>
      </c>
      <c r="W21" s="30" t="n">
        <v>-0.169388566904133</v>
      </c>
      <c r="X21" s="44"/>
      <c r="Y21" s="42" t="n">
        <v>1763.15</v>
      </c>
      <c r="Z21" s="43" t="n">
        <v>2134.90739</v>
      </c>
      <c r="AA21" s="30" t="n">
        <v>-0.174132794584593</v>
      </c>
      <c r="AB21" s="44"/>
      <c r="AC21" s="42" t="n">
        <v>1741.871972</v>
      </c>
      <c r="AD21" s="43" t="n">
        <v>2135.812977</v>
      </c>
      <c r="AE21" s="30" t="n">
        <v>-0.184445459055753</v>
      </c>
      <c r="AF21" s="44"/>
      <c r="AG21" s="42" t="n">
        <v>1709.73526</v>
      </c>
      <c r="AH21" s="43" t="n">
        <v>2098.931225</v>
      </c>
      <c r="AI21" s="30" t="n">
        <v>-0.185425782590852</v>
      </c>
      <c r="AJ21" s="44"/>
      <c r="AK21" s="42" t="n">
        <v>1683.939058</v>
      </c>
      <c r="AL21" s="43" t="n">
        <v>2075.716455</v>
      </c>
      <c r="AM21" s="30" t="n">
        <v>-0.188743214930095</v>
      </c>
      <c r="AN21" s="44"/>
      <c r="AO21" s="42" t="n">
        <v>1665.594728</v>
      </c>
      <c r="AP21" s="43" t="n">
        <v>2049.94506</v>
      </c>
      <c r="AQ21" s="30" t="n">
        <v>-0.187492991641444</v>
      </c>
      <c r="AR21" s="44"/>
      <c r="AS21" s="42" t="n">
        <v>1637.584851</v>
      </c>
      <c r="AT21" s="43" t="n">
        <v>2020.678236</v>
      </c>
      <c r="AU21" s="30" t="n">
        <v>-0.189586534944003</v>
      </c>
      <c r="AV21" s="44"/>
      <c r="AW21" s="42" t="n">
        <v>1607.833417</v>
      </c>
      <c r="AX21" s="43" t="n">
        <v>1997.039592</v>
      </c>
      <c r="AY21" s="30" t="n">
        <v>-0.194891566776709</v>
      </c>
      <c r="AZ21" s="44"/>
    </row>
    <row r="22" customFormat="false" ht="15" hidden="false" customHeight="true" outlineLevel="0" collapsed="false">
      <c r="C22" s="2" t="s">
        <v>31</v>
      </c>
      <c r="E22" s="42" t="n">
        <v>1636604.74867</v>
      </c>
      <c r="F22" s="43" t="n">
        <v>1371274.019784</v>
      </c>
      <c r="G22" s="30" t="n">
        <v>0.193492128530076</v>
      </c>
      <c r="H22" s="44"/>
      <c r="I22" s="42" t="n">
        <v>1653993.321202</v>
      </c>
      <c r="J22" s="43" t="n">
        <v>1391739.275313</v>
      </c>
      <c r="K22" s="30" t="n">
        <v>0.188436189551394</v>
      </c>
      <c r="L22" s="44"/>
      <c r="M22" s="42" t="n">
        <v>1663609.211365</v>
      </c>
      <c r="N22" s="43" t="n">
        <v>1420520.448492</v>
      </c>
      <c r="O22" s="30" t="n">
        <v>0.171126549519973</v>
      </c>
      <c r="P22" s="44"/>
      <c r="Q22" s="42" t="n">
        <v>1674365.357162</v>
      </c>
      <c r="R22" s="43" t="n">
        <v>1434724.756212</v>
      </c>
      <c r="S22" s="30" t="n">
        <v>0.167028971872421</v>
      </c>
      <c r="T22" s="44"/>
      <c r="U22" s="42" t="n">
        <v>1679432.052315</v>
      </c>
      <c r="V22" s="43" t="n">
        <v>1456125.661713</v>
      </c>
      <c r="W22" s="30" t="n">
        <v>0.153356538157085</v>
      </c>
      <c r="X22" s="44"/>
      <c r="Y22" s="42" t="n">
        <v>1709436.041538</v>
      </c>
      <c r="Z22" s="43" t="n">
        <v>1473453.637271</v>
      </c>
      <c r="AA22" s="30" t="n">
        <v>0.160155975252853</v>
      </c>
      <c r="AB22" s="44"/>
      <c r="AC22" s="42" t="n">
        <v>1712899.458611</v>
      </c>
      <c r="AD22" s="43" t="n">
        <v>1500212.799159</v>
      </c>
      <c r="AE22" s="30" t="n">
        <v>0.141770993802499</v>
      </c>
      <c r="AF22" s="44"/>
      <c r="AG22" s="42" t="n">
        <v>1731741.220378</v>
      </c>
      <c r="AH22" s="43" t="n">
        <v>1522261.722617</v>
      </c>
      <c r="AI22" s="30" t="n">
        <v>0.137610697719491</v>
      </c>
      <c r="AJ22" s="44"/>
      <c r="AK22" s="42" t="n">
        <v>1751258.085315</v>
      </c>
      <c r="AL22" s="43" t="n">
        <v>1545656.966459</v>
      </c>
      <c r="AM22" s="30" t="n">
        <v>0.133018595534182</v>
      </c>
      <c r="AN22" s="44"/>
      <c r="AO22" s="42" t="n">
        <v>1761237.971126</v>
      </c>
      <c r="AP22" s="43" t="n">
        <v>1554350.191854</v>
      </c>
      <c r="AQ22" s="30" t="n">
        <v>0.133102424637802</v>
      </c>
      <c r="AR22" s="44"/>
      <c r="AS22" s="42" t="n">
        <v>1784919.417059</v>
      </c>
      <c r="AT22" s="43" t="n">
        <v>1580737.0865805</v>
      </c>
      <c r="AU22" s="30" t="n">
        <v>0.129169064363634</v>
      </c>
      <c r="AV22" s="44"/>
      <c r="AW22" s="42" t="n">
        <v>1828123.622179</v>
      </c>
      <c r="AX22" s="43" t="n">
        <v>1629953.139013</v>
      </c>
      <c r="AY22" s="30" t="n">
        <v>0.121580478863337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482647.386793</v>
      </c>
      <c r="F23" s="43" t="n">
        <v>421077.694252</v>
      </c>
      <c r="G23" s="30" t="n">
        <v>0.146219316248447</v>
      </c>
      <c r="H23" s="44"/>
      <c r="I23" s="42" t="n">
        <v>484924.544243</v>
      </c>
      <c r="J23" s="43" t="n">
        <v>424898.034368</v>
      </c>
      <c r="K23" s="30" t="n">
        <v>0.141272740798353</v>
      </c>
      <c r="L23" s="44"/>
      <c r="M23" s="42" t="n">
        <v>490324.743615</v>
      </c>
      <c r="N23" s="43" t="n">
        <v>431218.877145</v>
      </c>
      <c r="O23" s="30" t="n">
        <v>0.137066973647643</v>
      </c>
      <c r="P23" s="44"/>
      <c r="Q23" s="42" t="n">
        <v>496170.584003</v>
      </c>
      <c r="R23" s="43" t="n">
        <v>436765.770817</v>
      </c>
      <c r="S23" s="30" t="n">
        <v>0.136010688463245</v>
      </c>
      <c r="T23" s="44"/>
      <c r="U23" s="42" t="n">
        <v>496242.369598</v>
      </c>
      <c r="V23" s="43" t="n">
        <v>442503.692397</v>
      </c>
      <c r="W23" s="30" t="n">
        <v>0.121442324944008</v>
      </c>
      <c r="X23" s="44"/>
      <c r="Y23" s="42" t="n">
        <v>509812.416843</v>
      </c>
      <c r="Z23" s="43" t="n">
        <v>445860.484101</v>
      </c>
      <c r="AA23" s="30" t="n">
        <v>0.143434852431356</v>
      </c>
      <c r="AB23" s="44"/>
      <c r="AC23" s="42" t="n">
        <v>504916.848152</v>
      </c>
      <c r="AD23" s="43" t="n">
        <v>453594.23394</v>
      </c>
      <c r="AE23" s="30" t="n">
        <v>0.113146531352929</v>
      </c>
      <c r="AF23" s="44"/>
      <c r="AG23" s="42" t="n">
        <v>508131.590059</v>
      </c>
      <c r="AH23" s="43" t="n">
        <v>462642.62202</v>
      </c>
      <c r="AI23" s="30" t="n">
        <v>0.0983242050643434</v>
      </c>
      <c r="AJ23" s="44"/>
      <c r="AK23" s="42" t="n">
        <v>514737.530801</v>
      </c>
      <c r="AL23" s="43" t="n">
        <v>468172.036677</v>
      </c>
      <c r="AM23" s="30" t="n">
        <v>0.0994623567321821</v>
      </c>
      <c r="AN23" s="44"/>
      <c r="AO23" s="42" t="n">
        <v>510787.727601</v>
      </c>
      <c r="AP23" s="43" t="n">
        <v>467240.936722</v>
      </c>
      <c r="AQ23" s="30" t="n">
        <v>0.0931998621193364</v>
      </c>
      <c r="AR23" s="44"/>
      <c r="AS23" s="42" t="n">
        <v>515121.746209</v>
      </c>
      <c r="AT23" s="43" t="n">
        <v>474642.18411</v>
      </c>
      <c r="AU23" s="30" t="n">
        <v>0.0852843751654799</v>
      </c>
      <c r="AV23" s="44"/>
      <c r="AW23" s="42" t="n">
        <v>524379.765853</v>
      </c>
      <c r="AX23" s="43" t="n">
        <v>496619.776805</v>
      </c>
      <c r="AY23" s="30" t="n">
        <v>0.0558978726674838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95206.925261</v>
      </c>
      <c r="F24" s="43" t="n">
        <v>176476.0856</v>
      </c>
      <c r="G24" s="30" t="n">
        <v>0.106138118359307</v>
      </c>
      <c r="H24" s="44"/>
      <c r="I24" s="42" t="n">
        <v>197116.830587</v>
      </c>
      <c r="J24" s="43" t="n">
        <v>177986.828001</v>
      </c>
      <c r="K24" s="30" t="n">
        <v>0.107479878150829</v>
      </c>
      <c r="L24" s="44"/>
      <c r="M24" s="42" t="n">
        <v>199070.940614</v>
      </c>
      <c r="N24" s="43" t="n">
        <v>179061.562637</v>
      </c>
      <c r="O24" s="30" t="n">
        <v>0.11174580229462</v>
      </c>
      <c r="P24" s="44"/>
      <c r="Q24" s="42" t="n">
        <v>200643.777827</v>
      </c>
      <c r="R24" s="43" t="n">
        <v>180163.157935</v>
      </c>
      <c r="S24" s="30" t="n">
        <v>0.113678179971674</v>
      </c>
      <c r="T24" s="44"/>
      <c r="U24" s="42" t="n">
        <v>201731.910317</v>
      </c>
      <c r="V24" s="43" t="n">
        <v>181038.246795</v>
      </c>
      <c r="W24" s="30" t="n">
        <v>0.114305479026389</v>
      </c>
      <c r="X24" s="44"/>
      <c r="Y24" s="42" t="n">
        <v>203810.79935</v>
      </c>
      <c r="Z24" s="43" t="n">
        <v>181339.421086</v>
      </c>
      <c r="AA24" s="30" t="n">
        <v>0.123918881671862</v>
      </c>
      <c r="AB24" s="44"/>
      <c r="AC24" s="42" t="n">
        <v>205340.786456</v>
      </c>
      <c r="AD24" s="43" t="n">
        <v>186864.632312</v>
      </c>
      <c r="AE24" s="30" t="n">
        <v>0.0988745377624544</v>
      </c>
      <c r="AF24" s="44"/>
      <c r="AG24" s="42" t="n">
        <v>206446.395208</v>
      </c>
      <c r="AH24" s="43" t="n">
        <v>187753.775706</v>
      </c>
      <c r="AI24" s="30" t="n">
        <v>0.0995592202165374</v>
      </c>
      <c r="AJ24" s="44"/>
      <c r="AK24" s="42" t="n">
        <v>207660.227455</v>
      </c>
      <c r="AL24" s="43" t="n">
        <v>189181.777674</v>
      </c>
      <c r="AM24" s="30" t="n">
        <v>0.0976756324430053</v>
      </c>
      <c r="AN24" s="44"/>
      <c r="AO24" s="42" t="n">
        <v>209069.24475</v>
      </c>
      <c r="AP24" s="43" t="n">
        <v>190405.072001</v>
      </c>
      <c r="AQ24" s="30" t="n">
        <v>0.0980235061642791</v>
      </c>
      <c r="AR24" s="44"/>
      <c r="AS24" s="42" t="n">
        <v>210651.374797</v>
      </c>
      <c r="AT24" s="43" t="n">
        <v>191697.794189</v>
      </c>
      <c r="AU24" s="30" t="n">
        <v>0.0988721893654819</v>
      </c>
      <c r="AV24" s="44"/>
      <c r="AW24" s="42" t="n">
        <v>209477.06196</v>
      </c>
      <c r="AX24" s="43" t="n">
        <v>193960.838941</v>
      </c>
      <c r="AY24" s="30" t="n">
        <v>0.0799966792457513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958750.436616</v>
      </c>
      <c r="F25" s="43" t="n">
        <v>773720.239932</v>
      </c>
      <c r="G25" s="30" t="n">
        <v>0.239143539401608</v>
      </c>
      <c r="H25" s="44"/>
      <c r="I25" s="42" t="n">
        <v>971951.946372</v>
      </c>
      <c r="J25" s="43" t="n">
        <v>788854.412944</v>
      </c>
      <c r="K25" s="30" t="n">
        <v>0.232105608365276</v>
      </c>
      <c r="L25" s="44"/>
      <c r="M25" s="42" t="n">
        <v>974213.527136</v>
      </c>
      <c r="N25" s="43" t="n">
        <v>810240.00871</v>
      </c>
      <c r="O25" s="30" t="n">
        <v>0.202376476924493</v>
      </c>
      <c r="P25" s="44"/>
      <c r="Q25" s="42" t="n">
        <v>977550.995332</v>
      </c>
      <c r="R25" s="43" t="n">
        <v>817795.82746</v>
      </c>
      <c r="S25" s="30" t="n">
        <v>0.195348475142243</v>
      </c>
      <c r="T25" s="44"/>
      <c r="U25" s="42" t="n">
        <v>981457.7724</v>
      </c>
      <c r="V25" s="43" t="n">
        <v>832583.722521</v>
      </c>
      <c r="W25" s="30" t="n">
        <v>0.178809705080734</v>
      </c>
      <c r="X25" s="44"/>
      <c r="Y25" s="42" t="n">
        <v>995812.825345</v>
      </c>
      <c r="Z25" s="43" t="n">
        <v>846253.732084</v>
      </c>
      <c r="AA25" s="30" t="n">
        <v>0.176730793130676</v>
      </c>
      <c r="AB25" s="44"/>
      <c r="AC25" s="42" t="n">
        <v>1002641.824003</v>
      </c>
      <c r="AD25" s="43" t="n">
        <v>859753.932907</v>
      </c>
      <c r="AE25" s="30" t="n">
        <v>0.166196263403957</v>
      </c>
      <c r="AF25" s="44"/>
      <c r="AG25" s="42" t="n">
        <v>1017163.235111</v>
      </c>
      <c r="AH25" s="43" t="n">
        <v>871865.324891</v>
      </c>
      <c r="AI25" s="30" t="n">
        <v>0.166651782186847</v>
      </c>
      <c r="AJ25" s="44"/>
      <c r="AK25" s="42" t="n">
        <v>1028860.327059</v>
      </c>
      <c r="AL25" s="43" t="n">
        <v>888303.152108</v>
      </c>
      <c r="AM25" s="30" t="n">
        <v>0.158231088809545</v>
      </c>
      <c r="AN25" s="44"/>
      <c r="AO25" s="42" t="n">
        <v>1041380.998775</v>
      </c>
      <c r="AP25" s="43" t="n">
        <v>896704.183131</v>
      </c>
      <c r="AQ25" s="30" t="n">
        <v>0.161342857952146</v>
      </c>
      <c r="AR25" s="44"/>
      <c r="AS25" s="42" t="n">
        <v>1059146.296053</v>
      </c>
      <c r="AT25" s="43" t="n">
        <v>914397.1082815</v>
      </c>
      <c r="AU25" s="30" t="n">
        <v>0.158300137282301</v>
      </c>
      <c r="AV25" s="44"/>
      <c r="AW25" s="42" t="n">
        <v>1094266.794366</v>
      </c>
      <c r="AX25" s="43" t="n">
        <v>939372.523267</v>
      </c>
      <c r="AY25" s="30" t="n">
        <v>0.16489120903845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4454787.31995804</v>
      </c>
      <c r="F27" s="36" t="n">
        <v>4015175.973068</v>
      </c>
      <c r="G27" s="37" t="n">
        <v>0.109487442104345</v>
      </c>
      <c r="H27" s="38"/>
      <c r="I27" s="35" t="n">
        <v>4485673.29595804</v>
      </c>
      <c r="J27" s="36" t="n">
        <v>4157224.102098</v>
      </c>
      <c r="K27" s="37" t="n">
        <v>0.0790068530811903</v>
      </c>
      <c r="L27" s="38"/>
      <c r="M27" s="35" t="n">
        <v>4711038.81007391</v>
      </c>
      <c r="N27" s="36" t="n">
        <v>4034799.32709</v>
      </c>
      <c r="O27" s="37" t="n">
        <v>0.167601763597902</v>
      </c>
      <c r="P27" s="38"/>
      <c r="Q27" s="35" t="n">
        <v>4902083.82884191</v>
      </c>
      <c r="R27" s="36" t="n">
        <v>4120406.782421</v>
      </c>
      <c r="S27" s="37" t="n">
        <v>0.189708707828508</v>
      </c>
      <c r="T27" s="38"/>
      <c r="U27" s="35" t="n">
        <v>4720244.26091391</v>
      </c>
      <c r="V27" s="36" t="n">
        <v>4031310.91393</v>
      </c>
      <c r="W27" s="37" t="n">
        <v>0.170895612294089</v>
      </c>
      <c r="X27" s="38"/>
      <c r="Y27" s="35" t="n">
        <v>4900557.66473018</v>
      </c>
      <c r="Z27" s="36" t="n">
        <v>4066636.56798526</v>
      </c>
      <c r="AA27" s="37" t="n">
        <v>0.205064082517231</v>
      </c>
      <c r="AB27" s="38"/>
      <c r="AC27" s="35" t="n">
        <v>4885622.42834918</v>
      </c>
      <c r="AD27" s="36" t="n">
        <v>4021408.49231326</v>
      </c>
      <c r="AE27" s="37" t="n">
        <v>0.214903295123543</v>
      </c>
      <c r="AF27" s="38"/>
      <c r="AG27" s="35" t="n">
        <v>4884016.57645918</v>
      </c>
      <c r="AH27" s="36" t="n">
        <v>4229398.55060826</v>
      </c>
      <c r="AI27" s="37" t="n">
        <v>0.154778041846346</v>
      </c>
      <c r="AJ27" s="38"/>
      <c r="AK27" s="35" t="n">
        <v>5259723.01107386</v>
      </c>
      <c r="AL27" s="36" t="n">
        <v>4518465.775835</v>
      </c>
      <c r="AM27" s="37" t="n">
        <v>0.164050647280133</v>
      </c>
      <c r="AN27" s="38"/>
      <c r="AO27" s="35" t="n">
        <v>5262798.45943386</v>
      </c>
      <c r="AP27" s="36" t="n">
        <v>4173085.966843</v>
      </c>
      <c r="AQ27" s="37" t="n">
        <v>0.26112869498714</v>
      </c>
      <c r="AR27" s="38"/>
      <c r="AS27" s="35" t="n">
        <v>5307724.16186586</v>
      </c>
      <c r="AT27" s="36" t="n">
        <v>4076844.52159</v>
      </c>
      <c r="AU27" s="37" t="n">
        <v>0.301919691505873</v>
      </c>
      <c r="AV27" s="38"/>
      <c r="AW27" s="35" t="n">
        <v>5419185.67158645</v>
      </c>
      <c r="AX27" s="36" t="n">
        <v>4226518.4019346</v>
      </c>
      <c r="AY27" s="37" t="n">
        <v>0.282186697473252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184815.68942</v>
      </c>
      <c r="F28" s="29" t="n">
        <v>180379.548145</v>
      </c>
      <c r="G28" s="30" t="n">
        <v>0.024593371702173</v>
      </c>
      <c r="H28" s="31"/>
      <c r="I28" s="28" t="n">
        <v>188213.820526</v>
      </c>
      <c r="J28" s="29" t="n">
        <v>180826.261308</v>
      </c>
      <c r="K28" s="30" t="n">
        <v>0.0408544597701813</v>
      </c>
      <c r="L28" s="31"/>
      <c r="M28" s="28" t="n">
        <v>191000.630896</v>
      </c>
      <c r="N28" s="29" t="n">
        <v>181766.577913</v>
      </c>
      <c r="O28" s="30" t="n">
        <v>0.050801710022949</v>
      </c>
      <c r="P28" s="31"/>
      <c r="Q28" s="28" t="n">
        <v>193429.819002</v>
      </c>
      <c r="R28" s="29" t="n">
        <v>186000.932641</v>
      </c>
      <c r="S28" s="30" t="n">
        <v>0.0399400489853376</v>
      </c>
      <c r="T28" s="31"/>
      <c r="U28" s="28" t="n">
        <v>196061.988369</v>
      </c>
      <c r="V28" s="29" t="n">
        <v>161304.11691</v>
      </c>
      <c r="W28" s="30" t="n">
        <v>0.215480374120849</v>
      </c>
      <c r="X28" s="31"/>
      <c r="Y28" s="28" t="n">
        <v>200623.074044</v>
      </c>
      <c r="Z28" s="29" t="n">
        <v>168073.181823</v>
      </c>
      <c r="AA28" s="30" t="n">
        <v>0.193664996806444</v>
      </c>
      <c r="AB28" s="31"/>
      <c r="AC28" s="28" t="n">
        <v>203208.743384</v>
      </c>
      <c r="AD28" s="29" t="n">
        <v>169671.722546</v>
      </c>
      <c r="AE28" s="30" t="n">
        <v>0.197658279970062</v>
      </c>
      <c r="AF28" s="31"/>
      <c r="AG28" s="28" t="n">
        <v>203893.582326</v>
      </c>
      <c r="AH28" s="29" t="n">
        <v>175097.898786</v>
      </c>
      <c r="AI28" s="30" t="n">
        <v>0.164454763533133</v>
      </c>
      <c r="AJ28" s="31"/>
      <c r="AK28" s="28" t="n">
        <v>205044.642519</v>
      </c>
      <c r="AL28" s="29" t="n">
        <v>178758.735296</v>
      </c>
      <c r="AM28" s="30" t="n">
        <v>0.147046840421388</v>
      </c>
      <c r="AN28" s="31"/>
      <c r="AO28" s="28" t="n">
        <v>207259.439761</v>
      </c>
      <c r="AP28" s="29" t="n">
        <v>185445.964993</v>
      </c>
      <c r="AQ28" s="30" t="n">
        <v>0.117627119947438</v>
      </c>
      <c r="AR28" s="31"/>
      <c r="AS28" s="28" t="n">
        <v>209303.316158</v>
      </c>
      <c r="AT28" s="29" t="n">
        <v>188148.961321</v>
      </c>
      <c r="AU28" s="30" t="n">
        <v>0.112434077172016</v>
      </c>
      <c r="AV28" s="31"/>
      <c r="AW28" s="28" t="n">
        <v>205032.902748</v>
      </c>
      <c r="AX28" s="29" t="n">
        <v>184543.849227</v>
      </c>
      <c r="AY28" s="30" t="n">
        <v>0.111025393730664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477962.359539</v>
      </c>
      <c r="F29" s="33" t="n">
        <v>433853.150816</v>
      </c>
      <c r="G29" s="30" t="n">
        <v>0.101668522263901</v>
      </c>
      <c r="H29" s="31"/>
      <c r="I29" s="32" t="n">
        <v>478183.550354</v>
      </c>
      <c r="J29" s="33" t="n">
        <v>437319.673837</v>
      </c>
      <c r="K29" s="30" t="n">
        <v>0.0934416605556855</v>
      </c>
      <c r="L29" s="31"/>
      <c r="M29" s="32" t="n">
        <v>480210.365306</v>
      </c>
      <c r="N29" s="33" t="n">
        <v>442176.497712</v>
      </c>
      <c r="O29" s="30" t="n">
        <v>0.0860151269703447</v>
      </c>
      <c r="P29" s="31"/>
      <c r="Q29" s="32" t="n">
        <v>485845.73568</v>
      </c>
      <c r="R29" s="33" t="n">
        <v>440902.079399</v>
      </c>
      <c r="S29" s="30" t="n">
        <v>0.101935686813415</v>
      </c>
      <c r="T29" s="31"/>
      <c r="U29" s="32" t="n">
        <v>492375.493152</v>
      </c>
      <c r="V29" s="33" t="n">
        <v>442225.777747</v>
      </c>
      <c r="W29" s="30" t="n">
        <v>0.113402967281774</v>
      </c>
      <c r="X29" s="31"/>
      <c r="Y29" s="32" t="n">
        <v>493960.666366</v>
      </c>
      <c r="Z29" s="33" t="n">
        <v>451704.510152</v>
      </c>
      <c r="AA29" s="30" t="n">
        <v>0.0935482273572621</v>
      </c>
      <c r="AB29" s="31"/>
      <c r="AC29" s="32" t="n">
        <v>497612.884196</v>
      </c>
      <c r="AD29" s="33" t="n">
        <v>419422.704709</v>
      </c>
      <c r="AE29" s="30" t="n">
        <v>0.186423335239443</v>
      </c>
      <c r="AF29" s="31"/>
      <c r="AG29" s="32" t="n">
        <v>498906.898073</v>
      </c>
      <c r="AH29" s="33" t="n">
        <v>458553.285943</v>
      </c>
      <c r="AI29" s="30" t="n">
        <v>0.0880020127802904</v>
      </c>
      <c r="AJ29" s="31"/>
      <c r="AK29" s="32" t="n">
        <v>499762.002203</v>
      </c>
      <c r="AL29" s="33" t="n">
        <v>454366.849646</v>
      </c>
      <c r="AM29" s="30" t="n">
        <v>0.0999085927865724</v>
      </c>
      <c r="AN29" s="31"/>
      <c r="AO29" s="32" t="n">
        <v>509113.949035</v>
      </c>
      <c r="AP29" s="33" t="n">
        <v>461160.672348</v>
      </c>
      <c r="AQ29" s="30" t="n">
        <v>0.103983881459028</v>
      </c>
      <c r="AR29" s="31"/>
      <c r="AS29" s="32" t="n">
        <v>509219.38148</v>
      </c>
      <c r="AT29" s="33" t="n">
        <v>459078.772826</v>
      </c>
      <c r="AU29" s="30" t="n">
        <v>0.109220054644095</v>
      </c>
      <c r="AV29" s="31"/>
      <c r="AW29" s="32" t="n">
        <v>510996.478627</v>
      </c>
      <c r="AX29" s="33" t="n">
        <v>456290.17918</v>
      </c>
      <c r="AY29" s="30" t="n">
        <v>0.119893659656039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3792009.27099904</v>
      </c>
      <c r="F30" s="33" t="n">
        <v>3400943.274107</v>
      </c>
      <c r="G30" s="30" t="n">
        <v>0.114987509456395</v>
      </c>
      <c r="H30" s="31"/>
      <c r="I30" s="32" t="n">
        <v>3819275.92507804</v>
      </c>
      <c r="J30" s="33" t="n">
        <v>3539078.166953</v>
      </c>
      <c r="K30" s="30" t="n">
        <v>0.0791725259818939</v>
      </c>
      <c r="L30" s="31"/>
      <c r="M30" s="32" t="n">
        <v>4039827.81387191</v>
      </c>
      <c r="N30" s="33" t="n">
        <v>3410856.251465</v>
      </c>
      <c r="O30" s="30" t="n">
        <v>0.184402834958747</v>
      </c>
      <c r="P30" s="31"/>
      <c r="Q30" s="32" t="n">
        <v>4222808.27415991</v>
      </c>
      <c r="R30" s="33" t="n">
        <v>3493503.770381</v>
      </c>
      <c r="S30" s="30" t="n">
        <v>0.208760187970077</v>
      </c>
      <c r="T30" s="31"/>
      <c r="U30" s="32" t="n">
        <v>4031806.77939291</v>
      </c>
      <c r="V30" s="33" t="n">
        <v>3427781.019273</v>
      </c>
      <c r="W30" s="30" t="n">
        <v>0.176214803899001</v>
      </c>
      <c r="X30" s="31"/>
      <c r="Y30" s="32" t="n">
        <v>4205973.92432018</v>
      </c>
      <c r="Z30" s="33" t="n">
        <v>3446858.87601026</v>
      </c>
      <c r="AA30" s="30" t="n">
        <v>0.220233863821137</v>
      </c>
      <c r="AB30" s="31"/>
      <c r="AC30" s="32" t="n">
        <v>4184800.80076918</v>
      </c>
      <c r="AD30" s="33" t="n">
        <v>3432314.06505826</v>
      </c>
      <c r="AE30" s="30" t="n">
        <v>0.219235979414415</v>
      </c>
      <c r="AF30" s="31"/>
      <c r="AG30" s="32" t="n">
        <v>4181216.09606018</v>
      </c>
      <c r="AH30" s="33" t="n">
        <v>3595747.36587926</v>
      </c>
      <c r="AI30" s="30" t="n">
        <v>0.162822543023057</v>
      </c>
      <c r="AJ30" s="31"/>
      <c r="AK30" s="32" t="n">
        <v>4554916.36635186</v>
      </c>
      <c r="AL30" s="33" t="n">
        <v>3885340.190893</v>
      </c>
      <c r="AM30" s="30" t="n">
        <v>0.172333989447901</v>
      </c>
      <c r="AN30" s="31"/>
      <c r="AO30" s="32" t="n">
        <v>4546425.07063786</v>
      </c>
      <c r="AP30" s="33" t="n">
        <v>3526479.329502</v>
      </c>
      <c r="AQ30" s="30" t="n">
        <v>0.289224931109945</v>
      </c>
      <c r="AR30" s="31"/>
      <c r="AS30" s="32" t="n">
        <v>4589201.46422786</v>
      </c>
      <c r="AT30" s="33" t="n">
        <v>3429616.787443</v>
      </c>
      <c r="AU30" s="30" t="n">
        <v>0.33810910916651</v>
      </c>
      <c r="AV30" s="31"/>
      <c r="AW30" s="32" t="n">
        <v>4703156.29021145</v>
      </c>
      <c r="AX30" s="33" t="n">
        <v>3585684.3735276</v>
      </c>
      <c r="AY30" s="30" t="n">
        <v>0.311648154236308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534073.07586</v>
      </c>
      <c r="F31" s="43" t="n">
        <v>477041.380086</v>
      </c>
      <c r="G31" s="30" t="n">
        <v>0.119552932208352</v>
      </c>
      <c r="H31" s="44"/>
      <c r="I31" s="42" t="n">
        <v>518573.080209</v>
      </c>
      <c r="J31" s="43" t="n">
        <v>470352.323643</v>
      </c>
      <c r="K31" s="30" t="n">
        <v>0.102520502487407</v>
      </c>
      <c r="L31" s="44"/>
      <c r="M31" s="42" t="n">
        <v>528330.922093</v>
      </c>
      <c r="N31" s="43" t="n">
        <v>471714.578031</v>
      </c>
      <c r="O31" s="30" t="n">
        <v>0.120022459976379</v>
      </c>
      <c r="P31" s="44"/>
      <c r="Q31" s="42" t="n">
        <v>560780.507796</v>
      </c>
      <c r="R31" s="43" t="n">
        <v>471247.060917</v>
      </c>
      <c r="S31" s="30" t="n">
        <v>0.189992584154852</v>
      </c>
      <c r="T31" s="44"/>
      <c r="U31" s="42" t="n">
        <v>530804.563979</v>
      </c>
      <c r="V31" s="43" t="n">
        <v>469583.892029</v>
      </c>
      <c r="W31" s="30" t="n">
        <v>0.130372172021223</v>
      </c>
      <c r="X31" s="44"/>
      <c r="Y31" s="42" t="n">
        <v>537825.633129</v>
      </c>
      <c r="Z31" s="43" t="n">
        <v>520943.204528</v>
      </c>
      <c r="AA31" s="30" t="n">
        <v>0.0324074264800062</v>
      </c>
      <c r="AB31" s="44"/>
      <c r="AC31" s="42" t="n">
        <v>542115.583106</v>
      </c>
      <c r="AD31" s="43" t="n">
        <v>480459.155299</v>
      </c>
      <c r="AE31" s="30" t="n">
        <v>0.128328135965335</v>
      </c>
      <c r="AF31" s="44"/>
      <c r="AG31" s="42" t="n">
        <v>543321.163585</v>
      </c>
      <c r="AH31" s="43" t="n">
        <v>489992.223255</v>
      </c>
      <c r="AI31" s="30" t="n">
        <v>0.108836299432954</v>
      </c>
      <c r="AJ31" s="44"/>
      <c r="AK31" s="42" t="n">
        <v>543263.061754</v>
      </c>
      <c r="AL31" s="43" t="n">
        <v>493414.904454</v>
      </c>
      <c r="AM31" s="30" t="n">
        <v>0.101026857620284</v>
      </c>
      <c r="AN31" s="44"/>
      <c r="AO31" s="42" t="n">
        <v>551272.039106</v>
      </c>
      <c r="AP31" s="43" t="n">
        <v>496835.523028</v>
      </c>
      <c r="AQ31" s="30" t="n">
        <v>0.109566473319445</v>
      </c>
      <c r="AR31" s="44"/>
      <c r="AS31" s="42" t="n">
        <v>550005.369577</v>
      </c>
      <c r="AT31" s="43" t="n">
        <v>495764.724629</v>
      </c>
      <c r="AU31" s="30" t="n">
        <v>0.10940803621837</v>
      </c>
      <c r="AV31" s="44"/>
      <c r="AW31" s="42" t="n">
        <v>565851.799958</v>
      </c>
      <c r="AX31" s="43" t="n">
        <v>508602.8444746</v>
      </c>
      <c r="AY31" s="30" t="n">
        <v>0.112561217667863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1880.132485</v>
      </c>
      <c r="F32" s="43" t="n">
        <v>20034.149224</v>
      </c>
      <c r="G32" s="30" t="n">
        <v>0.092141834442792</v>
      </c>
      <c r="H32" s="44"/>
      <c r="I32" s="42" t="n">
        <v>21917.966753</v>
      </c>
      <c r="J32" s="43" t="n">
        <v>20269.220929</v>
      </c>
      <c r="K32" s="30" t="n">
        <v>0.0813423382070433</v>
      </c>
      <c r="L32" s="44"/>
      <c r="M32" s="42" t="n">
        <v>21873.949702</v>
      </c>
      <c r="N32" s="43" t="n">
        <v>20424.895385</v>
      </c>
      <c r="O32" s="30" t="n">
        <v>0.0709454951756661</v>
      </c>
      <c r="P32" s="44"/>
      <c r="Q32" s="42" t="n">
        <v>21924.56034</v>
      </c>
      <c r="R32" s="43" t="n">
        <v>20669.778467</v>
      </c>
      <c r="S32" s="30" t="n">
        <v>0.0607061113404433</v>
      </c>
      <c r="T32" s="44"/>
      <c r="U32" s="42" t="n">
        <v>21966.678209</v>
      </c>
      <c r="V32" s="43" t="n">
        <v>20906.813446</v>
      </c>
      <c r="W32" s="30" t="n">
        <v>0.0506947060936623</v>
      </c>
      <c r="X32" s="44"/>
      <c r="Y32" s="42" t="n">
        <v>21948.893281</v>
      </c>
      <c r="Z32" s="43" t="n">
        <v>21059.260988</v>
      </c>
      <c r="AA32" s="30" t="n">
        <v>0.0422442313387412</v>
      </c>
      <c r="AB32" s="44"/>
      <c r="AC32" s="42" t="n">
        <v>21956.416888</v>
      </c>
      <c r="AD32" s="43" t="n">
        <v>21251.428298</v>
      </c>
      <c r="AE32" s="30" t="n">
        <v>0.0331737039089436</v>
      </c>
      <c r="AF32" s="44"/>
      <c r="AG32" s="42" t="n">
        <v>22020.954211</v>
      </c>
      <c r="AH32" s="43" t="n">
        <v>21396.104554</v>
      </c>
      <c r="AI32" s="30" t="n">
        <v>0.0292038980938324</v>
      </c>
      <c r="AJ32" s="44"/>
      <c r="AK32" s="42" t="n">
        <v>21854.381381</v>
      </c>
      <c r="AL32" s="43" t="n">
        <v>21454.272134</v>
      </c>
      <c r="AM32" s="30" t="n">
        <v>0.0186493974021111</v>
      </c>
      <c r="AN32" s="44"/>
      <c r="AO32" s="42" t="n">
        <v>21854.919433</v>
      </c>
      <c r="AP32" s="43" t="n">
        <v>21553.750109</v>
      </c>
      <c r="AQ32" s="30" t="n">
        <v>0.0139729431062784</v>
      </c>
      <c r="AR32" s="44"/>
      <c r="AS32" s="42" t="n">
        <v>21813.287523</v>
      </c>
      <c r="AT32" s="43" t="n">
        <v>21669.996507</v>
      </c>
      <c r="AU32" s="30" t="n">
        <v>0.00661241527905703</v>
      </c>
      <c r="AV32" s="44"/>
      <c r="AW32" s="42" t="n">
        <v>21766.609477</v>
      </c>
      <c r="AX32" s="43" t="n">
        <v>21812.350317</v>
      </c>
      <c r="AY32" s="30" t="n">
        <v>-0.0020970156510071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115898</v>
      </c>
      <c r="F33" s="43" t="n">
        <v>112769</v>
      </c>
      <c r="G33" s="30" t="n">
        <v>0.0277469872039302</v>
      </c>
      <c r="H33" s="44"/>
      <c r="I33" s="42" t="n">
        <v>117007</v>
      </c>
      <c r="J33" s="43" t="n">
        <v>114055</v>
      </c>
      <c r="K33" s="30" t="n">
        <v>0.0258822497917671</v>
      </c>
      <c r="L33" s="44"/>
      <c r="M33" s="42" t="n">
        <v>118662</v>
      </c>
      <c r="N33" s="43" t="n">
        <v>115244</v>
      </c>
      <c r="O33" s="30" t="n">
        <v>0.0296588108708479</v>
      </c>
      <c r="P33" s="44"/>
      <c r="Q33" s="42" t="n">
        <v>120066</v>
      </c>
      <c r="R33" s="43" t="n">
        <v>115839</v>
      </c>
      <c r="S33" s="30" t="n">
        <v>0.0364903011938984</v>
      </c>
      <c r="T33" s="44"/>
      <c r="U33" s="42" t="n">
        <v>120852</v>
      </c>
      <c r="V33" s="43" t="n">
        <v>115981</v>
      </c>
      <c r="W33" s="30" t="n">
        <v>0.041998258335417</v>
      </c>
      <c r="X33" s="44"/>
      <c r="Y33" s="42" t="n">
        <v>120369</v>
      </c>
      <c r="Z33" s="43" t="n">
        <v>117030</v>
      </c>
      <c r="AA33" s="30" t="n">
        <v>0.0285311458600359</v>
      </c>
      <c r="AB33" s="44"/>
      <c r="AC33" s="42" t="n">
        <v>121394</v>
      </c>
      <c r="AD33" s="43" t="n">
        <v>117152</v>
      </c>
      <c r="AE33" s="30" t="n">
        <v>0.0362093690248566</v>
      </c>
      <c r="AF33" s="44"/>
      <c r="AG33" s="42" t="n">
        <v>121682</v>
      </c>
      <c r="AH33" s="43" t="n">
        <v>117773</v>
      </c>
      <c r="AI33" s="30" t="n">
        <v>0.0331909690676131</v>
      </c>
      <c r="AJ33" s="44"/>
      <c r="AK33" s="42" t="n">
        <v>119852</v>
      </c>
      <c r="AL33" s="43" t="n">
        <v>118605</v>
      </c>
      <c r="AM33" s="30" t="n">
        <v>0.0105138906454197</v>
      </c>
      <c r="AN33" s="44"/>
      <c r="AO33" s="42" t="n">
        <v>120212</v>
      </c>
      <c r="AP33" s="43" t="n">
        <v>120383</v>
      </c>
      <c r="AQ33" s="30" t="n">
        <v>-0.00142046634491581</v>
      </c>
      <c r="AR33" s="44"/>
      <c r="AS33" s="42" t="n">
        <v>121289.400005</v>
      </c>
      <c r="AT33" s="43" t="n">
        <v>119350</v>
      </c>
      <c r="AU33" s="30" t="n">
        <v>0.0162496858399665</v>
      </c>
      <c r="AV33" s="44"/>
      <c r="AW33" s="42" t="n">
        <v>122206.077358</v>
      </c>
      <c r="AX33" s="43" t="n">
        <v>118708.27836</v>
      </c>
      <c r="AY33" s="30" t="n">
        <v>0.0294655018699912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396294.943375</v>
      </c>
      <c r="F34" s="43" t="n">
        <v>344238.230862</v>
      </c>
      <c r="G34" s="30" t="n">
        <v>0.151222926002861</v>
      </c>
      <c r="H34" s="44"/>
      <c r="I34" s="42" t="n">
        <v>379648.113456</v>
      </c>
      <c r="J34" s="43" t="n">
        <v>336028.102714</v>
      </c>
      <c r="K34" s="30" t="n">
        <v>0.129810603308753</v>
      </c>
      <c r="L34" s="44"/>
      <c r="M34" s="42" t="n">
        <v>387794.972391</v>
      </c>
      <c r="N34" s="43" t="n">
        <v>336045.682646</v>
      </c>
      <c r="O34" s="30" t="n">
        <v>0.153994806115436</v>
      </c>
      <c r="P34" s="44"/>
      <c r="Q34" s="42" t="n">
        <v>418789.947456</v>
      </c>
      <c r="R34" s="43" t="n">
        <v>334738.28245</v>
      </c>
      <c r="S34" s="30" t="n">
        <v>0.251096660922118</v>
      </c>
      <c r="T34" s="44"/>
      <c r="U34" s="42" t="n">
        <v>387985.88577</v>
      </c>
      <c r="V34" s="43" t="n">
        <v>332696.078583</v>
      </c>
      <c r="W34" s="30" t="n">
        <v>0.166187132179277</v>
      </c>
      <c r="X34" s="44"/>
      <c r="Y34" s="42" t="n">
        <v>395507.739848</v>
      </c>
      <c r="Z34" s="43" t="n">
        <v>382853.94354</v>
      </c>
      <c r="AA34" s="30" t="n">
        <v>0.0330512366961631</v>
      </c>
      <c r="AB34" s="44"/>
      <c r="AC34" s="42" t="n">
        <v>398765.166218</v>
      </c>
      <c r="AD34" s="43" t="n">
        <v>342055.727001</v>
      </c>
      <c r="AE34" s="30" t="n">
        <v>0.165790059164349</v>
      </c>
      <c r="AF34" s="44"/>
      <c r="AG34" s="42" t="n">
        <v>399618.209374</v>
      </c>
      <c r="AH34" s="43" t="n">
        <v>350823.118701</v>
      </c>
      <c r="AI34" s="30" t="n">
        <v>0.139087443420703</v>
      </c>
      <c r="AJ34" s="44"/>
      <c r="AK34" s="42" t="n">
        <v>401556.680373</v>
      </c>
      <c r="AL34" s="43" t="n">
        <v>353355.63232</v>
      </c>
      <c r="AM34" s="30" t="n">
        <v>0.136409451680535</v>
      </c>
      <c r="AN34" s="44"/>
      <c r="AO34" s="42" t="n">
        <v>409205.119673</v>
      </c>
      <c r="AP34" s="43" t="n">
        <v>354898.772919</v>
      </c>
      <c r="AQ34" s="30" t="n">
        <v>0.153019257596573</v>
      </c>
      <c r="AR34" s="44"/>
      <c r="AS34" s="42" t="n">
        <v>406902.682049</v>
      </c>
      <c r="AT34" s="43" t="n">
        <v>354744.728122</v>
      </c>
      <c r="AU34" s="30" t="n">
        <v>0.147029539249594</v>
      </c>
      <c r="AV34" s="44"/>
      <c r="AW34" s="42" t="n">
        <v>421879.113123</v>
      </c>
      <c r="AX34" s="43" t="n">
        <v>368082.2157976</v>
      </c>
      <c r="AY34" s="30" t="n">
        <v>0.146154568236412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751195.321614</v>
      </c>
      <c r="F35" s="43" t="n">
        <v>691928.442166</v>
      </c>
      <c r="G35" s="30" t="n">
        <v>0.0856546368616848</v>
      </c>
      <c r="H35" s="44"/>
      <c r="I35" s="42" t="n">
        <v>755794.22957</v>
      </c>
      <c r="J35" s="43" t="n">
        <v>693482.104618</v>
      </c>
      <c r="K35" s="30" t="n">
        <v>0.0898539768179369</v>
      </c>
      <c r="L35" s="44"/>
      <c r="M35" s="42" t="n">
        <v>753868.820468</v>
      </c>
      <c r="N35" s="43" t="n">
        <v>699967.251347</v>
      </c>
      <c r="O35" s="30" t="n">
        <v>0.0770058442266737</v>
      </c>
      <c r="P35" s="44"/>
      <c r="Q35" s="42" t="n">
        <v>767492.812219</v>
      </c>
      <c r="R35" s="43" t="n">
        <v>706263.642105</v>
      </c>
      <c r="S35" s="30" t="n">
        <v>0.0866944954599503</v>
      </c>
      <c r="T35" s="44"/>
      <c r="U35" s="42" t="n">
        <v>768447.321411</v>
      </c>
      <c r="V35" s="43" t="n">
        <v>706304.244154</v>
      </c>
      <c r="W35" s="30" t="n">
        <v>0.0879834402403089</v>
      </c>
      <c r="X35" s="44"/>
      <c r="Y35" s="42" t="n">
        <v>775365.212897</v>
      </c>
      <c r="Z35" s="43" t="n">
        <v>702002.920495</v>
      </c>
      <c r="AA35" s="30" t="n">
        <v>0.104504255267586</v>
      </c>
      <c r="AB35" s="44"/>
      <c r="AC35" s="42" t="n">
        <v>783366.796328</v>
      </c>
      <c r="AD35" s="43" t="n">
        <v>672057.535298</v>
      </c>
      <c r="AE35" s="30" t="n">
        <v>0.165624600847074</v>
      </c>
      <c r="AF35" s="44"/>
      <c r="AG35" s="42" t="n">
        <v>788034.605776</v>
      </c>
      <c r="AH35" s="43" t="n">
        <v>712824.7899</v>
      </c>
      <c r="AI35" s="30" t="n">
        <v>0.10550954027083</v>
      </c>
      <c r="AJ35" s="44"/>
      <c r="AK35" s="42" t="n">
        <v>802306.866593</v>
      </c>
      <c r="AL35" s="43" t="n">
        <v>715990.91531</v>
      </c>
      <c r="AM35" s="30" t="n">
        <v>0.120554534194932</v>
      </c>
      <c r="AN35" s="44"/>
      <c r="AO35" s="42" t="n">
        <v>808117.665518</v>
      </c>
      <c r="AP35" s="43" t="n">
        <v>720225.267474</v>
      </c>
      <c r="AQ35" s="30" t="n">
        <v>0.122034593915678</v>
      </c>
      <c r="AR35" s="44"/>
      <c r="AS35" s="42" t="n">
        <v>804899.682524</v>
      </c>
      <c r="AT35" s="43" t="n">
        <v>727600.862032</v>
      </c>
      <c r="AU35" s="30" t="n">
        <v>0.106237945177971</v>
      </c>
      <c r="AV35" s="44"/>
      <c r="AW35" s="42" t="n">
        <v>797420.789423</v>
      </c>
      <c r="AX35" s="43" t="n">
        <v>724114.335218</v>
      </c>
      <c r="AY35" s="30" t="n">
        <v>0.101236021218846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157736.556935</v>
      </c>
      <c r="F36" s="43" t="n">
        <v>128419.398921</v>
      </c>
      <c r="G36" s="30" t="n">
        <v>0.228292284968839</v>
      </c>
      <c r="H36" s="44"/>
      <c r="I36" s="42" t="n">
        <v>161096.853773</v>
      </c>
      <c r="J36" s="43" t="n">
        <v>128831.040379</v>
      </c>
      <c r="K36" s="30" t="n">
        <v>0.25045061577613</v>
      </c>
      <c r="L36" s="44"/>
      <c r="M36" s="42" t="n">
        <v>163724.681194</v>
      </c>
      <c r="N36" s="43" t="n">
        <v>129975.682528</v>
      </c>
      <c r="O36" s="30" t="n">
        <v>0.259656252689649</v>
      </c>
      <c r="P36" s="44"/>
      <c r="Q36" s="42" t="n">
        <v>166164.258662</v>
      </c>
      <c r="R36" s="43" t="n">
        <v>134134.154174</v>
      </c>
      <c r="S36" s="30" t="n">
        <v>0.238791564201093</v>
      </c>
      <c r="T36" s="44"/>
      <c r="U36" s="42" t="n">
        <v>168844.31016</v>
      </c>
      <c r="V36" s="43" t="n">
        <v>135577.303464</v>
      </c>
      <c r="W36" s="30" t="n">
        <v>0.245372977969232</v>
      </c>
      <c r="X36" s="44"/>
      <c r="Y36" s="42" t="n">
        <v>172896.180763</v>
      </c>
      <c r="Z36" s="43" t="n">
        <v>141867.920835</v>
      </c>
      <c r="AA36" s="30" t="n">
        <v>0.218712304694221</v>
      </c>
      <c r="AB36" s="44"/>
      <c r="AC36" s="42" t="n">
        <v>175537.326496</v>
      </c>
      <c r="AD36" s="43" t="n">
        <v>143268.294248</v>
      </c>
      <c r="AE36" s="30" t="n">
        <v>0.225234985991679</v>
      </c>
      <c r="AF36" s="44"/>
      <c r="AG36" s="42" t="n">
        <v>176017.628115</v>
      </c>
      <c r="AH36" s="43" t="n">
        <v>148521.794232</v>
      </c>
      <c r="AI36" s="30" t="n">
        <v>0.185129960388506</v>
      </c>
      <c r="AJ36" s="44"/>
      <c r="AK36" s="42" t="n">
        <v>177310.261138</v>
      </c>
      <c r="AL36" s="43" t="n">
        <v>152054.463162</v>
      </c>
      <c r="AM36" s="30" t="n">
        <v>0.166097051351214</v>
      </c>
      <c r="AN36" s="44"/>
      <c r="AO36" s="42" t="n">
        <v>179473.520328</v>
      </c>
      <c r="AP36" s="43" t="n">
        <v>156742.214884</v>
      </c>
      <c r="AQ36" s="30" t="n">
        <v>0.145023505383172</v>
      </c>
      <c r="AR36" s="44"/>
      <c r="AS36" s="42" t="n">
        <v>181410.028635</v>
      </c>
      <c r="AT36" s="43" t="n">
        <v>157304.964814</v>
      </c>
      <c r="AU36" s="30" t="n">
        <v>0.153237781461648</v>
      </c>
      <c r="AV36" s="44"/>
      <c r="AW36" s="42" t="n">
        <v>177407.293271</v>
      </c>
      <c r="AX36" s="43" t="n">
        <v>157172.49891</v>
      </c>
      <c r="AY36" s="30" t="n">
        <v>0.128742588565617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334765</v>
      </c>
      <c r="F37" s="43" t="n">
        <v>296534</v>
      </c>
      <c r="G37" s="30" t="n">
        <v>0.128926193960895</v>
      </c>
      <c r="H37" s="44"/>
      <c r="I37" s="42" t="n">
        <v>333030</v>
      </c>
      <c r="J37" s="43" t="n">
        <v>298696</v>
      </c>
      <c r="K37" s="30" t="n">
        <v>0.114946299916972</v>
      </c>
      <c r="L37" s="44"/>
      <c r="M37" s="42" t="n">
        <v>333283</v>
      </c>
      <c r="N37" s="43" t="n">
        <v>302440</v>
      </c>
      <c r="O37" s="30" t="n">
        <v>0.101980558127232</v>
      </c>
      <c r="P37" s="44"/>
      <c r="Q37" s="42" t="n">
        <v>336302</v>
      </c>
      <c r="R37" s="43" t="n">
        <v>300471</v>
      </c>
      <c r="S37" s="30" t="n">
        <v>0.119249445037957</v>
      </c>
      <c r="T37" s="44"/>
      <c r="U37" s="42" t="n">
        <v>340949</v>
      </c>
      <c r="V37" s="43" t="n">
        <v>301611</v>
      </c>
      <c r="W37" s="30" t="n">
        <v>0.13042627755619</v>
      </c>
      <c r="X37" s="44"/>
      <c r="Y37" s="42" t="n">
        <v>344953</v>
      </c>
      <c r="Z37" s="43" t="n">
        <v>310098</v>
      </c>
      <c r="AA37" s="30" t="n">
        <v>0.112399950983238</v>
      </c>
      <c r="AB37" s="44"/>
      <c r="AC37" s="42" t="n">
        <v>346465</v>
      </c>
      <c r="AD37" s="43" t="n">
        <v>277607</v>
      </c>
      <c r="AE37" s="30" t="n">
        <v>0.248041295788651</v>
      </c>
      <c r="AF37" s="44"/>
      <c r="AG37" s="42" t="n">
        <v>347298</v>
      </c>
      <c r="AH37" s="43" t="n">
        <v>316052</v>
      </c>
      <c r="AI37" s="30" t="n">
        <v>0.0988634781618215</v>
      </c>
      <c r="AJ37" s="44"/>
      <c r="AK37" s="42" t="n">
        <v>351155</v>
      </c>
      <c r="AL37" s="43" t="n">
        <v>310967</v>
      </c>
      <c r="AM37" s="30" t="n">
        <v>0.12923557805169</v>
      </c>
      <c r="AN37" s="44"/>
      <c r="AO37" s="42" t="n">
        <v>357937</v>
      </c>
      <c r="AP37" s="43" t="n">
        <v>315688</v>
      </c>
      <c r="AQ37" s="30" t="n">
        <v>0.133831504523454</v>
      </c>
      <c r="AR37" s="44"/>
      <c r="AS37" s="42" t="n">
        <v>356676</v>
      </c>
      <c r="AT37" s="43" t="n">
        <v>314547</v>
      </c>
      <c r="AU37" s="30" t="n">
        <v>0.133935469103187</v>
      </c>
      <c r="AV37" s="44"/>
      <c r="AW37" s="42" t="n">
        <v>359076.483189</v>
      </c>
      <c r="AX37" s="43" t="n">
        <v>311687.678578</v>
      </c>
      <c r="AY37" s="30" t="n">
        <v>0.152039390287098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258693.764679</v>
      </c>
      <c r="F38" s="43" t="n">
        <v>266975.043245</v>
      </c>
      <c r="G38" s="30" t="n">
        <v>-0.0310189239613696</v>
      </c>
      <c r="H38" s="44"/>
      <c r="I38" s="42" t="n">
        <v>261667.375797</v>
      </c>
      <c r="J38" s="43" t="n">
        <v>265955.064239</v>
      </c>
      <c r="K38" s="30" t="n">
        <v>-0.0161218529689172</v>
      </c>
      <c r="L38" s="44"/>
      <c r="M38" s="42" t="n">
        <v>256861.139274</v>
      </c>
      <c r="N38" s="43" t="n">
        <v>267551.568819</v>
      </c>
      <c r="O38" s="30" t="n">
        <v>-0.0399565197550088</v>
      </c>
      <c r="P38" s="44"/>
      <c r="Q38" s="42" t="n">
        <v>265026.553557</v>
      </c>
      <c r="R38" s="43" t="n">
        <v>271658.487931</v>
      </c>
      <c r="S38" s="30" t="n">
        <v>-0.0244127633357235</v>
      </c>
      <c r="T38" s="44"/>
      <c r="U38" s="42" t="n">
        <v>258654.011251</v>
      </c>
      <c r="V38" s="43" t="n">
        <v>269115.94069</v>
      </c>
      <c r="W38" s="30" t="n">
        <v>-0.0388751755551014</v>
      </c>
      <c r="X38" s="44"/>
      <c r="Y38" s="42" t="n">
        <v>257516.032134</v>
      </c>
      <c r="Z38" s="43" t="n">
        <v>250036.99966</v>
      </c>
      <c r="AA38" s="30" t="n">
        <v>0.0299117030046353</v>
      </c>
      <c r="AB38" s="44"/>
      <c r="AC38" s="42" t="n">
        <v>261364.469832</v>
      </c>
      <c r="AD38" s="43" t="n">
        <v>251182.24105</v>
      </c>
      <c r="AE38" s="30" t="n">
        <v>0.0405372160843693</v>
      </c>
      <c r="AF38" s="44"/>
      <c r="AG38" s="42" t="n">
        <v>264718.977661</v>
      </c>
      <c r="AH38" s="43" t="n">
        <v>248250.995668</v>
      </c>
      <c r="AI38" s="30" t="n">
        <v>0.0663360158886272</v>
      </c>
      <c r="AJ38" s="44"/>
      <c r="AK38" s="42" t="n">
        <v>273841.605455</v>
      </c>
      <c r="AL38" s="43" t="n">
        <v>252969.452148</v>
      </c>
      <c r="AM38" s="30" t="n">
        <v>0.0825085919654389</v>
      </c>
      <c r="AN38" s="44"/>
      <c r="AO38" s="42" t="n">
        <v>270707.14519</v>
      </c>
      <c r="AP38" s="43" t="n">
        <v>247795.05259</v>
      </c>
      <c r="AQ38" s="30" t="n">
        <v>0.0924638823919949</v>
      </c>
      <c r="AR38" s="44"/>
      <c r="AS38" s="42" t="n">
        <v>266813.653889</v>
      </c>
      <c r="AT38" s="43" t="n">
        <v>255748.897218</v>
      </c>
      <c r="AU38" s="30" t="n">
        <v>0.0432641422557863</v>
      </c>
      <c r="AV38" s="44"/>
      <c r="AW38" s="42" t="n">
        <v>260937.012963</v>
      </c>
      <c r="AX38" s="43" t="n">
        <v>255254.15773</v>
      </c>
      <c r="AY38" s="30" t="n">
        <v>0.022263516816095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3169518.92248404</v>
      </c>
      <c r="F39" s="43" t="n">
        <v>2846206.150816</v>
      </c>
      <c r="G39" s="30" t="n">
        <v>0.113594291676781</v>
      </c>
      <c r="H39" s="44"/>
      <c r="I39" s="42" t="n">
        <v>3211305.98617904</v>
      </c>
      <c r="J39" s="43" t="n">
        <v>2993389.673837</v>
      </c>
      <c r="K39" s="30" t="n">
        <v>0.0727991795544313</v>
      </c>
      <c r="L39" s="44"/>
      <c r="M39" s="42" t="n">
        <v>3428839.06751291</v>
      </c>
      <c r="N39" s="43" t="n">
        <v>2863117.497712</v>
      </c>
      <c r="O39" s="30" t="n">
        <v>0.197589365526561</v>
      </c>
      <c r="P39" s="44"/>
      <c r="Q39" s="42" t="n">
        <v>3573810.50882691</v>
      </c>
      <c r="R39" s="43" t="n">
        <v>2942896.079399</v>
      </c>
      <c r="S39" s="30" t="n">
        <v>0.214385561843134</v>
      </c>
      <c r="T39" s="44"/>
      <c r="U39" s="42" t="n">
        <v>3420992.37552391</v>
      </c>
      <c r="V39" s="43" t="n">
        <v>2855422.777747</v>
      </c>
      <c r="W39" s="30" t="n">
        <v>0.198068602024376</v>
      </c>
      <c r="X39" s="44"/>
      <c r="Y39" s="42" t="n">
        <v>3587366.81870418</v>
      </c>
      <c r="Z39" s="43" t="n">
        <v>2843690.44296226</v>
      </c>
      <c r="AA39" s="30" t="n">
        <v>0.261518048697043</v>
      </c>
      <c r="AB39" s="44"/>
      <c r="AC39" s="42" t="n">
        <v>3560140.04891518</v>
      </c>
      <c r="AD39" s="43" t="n">
        <v>2868891.80171626</v>
      </c>
      <c r="AE39" s="30" t="n">
        <v>0.240946084751399</v>
      </c>
      <c r="AF39" s="44"/>
      <c r="AG39" s="42" t="n">
        <v>3552660.80709818</v>
      </c>
      <c r="AH39" s="43" t="n">
        <v>3026581.53745326</v>
      </c>
      <c r="AI39" s="30" t="n">
        <v>0.173819625585767</v>
      </c>
      <c r="AJ39" s="44"/>
      <c r="AK39" s="42" t="n">
        <v>3914153.08272686</v>
      </c>
      <c r="AL39" s="43" t="n">
        <v>3309059.956071</v>
      </c>
      <c r="AM39" s="30" t="n">
        <v>0.182859523456418</v>
      </c>
      <c r="AN39" s="44"/>
      <c r="AO39" s="42" t="n">
        <v>3903408.75480986</v>
      </c>
      <c r="AP39" s="43" t="n">
        <v>2956025.176341</v>
      </c>
      <c r="AQ39" s="30" t="n">
        <v>0.320492391624872</v>
      </c>
      <c r="AR39" s="44"/>
      <c r="AS39" s="42" t="n">
        <v>3952819.10976486</v>
      </c>
      <c r="AT39" s="43" t="n">
        <v>2853478.934929</v>
      </c>
      <c r="AU39" s="30" t="n">
        <v>0.385263112118686</v>
      </c>
      <c r="AV39" s="44"/>
      <c r="AW39" s="42" t="n">
        <v>4055913.08220545</v>
      </c>
      <c r="AX39" s="43" t="n">
        <v>2993801.222242</v>
      </c>
      <c r="AY39" s="30" t="n">
        <v>0.354770334139972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3137020.56294504</v>
      </c>
      <c r="F42" s="43" t="n">
        <v>2789730</v>
      </c>
      <c r="G42" s="30" t="n">
        <v>0.124488951599273</v>
      </c>
      <c r="H42" s="44"/>
      <c r="I42" s="42" t="n">
        <v>3177960.43582504</v>
      </c>
      <c r="J42" s="43" t="n">
        <v>2937095</v>
      </c>
      <c r="K42" s="30" t="n">
        <v>0.0820080507525429</v>
      </c>
      <c r="L42" s="44"/>
      <c r="M42" s="42" t="n">
        <v>3395171.70220691</v>
      </c>
      <c r="N42" s="43" t="n">
        <v>2807259</v>
      </c>
      <c r="O42" s="30" t="n">
        <v>0.209425885608314</v>
      </c>
      <c r="P42" s="44"/>
      <c r="Q42" s="42" t="n">
        <v>3538991.77314691</v>
      </c>
      <c r="R42" s="43" t="n">
        <v>2887107</v>
      </c>
      <c r="S42" s="30" t="n">
        <v>0.225791691526123</v>
      </c>
      <c r="T42" s="44"/>
      <c r="U42" s="42" t="n">
        <v>3385166.88237191</v>
      </c>
      <c r="V42" s="43" t="n">
        <v>2825969</v>
      </c>
      <c r="W42" s="30" t="n">
        <v>0.197878279051154</v>
      </c>
      <c r="X42" s="44"/>
      <c r="Y42" s="42" t="n">
        <v>3552950.15233818</v>
      </c>
      <c r="Z42" s="43" t="n">
        <v>2813967.93281026</v>
      </c>
      <c r="AA42" s="30" t="n">
        <v>0.262612168003603</v>
      </c>
      <c r="AB42" s="44"/>
      <c r="AC42" s="42" t="n">
        <v>3524671.16471918</v>
      </c>
      <c r="AD42" s="43" t="n">
        <v>2839076.09700726</v>
      </c>
      <c r="AE42" s="30" t="n">
        <v>0.241485273478447</v>
      </c>
      <c r="AF42" s="44"/>
      <c r="AG42" s="42" t="n">
        <v>3516878.90902518</v>
      </c>
      <c r="AH42" s="43" t="n">
        <v>2996673.25151026</v>
      </c>
      <c r="AI42" s="30" t="n">
        <v>0.173594387460411</v>
      </c>
      <c r="AJ42" s="44"/>
      <c r="AK42" s="42" t="n">
        <v>3879518.08052386</v>
      </c>
      <c r="AL42" s="43" t="n">
        <v>3279015.106425</v>
      </c>
      <c r="AM42" s="30" t="n">
        <v>0.183135165471552</v>
      </c>
      <c r="AN42" s="44"/>
      <c r="AO42" s="42" t="n">
        <v>3866512.80577486</v>
      </c>
      <c r="AP42" s="43" t="n">
        <v>2923785.503993</v>
      </c>
      <c r="AQ42" s="30" t="n">
        <v>0.322433810720514</v>
      </c>
      <c r="AR42" s="44"/>
      <c r="AS42" s="42" t="n">
        <v>3915485.12828986</v>
      </c>
      <c r="AT42" s="43" t="n">
        <v>2819123.162103</v>
      </c>
      <c r="AU42" s="30" t="n">
        <v>0.388901762407925</v>
      </c>
      <c r="AV42" s="44"/>
      <c r="AW42" s="42" t="n">
        <v>4020340.16412545</v>
      </c>
      <c r="AX42" s="43" t="n">
        <v>2962348</v>
      </c>
      <c r="AY42" s="30" t="n">
        <v>0.357146481144501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312770715008909</v>
      </c>
      <c r="F45" s="55" t="n">
        <v>0.320202941186501</v>
      </c>
      <c r="G45" s="4" t="n">
        <v>-0.00743222617759198</v>
      </c>
      <c r="H45" s="31"/>
      <c r="I45" s="54" t="n">
        <v>0.313531921791201</v>
      </c>
      <c r="J45" s="55" t="n">
        <v>0.316117279169639</v>
      </c>
      <c r="K45" s="4" t="n">
        <v>-0.00258535737843751</v>
      </c>
      <c r="L45" s="31"/>
      <c r="M45" s="54" t="n">
        <v>0.307996103469242</v>
      </c>
      <c r="N45" s="55" t="n">
        <v>0.320538569194407</v>
      </c>
      <c r="O45" s="4" t="n">
        <v>-0.0125424657251648</v>
      </c>
      <c r="P45" s="31"/>
      <c r="Q45" s="54" t="n">
        <v>0.303361557243842</v>
      </c>
      <c r="R45" s="55" t="n">
        <v>0.318674990159007</v>
      </c>
      <c r="S45" s="4" t="n">
        <v>-0.0153134329151645</v>
      </c>
      <c r="T45" s="31"/>
      <c r="U45" s="54" t="n">
        <v>0.309581555529702</v>
      </c>
      <c r="V45" s="55" t="n">
        <v>0.319601239367823</v>
      </c>
      <c r="W45" s="4" t="n">
        <v>-0.0100196838381212</v>
      </c>
      <c r="X45" s="31"/>
      <c r="Y45" s="54" t="n">
        <v>0.305642806317764</v>
      </c>
      <c r="Z45" s="55" t="n">
        <v>0.319002233862102</v>
      </c>
      <c r="AA45" s="4" t="n">
        <v>-0.0133594275443376</v>
      </c>
      <c r="AB45" s="31"/>
      <c r="AC45" s="54" t="n">
        <v>0.306640017332522</v>
      </c>
      <c r="AD45" s="55" t="n">
        <v>0.32209690226954</v>
      </c>
      <c r="AE45" s="4" t="n">
        <v>-0.0154568849370186</v>
      </c>
      <c r="AF45" s="31"/>
      <c r="AG45" s="54" t="n">
        <v>0.307510095993828</v>
      </c>
      <c r="AH45" s="55" t="n">
        <v>0.316994928629076</v>
      </c>
      <c r="AI45" s="4" t="n">
        <v>-0.00948483263524758</v>
      </c>
      <c r="AJ45" s="31"/>
      <c r="AK45" s="54" t="n">
        <v>0.297438285087738</v>
      </c>
      <c r="AL45" s="55" t="n">
        <v>0.308418934070482</v>
      </c>
      <c r="AM45" s="4" t="n">
        <v>-0.0109806489827435</v>
      </c>
      <c r="AN45" s="31"/>
      <c r="AO45" s="54" t="n">
        <v>0.297523650531901</v>
      </c>
      <c r="AP45" s="55" t="n">
        <v>0.320022558996986</v>
      </c>
      <c r="AQ45" s="4" t="n">
        <v>-0.0224989084650856</v>
      </c>
      <c r="AR45" s="31"/>
      <c r="AS45" s="54" t="n">
        <v>0.297400511452427</v>
      </c>
      <c r="AT45" s="55" t="n">
        <v>0.324155800188703</v>
      </c>
      <c r="AU45" s="4" t="n">
        <v>-0.0267552887362759</v>
      </c>
      <c r="AV45" s="31"/>
      <c r="AW45" s="54" t="n">
        <v>0.29461634767016</v>
      </c>
      <c r="AX45" s="55" t="n">
        <v>0.321162118139506</v>
      </c>
      <c r="AY45" s="4" t="n">
        <v>-0.0265457704693459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668276756319546</v>
      </c>
      <c r="F46" s="30" t="n">
        <v>0.0666153303539424</v>
      </c>
      <c r="G46" s="4" t="n">
        <v>0.000212345278012158</v>
      </c>
      <c r="H46" s="31"/>
      <c r="I46" s="56" t="n">
        <v>0.0665833290829919</v>
      </c>
      <c r="J46" s="30" t="n">
        <v>0.0658493481403285</v>
      </c>
      <c r="K46" s="4" t="n">
        <v>0.000733980942663304</v>
      </c>
      <c r="L46" s="31"/>
      <c r="M46" s="56" t="n">
        <v>0.0656618568571583</v>
      </c>
      <c r="N46" s="30" t="n">
        <v>0.067107207224109</v>
      </c>
      <c r="O46" s="4" t="n">
        <v>-0.00144535036695076</v>
      </c>
      <c r="P46" s="31"/>
      <c r="Q46" s="56" t="n">
        <v>0.0652217180178547</v>
      </c>
      <c r="R46" s="30" t="n">
        <v>0.0665323741286608</v>
      </c>
      <c r="S46" s="4" t="n">
        <v>-0.00131065611080605</v>
      </c>
      <c r="T46" s="31"/>
      <c r="U46" s="56" t="n">
        <v>0.0669336041655823</v>
      </c>
      <c r="V46" s="30" t="n">
        <v>0.0671785065676618</v>
      </c>
      <c r="W46" s="4" t="n">
        <v>-0.000244902402079555</v>
      </c>
      <c r="X46" s="31"/>
      <c r="Y46" s="56" t="n">
        <v>0.0659149970395591</v>
      </c>
      <c r="Z46" s="30" t="n">
        <v>0.0677207326291549</v>
      </c>
      <c r="AA46" s="4" t="n">
        <v>-0.00180573558959574</v>
      </c>
      <c r="AB46" s="31"/>
      <c r="AC46" s="56" t="n">
        <v>0.0663836678559804</v>
      </c>
      <c r="AD46" s="30" t="n">
        <v>0.064841495879903</v>
      </c>
      <c r="AE46" s="4" t="n">
        <v>0.00154217197607739</v>
      </c>
      <c r="AF46" s="31"/>
      <c r="AG46" s="56" t="n">
        <v>0.0663198759806911</v>
      </c>
      <c r="AH46" s="30" t="n">
        <v>0.0664682373752207</v>
      </c>
      <c r="AI46" s="4" t="n">
        <v>-0.000148361394529603</v>
      </c>
      <c r="AJ46" s="31"/>
      <c r="AK46" s="56" t="n">
        <v>0.0645448836623905</v>
      </c>
      <c r="AL46" s="30" t="n">
        <v>0.0645214589276023</v>
      </c>
      <c r="AM46" s="4" t="n">
        <v>2.34247347882799E-005</v>
      </c>
      <c r="AN46" s="31"/>
      <c r="AO46" s="56" t="n">
        <v>0.0653882541193168</v>
      </c>
      <c r="AP46" s="30" t="n">
        <v>0.067470730142624</v>
      </c>
      <c r="AQ46" s="4" t="n">
        <v>-0.00208247602330725</v>
      </c>
      <c r="AR46" s="31"/>
      <c r="AS46" s="56" t="n">
        <v>0.0650728225822727</v>
      </c>
      <c r="AT46" s="30" t="n">
        <v>0.06779348487976</v>
      </c>
      <c r="AU46" s="4" t="n">
        <v>-0.00272066229748727</v>
      </c>
      <c r="AV46" s="31"/>
      <c r="AW46" s="56" t="n">
        <v>0.0641563134411884</v>
      </c>
      <c r="AX46" s="30" t="n">
        <v>0.0662718731380615</v>
      </c>
      <c r="AY46" s="4" t="n">
        <v>-0.00211555969687308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20401609359136</v>
      </c>
      <c r="F47" s="30" t="n">
        <v>0.613181728459556</v>
      </c>
      <c r="G47" s="4" t="n">
        <v>0.00721988089958026</v>
      </c>
      <c r="H47" s="31"/>
      <c r="I47" s="56" t="n">
        <v>0.619884749125807</v>
      </c>
      <c r="J47" s="30" t="n">
        <v>0.618033372690033</v>
      </c>
      <c r="K47" s="4" t="n">
        <v>0.00185137643577438</v>
      </c>
      <c r="L47" s="31"/>
      <c r="M47" s="56" t="n">
        <v>0.6263420396736</v>
      </c>
      <c r="N47" s="30" t="n">
        <v>0.612354223581484</v>
      </c>
      <c r="O47" s="4" t="n">
        <v>0.0139878160921153</v>
      </c>
      <c r="P47" s="31"/>
      <c r="Q47" s="56" t="n">
        <v>0.631416724738303</v>
      </c>
      <c r="R47" s="30" t="n">
        <v>0.614792635712332</v>
      </c>
      <c r="S47" s="4" t="n">
        <v>0.0166240890259705</v>
      </c>
      <c r="T47" s="31"/>
      <c r="U47" s="56" t="n">
        <v>0.623484840304716</v>
      </c>
      <c r="V47" s="30" t="n">
        <v>0.613220254064515</v>
      </c>
      <c r="W47" s="4" t="n">
        <v>0.0102645862402005</v>
      </c>
      <c r="X47" s="31"/>
      <c r="Y47" s="56" t="n">
        <v>0.628442196642676</v>
      </c>
      <c r="Z47" s="30" t="n">
        <v>0.613277033508743</v>
      </c>
      <c r="AA47" s="4" t="n">
        <v>0.0151651631339331</v>
      </c>
      <c r="AB47" s="31"/>
      <c r="AC47" s="56" t="n">
        <v>0.626976314811498</v>
      </c>
      <c r="AD47" s="30" t="n">
        <v>0.613061601850557</v>
      </c>
      <c r="AE47" s="4" t="n">
        <v>0.0139147129609413</v>
      </c>
      <c r="AF47" s="31"/>
      <c r="AG47" s="56" t="n">
        <v>0.62617002802548</v>
      </c>
      <c r="AH47" s="30" t="n">
        <v>0.616536833995703</v>
      </c>
      <c r="AI47" s="4" t="n">
        <v>0.00963319402977703</v>
      </c>
      <c r="AJ47" s="31"/>
      <c r="AK47" s="56" t="n">
        <v>0.638016831249871</v>
      </c>
      <c r="AL47" s="30" t="n">
        <v>0.627059607001916</v>
      </c>
      <c r="AM47" s="4" t="n">
        <v>0.0109572242479554</v>
      </c>
      <c r="AN47" s="31"/>
      <c r="AO47" s="56" t="n">
        <v>0.637088095348783</v>
      </c>
      <c r="AP47" s="30" t="n">
        <v>0.61250671086039</v>
      </c>
      <c r="AQ47" s="4" t="n">
        <v>0.024581384488393</v>
      </c>
      <c r="AR47" s="31"/>
      <c r="AS47" s="56" t="n">
        <v>0.6375266659653</v>
      </c>
      <c r="AT47" s="30" t="n">
        <v>0.608050714931537</v>
      </c>
      <c r="AU47" s="4" t="n">
        <v>0.029475951033763</v>
      </c>
      <c r="AV47" s="31"/>
      <c r="AW47" s="56" t="n">
        <v>0.641227338888651</v>
      </c>
      <c r="AX47" s="30" t="n">
        <v>0.612566008722432</v>
      </c>
      <c r="AY47" s="4" t="n">
        <v>0.0286613301662191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72122553152143</v>
      </c>
      <c r="F49" s="59" t="n">
        <v>0.582161029158727</v>
      </c>
      <c r="G49" s="60" t="n">
        <v>-0.0100384760065837</v>
      </c>
      <c r="H49" s="38"/>
      <c r="I49" s="58" t="n">
        <v>0.572164251450396</v>
      </c>
      <c r="J49" s="59" t="n">
        <v>0.576083613086858</v>
      </c>
      <c r="K49" s="60" t="n">
        <v>-0.00391936163646278</v>
      </c>
      <c r="L49" s="38"/>
      <c r="M49" s="58" t="n">
        <v>0.559649429100668</v>
      </c>
      <c r="N49" s="59" t="n">
        <v>0.58374358403471</v>
      </c>
      <c r="O49" s="60" t="n">
        <v>-0.0240941549340423</v>
      </c>
      <c r="P49" s="38"/>
      <c r="Q49" s="58" t="n">
        <v>0.549811058228887</v>
      </c>
      <c r="R49" s="59" t="n">
        <v>0.578484560773422</v>
      </c>
      <c r="S49" s="60" t="n">
        <v>-0.0286735025445352</v>
      </c>
      <c r="T49" s="38"/>
      <c r="U49" s="58" t="n">
        <v>0.559867885361642</v>
      </c>
      <c r="V49" s="59" t="n">
        <v>0.585269719777835</v>
      </c>
      <c r="W49" s="60" t="n">
        <v>-0.0254018344161926</v>
      </c>
      <c r="X49" s="38"/>
      <c r="Y49" s="58" t="n">
        <v>0.552632133301083</v>
      </c>
      <c r="Z49" s="59" t="n">
        <v>0.584359354599891</v>
      </c>
      <c r="AA49" s="60" t="n">
        <v>-0.0317272212988071</v>
      </c>
      <c r="AB49" s="38"/>
      <c r="AC49" s="58" t="n">
        <v>0.554422309673754</v>
      </c>
      <c r="AD49" s="59" t="n">
        <v>0.58989697039006</v>
      </c>
      <c r="AE49" s="60" t="n">
        <v>-0.0354746607163057</v>
      </c>
      <c r="AF49" s="38"/>
      <c r="AG49" s="58" t="n">
        <v>0.556542239068511</v>
      </c>
      <c r="AH49" s="59" t="n">
        <v>0.579498131639017</v>
      </c>
      <c r="AI49" s="60" t="n">
        <v>-0.0229558925705062</v>
      </c>
      <c r="AJ49" s="38"/>
      <c r="AK49" s="58" t="n">
        <v>0.536532141024867</v>
      </c>
      <c r="AL49" s="59" t="n">
        <v>0.561964868994702</v>
      </c>
      <c r="AM49" s="60" t="n">
        <v>-0.0254327279698346</v>
      </c>
      <c r="AN49" s="38"/>
      <c r="AO49" s="58" t="n">
        <v>0.536978490812979</v>
      </c>
      <c r="AP49" s="59" t="n">
        <v>0.581867721984777</v>
      </c>
      <c r="AQ49" s="60" t="n">
        <v>-0.0448892311717979</v>
      </c>
      <c r="AR49" s="38"/>
      <c r="AS49" s="58" t="n">
        <v>0.536397882087555</v>
      </c>
      <c r="AT49" s="59" t="n">
        <v>0.588963344106344</v>
      </c>
      <c r="AU49" s="60" t="n">
        <v>-0.052565462018789</v>
      </c>
      <c r="AV49" s="38"/>
      <c r="AW49" s="58" t="n">
        <v>0.533673507831295</v>
      </c>
      <c r="AX49" s="59" t="n">
        <v>0.583563589853599</v>
      </c>
      <c r="AY49" s="60" t="n">
        <v>-0.0498900820223035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15657648301837</v>
      </c>
      <c r="F50" s="55" t="n">
        <v>0.517780721557871</v>
      </c>
      <c r="G50" s="4" t="n">
        <v>-0.00212307325603345</v>
      </c>
      <c r="H50" s="61"/>
      <c r="I50" s="54" t="n">
        <v>0.516600631511348</v>
      </c>
      <c r="J50" s="55" t="n">
        <v>0.516727492134507</v>
      </c>
      <c r="K50" s="4" t="n">
        <v>-0.000126860623158698</v>
      </c>
      <c r="L50" s="61"/>
      <c r="M50" s="54" t="n">
        <v>0.518436834151364</v>
      </c>
      <c r="N50" s="55" t="n">
        <v>0.516984413482317</v>
      </c>
      <c r="O50" s="4" t="n">
        <v>0.00145242066904683</v>
      </c>
      <c r="P50" s="61"/>
      <c r="Q50" s="54" t="n">
        <v>0.519446973455509</v>
      </c>
      <c r="R50" s="55" t="n">
        <v>0.517986499958411</v>
      </c>
      <c r="S50" s="4" t="n">
        <v>0.00146047349709877</v>
      </c>
      <c r="T50" s="61"/>
      <c r="U50" s="54" t="n">
        <v>0.520301407436844</v>
      </c>
      <c r="V50" s="55" t="n">
        <v>0.517721490085128</v>
      </c>
      <c r="W50" s="4" t="n">
        <v>0.00257991735171625</v>
      </c>
      <c r="X50" s="61"/>
      <c r="Y50" s="54" t="n">
        <v>0.519926500957796</v>
      </c>
      <c r="Z50" s="55" t="n">
        <v>0.516503922403892</v>
      </c>
      <c r="AA50" s="4" t="n">
        <v>0.00342257855390382</v>
      </c>
      <c r="AB50" s="61"/>
      <c r="AC50" s="54" t="n">
        <v>0.519652625255615</v>
      </c>
      <c r="AD50" s="55" t="n">
        <v>0.516689869753224</v>
      </c>
      <c r="AE50" s="4" t="n">
        <v>0.00296275550239111</v>
      </c>
      <c r="AF50" s="61"/>
      <c r="AG50" s="54" t="n">
        <v>0.519272384592976</v>
      </c>
      <c r="AH50" s="55" t="n">
        <v>0.516975043582923</v>
      </c>
      <c r="AI50" s="4" t="n">
        <v>0.00229734101005341</v>
      </c>
      <c r="AJ50" s="61"/>
      <c r="AK50" s="54" t="n">
        <v>0.520696651515834</v>
      </c>
      <c r="AL50" s="55" t="n">
        <v>0.517985167012635</v>
      </c>
      <c r="AM50" s="4" t="n">
        <v>0.0027114845031988</v>
      </c>
      <c r="AN50" s="61"/>
      <c r="AO50" s="54" t="n">
        <v>0.520111978562313</v>
      </c>
      <c r="AP50" s="55" t="n">
        <v>0.51805822507309</v>
      </c>
      <c r="AQ50" s="4" t="n">
        <v>0.00205375348922354</v>
      </c>
      <c r="AR50" s="61"/>
      <c r="AS50" s="54" t="n">
        <v>0.520358047616687</v>
      </c>
      <c r="AT50" s="55" t="n">
        <v>0.51817519847595</v>
      </c>
      <c r="AU50" s="4" t="n">
        <v>0.00218284914073708</v>
      </c>
      <c r="AV50" s="61"/>
      <c r="AW50" s="54" t="n">
        <v>0.518993451557367</v>
      </c>
      <c r="AX50" s="55" t="n">
        <v>0.519187839732831</v>
      </c>
      <c r="AY50" s="4" t="n">
        <v>-0.0001943881754638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65654420645483</v>
      </c>
      <c r="F51" s="30" t="n">
        <v>0.0368737091113184</v>
      </c>
      <c r="G51" s="4" t="n">
        <v>-0.00030826704677013</v>
      </c>
      <c r="H51" s="61"/>
      <c r="I51" s="56" t="n">
        <v>0.0366590718353651</v>
      </c>
      <c r="J51" s="30" t="n">
        <v>0.0368964052086654</v>
      </c>
      <c r="K51" s="4" t="n">
        <v>-0.000237333373300272</v>
      </c>
      <c r="L51" s="61"/>
      <c r="M51" s="56" t="n">
        <v>0.0371225211849007</v>
      </c>
      <c r="N51" s="30" t="n">
        <v>0.0368130361501864</v>
      </c>
      <c r="O51" s="4" t="n">
        <v>0.000309485034714278</v>
      </c>
      <c r="P51" s="61"/>
      <c r="Q51" s="56" t="n">
        <v>0.0374737332823652</v>
      </c>
      <c r="R51" s="30" t="n">
        <v>0.037042171136081</v>
      </c>
      <c r="S51" s="4" t="n">
        <v>0.000431562146284231</v>
      </c>
      <c r="T51" s="61"/>
      <c r="U51" s="56" t="n">
        <v>0.0375495513289404</v>
      </c>
      <c r="V51" s="30" t="n">
        <v>0.0370487708932167</v>
      </c>
      <c r="W51" s="4" t="n">
        <v>0.0005007804357237</v>
      </c>
      <c r="X51" s="61"/>
      <c r="Y51" s="56" t="n">
        <v>0.0376773879492822</v>
      </c>
      <c r="Z51" s="30" t="n">
        <v>0.0368833939880552</v>
      </c>
      <c r="AA51" s="4" t="n">
        <v>0.00079399396122707</v>
      </c>
      <c r="AB51" s="61"/>
      <c r="AC51" s="56" t="n">
        <v>0.0378781001980799</v>
      </c>
      <c r="AD51" s="30" t="n">
        <v>0.0374112621369286</v>
      </c>
      <c r="AE51" s="4" t="n">
        <v>0.000466838061151255</v>
      </c>
      <c r="AF51" s="61"/>
      <c r="AG51" s="56" t="n">
        <v>0.0377693661352948</v>
      </c>
      <c r="AH51" s="30" t="n">
        <v>0.0360264084584185</v>
      </c>
      <c r="AI51" s="4" t="n">
        <v>0.00174295767687625</v>
      </c>
      <c r="AJ51" s="61"/>
      <c r="AK51" s="56" t="n">
        <v>0.0382226028794019</v>
      </c>
      <c r="AL51" s="30" t="n">
        <v>0.0364322102387742</v>
      </c>
      <c r="AM51" s="4" t="n">
        <v>0.00179039264062766</v>
      </c>
      <c r="AN51" s="61"/>
      <c r="AO51" s="56" t="n">
        <v>0.0383560250479894</v>
      </c>
      <c r="AP51" s="30" t="n">
        <v>0.0365437684092296</v>
      </c>
      <c r="AQ51" s="4" t="n">
        <v>0.00181225663875985</v>
      </c>
      <c r="AR51" s="61"/>
      <c r="AS51" s="56" t="n">
        <v>0.0383952976615664</v>
      </c>
      <c r="AT51" s="30" t="n">
        <v>0.0365186190748872</v>
      </c>
      <c r="AU51" s="4" t="n">
        <v>0.00187667858667921</v>
      </c>
      <c r="AV51" s="61"/>
      <c r="AW51" s="56" t="n">
        <v>0.0378218918516973</v>
      </c>
      <c r="AX51" s="30" t="n">
        <v>0.0365236393033445</v>
      </c>
      <c r="AY51" s="4" t="n">
        <v>0.00129825254835281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47776909633615</v>
      </c>
      <c r="F52" s="30" t="n">
        <v>0.445345569330811</v>
      </c>
      <c r="G52" s="4" t="n">
        <v>0.0024313403028039</v>
      </c>
      <c r="H52" s="61"/>
      <c r="I52" s="56" t="n">
        <v>0.446740296653287</v>
      </c>
      <c r="J52" s="30" t="n">
        <v>0.446376102656828</v>
      </c>
      <c r="K52" s="4" t="n">
        <v>0.000364193996459206</v>
      </c>
      <c r="L52" s="61"/>
      <c r="M52" s="56" t="n">
        <v>0.444440644663736</v>
      </c>
      <c r="N52" s="30" t="n">
        <v>0.446202550367497</v>
      </c>
      <c r="O52" s="4" t="n">
        <v>-0.00176190570376117</v>
      </c>
      <c r="P52" s="61"/>
      <c r="Q52" s="56" t="n">
        <v>0.443079293262126</v>
      </c>
      <c r="R52" s="30" t="n">
        <v>0.444971328905509</v>
      </c>
      <c r="S52" s="4" t="n">
        <v>-0.00189203564338303</v>
      </c>
      <c r="T52" s="61"/>
      <c r="U52" s="56" t="n">
        <v>0.442149041234215</v>
      </c>
      <c r="V52" s="30" t="n">
        <v>0.445229739021656</v>
      </c>
      <c r="W52" s="4" t="n">
        <v>-0.00308069778744008</v>
      </c>
      <c r="X52" s="61"/>
      <c r="Y52" s="56" t="n">
        <v>0.442396111092922</v>
      </c>
      <c r="Z52" s="30" t="n">
        <v>0.446612683608053</v>
      </c>
      <c r="AA52" s="4" t="n">
        <v>-0.00421657251513097</v>
      </c>
      <c r="AB52" s="61"/>
      <c r="AC52" s="56" t="n">
        <v>0.442469274546305</v>
      </c>
      <c r="AD52" s="30" t="n">
        <v>0.445898868109847</v>
      </c>
      <c r="AE52" s="4" t="n">
        <v>-0.00342959356354233</v>
      </c>
      <c r="AF52" s="61"/>
      <c r="AG52" s="56" t="n">
        <v>0.442958249271729</v>
      </c>
      <c r="AH52" s="30" t="n">
        <v>0.446998547958659</v>
      </c>
      <c r="AI52" s="4" t="n">
        <v>-0.00404029868692968</v>
      </c>
      <c r="AJ52" s="61"/>
      <c r="AK52" s="56" t="n">
        <v>0.441080745604764</v>
      </c>
      <c r="AL52" s="30" t="n">
        <v>0.445582622748591</v>
      </c>
      <c r="AM52" s="4" t="n">
        <v>-0.00450187714382649</v>
      </c>
      <c r="AN52" s="61"/>
      <c r="AO52" s="56" t="n">
        <v>0.441531996389697</v>
      </c>
      <c r="AP52" s="30" t="n">
        <v>0.445398006517681</v>
      </c>
      <c r="AQ52" s="4" t="n">
        <v>-0.00386601012798332</v>
      </c>
      <c r="AR52" s="61"/>
      <c r="AS52" s="56" t="n">
        <v>0.441246654721747</v>
      </c>
      <c r="AT52" s="30" t="n">
        <v>0.445306182449163</v>
      </c>
      <c r="AU52" s="4" t="n">
        <v>-0.00405952772741625</v>
      </c>
      <c r="AV52" s="61"/>
      <c r="AW52" s="56" t="n">
        <v>0.443184656590936</v>
      </c>
      <c r="AX52" s="30" t="n">
        <v>0.444288520963824</v>
      </c>
      <c r="AY52" s="4" t="n">
        <v>-0.00110386437288873</v>
      </c>
      <c r="AZ52" s="61"/>
    </row>
    <row r="53" customFormat="false" ht="15" hidden="false" customHeight="true" outlineLevel="0" collapsed="false">
      <c r="C53" s="2" t="s">
        <v>45</v>
      </c>
      <c r="E53" s="62" t="n">
        <v>0.405017691122929</v>
      </c>
      <c r="F53" s="63" t="n">
        <v>0.428560571830336</v>
      </c>
      <c r="G53" s="4" t="n">
        <v>-0.0235428807074068</v>
      </c>
      <c r="H53" s="30"/>
      <c r="I53" s="62" t="n">
        <v>0.40463709286681</v>
      </c>
      <c r="J53" s="63" t="n">
        <v>0.42352332962348</v>
      </c>
      <c r="K53" s="4" t="n">
        <v>-0.0188862367566706</v>
      </c>
      <c r="L53" s="30"/>
      <c r="M53" s="62" t="n">
        <v>0.394593642460558</v>
      </c>
      <c r="N53" s="63" t="n">
        <v>0.426545307113243</v>
      </c>
      <c r="O53" s="4" t="n">
        <v>-0.0319516646526847</v>
      </c>
      <c r="P53" s="30"/>
      <c r="Q53" s="62" t="n">
        <v>0.386677479328489</v>
      </c>
      <c r="R53" s="63" t="n">
        <v>0.421228423615101</v>
      </c>
      <c r="S53" s="4" t="n">
        <v>-0.0345509442866113</v>
      </c>
      <c r="T53" s="30"/>
      <c r="U53" s="62" t="n">
        <v>0.393826542522833</v>
      </c>
      <c r="V53" s="63" t="n">
        <v>0.424915047699196</v>
      </c>
      <c r="W53" s="4" t="n">
        <v>-0.0310885051763627</v>
      </c>
      <c r="X53" s="30"/>
      <c r="Y53" s="62" t="n">
        <v>0.387235965947096</v>
      </c>
      <c r="Z53" s="63" t="n">
        <v>0.42328105658675</v>
      </c>
      <c r="AA53" s="4" t="n">
        <v>-0.0360450906396541</v>
      </c>
      <c r="AB53" s="30"/>
      <c r="AC53" s="62" t="n">
        <v>0.388866900117583</v>
      </c>
      <c r="AD53" s="63" t="n">
        <v>0.426505598105899</v>
      </c>
      <c r="AE53" s="4" t="n">
        <v>-0.0376386979883155</v>
      </c>
      <c r="AF53" s="30"/>
      <c r="AG53" s="62" t="n">
        <v>0.390033637565074</v>
      </c>
      <c r="AH53" s="63" t="n">
        <v>0.418792948317318</v>
      </c>
      <c r="AI53" s="4" t="n">
        <v>-0.028759310752244</v>
      </c>
      <c r="AJ53" s="30"/>
      <c r="AK53" s="62" t="n">
        <v>0.373228646417229</v>
      </c>
      <c r="AL53" s="63" t="n">
        <v>0.403011028641444</v>
      </c>
      <c r="AM53" s="4" t="n">
        <v>-0.0297823822242151</v>
      </c>
      <c r="AN53" s="30"/>
      <c r="AO53" s="62" t="n">
        <v>0.373095858056395</v>
      </c>
      <c r="AP53" s="63" t="n">
        <v>0.416735958790445</v>
      </c>
      <c r="AQ53" s="4" t="n">
        <v>-0.0436401007340502</v>
      </c>
      <c r="AR53" s="30"/>
      <c r="AS53" s="62" t="n">
        <v>0.371643778559165</v>
      </c>
      <c r="AT53" s="63" t="n">
        <v>0.420245278061467</v>
      </c>
      <c r="AU53" s="4" t="n">
        <v>-0.0486014995023011</v>
      </c>
      <c r="AV53" s="30"/>
      <c r="AW53" s="62" t="n">
        <v>0.36767456441279</v>
      </c>
      <c r="AX53" s="63" t="n">
        <v>0.412760550528486</v>
      </c>
      <c r="AY53" s="4" t="n">
        <v>-0.0450859861156967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595040837669431</v>
      </c>
      <c r="F54" s="63" t="n">
        <v>0.583059776225672</v>
      </c>
      <c r="G54" s="4" t="n">
        <v>0.0119810614437599</v>
      </c>
      <c r="H54" s="30"/>
      <c r="I54" s="62" t="n">
        <v>0.597600903607141</v>
      </c>
      <c r="J54" s="63" t="n">
        <v>0.582910569076987</v>
      </c>
      <c r="K54" s="4" t="n">
        <v>0.0146903345301534</v>
      </c>
      <c r="L54" s="30"/>
      <c r="M54" s="62" t="n">
        <v>0.600607778339826</v>
      </c>
      <c r="N54" s="63" t="n">
        <v>0.585465077556052</v>
      </c>
      <c r="O54" s="4" t="n">
        <v>0.0151427007837748</v>
      </c>
      <c r="P54" s="30"/>
      <c r="Q54" s="62" t="n">
        <v>0.602342247893775</v>
      </c>
      <c r="R54" s="63" t="n">
        <v>0.587664448378254</v>
      </c>
      <c r="S54" s="4" t="n">
        <v>0.0146777995155213</v>
      </c>
      <c r="T54" s="30"/>
      <c r="U54" s="62" t="n">
        <v>0.603997569981118</v>
      </c>
      <c r="V54" s="63" t="n">
        <v>0.588493455126167</v>
      </c>
      <c r="W54" s="4" t="n">
        <v>0.0155041148549513</v>
      </c>
      <c r="X54" s="30"/>
      <c r="Y54" s="62" t="n">
        <v>0.603590684377928</v>
      </c>
      <c r="Z54" s="63" t="n">
        <v>0.587937780065319</v>
      </c>
      <c r="AA54" s="4" t="n">
        <v>0.0156529043126088</v>
      </c>
      <c r="AB54" s="30"/>
      <c r="AC54" s="62" t="n">
        <v>0.604490934947806</v>
      </c>
      <c r="AD54" s="63" t="n">
        <v>0.589026585991179</v>
      </c>
      <c r="AE54" s="4" t="n">
        <v>0.0154643489566274</v>
      </c>
      <c r="AF54" s="30"/>
      <c r="AG54" s="62" t="n">
        <v>0.604912110061183</v>
      </c>
      <c r="AH54" s="63" t="n">
        <v>0.588632047645514</v>
      </c>
      <c r="AI54" s="4" t="n">
        <v>0.0162800624156693</v>
      </c>
      <c r="AJ54" s="30"/>
      <c r="AK54" s="62" t="n">
        <v>0.60901969377574</v>
      </c>
      <c r="AL54" s="63" t="n">
        <v>0.592534839908982</v>
      </c>
      <c r="AM54" s="4" t="n">
        <v>0.0164848538667586</v>
      </c>
      <c r="AN54" s="30"/>
      <c r="AO54" s="62" t="n">
        <v>0.610280884359994</v>
      </c>
      <c r="AP54" s="63" t="n">
        <v>0.593896787376944</v>
      </c>
      <c r="AQ54" s="4" t="n">
        <v>0.0163840969830499</v>
      </c>
      <c r="AR54" s="30"/>
      <c r="AS54" s="62" t="n">
        <v>0.612250545358674</v>
      </c>
      <c r="AT54" s="63" t="n">
        <v>0.595483260224492</v>
      </c>
      <c r="AU54" s="4" t="n">
        <v>0.0167672851341819</v>
      </c>
      <c r="AV54" s="30"/>
      <c r="AW54" s="62" t="n">
        <v>0.613006349994854</v>
      </c>
      <c r="AX54" s="63" t="n">
        <v>0.596291223076458</v>
      </c>
      <c r="AY54" s="4" t="n">
        <v>0.0167151269183965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0.000272693280362218</v>
      </c>
      <c r="F55" s="63" t="n">
        <v>0.000417946536660048</v>
      </c>
      <c r="G55" s="4" t="n">
        <v>-0.00014525325629783</v>
      </c>
      <c r="H55" s="30"/>
      <c r="I55" s="62" t="n">
        <v>0.000263552428945739</v>
      </c>
      <c r="J55" s="63" t="n">
        <v>0.000401796325209052</v>
      </c>
      <c r="K55" s="4" t="n">
        <v>-0.000138243896263313</v>
      </c>
      <c r="L55" s="30"/>
      <c r="M55" s="62" t="n">
        <v>0.000257573415750857</v>
      </c>
      <c r="N55" s="63" t="n">
        <v>0.000399036435009342</v>
      </c>
      <c r="O55" s="4" t="n">
        <v>-0.000141463019258485</v>
      </c>
      <c r="P55" s="30"/>
      <c r="Q55" s="62" t="n">
        <v>0.000250649153665797</v>
      </c>
      <c r="R55" s="63" t="n">
        <v>0.000388373339996716</v>
      </c>
      <c r="S55" s="4" t="n">
        <v>-0.000137724186330919</v>
      </c>
      <c r="T55" s="30"/>
      <c r="U55" s="62" t="n">
        <v>0.000236109983881204</v>
      </c>
      <c r="V55" s="63" t="n">
        <v>0.000357448979547955</v>
      </c>
      <c r="W55" s="4" t="n">
        <v>-0.000121338995666751</v>
      </c>
      <c r="X55" s="30"/>
      <c r="Y55" s="62" t="n">
        <v>0.000231191045349131</v>
      </c>
      <c r="Z55" s="63" t="n">
        <v>0.000348446650347046</v>
      </c>
      <c r="AA55" s="4" t="n">
        <v>-0.000117255604997915</v>
      </c>
      <c r="AB55" s="30"/>
      <c r="AC55" s="62" t="n">
        <v>0.000224176402549907</v>
      </c>
      <c r="AD55" s="63" t="n">
        <v>0.000336553522005594</v>
      </c>
      <c r="AE55" s="4" t="n">
        <v>-0.000112377119455687</v>
      </c>
      <c r="AF55" s="30"/>
      <c r="AG55" s="62" t="n">
        <v>0.000215298364005526</v>
      </c>
      <c r="AH55" s="63" t="n">
        <v>0.000324297461741222</v>
      </c>
      <c r="AI55" s="4" t="n">
        <v>-0.000108999097735696</v>
      </c>
      <c r="AJ55" s="30"/>
      <c r="AK55" s="62" t="n">
        <v>0.00021141162298528</v>
      </c>
      <c r="AL55" s="63" t="n">
        <v>0.000316289035972188</v>
      </c>
      <c r="AM55" s="4" t="n">
        <v>-0.000104877412986908</v>
      </c>
      <c r="AN55" s="30"/>
      <c r="AO55" s="62" t="n">
        <v>0.000205687944613415</v>
      </c>
      <c r="AP55" s="63" t="n">
        <v>0.000306900917935277</v>
      </c>
      <c r="AQ55" s="4" t="n">
        <v>-0.000101212973321862</v>
      </c>
      <c r="AR55" s="30"/>
      <c r="AS55" s="62" t="n">
        <v>0.0002014289416917</v>
      </c>
      <c r="AT55" s="63" t="n">
        <v>0.000291588564352777</v>
      </c>
      <c r="AU55" s="4" t="n">
        <v>-9.01596226610771E-005</v>
      </c>
      <c r="AV55" s="30"/>
      <c r="AW55" s="62" t="n">
        <v>0.000198405088259728</v>
      </c>
      <c r="AX55" s="63" t="n">
        <v>0.000283579861416282</v>
      </c>
      <c r="AY55" s="4" t="n">
        <v>-8.51747731565546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404686469050206</v>
      </c>
      <c r="F56" s="63" t="n">
        <v>0.416522277237668</v>
      </c>
      <c r="G56" s="4" t="n">
        <v>-0.0118358081874619</v>
      </c>
      <c r="H56" s="30"/>
      <c r="I56" s="62" t="n">
        <v>0.402135543963914</v>
      </c>
      <c r="J56" s="63" t="n">
        <v>0.416687634597804</v>
      </c>
      <c r="K56" s="4" t="n">
        <v>-0.0145520906338901</v>
      </c>
      <c r="L56" s="30"/>
      <c r="M56" s="62" t="n">
        <v>0.399134648244423</v>
      </c>
      <c r="N56" s="63" t="n">
        <v>0.414135886008939</v>
      </c>
      <c r="O56" s="4" t="n">
        <v>-0.0150012377645163</v>
      </c>
      <c r="P56" s="30"/>
      <c r="Q56" s="62" t="n">
        <v>0.397407102952559</v>
      </c>
      <c r="R56" s="63" t="n">
        <v>0.411947178281749</v>
      </c>
      <c r="S56" s="4" t="n">
        <v>-0.0145400753291904</v>
      </c>
      <c r="T56" s="30"/>
      <c r="U56" s="62" t="n">
        <v>0.395766320035001</v>
      </c>
      <c r="V56" s="63" t="n">
        <v>0.411149095894285</v>
      </c>
      <c r="W56" s="4" t="n">
        <v>-0.0153827758592846</v>
      </c>
      <c r="X56" s="30"/>
      <c r="Y56" s="62" t="n">
        <v>0.396178124576723</v>
      </c>
      <c r="Z56" s="63" t="n">
        <v>0.411713773284334</v>
      </c>
      <c r="AA56" s="4" t="n">
        <v>-0.0155356487076109</v>
      </c>
      <c r="AB56" s="30"/>
      <c r="AC56" s="62" t="n">
        <v>0.395284888649644</v>
      </c>
      <c r="AD56" s="63" t="n">
        <v>0.410636860486816</v>
      </c>
      <c r="AE56" s="4" t="n">
        <v>-0.0153519718371717</v>
      </c>
      <c r="AF56" s="30"/>
      <c r="AG56" s="62" t="n">
        <v>0.394872591574812</v>
      </c>
      <c r="AH56" s="63" t="n">
        <v>0.411043654892745</v>
      </c>
      <c r="AI56" s="4" t="n">
        <v>-0.0161710633179336</v>
      </c>
      <c r="AJ56" s="30"/>
      <c r="AK56" s="62" t="n">
        <v>0.390768894601274</v>
      </c>
      <c r="AL56" s="63" t="n">
        <v>0.407148871055046</v>
      </c>
      <c r="AM56" s="4" t="n">
        <v>-0.0163799764537718</v>
      </c>
      <c r="AN56" s="30"/>
      <c r="AO56" s="62" t="n">
        <v>0.389513427695393</v>
      </c>
      <c r="AP56" s="63" t="n">
        <v>0.405796311705121</v>
      </c>
      <c r="AQ56" s="4" t="n">
        <v>-0.0162828840097279</v>
      </c>
      <c r="AR56" s="30"/>
      <c r="AS56" s="62" t="n">
        <v>0.387548025699635</v>
      </c>
      <c r="AT56" s="63" t="n">
        <v>0.404225151211156</v>
      </c>
      <c r="AU56" s="4" t="n">
        <v>-0.016677125511521</v>
      </c>
      <c r="AV56" s="30"/>
      <c r="AW56" s="62" t="n">
        <v>0.386795244916886</v>
      </c>
      <c r="AX56" s="63" t="n">
        <v>0.403425197062126</v>
      </c>
      <c r="AY56" s="4" t="n">
        <v>-0.0166299521452398</v>
      </c>
      <c r="AZ56" s="30"/>
    </row>
    <row r="57" customFormat="false" ht="15" hidden="false" customHeight="true" outlineLevel="0" collapsed="false">
      <c r="C57" s="2" t="s">
        <v>49</v>
      </c>
      <c r="E57" s="62" t="n">
        <v>0.00991076698842201</v>
      </c>
      <c r="F57" s="63" t="n">
        <v>0.0108989346526326</v>
      </c>
      <c r="G57" s="4" t="n">
        <v>-0.000988167664210582</v>
      </c>
      <c r="H57" s="30"/>
      <c r="I57" s="62" t="n">
        <v>0.0097721407783117</v>
      </c>
      <c r="J57" s="63" t="n">
        <v>0.0106432083607731</v>
      </c>
      <c r="K57" s="4" t="n">
        <v>-0.000871067582461426</v>
      </c>
      <c r="L57" s="30"/>
      <c r="M57" s="62" t="n">
        <v>0.00955478240056403</v>
      </c>
      <c r="N57" s="63" t="n">
        <v>0.0106480515547083</v>
      </c>
      <c r="O57" s="4" t="n">
        <v>-0.00109326915414424</v>
      </c>
      <c r="P57" s="30"/>
      <c r="Q57" s="62" t="n">
        <v>0.00936616190029869</v>
      </c>
      <c r="R57" s="63" t="n">
        <v>0.0104845517983404</v>
      </c>
      <c r="S57" s="4" t="n">
        <v>-0.00111838989804175</v>
      </c>
      <c r="T57" s="30"/>
      <c r="U57" s="62" t="n">
        <v>0.00944521354576155</v>
      </c>
      <c r="V57" s="63" t="n">
        <v>0.0105524324066318</v>
      </c>
      <c r="W57" s="4" t="n">
        <v>-0.00110721886087023</v>
      </c>
      <c r="X57" s="30"/>
      <c r="Y57" s="62" t="n">
        <v>0.00934316125122133</v>
      </c>
      <c r="Z57" s="63" t="n">
        <v>0.010480325825556</v>
      </c>
      <c r="AA57" s="4" t="n">
        <v>-0.00113716457433471</v>
      </c>
      <c r="AB57" s="30"/>
      <c r="AC57" s="62" t="n">
        <v>0.00933584987422159</v>
      </c>
      <c r="AD57" s="63" t="n">
        <v>0.0103997487844048</v>
      </c>
      <c r="AE57" s="4" t="n">
        <v>-0.00106389891018319</v>
      </c>
      <c r="AF57" s="30"/>
      <c r="AG57" s="62" t="n">
        <v>0.00927037921665953</v>
      </c>
      <c r="AH57" s="63" t="n">
        <v>0.00935650079973654</v>
      </c>
      <c r="AI57" s="4" t="n">
        <v>-8.61215830770135E-005</v>
      </c>
      <c r="AJ57" s="30"/>
      <c r="AK57" s="62" t="n">
        <v>0.00898893591225083</v>
      </c>
      <c r="AL57" s="63" t="n">
        <v>0.00911270281205199</v>
      </c>
      <c r="AM57" s="4" t="n">
        <v>-0.000123766899801162</v>
      </c>
      <c r="AN57" s="30"/>
      <c r="AO57" s="62" t="n">
        <v>0.00892874848491275</v>
      </c>
      <c r="AP57" s="63" t="n">
        <v>0.00938994725350482</v>
      </c>
      <c r="AQ57" s="4" t="n">
        <v>-0.00046119876859207</v>
      </c>
      <c r="AR57" s="30"/>
      <c r="AS57" s="62" t="n">
        <v>0.00885066981251529</v>
      </c>
      <c r="AT57" s="63" t="n">
        <v>0.00934458921144518</v>
      </c>
      <c r="AU57" s="4" t="n">
        <v>-0.000493919398929886</v>
      </c>
      <c r="AV57" s="30"/>
      <c r="AW57" s="62" t="n">
        <v>0.00868702837354427</v>
      </c>
      <c r="AX57" s="63" t="n">
        <v>0.0102047006057686</v>
      </c>
      <c r="AY57" s="4" t="n">
        <v>-0.00151767223222435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772851466461399</v>
      </c>
      <c r="F58" s="63" t="n">
        <v>0.709785850383419</v>
      </c>
      <c r="G58" s="4" t="n">
        <v>0.0630656160779798</v>
      </c>
      <c r="H58" s="30"/>
      <c r="I58" s="62" t="n">
        <v>0.769294923245703</v>
      </c>
      <c r="J58" s="63" t="n">
        <v>0.702300363951206</v>
      </c>
      <c r="K58" s="4" t="n">
        <v>0.0669945592944974</v>
      </c>
      <c r="L58" s="30"/>
      <c r="M58" s="62" t="n">
        <v>0.765605747256593</v>
      </c>
      <c r="N58" s="63" t="n">
        <v>0.7110765436802</v>
      </c>
      <c r="O58" s="4" t="n">
        <v>0.0545292035763932</v>
      </c>
      <c r="P58" s="30"/>
      <c r="Q58" s="62" t="n">
        <v>0.760083781692661</v>
      </c>
      <c r="R58" s="63" t="n">
        <v>0.708214905971353</v>
      </c>
      <c r="S58" s="4" t="n">
        <v>0.0518688757213082</v>
      </c>
      <c r="T58" s="30"/>
      <c r="U58" s="62" t="n">
        <v>0.757886165693439</v>
      </c>
      <c r="V58" s="63" t="n">
        <v>0.703478844759866</v>
      </c>
      <c r="W58" s="4" t="n">
        <v>0.0544073209335727</v>
      </c>
      <c r="X58" s="30"/>
      <c r="Y58" s="62" t="n">
        <v>0.755174240053759</v>
      </c>
      <c r="Z58" s="63" t="n">
        <v>0.705197617260048</v>
      </c>
      <c r="AA58" s="4" t="n">
        <v>0.0499766227937112</v>
      </c>
      <c r="AB58" s="30"/>
      <c r="AC58" s="62" t="n">
        <v>0.748850279366019</v>
      </c>
      <c r="AD58" s="63" t="n">
        <v>0.703203137417466</v>
      </c>
      <c r="AE58" s="4" t="n">
        <v>0.0456471419485536</v>
      </c>
      <c r="AF58" s="30"/>
      <c r="AG58" s="62" t="n">
        <v>0.746866444908345</v>
      </c>
      <c r="AH58" s="63" t="n">
        <v>0.75600312145757</v>
      </c>
      <c r="AI58" s="4" t="n">
        <v>-0.00913667654922479</v>
      </c>
      <c r="AJ58" s="30"/>
      <c r="AK58" s="62" t="n">
        <v>0.746481563548683</v>
      </c>
      <c r="AL58" s="63" t="n">
        <v>0.757759120793454</v>
      </c>
      <c r="AM58" s="4" t="n">
        <v>-0.0112775572447712</v>
      </c>
      <c r="AN58" s="30"/>
      <c r="AO58" s="62" t="n">
        <v>0.745515705222755</v>
      </c>
      <c r="AP58" s="63" t="n">
        <v>0.75899198942517</v>
      </c>
      <c r="AQ58" s="4" t="n">
        <v>-0.0134762842024155</v>
      </c>
      <c r="AR58" s="30"/>
      <c r="AS58" s="62" t="n">
        <v>0.744196946797447</v>
      </c>
      <c r="AT58" s="63" t="n">
        <v>0.757943898073063</v>
      </c>
      <c r="AU58" s="4" t="n">
        <v>-0.0137469512756163</v>
      </c>
      <c r="AV58" s="30"/>
      <c r="AW58" s="62" t="n">
        <v>0.743959324889175</v>
      </c>
      <c r="AX58" s="63" t="n">
        <v>0.776305683990513</v>
      </c>
      <c r="AY58" s="4" t="n">
        <v>-0.0323463591013377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207860494563667</v>
      </c>
      <c r="F59" s="63" t="n">
        <v>0.268131813565252</v>
      </c>
      <c r="G59" s="4" t="n">
        <v>-0.0602713190015843</v>
      </c>
      <c r="H59" s="30"/>
      <c r="I59" s="62" t="n">
        <v>0.211591862307528</v>
      </c>
      <c r="J59" s="63" t="n">
        <v>0.275832775221505</v>
      </c>
      <c r="K59" s="4" t="n">
        <v>-0.0642409129139767</v>
      </c>
      <c r="L59" s="30"/>
      <c r="M59" s="62" t="n">
        <v>0.216267316786257</v>
      </c>
      <c r="N59" s="63" t="n">
        <v>0.267278844744407</v>
      </c>
      <c r="O59" s="4" t="n">
        <v>-0.0510115279581496</v>
      </c>
      <c r="P59" s="30"/>
      <c r="Q59" s="62" t="n">
        <v>0.222095525381269</v>
      </c>
      <c r="R59" s="63" t="n">
        <v>0.270315249704063</v>
      </c>
      <c r="S59" s="4" t="n">
        <v>-0.0482197243227935</v>
      </c>
      <c r="T59" s="30"/>
      <c r="U59" s="62" t="n">
        <v>0.224411160502633</v>
      </c>
      <c r="V59" s="63" t="n">
        <v>0.275473630442948</v>
      </c>
      <c r="W59" s="4" t="n">
        <v>-0.0510624699403147</v>
      </c>
      <c r="X59" s="30"/>
      <c r="Y59" s="62" t="n">
        <v>0.227598559779853</v>
      </c>
      <c r="Z59" s="63" t="n">
        <v>0.273982086491932</v>
      </c>
      <c r="AA59" s="4" t="n">
        <v>-0.0463835267120791</v>
      </c>
      <c r="AB59" s="30"/>
      <c r="AC59" s="62" t="n">
        <v>0.234133390254942</v>
      </c>
      <c r="AD59" s="63" t="n">
        <v>0.275853078150125</v>
      </c>
      <c r="AE59" s="4" t="n">
        <v>-0.0417196878951827</v>
      </c>
      <c r="AF59" s="30"/>
      <c r="AG59" s="62" t="n">
        <v>0.23638773199556</v>
      </c>
      <c r="AH59" s="63" t="n">
        <v>0.221693324797018</v>
      </c>
      <c r="AI59" s="4" t="n">
        <v>0.0146944071985422</v>
      </c>
      <c r="AJ59" s="30"/>
      <c r="AK59" s="62" t="n">
        <v>0.23701118244743</v>
      </c>
      <c r="AL59" s="63" t="n">
        <v>0.22015886083719</v>
      </c>
      <c r="AM59" s="4" t="n">
        <v>0.0168523216102393</v>
      </c>
      <c r="AN59" s="30"/>
      <c r="AO59" s="62" t="n">
        <v>0.238072231777695</v>
      </c>
      <c r="AP59" s="63" t="n">
        <v>0.219133646700047</v>
      </c>
      <c r="AQ59" s="4" t="n">
        <v>0.0189385850776488</v>
      </c>
      <c r="AR59" s="30"/>
      <c r="AS59" s="62" t="n">
        <v>0.239642183099814</v>
      </c>
      <c r="AT59" s="63" t="n">
        <v>0.220254251599086</v>
      </c>
      <c r="AU59" s="4" t="n">
        <v>0.0193879315007274</v>
      </c>
      <c r="AV59" s="30"/>
      <c r="AW59" s="62" t="n">
        <v>0.240113972593326</v>
      </c>
      <c r="AX59" s="63" t="n">
        <v>0.204412304521102</v>
      </c>
      <c r="AY59" s="4" t="n">
        <v>0.0357016680722239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0192880389749337</v>
      </c>
      <c r="F60" s="63" t="n">
        <v>0.0220823360513291</v>
      </c>
      <c r="G60" s="4" t="n">
        <v>-0.00279429707639545</v>
      </c>
      <c r="H60" s="30"/>
      <c r="I60" s="62" t="n">
        <v>0.0191132144467687</v>
      </c>
      <c r="J60" s="63" t="n">
        <v>0.0218668608272893</v>
      </c>
      <c r="K60" s="4" t="n">
        <v>-0.00275364638052063</v>
      </c>
      <c r="L60" s="30"/>
      <c r="M60" s="62" t="n">
        <v>0.0181269359571496</v>
      </c>
      <c r="N60" s="63" t="n">
        <v>0.0216446115753932</v>
      </c>
      <c r="O60" s="4" t="n">
        <v>-0.00351767561824365</v>
      </c>
      <c r="P60" s="30"/>
      <c r="Q60" s="62" t="n">
        <v>0.0178206929260697</v>
      </c>
      <c r="R60" s="63" t="n">
        <v>0.0214698443245843</v>
      </c>
      <c r="S60" s="4" t="n">
        <v>-0.00364915139851463</v>
      </c>
      <c r="T60" s="30"/>
      <c r="U60" s="62" t="n">
        <v>0.0177026738039279</v>
      </c>
      <c r="V60" s="63" t="n">
        <v>0.021047524797186</v>
      </c>
      <c r="W60" s="4" t="n">
        <v>-0.00334485099325803</v>
      </c>
      <c r="X60" s="30"/>
      <c r="Y60" s="62" t="n">
        <v>0.0172272001663882</v>
      </c>
      <c r="Z60" s="63" t="n">
        <v>0.0208202962480203</v>
      </c>
      <c r="AA60" s="4" t="n">
        <v>-0.00359309608163211</v>
      </c>
      <c r="AB60" s="30"/>
      <c r="AC60" s="62" t="n">
        <v>0.0170163303790387</v>
      </c>
      <c r="AD60" s="63" t="n">
        <v>0.0209437844324096</v>
      </c>
      <c r="AE60" s="4" t="n">
        <v>-0.00392745405337083</v>
      </c>
      <c r="AF60" s="30"/>
      <c r="AG60" s="62" t="n">
        <v>0.0167458230960945</v>
      </c>
      <c r="AH60" s="63" t="n">
        <v>0.0223035537454119</v>
      </c>
      <c r="AI60" s="4" t="n">
        <v>-0.00555773064931743</v>
      </c>
      <c r="AJ60" s="30"/>
      <c r="AK60" s="62" t="n">
        <v>0.0165072540038875</v>
      </c>
      <c r="AL60" s="63" t="n">
        <v>0.0220820183693555</v>
      </c>
      <c r="AM60" s="4" t="n">
        <v>-0.005574764365468</v>
      </c>
      <c r="AN60" s="30"/>
      <c r="AO60" s="62" t="n">
        <v>0.0164120629995498</v>
      </c>
      <c r="AP60" s="63" t="n">
        <v>0.0218743638747831</v>
      </c>
      <c r="AQ60" s="4" t="n">
        <v>-0.00546230087523327</v>
      </c>
      <c r="AR60" s="30"/>
      <c r="AS60" s="62" t="n">
        <v>0.0161608701027395</v>
      </c>
      <c r="AT60" s="63" t="n">
        <v>0.0218018503278506</v>
      </c>
      <c r="AU60" s="4" t="n">
        <v>-0.00564098022511109</v>
      </c>
      <c r="AV60" s="30"/>
      <c r="AW60" s="62" t="n">
        <v>0.0159267025174988</v>
      </c>
      <c r="AX60" s="63" t="n">
        <v>0.0192820114883851</v>
      </c>
      <c r="AY60" s="4" t="n">
        <v>-0.00335530897088629</v>
      </c>
      <c r="AZ60" s="30"/>
    </row>
    <row r="61" customFormat="false" ht="15" hidden="false" customHeight="true" outlineLevel="0" collapsed="false">
      <c r="C61" s="2" t="s">
        <v>50</v>
      </c>
      <c r="E61" s="62" t="n">
        <v>0.157194095040792</v>
      </c>
      <c r="F61" s="63" t="n">
        <v>0.142701522675758</v>
      </c>
      <c r="G61" s="4" t="n">
        <v>0.0144925723650337</v>
      </c>
      <c r="H61" s="30"/>
      <c r="I61" s="62" t="n">
        <v>0.157755017805274</v>
      </c>
      <c r="J61" s="63" t="n">
        <v>0.141917075102605</v>
      </c>
      <c r="K61" s="4" t="n">
        <v>0.0158379427026694</v>
      </c>
      <c r="L61" s="30"/>
      <c r="M61" s="62" t="n">
        <v>0.155501004239545</v>
      </c>
      <c r="N61" s="63" t="n">
        <v>0.146550225366759</v>
      </c>
      <c r="O61" s="4" t="n">
        <v>0.00895077887278653</v>
      </c>
      <c r="P61" s="30"/>
      <c r="Q61" s="62" t="n">
        <v>0.153767417000098</v>
      </c>
      <c r="R61" s="63" t="n">
        <v>0.146771585359981</v>
      </c>
      <c r="S61" s="4" t="n">
        <v>0.00699583164011791</v>
      </c>
      <c r="T61" s="30"/>
      <c r="U61" s="62" t="n">
        <v>0.156596129293047</v>
      </c>
      <c r="V61" s="63" t="n">
        <v>0.149802239672007</v>
      </c>
      <c r="W61" s="4" t="n">
        <v>0.00679388962104033</v>
      </c>
      <c r="X61" s="30"/>
      <c r="Y61" s="62" t="n">
        <v>0.156053006102766</v>
      </c>
      <c r="Z61" s="63" t="n">
        <v>0.150597972187584</v>
      </c>
      <c r="AA61" s="4" t="n">
        <v>0.00545503391518173</v>
      </c>
      <c r="AB61" s="30"/>
      <c r="AC61" s="62" t="n">
        <v>0.15621955968195</v>
      </c>
      <c r="AD61" s="63" t="n">
        <v>0.152991623499757</v>
      </c>
      <c r="AE61" s="4" t="n">
        <v>0.00322793618219291</v>
      </c>
      <c r="AF61" s="30"/>
      <c r="AG61" s="62" t="n">
        <v>0.157238222286777</v>
      </c>
      <c r="AH61" s="63" t="n">
        <v>0.151348682521962</v>
      </c>
      <c r="AI61" s="4" t="n">
        <v>0.00588953976481471</v>
      </c>
      <c r="AJ61" s="30"/>
      <c r="AK61" s="62" t="n">
        <v>0.154314558695387</v>
      </c>
      <c r="AL61" s="63" t="n">
        <v>0.149841137541205</v>
      </c>
      <c r="AM61" s="4" t="n">
        <v>0.00447342115418173</v>
      </c>
      <c r="AN61" s="30"/>
      <c r="AO61" s="62" t="n">
        <v>0.154953884271672</v>
      </c>
      <c r="AP61" s="63" t="n">
        <v>0.155741815940827</v>
      </c>
      <c r="AQ61" s="4" t="n">
        <v>-0.000787931669155501</v>
      </c>
      <c r="AR61" s="30"/>
      <c r="AS61" s="62" t="n">
        <v>0.155903433715874</v>
      </c>
      <c r="AT61" s="63" t="n">
        <v>0.159373476833432</v>
      </c>
      <c r="AU61" s="4" t="n">
        <v>-0.00347004311755794</v>
      </c>
      <c r="AV61" s="30"/>
      <c r="AW61" s="62" t="n">
        <v>0.157311915044961</v>
      </c>
      <c r="AX61" s="63" t="n">
        <v>0.160598338719344</v>
      </c>
      <c r="AY61" s="4" t="n">
        <v>-0.00328642367438228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294907727223221</v>
      </c>
      <c r="F62" s="63" t="n">
        <v>0.30707042369134</v>
      </c>
      <c r="G62" s="4" t="n">
        <v>-0.0121626964681194</v>
      </c>
      <c r="H62" s="30"/>
      <c r="I62" s="62" t="n">
        <v>0.293184100580644</v>
      </c>
      <c r="J62" s="63" t="n">
        <v>0.305300024153188</v>
      </c>
      <c r="K62" s="4" t="n">
        <v>-0.0121159235725448</v>
      </c>
      <c r="L62" s="30"/>
      <c r="M62" s="62" t="n">
        <v>0.294735530595365</v>
      </c>
      <c r="N62" s="63" t="n">
        <v>0.303564005433906</v>
      </c>
      <c r="O62" s="4" t="n">
        <v>-0.00882847483854093</v>
      </c>
      <c r="P62" s="30"/>
      <c r="Q62" s="62" t="n">
        <v>0.296333522358582</v>
      </c>
      <c r="R62" s="63" t="n">
        <v>0.30442478177498</v>
      </c>
      <c r="S62" s="4" t="n">
        <v>-0.00809125941639877</v>
      </c>
      <c r="T62" s="30"/>
      <c r="U62" s="62" t="n">
        <v>0.295482254797959</v>
      </c>
      <c r="V62" s="63" t="n">
        <v>0.303891143485813</v>
      </c>
      <c r="W62" s="4" t="n">
        <v>-0.00840888868785428</v>
      </c>
      <c r="X62" s="30"/>
      <c r="Y62" s="62" t="n">
        <v>0.298234274026606</v>
      </c>
      <c r="Z62" s="63" t="n">
        <v>0.30259552986464</v>
      </c>
      <c r="AA62" s="4" t="n">
        <v>-0.00436125583803476</v>
      </c>
      <c r="AB62" s="30"/>
      <c r="AC62" s="62" t="n">
        <v>0.29477319618131</v>
      </c>
      <c r="AD62" s="63" t="n">
        <v>0.302353262280044</v>
      </c>
      <c r="AE62" s="4" t="n">
        <v>-0.00758006609873396</v>
      </c>
      <c r="AF62" s="30"/>
      <c r="AG62" s="62" t="n">
        <v>0.293422356689117</v>
      </c>
      <c r="AH62" s="63" t="n">
        <v>0.30391792366995</v>
      </c>
      <c r="AI62" s="4" t="n">
        <v>-0.0104955669808331</v>
      </c>
      <c r="AJ62" s="30"/>
      <c r="AK62" s="62" t="n">
        <v>0.293924427882606</v>
      </c>
      <c r="AL62" s="63" t="n">
        <v>0.302895174567454</v>
      </c>
      <c r="AM62" s="4" t="n">
        <v>-0.00897074668484743</v>
      </c>
      <c r="AN62" s="30"/>
      <c r="AO62" s="62" t="n">
        <v>0.290016304426165</v>
      </c>
      <c r="AP62" s="63" t="n">
        <v>0.300602103162276</v>
      </c>
      <c r="AQ62" s="4" t="n">
        <v>-0.0105857987361108</v>
      </c>
      <c r="AR62" s="30"/>
      <c r="AS62" s="62" t="n">
        <v>0.288596639873952</v>
      </c>
      <c r="AT62" s="63" t="n">
        <v>0.300266368227471</v>
      </c>
      <c r="AU62" s="4" t="n">
        <v>-0.0116697283535192</v>
      </c>
      <c r="AV62" s="30"/>
      <c r="AW62" s="62" t="n">
        <v>0.286840429985788</v>
      </c>
      <c r="AX62" s="63" t="n">
        <v>0.304683469063241</v>
      </c>
      <c r="AY62" s="4" t="n">
        <v>-0.0178430390774534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119275546169371</v>
      </c>
      <c r="F63" s="63" t="n">
        <v>0.128694982223756</v>
      </c>
      <c r="G63" s="4" t="n">
        <v>-0.00941943605438501</v>
      </c>
      <c r="H63" s="30"/>
      <c r="I63" s="62" t="n">
        <v>0.119176315925962</v>
      </c>
      <c r="J63" s="63" t="n">
        <v>0.127888054291614</v>
      </c>
      <c r="K63" s="4" t="n">
        <v>-0.00871173836565203</v>
      </c>
      <c r="L63" s="30"/>
      <c r="M63" s="62" t="n">
        <v>0.119662081247231</v>
      </c>
      <c r="N63" s="63" t="n">
        <v>0.126053491751624</v>
      </c>
      <c r="O63" s="4" t="n">
        <v>-0.00639141050439364</v>
      </c>
      <c r="P63" s="30"/>
      <c r="Q63" s="62" t="n">
        <v>0.119832733619791</v>
      </c>
      <c r="R63" s="63" t="n">
        <v>0.125573324886839</v>
      </c>
      <c r="S63" s="4" t="n">
        <v>-0.00574059126704786</v>
      </c>
      <c r="T63" s="30"/>
      <c r="U63" s="62" t="n">
        <v>0.120119126009846</v>
      </c>
      <c r="V63" s="63" t="n">
        <v>0.124328724886302</v>
      </c>
      <c r="W63" s="4" t="n">
        <v>-0.00420959887645583</v>
      </c>
      <c r="X63" s="30"/>
      <c r="Y63" s="62" t="n">
        <v>0.119226923030492</v>
      </c>
      <c r="Z63" s="63" t="n">
        <v>0.123071005764295</v>
      </c>
      <c r="AA63" s="4" t="n">
        <v>-0.00384408273380257</v>
      </c>
      <c r="AB63" s="30"/>
      <c r="AC63" s="62" t="n">
        <v>0.119879065536346</v>
      </c>
      <c r="AD63" s="63" t="n">
        <v>0.124558750876378</v>
      </c>
      <c r="AE63" s="4" t="n">
        <v>-0.00467968534003209</v>
      </c>
      <c r="AF63" s="30"/>
      <c r="AG63" s="62" t="n">
        <v>0.119213190041719</v>
      </c>
      <c r="AH63" s="63" t="n">
        <v>0.123338695913093</v>
      </c>
      <c r="AI63" s="4" t="n">
        <v>-0.00412550587137495</v>
      </c>
      <c r="AJ63" s="30"/>
      <c r="AK63" s="62" t="n">
        <v>0.118577740880293</v>
      </c>
      <c r="AL63" s="63" t="n">
        <v>0.122395707313637</v>
      </c>
      <c r="AM63" s="4" t="n">
        <v>-0.0038179664333442</v>
      </c>
      <c r="AN63" s="30"/>
      <c r="AO63" s="62" t="n">
        <v>0.118705846783633</v>
      </c>
      <c r="AP63" s="63" t="n">
        <v>0.122498181554498</v>
      </c>
      <c r="AQ63" s="4" t="n">
        <v>-0.00379233477086469</v>
      </c>
      <c r="AR63" s="30"/>
      <c r="AS63" s="62" t="n">
        <v>0.118017302508866</v>
      </c>
      <c r="AT63" s="63" t="n">
        <v>0.121271143580041</v>
      </c>
      <c r="AU63" s="4" t="n">
        <v>-0.00325384107117574</v>
      </c>
      <c r="AV63" s="30"/>
      <c r="AW63" s="62" t="n">
        <v>0.114585829655391</v>
      </c>
      <c r="AX63" s="63" t="n">
        <v>0.118997800794722</v>
      </c>
      <c r="AY63" s="4" t="n">
        <v>-0.00441197113933015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85816726607409</v>
      </c>
      <c r="F64" s="63" t="n">
        <v>0.564234594084904</v>
      </c>
      <c r="G64" s="4" t="n">
        <v>0.0215821325225045</v>
      </c>
      <c r="H64" s="30"/>
      <c r="I64" s="62" t="n">
        <v>0.587639583493395</v>
      </c>
      <c r="J64" s="63" t="n">
        <v>0.566811921555198</v>
      </c>
      <c r="K64" s="4" t="n">
        <v>0.020827661938197</v>
      </c>
      <c r="L64" s="30"/>
      <c r="M64" s="62" t="n">
        <v>0.585602388157404</v>
      </c>
      <c r="N64" s="63" t="n">
        <v>0.57038250281447</v>
      </c>
      <c r="O64" s="4" t="n">
        <v>0.0152198853429346</v>
      </c>
      <c r="P64" s="30"/>
      <c r="Q64" s="62" t="n">
        <v>0.583833744021628</v>
      </c>
      <c r="R64" s="63" t="n">
        <v>0.570001893338181</v>
      </c>
      <c r="S64" s="4" t="n">
        <v>0.0138318506834465</v>
      </c>
      <c r="T64" s="30"/>
      <c r="U64" s="62" t="n">
        <v>0.584398619192195</v>
      </c>
      <c r="V64" s="63" t="n">
        <v>0.571780131627885</v>
      </c>
      <c r="W64" s="4" t="n">
        <v>0.0126184875643102</v>
      </c>
      <c r="X64" s="30"/>
      <c r="Y64" s="62" t="n">
        <v>0.582538802942902</v>
      </c>
      <c r="Z64" s="63" t="n">
        <v>0.574333464371065</v>
      </c>
      <c r="AA64" s="4" t="n">
        <v>0.00820533857183725</v>
      </c>
      <c r="AB64" s="30"/>
      <c r="AC64" s="62" t="n">
        <v>0.585347738282344</v>
      </c>
      <c r="AD64" s="63" t="n">
        <v>0.573087986843578</v>
      </c>
      <c r="AE64" s="4" t="n">
        <v>0.012259751438766</v>
      </c>
      <c r="AF64" s="30"/>
      <c r="AG64" s="62" t="n">
        <v>0.587364453269165</v>
      </c>
      <c r="AH64" s="63" t="n">
        <v>0.572743380416957</v>
      </c>
      <c r="AI64" s="4" t="n">
        <v>0.0146210728522082</v>
      </c>
      <c r="AJ64" s="30"/>
      <c r="AK64" s="62" t="n">
        <v>0.587497831237101</v>
      </c>
      <c r="AL64" s="63" t="n">
        <v>0.574709118118909</v>
      </c>
      <c r="AM64" s="4" t="n">
        <v>0.0127887131181917</v>
      </c>
      <c r="AN64" s="30"/>
      <c r="AO64" s="62" t="n">
        <v>0.591277848790201</v>
      </c>
      <c r="AP64" s="63" t="n">
        <v>0.576899715283226</v>
      </c>
      <c r="AQ64" s="4" t="n">
        <v>0.0143781335069755</v>
      </c>
      <c r="AR64" s="30"/>
      <c r="AS64" s="62" t="n">
        <v>0.593386057617183</v>
      </c>
      <c r="AT64" s="63" t="n">
        <v>0.578462488192488</v>
      </c>
      <c r="AU64" s="4" t="n">
        <v>0.014923569424695</v>
      </c>
      <c r="AV64" s="30"/>
      <c r="AW64" s="62" t="n">
        <v>0.598573740358821</v>
      </c>
      <c r="AX64" s="63" t="n">
        <v>0.576318730142038</v>
      </c>
      <c r="AY64" s="4" t="n">
        <v>0.0222550102167833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27877446847857</v>
      </c>
      <c r="F66" s="59" t="n">
        <v>0.417838970841273</v>
      </c>
      <c r="G66" s="60" t="n">
        <v>0.0100384760065839</v>
      </c>
      <c r="H66" s="37"/>
      <c r="I66" s="58" t="n">
        <v>0.427835748549605</v>
      </c>
      <c r="J66" s="59" t="n">
        <v>0.423916386913142</v>
      </c>
      <c r="K66" s="60" t="n">
        <v>0.00391936163646278</v>
      </c>
      <c r="L66" s="37"/>
      <c r="M66" s="58" t="n">
        <v>0.440350570899333</v>
      </c>
      <c r="N66" s="59" t="n">
        <v>0.41625641596529</v>
      </c>
      <c r="O66" s="60" t="n">
        <v>0.0240941549340423</v>
      </c>
      <c r="P66" s="37"/>
      <c r="Q66" s="58" t="n">
        <v>0.450188941771113</v>
      </c>
      <c r="R66" s="59" t="n">
        <v>0.421515439226578</v>
      </c>
      <c r="S66" s="60" t="n">
        <v>0.0286735025445352</v>
      </c>
      <c r="T66" s="37"/>
      <c r="U66" s="58" t="n">
        <v>0.440132114638358</v>
      </c>
      <c r="V66" s="59" t="n">
        <v>0.414730280222165</v>
      </c>
      <c r="W66" s="60" t="n">
        <v>0.0254018344161925</v>
      </c>
      <c r="X66" s="37"/>
      <c r="Y66" s="58" t="n">
        <v>0.447367866698917</v>
      </c>
      <c r="Z66" s="59" t="n">
        <v>0.41564064540011</v>
      </c>
      <c r="AA66" s="60" t="n">
        <v>0.031727221298807</v>
      </c>
      <c r="AB66" s="37"/>
      <c r="AC66" s="58" t="n">
        <v>0.445577690326246</v>
      </c>
      <c r="AD66" s="59" t="n">
        <v>0.41010302960994</v>
      </c>
      <c r="AE66" s="60" t="n">
        <v>0.0354746607163057</v>
      </c>
      <c r="AF66" s="37"/>
      <c r="AG66" s="58" t="n">
        <v>0.443457760931489</v>
      </c>
      <c r="AH66" s="59" t="n">
        <v>0.420501868360983</v>
      </c>
      <c r="AI66" s="60" t="n">
        <v>0.0229558925705062</v>
      </c>
      <c r="AJ66" s="37"/>
      <c r="AK66" s="58" t="n">
        <v>0.463467858975133</v>
      </c>
      <c r="AL66" s="59" t="n">
        <v>0.438035131005299</v>
      </c>
      <c r="AM66" s="60" t="n">
        <v>0.0254327279698346</v>
      </c>
      <c r="AN66" s="37"/>
      <c r="AO66" s="58" t="n">
        <v>0.463021509187021</v>
      </c>
      <c r="AP66" s="59" t="n">
        <v>0.418132278015223</v>
      </c>
      <c r="AQ66" s="60" t="n">
        <v>0.0448892311717978</v>
      </c>
      <c r="AR66" s="37"/>
      <c r="AS66" s="58" t="n">
        <v>0.463602117912445</v>
      </c>
      <c r="AT66" s="59" t="n">
        <v>0.411036655893656</v>
      </c>
      <c r="AU66" s="60" t="n">
        <v>0.0525654620187889</v>
      </c>
      <c r="AV66" s="37"/>
      <c r="AW66" s="58" t="n">
        <v>0.466326492168705</v>
      </c>
      <c r="AX66" s="59" t="n">
        <v>0.416436410146401</v>
      </c>
      <c r="AY66" s="60" t="n">
        <v>0.0498900820223034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14869838099792</v>
      </c>
      <c r="F67" s="55" t="n">
        <v>0.0449244439981971</v>
      </c>
      <c r="G67" s="4" t="n">
        <v>-0.00343746018821788</v>
      </c>
      <c r="H67" s="61"/>
      <c r="I67" s="54" t="n">
        <v>0.0419588784353948</v>
      </c>
      <c r="J67" s="55" t="n">
        <v>0.0434968760083787</v>
      </c>
      <c r="K67" s="4" t="n">
        <v>-0.00153799757298389</v>
      </c>
      <c r="L67" s="61"/>
      <c r="M67" s="54" t="n">
        <v>0.0405432089601069</v>
      </c>
      <c r="N67" s="55" t="n">
        <v>0.0450497194972258</v>
      </c>
      <c r="O67" s="4" t="n">
        <v>-0.0045065105371189</v>
      </c>
      <c r="P67" s="61"/>
      <c r="Q67" s="54" t="n">
        <v>0.0394586926204599</v>
      </c>
      <c r="R67" s="55" t="n">
        <v>0.0451414004642796</v>
      </c>
      <c r="S67" s="4" t="n">
        <v>-0.00568270784381967</v>
      </c>
      <c r="T67" s="61"/>
      <c r="U67" s="54" t="n">
        <v>0.0415364073407166</v>
      </c>
      <c r="V67" s="55" t="n">
        <v>0.0400128197387657</v>
      </c>
      <c r="W67" s="4" t="n">
        <v>0.00152358760195089</v>
      </c>
      <c r="X67" s="61"/>
      <c r="Y67" s="54" t="n">
        <v>0.0409388252867434</v>
      </c>
      <c r="Z67" s="55" t="n">
        <v>0.0413297768347833</v>
      </c>
      <c r="AA67" s="4" t="n">
        <v>-0.000390951548039926</v>
      </c>
      <c r="AB67" s="61"/>
      <c r="AC67" s="54" t="n">
        <v>0.0415932148593527</v>
      </c>
      <c r="AD67" s="55" t="n">
        <v>0.0421921132534334</v>
      </c>
      <c r="AE67" s="4" t="n">
        <v>-0.000598898394080713</v>
      </c>
      <c r="AF67" s="61"/>
      <c r="AG67" s="54" t="n">
        <v>0.0417471110374115</v>
      </c>
      <c r="AH67" s="55" t="n">
        <v>0.0414001888662912</v>
      </c>
      <c r="AI67" s="4" t="n">
        <v>0.000346922171120388</v>
      </c>
      <c r="AJ67" s="61"/>
      <c r="AK67" s="54" t="n">
        <v>0.0389839240749556</v>
      </c>
      <c r="AL67" s="55" t="n">
        <v>0.03956182123853</v>
      </c>
      <c r="AM67" s="4" t="n">
        <v>-0.000577897163574426</v>
      </c>
      <c r="AN67" s="61"/>
      <c r="AO67" s="54" t="n">
        <v>0.0393819830568423</v>
      </c>
      <c r="AP67" s="55" t="n">
        <v>0.0444385681163651</v>
      </c>
      <c r="AQ67" s="4" t="n">
        <v>-0.00505658505952281</v>
      </c>
      <c r="AR67" s="61"/>
      <c r="AS67" s="54" t="n">
        <v>0.0394337214548132</v>
      </c>
      <c r="AT67" s="55" t="n">
        <v>0.0461506344734531</v>
      </c>
      <c r="AU67" s="4" t="n">
        <v>-0.00671691301863997</v>
      </c>
      <c r="AV67" s="61"/>
      <c r="AW67" s="54" t="n">
        <v>0.0378346333145617</v>
      </c>
      <c r="AX67" s="55" t="n">
        <v>0.0436633256210428</v>
      </c>
      <c r="AY67" s="4" t="n">
        <v>-0.00582869230648116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07291846997423</v>
      </c>
      <c r="F68" s="30" t="n">
        <v>0.108053334082016</v>
      </c>
      <c r="G68" s="4" t="n">
        <v>-0.000761487084592491</v>
      </c>
      <c r="H68" s="61"/>
      <c r="I68" s="56" t="n">
        <v>0.106602402538964</v>
      </c>
      <c r="J68" s="30" t="n">
        <v>0.105195116524101</v>
      </c>
      <c r="K68" s="4" t="n">
        <v>0.00140728601486299</v>
      </c>
      <c r="L68" s="61"/>
      <c r="M68" s="56" t="n">
        <v>0.101933009823467</v>
      </c>
      <c r="N68" s="30" t="n">
        <v>0.109590703741618</v>
      </c>
      <c r="O68" s="4" t="n">
        <v>-0.00765769391815066</v>
      </c>
      <c r="P68" s="61"/>
      <c r="Q68" s="56" t="n">
        <v>0.0991100423092476</v>
      </c>
      <c r="R68" s="30" t="n">
        <v>0.107004502875792</v>
      </c>
      <c r="S68" s="4" t="n">
        <v>-0.00789446056654423</v>
      </c>
      <c r="T68" s="61"/>
      <c r="U68" s="56" t="n">
        <v>0.104311443632086</v>
      </c>
      <c r="V68" s="30" t="n">
        <v>0.109697760155117</v>
      </c>
      <c r="W68" s="4" t="n">
        <v>-0.00538631652303108</v>
      </c>
      <c r="X68" s="61"/>
      <c r="Y68" s="56" t="n">
        <v>0.100796827659245</v>
      </c>
      <c r="Z68" s="30" t="n">
        <v>0.111075701651842</v>
      </c>
      <c r="AA68" s="4" t="n">
        <v>-0.0102788739925967</v>
      </c>
      <c r="AB68" s="61"/>
      <c r="AC68" s="56" t="n">
        <v>0.101852505283373</v>
      </c>
      <c r="AD68" s="30" t="n">
        <v>0.104297463316822</v>
      </c>
      <c r="AE68" s="4" t="n">
        <v>-0.00244495803344943</v>
      </c>
      <c r="AF68" s="61"/>
      <c r="AG68" s="56" t="n">
        <v>0.102150942828023</v>
      </c>
      <c r="AH68" s="30" t="n">
        <v>0.108420448074597</v>
      </c>
      <c r="AI68" s="4" t="n">
        <v>-0.00626950524657399</v>
      </c>
      <c r="AJ68" s="61"/>
      <c r="AK68" s="56" t="n">
        <v>0.0950167910269795</v>
      </c>
      <c r="AL68" s="30" t="n">
        <v>0.10055777163921</v>
      </c>
      <c r="AM68" s="4" t="n">
        <v>-0.00554098061223016</v>
      </c>
      <c r="AN68" s="61"/>
      <c r="AO68" s="56" t="n">
        <v>0.0967382568341345</v>
      </c>
      <c r="AP68" s="30" t="n">
        <v>0.11050830872216</v>
      </c>
      <c r="AQ68" s="4" t="n">
        <v>-0.0137700518880256</v>
      </c>
      <c r="AR68" s="61"/>
      <c r="AS68" s="56" t="n">
        <v>0.0959393076864399</v>
      </c>
      <c r="AT68" s="30" t="n">
        <v>0.112606397029572</v>
      </c>
      <c r="AU68" s="4" t="n">
        <v>-0.0166670893431324</v>
      </c>
      <c r="AV68" s="61"/>
      <c r="AW68" s="56" t="n">
        <v>0.0942939603096137</v>
      </c>
      <c r="AX68" s="30" t="n">
        <v>0.107958876736735</v>
      </c>
      <c r="AY68" s="4" t="n">
        <v>-0.013664916427121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51221169192597</v>
      </c>
      <c r="F69" s="30" t="n">
        <v>0.847022221919787</v>
      </c>
      <c r="G69" s="4" t="n">
        <v>0.00419894727281045</v>
      </c>
      <c r="H69" s="61"/>
      <c r="I69" s="56" t="n">
        <v>0.851438719025641</v>
      </c>
      <c r="J69" s="30" t="n">
        <v>0.85130800746752</v>
      </c>
      <c r="K69" s="4" t="n">
        <v>0.000130711558120833</v>
      </c>
      <c r="L69" s="61"/>
      <c r="M69" s="56" t="n">
        <v>0.857523781216426</v>
      </c>
      <c r="N69" s="30" t="n">
        <v>0.845359576761156</v>
      </c>
      <c r="O69" s="4" t="n">
        <v>0.0121642044552693</v>
      </c>
      <c r="P69" s="61"/>
      <c r="Q69" s="56" t="n">
        <v>0.861431265070293</v>
      </c>
      <c r="R69" s="30" t="n">
        <v>0.847854096659929</v>
      </c>
      <c r="S69" s="4" t="n">
        <v>0.0135771684103642</v>
      </c>
      <c r="T69" s="61"/>
      <c r="U69" s="56" t="n">
        <v>0.854152149027197</v>
      </c>
      <c r="V69" s="30" t="n">
        <v>0.850289420106117</v>
      </c>
      <c r="W69" s="4" t="n">
        <v>0.00386272892108008</v>
      </c>
      <c r="X69" s="61"/>
      <c r="Y69" s="56" t="n">
        <v>0.858264347054012</v>
      </c>
      <c r="Z69" s="30" t="n">
        <v>0.847594521513375</v>
      </c>
      <c r="AA69" s="4" t="n">
        <v>0.0106698255406367</v>
      </c>
      <c r="AB69" s="61"/>
      <c r="AC69" s="56" t="n">
        <v>0.856554279857274</v>
      </c>
      <c r="AD69" s="30" t="n">
        <v>0.853510423429744</v>
      </c>
      <c r="AE69" s="4" t="n">
        <v>0.00304385642753013</v>
      </c>
      <c r="AF69" s="61"/>
      <c r="AG69" s="56" t="n">
        <v>0.856101946134565</v>
      </c>
      <c r="AH69" s="30" t="n">
        <v>0.850179363059112</v>
      </c>
      <c r="AI69" s="4" t="n">
        <v>0.00592258307545346</v>
      </c>
      <c r="AJ69" s="61"/>
      <c r="AK69" s="56" t="n">
        <v>0.865999284898065</v>
      </c>
      <c r="AL69" s="30" t="n">
        <v>0.85988040712226</v>
      </c>
      <c r="AM69" s="4" t="n">
        <v>0.00611887777580455</v>
      </c>
      <c r="AN69" s="61"/>
      <c r="AO69" s="56" t="n">
        <v>0.863879760109023</v>
      </c>
      <c r="AP69" s="30" t="n">
        <v>0.845053123161475</v>
      </c>
      <c r="AQ69" s="4" t="n">
        <v>0.0188266369475484</v>
      </c>
      <c r="AR69" s="61"/>
      <c r="AS69" s="56" t="n">
        <v>0.864626970858747</v>
      </c>
      <c r="AT69" s="30" t="n">
        <v>0.841242968496975</v>
      </c>
      <c r="AU69" s="4" t="n">
        <v>0.0233840023617723</v>
      </c>
      <c r="AV69" s="61"/>
      <c r="AW69" s="56" t="n">
        <v>0.867871406375825</v>
      </c>
      <c r="AX69" s="30" t="n">
        <v>0.848377797642222</v>
      </c>
      <c r="AY69" s="4" t="n">
        <v>0.0194936087336024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512971344569848</v>
      </c>
      <c r="F70" s="63" t="n">
        <v>0.0496432735802434</v>
      </c>
      <c r="G70" s="4" t="n">
        <v>0.00165386087674141</v>
      </c>
      <c r="H70" s="30"/>
      <c r="I70" s="62" t="n">
        <v>0.0494606020792485</v>
      </c>
      <c r="J70" s="63" t="n">
        <v>0.0479623067503906</v>
      </c>
      <c r="K70" s="4" t="n">
        <v>0.0014982953288579</v>
      </c>
      <c r="L70" s="30"/>
      <c r="M70" s="62" t="n">
        <v>0.0493841873410025</v>
      </c>
      <c r="N70" s="63" t="n">
        <v>0.0486651760575609</v>
      </c>
      <c r="O70" s="4" t="n">
        <v>0.000719011283441526</v>
      </c>
      <c r="P70" s="30"/>
      <c r="Q70" s="62" t="n">
        <v>0.0514999727024641</v>
      </c>
      <c r="R70" s="63" t="n">
        <v>0.0482083256231199</v>
      </c>
      <c r="S70" s="4" t="n">
        <v>0.00329164707934417</v>
      </c>
      <c r="T70" s="30"/>
      <c r="U70" s="62" t="n">
        <v>0.0494940774862646</v>
      </c>
      <c r="V70" s="63" t="n">
        <v>0.048309511046655</v>
      </c>
      <c r="W70" s="4" t="n">
        <v>0.00118456643960958</v>
      </c>
      <c r="X70" s="30"/>
      <c r="Y70" s="62" t="n">
        <v>0.0490976583911216</v>
      </c>
      <c r="Z70" s="63" t="n">
        <v>0.0532442882777923</v>
      </c>
      <c r="AA70" s="4" t="n">
        <v>-0.00414662988667076</v>
      </c>
      <c r="AB70" s="30"/>
      <c r="AC70" s="62" t="n">
        <v>0.04944193149446</v>
      </c>
      <c r="AD70" s="63" t="n">
        <v>0.0489971997544098</v>
      </c>
      <c r="AE70" s="4" t="n">
        <v>0.000444731740050226</v>
      </c>
      <c r="AF70" s="30"/>
      <c r="AG70" s="62" t="n">
        <v>0.0493323441675893</v>
      </c>
      <c r="AH70" s="63" t="n">
        <v>0.0487167721120647</v>
      </c>
      <c r="AI70" s="4" t="n">
        <v>0.000615572055524566</v>
      </c>
      <c r="AJ70" s="30"/>
      <c r="AK70" s="62" t="n">
        <v>0.0478703854863254</v>
      </c>
      <c r="AL70" s="63" t="n">
        <v>0.0478332852421647</v>
      </c>
      <c r="AM70" s="4" t="n">
        <v>3.71002441606899E-005</v>
      </c>
      <c r="AN70" s="30"/>
      <c r="AO70" s="62" t="n">
        <v>0.0485009664510172</v>
      </c>
      <c r="AP70" s="63" t="n">
        <v>0.0497816174153112</v>
      </c>
      <c r="AQ70" s="4" t="n">
        <v>-0.00128065096429408</v>
      </c>
      <c r="AR70" s="30"/>
      <c r="AS70" s="62" t="n">
        <v>0.048040110303976</v>
      </c>
      <c r="AT70" s="63" t="n">
        <v>0.0499841172363543</v>
      </c>
      <c r="AU70" s="4" t="n">
        <v>-0.00194400693237837</v>
      </c>
      <c r="AV70" s="30"/>
      <c r="AW70" s="62" t="n">
        <v>0.0486921284770289</v>
      </c>
      <c r="AX70" s="63" t="n">
        <v>0.0501123436837052</v>
      </c>
      <c r="AY70" s="4" t="n">
        <v>-0.00142021520667622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409684244984025</v>
      </c>
      <c r="F71" s="63" t="n">
        <v>0.0419966695979043</v>
      </c>
      <c r="G71" s="4" t="n">
        <v>-0.00102824509950175</v>
      </c>
      <c r="H71" s="30"/>
      <c r="I71" s="62" t="n">
        <v>0.0422659169738746</v>
      </c>
      <c r="J71" s="63" t="n">
        <v>0.0430936978731383</v>
      </c>
      <c r="K71" s="4" t="n">
        <v>-0.000827780899263705</v>
      </c>
      <c r="L71" s="30"/>
      <c r="M71" s="62" t="n">
        <v>0.0414019864961635</v>
      </c>
      <c r="N71" s="63" t="n">
        <v>0.0432992668368577</v>
      </c>
      <c r="O71" s="4" t="n">
        <v>-0.00189728034069419</v>
      </c>
      <c r="P71" s="30"/>
      <c r="Q71" s="62" t="n">
        <v>0.0390965093030225</v>
      </c>
      <c r="R71" s="63" t="n">
        <v>0.0438618724258538</v>
      </c>
      <c r="S71" s="4" t="n">
        <v>-0.00476536312283127</v>
      </c>
      <c r="T71" s="30"/>
      <c r="U71" s="62" t="n">
        <v>0.0413837402684221</v>
      </c>
      <c r="V71" s="63" t="n">
        <v>0.0445219987331015</v>
      </c>
      <c r="W71" s="4" t="n">
        <v>-0.00313825846467934</v>
      </c>
      <c r="X71" s="30"/>
      <c r="Y71" s="62" t="n">
        <v>0.0408104261474192</v>
      </c>
      <c r="Z71" s="63" t="n">
        <v>0.0404252532808845</v>
      </c>
      <c r="AA71" s="4" t="n">
        <v>0.00038517286653468</v>
      </c>
      <c r="AB71" s="30"/>
      <c r="AC71" s="62" t="n">
        <v>0.040501357223865</v>
      </c>
      <c r="AD71" s="63" t="n">
        <v>0.0442314982733023</v>
      </c>
      <c r="AE71" s="4" t="n">
        <v>-0.00373014104943727</v>
      </c>
      <c r="AF71" s="30"/>
      <c r="AG71" s="62" t="n">
        <v>0.0405302713881031</v>
      </c>
      <c r="AH71" s="63" t="n">
        <v>0.0436662125204079</v>
      </c>
      <c r="AI71" s="4" t="n">
        <v>-0.00313594113230486</v>
      </c>
      <c r="AJ71" s="30"/>
      <c r="AK71" s="62" t="n">
        <v>0.0402279906725852</v>
      </c>
      <c r="AL71" s="63" t="n">
        <v>0.0434811999806547</v>
      </c>
      <c r="AM71" s="4" t="n">
        <v>-0.00325320930806947</v>
      </c>
      <c r="AN71" s="30"/>
      <c r="AO71" s="62" t="n">
        <v>0.0396445273524886</v>
      </c>
      <c r="AP71" s="63" t="n">
        <v>0.0433820632986126</v>
      </c>
      <c r="AQ71" s="4" t="n">
        <v>-0.00373753594612398</v>
      </c>
      <c r="AR71" s="30"/>
      <c r="AS71" s="62" t="n">
        <v>0.0396601355724513</v>
      </c>
      <c r="AT71" s="63" t="n">
        <v>0.0437102428439549</v>
      </c>
      <c r="AU71" s="4" t="n">
        <v>-0.00405010727150357</v>
      </c>
      <c r="AV71" s="30"/>
      <c r="AW71" s="62" t="n">
        <v>0.0384669793020286</v>
      </c>
      <c r="AX71" s="63" t="n">
        <v>0.0428868036307047</v>
      </c>
      <c r="AY71" s="4" t="n">
        <v>-0.0044198243286761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217007756501062</v>
      </c>
      <c r="F72" s="63" t="n">
        <v>0.236392490688481</v>
      </c>
      <c r="G72" s="4" t="n">
        <v>-0.0193847341874195</v>
      </c>
      <c r="H72" s="30"/>
      <c r="I72" s="62" t="n">
        <v>0.225632614698863</v>
      </c>
      <c r="J72" s="63" t="n">
        <v>0.242488437426257</v>
      </c>
      <c r="K72" s="4" t="n">
        <v>-0.0168558227273933</v>
      </c>
      <c r="L72" s="30"/>
      <c r="M72" s="62" t="n">
        <v>0.224597870459516</v>
      </c>
      <c r="N72" s="63" t="n">
        <v>0.244308752298994</v>
      </c>
      <c r="O72" s="4" t="n">
        <v>-0.0197108818394784</v>
      </c>
      <c r="P72" s="30"/>
      <c r="Q72" s="62" t="n">
        <v>0.214105159382033</v>
      </c>
      <c r="R72" s="63" t="n">
        <v>0.245813734677918</v>
      </c>
      <c r="S72" s="4" t="n">
        <v>-0.0317085752958848</v>
      </c>
      <c r="T72" s="30"/>
      <c r="U72" s="62" t="n">
        <v>0.227677017495994</v>
      </c>
      <c r="V72" s="63" t="n">
        <v>0.246986751395717</v>
      </c>
      <c r="W72" s="4" t="n">
        <v>-0.0193097338997238</v>
      </c>
      <c r="X72" s="30"/>
      <c r="Y72" s="62" t="n">
        <v>0.223806736952474</v>
      </c>
      <c r="Z72" s="63" t="n">
        <v>0.224650209433166</v>
      </c>
      <c r="AA72" s="4" t="n">
        <v>-0.000843472480692109</v>
      </c>
      <c r="AB72" s="30"/>
      <c r="AC72" s="62" t="n">
        <v>0.223926416769805</v>
      </c>
      <c r="AD72" s="63" t="n">
        <v>0.243833422067051</v>
      </c>
      <c r="AE72" s="4" t="n">
        <v>-0.0199070052972463</v>
      </c>
      <c r="AF72" s="30"/>
      <c r="AG72" s="62" t="n">
        <v>0.223959617543894</v>
      </c>
      <c r="AH72" s="63" t="n">
        <v>0.240356875906394</v>
      </c>
      <c r="AI72" s="4" t="n">
        <v>-0.0163972583624999</v>
      </c>
      <c r="AJ72" s="30"/>
      <c r="AK72" s="62" t="n">
        <v>0.220615036135608</v>
      </c>
      <c r="AL72" s="63" t="n">
        <v>0.240375795156097</v>
      </c>
      <c r="AM72" s="4" t="n">
        <v>-0.0197607590204888</v>
      </c>
      <c r="AN72" s="30"/>
      <c r="AO72" s="62" t="n">
        <v>0.218062937120751</v>
      </c>
      <c r="AP72" s="63" t="n">
        <v>0.242299502391289</v>
      </c>
      <c r="AQ72" s="4" t="n">
        <v>-0.0242365652705373</v>
      </c>
      <c r="AR72" s="30"/>
      <c r="AS72" s="62" t="n">
        <v>0.220524028880448</v>
      </c>
      <c r="AT72" s="63" t="n">
        <v>0.240739193554592</v>
      </c>
      <c r="AU72" s="4" t="n">
        <v>-0.020215164674144</v>
      </c>
      <c r="AV72" s="30"/>
      <c r="AW72" s="62" t="n">
        <v>0.215968346070598</v>
      </c>
      <c r="AX72" s="63" t="n">
        <v>0.233400736251542</v>
      </c>
      <c r="AY72" s="4" t="n">
        <v>-0.0174323901809439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742023819000536</v>
      </c>
      <c r="F73" s="63" t="n">
        <v>0.721610839713615</v>
      </c>
      <c r="G73" s="4" t="n">
        <v>0.0204129792869211</v>
      </c>
      <c r="H73" s="30"/>
      <c r="I73" s="62" t="n">
        <v>0.732101468327262</v>
      </c>
      <c r="J73" s="63" t="n">
        <v>0.714417864700605</v>
      </c>
      <c r="K73" s="4" t="n">
        <v>0.0176836036266571</v>
      </c>
      <c r="L73" s="30"/>
      <c r="M73" s="62" t="n">
        <v>0.734000143044321</v>
      </c>
      <c r="N73" s="63" t="n">
        <v>0.712391980864148</v>
      </c>
      <c r="O73" s="4" t="n">
        <v>0.0216081621801726</v>
      </c>
      <c r="P73" s="30"/>
      <c r="Q73" s="62" t="n">
        <v>0.746798331314944</v>
      </c>
      <c r="R73" s="63" t="n">
        <v>0.710324392896228</v>
      </c>
      <c r="S73" s="4" t="n">
        <v>0.036473938418716</v>
      </c>
      <c r="T73" s="30"/>
      <c r="U73" s="62" t="n">
        <v>0.730939242235584</v>
      </c>
      <c r="V73" s="63" t="n">
        <v>0.708491249871181</v>
      </c>
      <c r="W73" s="4" t="n">
        <v>0.0224479923644032</v>
      </c>
      <c r="X73" s="30"/>
      <c r="Y73" s="62" t="n">
        <v>0.735382836900107</v>
      </c>
      <c r="Z73" s="63" t="n">
        <v>0.734924537285949</v>
      </c>
      <c r="AA73" s="4" t="n">
        <v>0.000458299614157331</v>
      </c>
      <c r="AB73" s="30"/>
      <c r="AC73" s="62" t="n">
        <v>0.73557222600633</v>
      </c>
      <c r="AD73" s="63" t="n">
        <v>0.711935079659646</v>
      </c>
      <c r="AE73" s="4" t="n">
        <v>0.0236371463466836</v>
      </c>
      <c r="AF73" s="30"/>
      <c r="AG73" s="62" t="n">
        <v>0.735510111068003</v>
      </c>
      <c r="AH73" s="63" t="n">
        <v>0.715976911573198</v>
      </c>
      <c r="AI73" s="4" t="n">
        <v>0.0195331994948046</v>
      </c>
      <c r="AJ73" s="30"/>
      <c r="AK73" s="62" t="n">
        <v>0.739156973191806</v>
      </c>
      <c r="AL73" s="63" t="n">
        <v>0.716143004863248</v>
      </c>
      <c r="AM73" s="4" t="n">
        <v>0.0230139683285582</v>
      </c>
      <c r="AN73" s="30"/>
      <c r="AO73" s="62" t="n">
        <v>0.74229253552676</v>
      </c>
      <c r="AP73" s="63" t="n">
        <v>0.714318434310099</v>
      </c>
      <c r="AQ73" s="4" t="n">
        <v>0.0279741012166613</v>
      </c>
      <c r="AR73" s="30"/>
      <c r="AS73" s="62" t="n">
        <v>0.7398158355471</v>
      </c>
      <c r="AT73" s="63" t="n">
        <v>0.715550563601453</v>
      </c>
      <c r="AU73" s="4" t="n">
        <v>0.0242652719456475</v>
      </c>
      <c r="AV73" s="30"/>
      <c r="AW73" s="62" t="n">
        <v>0.745564674627374</v>
      </c>
      <c r="AX73" s="63" t="n">
        <v>0.723712460117754</v>
      </c>
      <c r="AY73" s="4" t="n">
        <v>0.0218522145096201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7215148854722</v>
      </c>
      <c r="F74" s="63" t="n">
        <v>0.0720054787410809</v>
      </c>
      <c r="G74" s="4" t="n">
        <v>0.000146009806139019</v>
      </c>
      <c r="H74" s="30"/>
      <c r="I74" s="62" t="n">
        <v>0.0720863443730783</v>
      </c>
      <c r="J74" s="63" t="n">
        <v>0.0707150783692954</v>
      </c>
      <c r="K74" s="4" t="n">
        <v>0.00137126600378287</v>
      </c>
      <c r="L74" s="30"/>
      <c r="M74" s="62" t="n">
        <v>0.070465682593492</v>
      </c>
      <c r="N74" s="63" t="n">
        <v>0.0722132219519621</v>
      </c>
      <c r="O74" s="4" t="n">
        <v>-0.00174753935847019</v>
      </c>
      <c r="P74" s="30"/>
      <c r="Q74" s="62" t="n">
        <v>0.0704836532816767</v>
      </c>
      <c r="R74" s="63" t="n">
        <v>0.0722503978446356</v>
      </c>
      <c r="S74" s="4" t="n">
        <v>-0.00176674456295883</v>
      </c>
      <c r="T74" s="30"/>
      <c r="U74" s="62" t="n">
        <v>0.0716527208901942</v>
      </c>
      <c r="V74" s="63" t="n">
        <v>0.0726626557351115</v>
      </c>
      <c r="W74" s="4" t="n">
        <v>-0.00100993484491729</v>
      </c>
      <c r="X74" s="30"/>
      <c r="Y74" s="62" t="n">
        <v>0.0707824506795964</v>
      </c>
      <c r="Z74" s="63" t="n">
        <v>0.0717499442277088</v>
      </c>
      <c r="AA74" s="4" t="n">
        <v>-0.000967493548112389</v>
      </c>
      <c r="AB74" s="30"/>
      <c r="AC74" s="62" t="n">
        <v>0.0714444828484306</v>
      </c>
      <c r="AD74" s="63" t="n">
        <v>0.068536392615851</v>
      </c>
      <c r="AE74" s="4" t="n">
        <v>0.00290809023257958</v>
      </c>
      <c r="AF74" s="30"/>
      <c r="AG74" s="62" t="n">
        <v>0.0715517763593067</v>
      </c>
      <c r="AH74" s="63" t="n">
        <v>0.0708715795828386</v>
      </c>
      <c r="AI74" s="4" t="n">
        <v>0.000680196776468106</v>
      </c>
      <c r="AJ74" s="30"/>
      <c r="AK74" s="62" t="n">
        <v>0.0706963931214673</v>
      </c>
      <c r="AL74" s="63" t="n">
        <v>0.0694105455138612</v>
      </c>
      <c r="AM74" s="4" t="n">
        <v>0.00128584760760612</v>
      </c>
      <c r="AN74" s="30"/>
      <c r="AO74" s="62" t="n">
        <v>0.0710982691001791</v>
      </c>
      <c r="AP74" s="63" t="n">
        <v>0.0721646844004153</v>
      </c>
      <c r="AQ74" s="4" t="n">
        <v>-0.0010664153002362</v>
      </c>
      <c r="AR74" s="30"/>
      <c r="AS74" s="62" t="n">
        <v>0.070303803691638</v>
      </c>
      <c r="AT74" s="63" t="n">
        <v>0.0733583592828149</v>
      </c>
      <c r="AU74" s="4" t="n">
        <v>-0.0030545555911769</v>
      </c>
      <c r="AV74" s="30"/>
      <c r="AW74" s="62" t="n">
        <v>0.0686188778258204</v>
      </c>
      <c r="AX74" s="63" t="n">
        <v>0.0713465660425623</v>
      </c>
      <c r="AY74" s="4" t="n">
        <v>-0.0027276882167419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209980749874868</v>
      </c>
      <c r="F75" s="63" t="n">
        <v>0.185596358084368</v>
      </c>
      <c r="G75" s="4" t="n">
        <v>0.0243843917904993</v>
      </c>
      <c r="H75" s="30"/>
      <c r="I75" s="62" t="n">
        <v>0.21314909200174</v>
      </c>
      <c r="J75" s="63" t="n">
        <v>0.185774138252588</v>
      </c>
      <c r="K75" s="4" t="n">
        <v>0.0273749537491519</v>
      </c>
      <c r="L75" s="30"/>
      <c r="M75" s="62" t="n">
        <v>0.217179271444547</v>
      </c>
      <c r="N75" s="63" t="n">
        <v>0.185688233667901</v>
      </c>
      <c r="O75" s="4" t="n">
        <v>0.0314910377766459</v>
      </c>
      <c r="P75" s="30"/>
      <c r="Q75" s="62" t="n">
        <v>0.216502690339966</v>
      </c>
      <c r="R75" s="63" t="n">
        <v>0.18992079752855</v>
      </c>
      <c r="S75" s="4" t="n">
        <v>0.0265818928114163</v>
      </c>
      <c r="T75" s="30"/>
      <c r="U75" s="62" t="n">
        <v>0.219721385520576</v>
      </c>
      <c r="V75" s="63" t="n">
        <v>0.191953120183204</v>
      </c>
      <c r="W75" s="4" t="n">
        <v>0.0277682653373713</v>
      </c>
      <c r="X75" s="30"/>
      <c r="Y75" s="62" t="n">
        <v>0.222986765316705</v>
      </c>
      <c r="Z75" s="63" t="n">
        <v>0.202090214574841</v>
      </c>
      <c r="AA75" s="4" t="n">
        <v>0.0208965507418631</v>
      </c>
      <c r="AB75" s="30"/>
      <c r="AC75" s="62" t="n">
        <v>0.224080631600451</v>
      </c>
      <c r="AD75" s="63" t="n">
        <v>0.213178614513224</v>
      </c>
      <c r="AE75" s="4" t="n">
        <v>0.0109020170872266</v>
      </c>
      <c r="AF75" s="30"/>
      <c r="AG75" s="62" t="n">
        <v>0.223362815319094</v>
      </c>
      <c r="AH75" s="63" t="n">
        <v>0.208356662585817</v>
      </c>
      <c r="AI75" s="4" t="n">
        <v>0.0150061527332776</v>
      </c>
      <c r="AJ75" s="30"/>
      <c r="AK75" s="62" t="n">
        <v>0.221000552931759</v>
      </c>
      <c r="AL75" s="63" t="n">
        <v>0.212369263227545</v>
      </c>
      <c r="AM75" s="4" t="n">
        <v>0.0086312897042144</v>
      </c>
      <c r="AN75" s="30"/>
      <c r="AO75" s="62" t="n">
        <v>0.22208835171665</v>
      </c>
      <c r="AP75" s="63" t="n">
        <v>0.217629430627631</v>
      </c>
      <c r="AQ75" s="4" t="n">
        <v>0.00445892108901921</v>
      </c>
      <c r="AR75" s="30"/>
      <c r="AS75" s="62" t="n">
        <v>0.225382159508543</v>
      </c>
      <c r="AT75" s="63" t="n">
        <v>0.216196781810687</v>
      </c>
      <c r="AU75" s="4" t="n">
        <v>0.00918537769785632</v>
      </c>
      <c r="AV75" s="30"/>
      <c r="AW75" s="62" t="n">
        <v>0.222476383390216</v>
      </c>
      <c r="AX75" s="63" t="n">
        <v>0.217054809255616</v>
      </c>
      <c r="AY75" s="4" t="n">
        <v>0.0054215741346002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45643084252351</v>
      </c>
      <c r="F76" s="63" t="n">
        <v>0.428561657433441</v>
      </c>
      <c r="G76" s="4" t="n">
        <v>0.0170814268189101</v>
      </c>
      <c r="H76" s="30"/>
      <c r="I76" s="62" t="n">
        <v>0.440635806639425</v>
      </c>
      <c r="J76" s="63" t="n">
        <v>0.430719117351319</v>
      </c>
      <c r="K76" s="4" t="n">
        <v>0.00991668928810652</v>
      </c>
      <c r="L76" s="30"/>
      <c r="M76" s="62" t="n">
        <v>0.442096809088216</v>
      </c>
      <c r="N76" s="63" t="n">
        <v>0.43207735707348</v>
      </c>
      <c r="O76" s="4" t="n">
        <v>0.0100194520147361</v>
      </c>
      <c r="P76" s="30"/>
      <c r="Q76" s="62" t="n">
        <v>0.43818260529069</v>
      </c>
      <c r="R76" s="63" t="n">
        <v>0.42543744585868</v>
      </c>
      <c r="S76" s="4" t="n">
        <v>0.0127451594320105</v>
      </c>
      <c r="T76" s="30"/>
      <c r="U76" s="62" t="n">
        <v>0.443685585856373</v>
      </c>
      <c r="V76" s="63" t="n">
        <v>0.427027024821669</v>
      </c>
      <c r="W76" s="4" t="n">
        <v>0.0166585610347043</v>
      </c>
      <c r="X76" s="30"/>
      <c r="Y76" s="62" t="n">
        <v>0.444890993640469</v>
      </c>
      <c r="Z76" s="63" t="n">
        <v>0.441733205014791</v>
      </c>
      <c r="AA76" s="4" t="n">
        <v>0.00315778862567756</v>
      </c>
      <c r="AB76" s="30"/>
      <c r="AC76" s="62" t="n">
        <v>0.442276851181389</v>
      </c>
      <c r="AD76" s="63" t="n">
        <v>0.413070288508714</v>
      </c>
      <c r="AE76" s="4" t="n">
        <v>0.0292065626726748</v>
      </c>
      <c r="AF76" s="30"/>
      <c r="AG76" s="62" t="n">
        <v>0.440714148153438</v>
      </c>
      <c r="AH76" s="63" t="n">
        <v>0.443379641783134</v>
      </c>
      <c r="AI76" s="4" t="n">
        <v>-0.00266549362969659</v>
      </c>
      <c r="AJ76" s="30"/>
      <c r="AK76" s="62" t="n">
        <v>0.437681658504534</v>
      </c>
      <c r="AL76" s="63" t="n">
        <v>0.434316963177335</v>
      </c>
      <c r="AM76" s="4" t="n">
        <v>0.00336469532719841</v>
      </c>
      <c r="AN76" s="30"/>
      <c r="AO76" s="62" t="n">
        <v>0.442926835129342</v>
      </c>
      <c r="AP76" s="63" t="n">
        <v>0.438318418218223</v>
      </c>
      <c r="AQ76" s="4" t="n">
        <v>0.00460841691111946</v>
      </c>
      <c r="AR76" s="30"/>
      <c r="AS76" s="62" t="n">
        <v>0.443130998488579</v>
      </c>
      <c r="AT76" s="63" t="n">
        <v>0.432307074405536</v>
      </c>
      <c r="AU76" s="4" t="n">
        <v>0.0108239240830424</v>
      </c>
      <c r="AV76" s="30"/>
      <c r="AW76" s="62" t="n">
        <v>0.450297368656292</v>
      </c>
      <c r="AX76" s="63" t="n">
        <v>0.430439867599312</v>
      </c>
      <c r="AY76" s="4" t="n">
        <v>0.0198575010569796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44376165872781</v>
      </c>
      <c r="F77" s="63" t="n">
        <v>0.385841984482191</v>
      </c>
      <c r="G77" s="4" t="n">
        <v>-0.0414658186094094</v>
      </c>
      <c r="H77" s="30"/>
      <c r="I77" s="62" t="n">
        <v>0.346215101358835</v>
      </c>
      <c r="J77" s="63" t="n">
        <v>0.383506744396093</v>
      </c>
      <c r="K77" s="4" t="n">
        <v>-0.0372916430372584</v>
      </c>
      <c r="L77" s="30"/>
      <c r="M77" s="62" t="n">
        <v>0.340723919467237</v>
      </c>
      <c r="N77" s="63" t="n">
        <v>0.382234409258619</v>
      </c>
      <c r="O77" s="4" t="n">
        <v>-0.0415104897913819</v>
      </c>
      <c r="P77" s="30"/>
      <c r="Q77" s="62" t="n">
        <v>0.345314704369344</v>
      </c>
      <c r="R77" s="63" t="n">
        <v>0.38464175661277</v>
      </c>
      <c r="S77" s="4" t="n">
        <v>-0.0393270522434266</v>
      </c>
      <c r="T77" s="30"/>
      <c r="U77" s="62" t="n">
        <v>0.336593028623052</v>
      </c>
      <c r="V77" s="63" t="n">
        <v>0.381019854995127</v>
      </c>
      <c r="W77" s="4" t="n">
        <v>-0.0444268263720757</v>
      </c>
      <c r="X77" s="30"/>
      <c r="Y77" s="62" t="n">
        <v>0.332122241042827</v>
      </c>
      <c r="Z77" s="63" t="n">
        <v>0.356176580410367</v>
      </c>
      <c r="AA77" s="4" t="n">
        <v>-0.0240543393675407</v>
      </c>
      <c r="AB77" s="30"/>
      <c r="AC77" s="62" t="n">
        <v>0.333642517218161</v>
      </c>
      <c r="AD77" s="63" t="n">
        <v>0.373751096978062</v>
      </c>
      <c r="AE77" s="4" t="n">
        <v>-0.0401085797599013</v>
      </c>
      <c r="AF77" s="30"/>
      <c r="AG77" s="62" t="n">
        <v>0.335923036527468</v>
      </c>
      <c r="AH77" s="63" t="n">
        <v>0.348263695631049</v>
      </c>
      <c r="AI77" s="4" t="n">
        <v>-0.0123406591035811</v>
      </c>
      <c r="AJ77" s="30"/>
      <c r="AK77" s="62" t="n">
        <v>0.341317788563707</v>
      </c>
      <c r="AL77" s="63" t="n">
        <v>0.35331377359512</v>
      </c>
      <c r="AM77" s="4" t="n">
        <v>-0.0119959850314128</v>
      </c>
      <c r="AN77" s="30"/>
      <c r="AO77" s="62" t="n">
        <v>0.334984813154008</v>
      </c>
      <c r="AP77" s="63" t="n">
        <v>0.344052151154146</v>
      </c>
      <c r="AQ77" s="4" t="n">
        <v>-0.00906733800013865</v>
      </c>
      <c r="AR77" s="30"/>
      <c r="AS77" s="62" t="n">
        <v>0.331486842002878</v>
      </c>
      <c r="AT77" s="63" t="n">
        <v>0.351496143783777</v>
      </c>
      <c r="AU77" s="4" t="n">
        <v>-0.0200093017808989</v>
      </c>
      <c r="AV77" s="30"/>
      <c r="AW77" s="62" t="n">
        <v>0.327226247953492</v>
      </c>
      <c r="AX77" s="63" t="n">
        <v>0.352505323145072</v>
      </c>
      <c r="AY77" s="4" t="n">
        <v>-0.0252790751915798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04428823843652</v>
      </c>
      <c r="F78" s="63" t="n">
        <v>0.296190218519949</v>
      </c>
      <c r="G78" s="4" t="n">
        <v>0.00823860532370346</v>
      </c>
      <c r="H78" s="30"/>
      <c r="I78" s="62" t="n">
        <v>0.306288802097278</v>
      </c>
      <c r="J78" s="63" t="n">
        <v>0.305239001793456</v>
      </c>
      <c r="K78" s="4" t="n">
        <v>0.00104980030382196</v>
      </c>
      <c r="L78" s="30"/>
      <c r="M78" s="62" t="n">
        <v>0.320500700964838</v>
      </c>
      <c r="N78" s="63" t="n">
        <v>0.295378017955767</v>
      </c>
      <c r="O78" s="4" t="n">
        <v>0.0251226830090709</v>
      </c>
      <c r="P78" s="30"/>
      <c r="Q78" s="62" t="n">
        <v>0.328205315786973</v>
      </c>
      <c r="R78" s="63" t="n">
        <v>0.301056715758823</v>
      </c>
      <c r="S78" s="4" t="n">
        <v>0.0271486000281499</v>
      </c>
      <c r="T78" s="30"/>
      <c r="U78" s="62" t="n">
        <v>0.318985316261899</v>
      </c>
      <c r="V78" s="63" t="n">
        <v>0.293758113440399</v>
      </c>
      <c r="W78" s="4" t="n">
        <v>0.0252272028215002</v>
      </c>
      <c r="X78" s="30"/>
      <c r="Y78" s="62" t="n">
        <v>0.327487757628199</v>
      </c>
      <c r="Z78" s="63" t="n">
        <v>0.290646412894608</v>
      </c>
      <c r="AA78" s="4" t="n">
        <v>0.0368413447335901</v>
      </c>
      <c r="AB78" s="30"/>
      <c r="AC78" s="62" t="n">
        <v>0.324691275983355</v>
      </c>
      <c r="AD78" s="63" t="n">
        <v>0.292569437239679</v>
      </c>
      <c r="AE78" s="4" t="n">
        <v>0.0321218387436759</v>
      </c>
      <c r="AF78" s="30"/>
      <c r="AG78" s="62" t="n">
        <v>0.322573640404593</v>
      </c>
      <c r="AH78" s="63" t="n">
        <v>0.30091351666608</v>
      </c>
      <c r="AI78" s="4" t="n">
        <v>0.0216601237385134</v>
      </c>
      <c r="AJ78" s="30"/>
      <c r="AK78" s="62" t="n">
        <v>0.34490108036734</v>
      </c>
      <c r="AL78" s="63" t="n">
        <v>0.320791300249273</v>
      </c>
      <c r="AM78" s="4" t="n">
        <v>0.0241097801180679</v>
      </c>
      <c r="AN78" s="30"/>
      <c r="AO78" s="62" t="n">
        <v>0.343422273635825</v>
      </c>
      <c r="AP78" s="63" t="n">
        <v>0.296185976199496</v>
      </c>
      <c r="AQ78" s="4" t="n">
        <v>0.0472362974363281</v>
      </c>
      <c r="AR78" s="30"/>
      <c r="AS78" s="62" t="n">
        <v>0.345258203916831</v>
      </c>
      <c r="AT78" s="63" t="n">
        <v>0.287694179374487</v>
      </c>
      <c r="AU78" s="4" t="n">
        <v>0.0575640245423442</v>
      </c>
      <c r="AV78" s="30"/>
      <c r="AW78" s="62" t="n">
        <v>0.349015485865855</v>
      </c>
      <c r="AX78" s="63" t="n">
        <v>0.294977500420134</v>
      </c>
      <c r="AY78" s="4" t="n">
        <v>0.0540379854457215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89746595513767</v>
      </c>
      <c r="F81" s="63" t="n">
        <v>0.980157392745494</v>
      </c>
      <c r="G81" s="4" t="n">
        <v>0.00958920276827213</v>
      </c>
      <c r="H81" s="44"/>
      <c r="I81" s="62" t="n">
        <v>0.98961620272328</v>
      </c>
      <c r="J81" s="63" t="n">
        <v>0.981193670062729</v>
      </c>
      <c r="K81" s="4" t="n">
        <v>0.0084225326605516</v>
      </c>
      <c r="L81" s="44"/>
      <c r="M81" s="62" t="n">
        <v>0.990181118260992</v>
      </c>
      <c r="N81" s="63" t="n">
        <v>0.98049032295858</v>
      </c>
      <c r="O81" s="4" t="n">
        <v>0.0096907953024119</v>
      </c>
      <c r="P81" s="44"/>
      <c r="Q81" s="62" t="n">
        <v>0.990257251862123</v>
      </c>
      <c r="R81" s="63" t="n">
        <v>0.981042796655466</v>
      </c>
      <c r="S81" s="4" t="n">
        <v>0.00921445520665709</v>
      </c>
      <c r="T81" s="44"/>
      <c r="U81" s="62" t="n">
        <v>0.989527748319955</v>
      </c>
      <c r="V81" s="63" t="n">
        <v>0.989684967852557</v>
      </c>
      <c r="W81" s="4" t="n">
        <v>-0.00015721953260206</v>
      </c>
      <c r="X81" s="44"/>
      <c r="Y81" s="62" t="n">
        <v>0.990406147989507</v>
      </c>
      <c r="Z81" s="63" t="n">
        <v>0.989547909398662</v>
      </c>
      <c r="AA81" s="4" t="n">
        <v>0.000858238590844995</v>
      </c>
      <c r="AB81" s="44"/>
      <c r="AC81" s="62" t="n">
        <v>0.990037222213545</v>
      </c>
      <c r="AD81" s="63" t="n">
        <v>0.989607239739344</v>
      </c>
      <c r="AE81" s="4" t="n">
        <v>0.000429982474201673</v>
      </c>
      <c r="AF81" s="44"/>
      <c r="AG81" s="62" t="n">
        <v>0.98992814118322</v>
      </c>
      <c r="AH81" s="63" t="n">
        <v>0.990118129786727</v>
      </c>
      <c r="AI81" s="4" t="n">
        <v>-0.000189988603507274</v>
      </c>
      <c r="AJ81" s="44"/>
      <c r="AK81" s="62" t="n">
        <v>0.991151341945249</v>
      </c>
      <c r="AL81" s="63" t="n">
        <v>0.990920427539888</v>
      </c>
      <c r="AM81" s="4" t="n">
        <v>0.000230914405360494</v>
      </c>
      <c r="AN81" s="44"/>
      <c r="AO81" s="62" t="n">
        <v>0.990547761878759</v>
      </c>
      <c r="AP81" s="63" t="n">
        <v>0.98909357315153</v>
      </c>
      <c r="AQ81" s="4" t="n">
        <v>0.00145418872722936</v>
      </c>
      <c r="AR81" s="44"/>
      <c r="AS81" s="62" t="n">
        <v>0.990555099932913</v>
      </c>
      <c r="AT81" s="63" t="n">
        <v>0.987960039793721</v>
      </c>
      <c r="AU81" s="4" t="n">
        <v>0.00259506013919208</v>
      </c>
      <c r="AV81" s="44"/>
      <c r="AW81" s="62" t="n">
        <v>0.991229368736705</v>
      </c>
      <c r="AX81" s="63" t="n">
        <v>0.989493884227075</v>
      </c>
      <c r="AY81" s="4" t="n">
        <v>0.0017354845096299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H21" activePane="bottomRight" state="frozen"/>
      <selection pane="topLeft" activeCell="A1" activeCellId="0" sqref="A1"/>
      <selection pane="topRight" activeCell="AH1" activeCellId="0" sqref="AH1"/>
      <selection pane="bottomLeft" activeCell="A21" activeCellId="0" sqref="A2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3" width="7.12"/>
    <col collapsed="false" customWidth="true" hidden="false" outlineLevel="0" max="2" min="2" style="104" width="6.74"/>
    <col collapsed="false" customWidth="true" hidden="false" outlineLevel="0" max="3" min="3" style="104" width="26.12"/>
    <col collapsed="false" customWidth="true" hidden="false" outlineLevel="0" max="4" min="4" style="104" width="16.12"/>
    <col collapsed="false" customWidth="true" hidden="false" outlineLevel="0" max="5" min="5" style="105" width="11.75"/>
    <col collapsed="false" customWidth="true" hidden="false" outlineLevel="1" max="6" min="6" style="105" width="11.75"/>
    <col collapsed="false" customWidth="true" hidden="false" outlineLevel="1" max="7" min="7" style="106" width="9.49"/>
    <col collapsed="false" customWidth="true" hidden="false" outlineLevel="1" max="8" min="8" style="105" width="3.99"/>
    <col collapsed="false" customWidth="true" hidden="false" outlineLevel="0" max="9" min="9" style="105" width="11.75"/>
    <col collapsed="false" customWidth="true" hidden="false" outlineLevel="1" max="10" min="10" style="105" width="11.75"/>
    <col collapsed="false" customWidth="true" hidden="false" outlineLevel="1" max="11" min="11" style="106" width="9.49"/>
    <col collapsed="false" customWidth="true" hidden="false" outlineLevel="1" max="12" min="12" style="105" width="3.99"/>
    <col collapsed="false" customWidth="true" hidden="false" outlineLevel="0" max="13" min="13" style="105" width="11.75"/>
    <col collapsed="false" customWidth="true" hidden="false" outlineLevel="1" max="14" min="14" style="105" width="11.75"/>
    <col collapsed="false" customWidth="true" hidden="false" outlineLevel="1" max="15" min="15" style="106" width="9.49"/>
    <col collapsed="false" customWidth="true" hidden="false" outlineLevel="1" max="16" min="16" style="105" width="3.99"/>
    <col collapsed="false" customWidth="true" hidden="false" outlineLevel="0" max="17" min="17" style="105" width="11.75"/>
    <col collapsed="false" customWidth="true" hidden="false" outlineLevel="1" max="18" min="18" style="105" width="11.75"/>
    <col collapsed="false" customWidth="true" hidden="false" outlineLevel="1" max="19" min="19" style="106" width="9.49"/>
    <col collapsed="false" customWidth="true" hidden="false" outlineLevel="1" max="20" min="20" style="105" width="3.99"/>
    <col collapsed="false" customWidth="true" hidden="false" outlineLevel="0" max="21" min="21" style="105" width="11.75"/>
    <col collapsed="false" customWidth="true" hidden="false" outlineLevel="1" max="22" min="22" style="105" width="11.75"/>
    <col collapsed="false" customWidth="true" hidden="false" outlineLevel="1" max="23" min="23" style="106" width="9.49"/>
    <col collapsed="false" customWidth="true" hidden="false" outlineLevel="1" max="24" min="24" style="105" width="3.99"/>
    <col collapsed="false" customWidth="true" hidden="false" outlineLevel="0" max="25" min="25" style="105" width="11.75"/>
    <col collapsed="false" customWidth="true" hidden="false" outlineLevel="1" max="26" min="26" style="105" width="11.75"/>
    <col collapsed="false" customWidth="true" hidden="false" outlineLevel="1" max="27" min="27" style="106" width="9.49"/>
    <col collapsed="false" customWidth="true" hidden="false" outlineLevel="1" max="28" min="28" style="105" width="3.99"/>
    <col collapsed="false" customWidth="true" hidden="false" outlineLevel="0" max="29" min="29" style="105" width="11.75"/>
    <col collapsed="false" customWidth="true" hidden="false" outlineLevel="1" max="30" min="30" style="105" width="11.75"/>
    <col collapsed="false" customWidth="true" hidden="false" outlineLevel="1" max="31" min="31" style="106" width="9.49"/>
    <col collapsed="false" customWidth="true" hidden="false" outlineLevel="1" max="32" min="32" style="105" width="3.99"/>
    <col collapsed="false" customWidth="true" hidden="false" outlineLevel="0" max="33" min="33" style="105" width="11.75"/>
    <col collapsed="false" customWidth="true" hidden="false" outlineLevel="1" max="34" min="34" style="105" width="11.75"/>
    <col collapsed="false" customWidth="true" hidden="false" outlineLevel="1" max="35" min="35" style="106" width="9.49"/>
    <col collapsed="false" customWidth="true" hidden="false" outlineLevel="1" max="36" min="36" style="105" width="3.99"/>
    <col collapsed="false" customWidth="true" hidden="false" outlineLevel="0" max="37" min="37" style="105" width="11.75"/>
    <col collapsed="false" customWidth="true" hidden="false" outlineLevel="1" max="38" min="38" style="105" width="11.75"/>
    <col collapsed="false" customWidth="true" hidden="false" outlineLevel="1" max="39" min="39" style="106" width="9.49"/>
    <col collapsed="false" customWidth="true" hidden="false" outlineLevel="1" max="40" min="40" style="105" width="3.99"/>
    <col collapsed="false" customWidth="true" hidden="false" outlineLevel="0" max="41" min="41" style="105" width="11.75"/>
    <col collapsed="false" customWidth="true" hidden="false" outlineLevel="1" max="42" min="42" style="105" width="11.75"/>
    <col collapsed="false" customWidth="true" hidden="false" outlineLevel="1" max="43" min="43" style="106" width="9.49"/>
    <col collapsed="false" customWidth="true" hidden="false" outlineLevel="1" max="44" min="44" style="105" width="3.99"/>
    <col collapsed="false" customWidth="true" hidden="false" outlineLevel="0" max="45" min="45" style="105" width="11.75"/>
    <col collapsed="false" customWidth="true" hidden="false" outlineLevel="1" max="46" min="46" style="105" width="11.75"/>
    <col collapsed="false" customWidth="true" hidden="false" outlineLevel="1" max="47" min="47" style="106" width="9.49"/>
    <col collapsed="false" customWidth="true" hidden="false" outlineLevel="1" max="48" min="48" style="105" width="3.99"/>
    <col collapsed="false" customWidth="true" hidden="false" outlineLevel="0" max="49" min="49" style="105" width="11.75"/>
    <col collapsed="false" customWidth="true" hidden="false" outlineLevel="1" max="50" min="50" style="105" width="11.75"/>
    <col collapsed="false" customWidth="true" hidden="false" outlineLevel="1" max="51" min="51" style="106" width="9.49"/>
    <col collapsed="false" customWidth="true" hidden="false" outlineLevel="1" max="52" min="52" style="105" width="3.99"/>
    <col collapsed="false" customWidth="false" hidden="false" outlineLevel="0" max="257" min="53" style="103" width="8.99"/>
  </cols>
  <sheetData>
    <row r="1" s="108" customFormat="true" ht="15" hidden="false" customHeight="true" outlineLevel="0" collapsed="false">
      <c r="A1" s="107" t="s">
        <v>227</v>
      </c>
      <c r="D1" s="109" t="s">
        <v>1</v>
      </c>
      <c r="E1" s="110" t="s">
        <v>2</v>
      </c>
      <c r="F1" s="110"/>
      <c r="G1" s="110"/>
      <c r="I1" s="110" t="s">
        <v>3</v>
      </c>
      <c r="J1" s="110"/>
      <c r="K1" s="110"/>
      <c r="M1" s="110" t="s">
        <v>4</v>
      </c>
      <c r="N1" s="110"/>
      <c r="O1" s="110"/>
      <c r="Q1" s="110" t="s">
        <v>5</v>
      </c>
      <c r="R1" s="110"/>
      <c r="S1" s="110"/>
      <c r="U1" s="110" t="s">
        <v>6</v>
      </c>
      <c r="V1" s="110"/>
      <c r="W1" s="110"/>
      <c r="Y1" s="110" t="s">
        <v>7</v>
      </c>
      <c r="Z1" s="110"/>
      <c r="AA1" s="110"/>
      <c r="AC1" s="110" t="s">
        <v>8</v>
      </c>
      <c r="AD1" s="110"/>
      <c r="AE1" s="110"/>
      <c r="AG1" s="110" t="s">
        <v>9</v>
      </c>
      <c r="AH1" s="110"/>
      <c r="AI1" s="110"/>
      <c r="AK1" s="110" t="s">
        <v>10</v>
      </c>
      <c r="AL1" s="110"/>
      <c r="AM1" s="110"/>
      <c r="AO1" s="110" t="s">
        <v>11</v>
      </c>
      <c r="AP1" s="110"/>
      <c r="AQ1" s="110"/>
      <c r="AS1" s="110" t="s">
        <v>12</v>
      </c>
      <c r="AT1" s="110"/>
      <c r="AU1" s="110"/>
      <c r="AW1" s="110" t="s">
        <v>13</v>
      </c>
      <c r="AX1" s="110"/>
      <c r="AY1" s="110"/>
    </row>
    <row r="2" s="108" customFormat="true" ht="15" hidden="false" customHeight="true" outlineLevel="0" collapsed="false">
      <c r="A2" s="107"/>
      <c r="D2" s="109" t="s">
        <v>14</v>
      </c>
      <c r="E2" s="111"/>
      <c r="F2" s="112" t="n">
        <v>54</v>
      </c>
      <c r="G2" s="11"/>
      <c r="H2" s="112"/>
      <c r="I2" s="111"/>
      <c r="J2" s="112" t="n">
        <v>54</v>
      </c>
      <c r="K2" s="11"/>
      <c r="L2" s="112"/>
      <c r="M2" s="111"/>
      <c r="N2" s="112" t="n">
        <v>54</v>
      </c>
      <c r="O2" s="11"/>
      <c r="P2" s="112"/>
      <c r="Q2" s="111"/>
      <c r="R2" s="112" t="n">
        <v>54</v>
      </c>
      <c r="S2" s="11"/>
      <c r="T2" s="112"/>
      <c r="U2" s="111"/>
      <c r="V2" s="112" t="n">
        <v>54</v>
      </c>
      <c r="W2" s="11"/>
      <c r="X2" s="112"/>
      <c r="Y2" s="111"/>
      <c r="Z2" s="112" t="n">
        <v>53</v>
      </c>
      <c r="AA2" s="11"/>
      <c r="AB2" s="112"/>
      <c r="AC2" s="111"/>
      <c r="AD2" s="112" t="n">
        <v>53</v>
      </c>
      <c r="AE2" s="11"/>
      <c r="AF2" s="112"/>
      <c r="AG2" s="111"/>
      <c r="AH2" s="112" t="n">
        <v>53</v>
      </c>
      <c r="AI2" s="11"/>
      <c r="AJ2" s="112"/>
      <c r="AK2" s="111"/>
      <c r="AL2" s="112" t="n">
        <v>53</v>
      </c>
      <c r="AM2" s="11"/>
      <c r="AN2" s="112"/>
      <c r="AO2" s="111"/>
      <c r="AP2" s="112" t="n">
        <v>53</v>
      </c>
      <c r="AQ2" s="11"/>
      <c r="AR2" s="112"/>
      <c r="AS2" s="111"/>
      <c r="AT2" s="112" t="n">
        <v>53</v>
      </c>
      <c r="AU2" s="11"/>
      <c r="AV2" s="112"/>
      <c r="AW2" s="111"/>
      <c r="AX2" s="112" t="n">
        <v>53</v>
      </c>
      <c r="AY2" s="11"/>
      <c r="AZ2" s="112"/>
    </row>
    <row r="3" s="108" customFormat="true" ht="15" hidden="false" customHeight="true" outlineLevel="0" collapsed="false">
      <c r="D3" s="109" t="s">
        <v>15</v>
      </c>
      <c r="E3" s="113" t="s">
        <v>16</v>
      </c>
      <c r="F3" s="114" t="s">
        <v>17</v>
      </c>
      <c r="G3" s="115" t="s">
        <v>18</v>
      </c>
      <c r="I3" s="113" t="s">
        <v>16</v>
      </c>
      <c r="J3" s="114" t="s">
        <v>17</v>
      </c>
      <c r="K3" s="115" t="s">
        <v>18</v>
      </c>
      <c r="M3" s="113" t="s">
        <v>16</v>
      </c>
      <c r="N3" s="114" t="s">
        <v>17</v>
      </c>
      <c r="O3" s="115" t="s">
        <v>18</v>
      </c>
      <c r="Q3" s="113" t="s">
        <v>16</v>
      </c>
      <c r="R3" s="114" t="s">
        <v>17</v>
      </c>
      <c r="S3" s="115" t="s">
        <v>18</v>
      </c>
      <c r="U3" s="113" t="s">
        <v>16</v>
      </c>
      <c r="V3" s="114" t="s">
        <v>17</v>
      </c>
      <c r="W3" s="115" t="s">
        <v>18</v>
      </c>
      <c r="Y3" s="113" t="s">
        <v>16</v>
      </c>
      <c r="Z3" s="114" t="s">
        <v>17</v>
      </c>
      <c r="AA3" s="115" t="s">
        <v>18</v>
      </c>
      <c r="AC3" s="113" t="s">
        <v>16</v>
      </c>
      <c r="AD3" s="114" t="s">
        <v>17</v>
      </c>
      <c r="AE3" s="115" t="s">
        <v>18</v>
      </c>
      <c r="AG3" s="113" t="s">
        <v>16</v>
      </c>
      <c r="AH3" s="114" t="s">
        <v>17</v>
      </c>
      <c r="AI3" s="115" t="s">
        <v>18</v>
      </c>
      <c r="AK3" s="113" t="s">
        <v>16</v>
      </c>
      <c r="AL3" s="114" t="s">
        <v>17</v>
      </c>
      <c r="AM3" s="115" t="s">
        <v>18</v>
      </c>
      <c r="AO3" s="113" t="s">
        <v>16</v>
      </c>
      <c r="AP3" s="114" t="s">
        <v>17</v>
      </c>
      <c r="AQ3" s="115" t="s">
        <v>18</v>
      </c>
      <c r="AS3" s="113" t="s">
        <v>16</v>
      </c>
      <c r="AT3" s="114" t="s">
        <v>17</v>
      </c>
      <c r="AU3" s="115" t="s">
        <v>18</v>
      </c>
      <c r="AW3" s="113" t="s">
        <v>16</v>
      </c>
      <c r="AX3" s="114" t="s">
        <v>17</v>
      </c>
      <c r="AY3" s="115" t="s">
        <v>18</v>
      </c>
    </row>
    <row r="4" s="116" customFormat="true" ht="15" hidden="false" customHeight="true" outlineLevel="0" collapsed="false">
      <c r="F4" s="117"/>
      <c r="G4" s="118"/>
      <c r="J4" s="117"/>
      <c r="K4" s="118"/>
      <c r="N4" s="117"/>
      <c r="O4" s="118"/>
      <c r="R4" s="117"/>
      <c r="S4" s="118"/>
      <c r="V4" s="117"/>
      <c r="W4" s="118"/>
      <c r="Z4" s="117"/>
      <c r="AA4" s="118"/>
      <c r="AD4" s="117"/>
      <c r="AE4" s="118"/>
      <c r="AH4" s="117"/>
      <c r="AI4" s="118"/>
      <c r="AL4" s="117"/>
      <c r="AM4" s="118"/>
      <c r="AP4" s="117"/>
      <c r="AQ4" s="118"/>
      <c r="AT4" s="117"/>
      <c r="AU4" s="118"/>
      <c r="AX4" s="117"/>
      <c r="AY4" s="118"/>
    </row>
    <row r="5" s="125" customFormat="true" ht="15" hidden="false" customHeight="true" outlineLevel="0" collapsed="false">
      <c r="A5" s="119" t="s">
        <v>228</v>
      </c>
      <c r="B5" s="120"/>
      <c r="C5" s="120"/>
      <c r="D5" s="120"/>
      <c r="E5" s="121" t="n">
        <v>10774.196383</v>
      </c>
      <c r="F5" s="122" t="n">
        <v>12815.8305</v>
      </c>
      <c r="G5" s="149" t="n">
        <v>-0.159305642892203</v>
      </c>
      <c r="H5" s="124"/>
      <c r="I5" s="121" t="n">
        <v>10742.187757</v>
      </c>
      <c r="J5" s="122" t="n">
        <v>14585.796628</v>
      </c>
      <c r="K5" s="149" t="n">
        <v>-0.26351724002661</v>
      </c>
      <c r="L5" s="124"/>
      <c r="M5" s="121" t="n">
        <v>12825.15117</v>
      </c>
      <c r="N5" s="122" t="n">
        <v>15093.824202</v>
      </c>
      <c r="O5" s="149" t="n">
        <v>-0.150304720767808</v>
      </c>
      <c r="P5" s="124"/>
      <c r="Q5" s="121" t="n">
        <v>10842.114635</v>
      </c>
      <c r="R5" s="122" t="n">
        <v>12696.385424</v>
      </c>
      <c r="S5" s="149" t="n">
        <v>-0.146047140747229</v>
      </c>
      <c r="T5" s="124"/>
      <c r="U5" s="121" t="n">
        <v>10939.023444</v>
      </c>
      <c r="V5" s="122" t="n">
        <v>11775.562362</v>
      </c>
      <c r="W5" s="149" t="n">
        <v>-0.0710402520307252</v>
      </c>
      <c r="X5" s="124"/>
      <c r="Y5" s="121" t="n">
        <v>12823.763547</v>
      </c>
      <c r="Z5" s="122" t="n">
        <v>14772.021861</v>
      </c>
      <c r="AA5" s="149" t="n">
        <v>-0.131888399051429</v>
      </c>
      <c r="AB5" s="124"/>
      <c r="AC5" s="121" t="n">
        <v>11122.807507</v>
      </c>
      <c r="AD5" s="122" t="n">
        <v>11396.064014</v>
      </c>
      <c r="AE5" s="149" t="n">
        <v>-0.0239781477766626</v>
      </c>
      <c r="AF5" s="124"/>
      <c r="AG5" s="121" t="n">
        <v>11007.791041</v>
      </c>
      <c r="AH5" s="122" t="n">
        <v>11643.584891</v>
      </c>
      <c r="AI5" s="149" t="n">
        <v>-0.0546046476194319</v>
      </c>
      <c r="AJ5" s="124"/>
      <c r="AK5" s="121" t="n">
        <v>13079.216605</v>
      </c>
      <c r="AL5" s="122" t="n">
        <v>15169.602917</v>
      </c>
      <c r="AM5" s="149" t="n">
        <v>-0.137800990799659</v>
      </c>
      <c r="AN5" s="124"/>
      <c r="AO5" s="121" t="n">
        <v>9947.984055</v>
      </c>
      <c r="AP5" s="122" t="n">
        <v>10483.202559</v>
      </c>
      <c r="AQ5" s="149" t="n">
        <v>-0.0510548662002629</v>
      </c>
      <c r="AR5" s="124"/>
      <c r="AS5" s="121" t="n">
        <v>10888.014867</v>
      </c>
      <c r="AT5" s="122" t="n">
        <v>10397.352876</v>
      </c>
      <c r="AU5" s="149" t="n">
        <v>0.0471910491883551</v>
      </c>
      <c r="AV5" s="124"/>
      <c r="AW5" s="121" t="n">
        <v>16730.347719</v>
      </c>
      <c r="AX5" s="122" t="n">
        <v>15623.914905</v>
      </c>
      <c r="AY5" s="149" t="n">
        <v>0.070816618032521</v>
      </c>
      <c r="AZ5" s="124"/>
    </row>
    <row r="6" s="126" customFormat="true" ht="15" hidden="false" customHeight="true" outlineLevel="1" collapsed="false">
      <c r="B6" s="127"/>
      <c r="C6" s="104" t="s">
        <v>229</v>
      </c>
      <c r="D6" s="104" t="s">
        <v>21</v>
      </c>
      <c r="E6" s="129" t="n">
        <v>6697.932696</v>
      </c>
      <c r="F6" s="130" t="n">
        <v>8068.088429</v>
      </c>
      <c r="G6" s="146" t="n">
        <v>-0.169824084733021</v>
      </c>
      <c r="H6" s="150"/>
      <c r="I6" s="129" t="n">
        <v>6908.068957</v>
      </c>
      <c r="J6" s="130" t="n">
        <v>9494.495866</v>
      </c>
      <c r="K6" s="146" t="n">
        <v>-0.272413295608675</v>
      </c>
      <c r="L6" s="150"/>
      <c r="M6" s="129" t="n">
        <v>8927.315891</v>
      </c>
      <c r="N6" s="130" t="n">
        <v>10155.250944</v>
      </c>
      <c r="O6" s="146" t="n">
        <v>-0.120916268812195</v>
      </c>
      <c r="P6" s="150"/>
      <c r="Q6" s="129" t="n">
        <v>6838.335903</v>
      </c>
      <c r="R6" s="130" t="n">
        <v>8128.294207</v>
      </c>
      <c r="S6" s="146" t="n">
        <v>-0.158699755588214</v>
      </c>
      <c r="T6" s="150"/>
      <c r="U6" s="129" t="n">
        <v>6884.151572</v>
      </c>
      <c r="V6" s="130" t="n">
        <v>7670.01386</v>
      </c>
      <c r="W6" s="146" t="n">
        <v>-0.10245904405706</v>
      </c>
      <c r="X6" s="150"/>
      <c r="Y6" s="129" t="n">
        <v>8979.969464</v>
      </c>
      <c r="Z6" s="130" t="n">
        <v>10479.071938</v>
      </c>
      <c r="AA6" s="146" t="n">
        <v>-0.143056797669634</v>
      </c>
      <c r="AB6" s="150"/>
      <c r="AC6" s="129" t="n">
        <v>6939.775369</v>
      </c>
      <c r="AD6" s="130" t="n">
        <v>7126.432477</v>
      </c>
      <c r="AE6" s="146" t="n">
        <v>-0.0261922229113123</v>
      </c>
      <c r="AF6" s="150"/>
      <c r="AG6" s="129" t="n">
        <v>6974.229766</v>
      </c>
      <c r="AH6" s="130" t="n">
        <v>7289.388545</v>
      </c>
      <c r="AI6" s="146" t="n">
        <v>-0.0432352833237537</v>
      </c>
      <c r="AJ6" s="150"/>
      <c r="AK6" s="129" t="n">
        <v>8787.893966</v>
      </c>
      <c r="AL6" s="130" t="n">
        <v>11013.844193</v>
      </c>
      <c r="AM6" s="146" t="n">
        <v>-0.202104749984999</v>
      </c>
      <c r="AN6" s="150"/>
      <c r="AO6" s="129" t="n">
        <v>5685.860751</v>
      </c>
      <c r="AP6" s="130" t="n">
        <v>6448.697532</v>
      </c>
      <c r="AQ6" s="146" t="n">
        <v>-0.118293155666647</v>
      </c>
      <c r="AR6" s="150"/>
      <c r="AS6" s="129" t="n">
        <v>6563.377867</v>
      </c>
      <c r="AT6" s="130" t="n">
        <v>6664.944505</v>
      </c>
      <c r="AU6" s="146" t="n">
        <v>-0.0152389322857534</v>
      </c>
      <c r="AV6" s="150"/>
      <c r="AW6" s="129" t="n">
        <v>12204.960719</v>
      </c>
      <c r="AX6" s="130" t="n">
        <v>11597.165598</v>
      </c>
      <c r="AY6" s="146" t="n">
        <v>0.0524089369823967</v>
      </c>
      <c r="AZ6" s="150"/>
    </row>
    <row r="7" s="126" customFormat="true" ht="15" hidden="false" customHeight="true" outlineLevel="1" collapsed="false">
      <c r="B7" s="127"/>
      <c r="C7" s="104" t="s">
        <v>229</v>
      </c>
      <c r="D7" s="104" t="s">
        <v>22</v>
      </c>
      <c r="E7" s="136" t="n">
        <v>0</v>
      </c>
      <c r="F7" s="137" t="n">
        <v>0</v>
      </c>
      <c r="G7" s="146" t="s">
        <v>40</v>
      </c>
      <c r="H7" s="150"/>
      <c r="I7" s="136" t="n">
        <v>0</v>
      </c>
      <c r="J7" s="137" t="n">
        <v>0</v>
      </c>
      <c r="K7" s="146" t="s">
        <v>40</v>
      </c>
      <c r="L7" s="150"/>
      <c r="M7" s="136" t="n">
        <v>0</v>
      </c>
      <c r="N7" s="137" t="n">
        <v>0</v>
      </c>
      <c r="O7" s="146" t="s">
        <v>40</v>
      </c>
      <c r="P7" s="150"/>
      <c r="Q7" s="136" t="n">
        <v>0</v>
      </c>
      <c r="R7" s="137" t="n">
        <v>0</v>
      </c>
      <c r="S7" s="146" t="s">
        <v>40</v>
      </c>
      <c r="T7" s="150"/>
      <c r="U7" s="136" t="n">
        <v>0</v>
      </c>
      <c r="V7" s="137" t="n">
        <v>0</v>
      </c>
      <c r="W7" s="146" t="s">
        <v>40</v>
      </c>
      <c r="X7" s="150"/>
      <c r="Y7" s="136" t="n">
        <v>0</v>
      </c>
      <c r="Z7" s="137" t="n">
        <v>0</v>
      </c>
      <c r="AA7" s="146" t="s">
        <v>40</v>
      </c>
      <c r="AB7" s="150"/>
      <c r="AC7" s="136" t="n">
        <v>0</v>
      </c>
      <c r="AD7" s="137" t="n">
        <v>0</v>
      </c>
      <c r="AE7" s="146" t="s">
        <v>40</v>
      </c>
      <c r="AF7" s="150"/>
      <c r="AG7" s="136" t="n">
        <v>0</v>
      </c>
      <c r="AH7" s="137" t="n">
        <v>0</v>
      </c>
      <c r="AI7" s="146" t="s">
        <v>40</v>
      </c>
      <c r="AJ7" s="150"/>
      <c r="AK7" s="136" t="n">
        <v>0</v>
      </c>
      <c r="AL7" s="137" t="n">
        <v>0</v>
      </c>
      <c r="AM7" s="146" t="s">
        <v>40</v>
      </c>
      <c r="AN7" s="150"/>
      <c r="AO7" s="136" t="n">
        <v>0</v>
      </c>
      <c r="AP7" s="137" t="n">
        <v>0</v>
      </c>
      <c r="AQ7" s="146" t="s">
        <v>40</v>
      </c>
      <c r="AR7" s="150"/>
      <c r="AS7" s="136" t="n">
        <v>0</v>
      </c>
      <c r="AT7" s="137" t="n">
        <v>0</v>
      </c>
      <c r="AU7" s="146" t="s">
        <v>40</v>
      </c>
      <c r="AV7" s="150"/>
      <c r="AW7" s="136" t="n">
        <v>0</v>
      </c>
      <c r="AX7" s="137" t="n">
        <v>0</v>
      </c>
      <c r="AY7" s="146" t="s">
        <v>40</v>
      </c>
      <c r="AZ7" s="150"/>
    </row>
    <row r="8" s="126" customFormat="true" ht="15" hidden="false" customHeight="true" outlineLevel="1" collapsed="false">
      <c r="B8" s="127"/>
      <c r="C8" s="104" t="s">
        <v>229</v>
      </c>
      <c r="D8" s="104" t="s">
        <v>23</v>
      </c>
      <c r="E8" s="136" t="n">
        <v>4076.263687</v>
      </c>
      <c r="F8" s="137" t="n">
        <v>4747.742071</v>
      </c>
      <c r="G8" s="146" t="n">
        <v>-0.1414311000805</v>
      </c>
      <c r="H8" s="150"/>
      <c r="I8" s="136" t="n">
        <v>3834.1188</v>
      </c>
      <c r="J8" s="137" t="n">
        <v>5091.300762</v>
      </c>
      <c r="K8" s="146" t="n">
        <v>-0.246927459360336</v>
      </c>
      <c r="L8" s="150"/>
      <c r="M8" s="136" t="n">
        <v>3897.835279</v>
      </c>
      <c r="N8" s="137" t="n">
        <v>4938.573258</v>
      </c>
      <c r="O8" s="146" t="n">
        <v>-0.210736567957984</v>
      </c>
      <c r="P8" s="150"/>
      <c r="Q8" s="136" t="n">
        <v>4003.778732</v>
      </c>
      <c r="R8" s="137" t="n">
        <v>4568.091217</v>
      </c>
      <c r="S8" s="146" t="n">
        <v>-0.123533541296183</v>
      </c>
      <c r="T8" s="150"/>
      <c r="U8" s="136" t="n">
        <v>4054.871872</v>
      </c>
      <c r="V8" s="137" t="n">
        <v>4105.548502</v>
      </c>
      <c r="W8" s="146" t="n">
        <v>-0.012343449352824</v>
      </c>
      <c r="X8" s="150"/>
      <c r="Y8" s="136" t="n">
        <v>3843.794083</v>
      </c>
      <c r="Z8" s="137" t="n">
        <v>4292.949923</v>
      </c>
      <c r="AA8" s="146" t="n">
        <v>-0.104626386996408</v>
      </c>
      <c r="AB8" s="150"/>
      <c r="AC8" s="136" t="n">
        <v>4183.032138</v>
      </c>
      <c r="AD8" s="137" t="n">
        <v>4269.631537</v>
      </c>
      <c r="AE8" s="146" t="n">
        <v>-0.020282639906873</v>
      </c>
      <c r="AF8" s="150"/>
      <c r="AG8" s="136" t="n">
        <v>4033.561275</v>
      </c>
      <c r="AH8" s="137" t="n">
        <v>4354.196346</v>
      </c>
      <c r="AI8" s="146" t="n">
        <v>-0.0736381746529533</v>
      </c>
      <c r="AJ8" s="150"/>
      <c r="AK8" s="136" t="n">
        <v>4291.322639</v>
      </c>
      <c r="AL8" s="137" t="n">
        <v>4155.758724</v>
      </c>
      <c r="AM8" s="146" t="n">
        <v>0.032620737632602</v>
      </c>
      <c r="AN8" s="150"/>
      <c r="AO8" s="136" t="n">
        <v>4262.123304</v>
      </c>
      <c r="AP8" s="137" t="n">
        <v>4034.505027</v>
      </c>
      <c r="AQ8" s="146" t="n">
        <v>0.0564178940109672</v>
      </c>
      <c r="AR8" s="150"/>
      <c r="AS8" s="136" t="n">
        <v>4324.637</v>
      </c>
      <c r="AT8" s="137" t="n">
        <v>3732.408371</v>
      </c>
      <c r="AU8" s="146" t="n">
        <v>0.158671980697902</v>
      </c>
      <c r="AV8" s="150"/>
      <c r="AW8" s="136" t="n">
        <v>4525.387</v>
      </c>
      <c r="AX8" s="137" t="n">
        <v>4026.749307</v>
      </c>
      <c r="AY8" s="146" t="n">
        <v>0.123831322733</v>
      </c>
      <c r="AZ8" s="150"/>
    </row>
    <row r="9" customFormat="false" ht="15" hidden="false" customHeight="true" outlineLevel="0" collapsed="false">
      <c r="B9" s="104" t="s">
        <v>230</v>
      </c>
      <c r="E9" s="42" t="n">
        <v>9652.280707</v>
      </c>
      <c r="F9" s="43" t="n">
        <v>11434.872506</v>
      </c>
      <c r="G9" s="146" t="n">
        <v>-0.155890832894259</v>
      </c>
      <c r="H9" s="151"/>
      <c r="I9" s="42" t="n">
        <v>9503.113727</v>
      </c>
      <c r="J9" s="43" t="n">
        <v>13052.582775</v>
      </c>
      <c r="K9" s="146" t="n">
        <v>-0.271936145449957</v>
      </c>
      <c r="L9" s="151"/>
      <c r="M9" s="42" t="n">
        <v>11495.581569</v>
      </c>
      <c r="N9" s="43" t="n">
        <v>13489.065746</v>
      </c>
      <c r="O9" s="146" t="n">
        <v>-0.147785192431962</v>
      </c>
      <c r="P9" s="151"/>
      <c r="Q9" s="42" t="n">
        <v>9541.750239</v>
      </c>
      <c r="R9" s="43" t="n">
        <v>11334.011883</v>
      </c>
      <c r="S9" s="146" t="n">
        <v>-0.158131265654329</v>
      </c>
      <c r="T9" s="151"/>
      <c r="U9" s="42" t="n">
        <v>9644.663456</v>
      </c>
      <c r="V9" s="43" t="n">
        <v>10371.561084</v>
      </c>
      <c r="W9" s="146" t="n">
        <v>-0.0700856526913169</v>
      </c>
      <c r="X9" s="151"/>
      <c r="Y9" s="42" t="n">
        <v>11418.589931</v>
      </c>
      <c r="Z9" s="43" t="n">
        <v>13123.52941</v>
      </c>
      <c r="AA9" s="146" t="n">
        <v>-0.129914707068119</v>
      </c>
      <c r="AB9" s="151"/>
      <c r="AC9" s="42" t="n">
        <v>9858.949679</v>
      </c>
      <c r="AD9" s="43" t="n">
        <v>10025.979141</v>
      </c>
      <c r="AE9" s="146" t="n">
        <v>-0.0166596658192667</v>
      </c>
      <c r="AF9" s="151"/>
      <c r="AG9" s="42" t="n">
        <v>9668.190621</v>
      </c>
      <c r="AH9" s="43" t="n">
        <v>10249.422743</v>
      </c>
      <c r="AI9" s="146" t="n">
        <v>-0.0567087665885339</v>
      </c>
      <c r="AJ9" s="151"/>
      <c r="AK9" s="42" t="n">
        <v>11674.577067</v>
      </c>
      <c r="AL9" s="43" t="n">
        <v>13614.352939</v>
      </c>
      <c r="AM9" s="146" t="n">
        <v>-0.142480210458132</v>
      </c>
      <c r="AN9" s="151"/>
      <c r="AO9" s="42" t="n">
        <v>8674.977266</v>
      </c>
      <c r="AP9" s="43" t="n">
        <v>9299.850751</v>
      </c>
      <c r="AQ9" s="146" t="n">
        <v>-0.0671917756242278</v>
      </c>
      <c r="AR9" s="151"/>
      <c r="AS9" s="42" t="n">
        <v>9703.381867</v>
      </c>
      <c r="AT9" s="43" t="n">
        <v>9031.433166</v>
      </c>
      <c r="AU9" s="146" t="n">
        <v>0.0744011153766425</v>
      </c>
      <c r="AV9" s="151"/>
      <c r="AW9" s="42" t="n">
        <v>15316.944719</v>
      </c>
      <c r="AX9" s="43" t="n">
        <v>14035.894142</v>
      </c>
      <c r="AY9" s="146" t="n">
        <v>0.0912696094769392</v>
      </c>
      <c r="AZ9" s="151"/>
    </row>
    <row r="10" s="125" customFormat="true" ht="15" hidden="false" customHeight="true" outlineLevel="1" collapsed="false">
      <c r="B10" s="152"/>
      <c r="C10" s="128" t="s">
        <v>231</v>
      </c>
      <c r="D10" s="104" t="s">
        <v>21</v>
      </c>
      <c r="E10" s="136" t="n">
        <v>6133.438781</v>
      </c>
      <c r="F10" s="137" t="n">
        <v>7361.028378</v>
      </c>
      <c r="G10" s="146" t="n">
        <v>-0.166768762999055</v>
      </c>
      <c r="H10" s="150"/>
      <c r="I10" s="136" t="n">
        <v>6238.03733</v>
      </c>
      <c r="J10" s="137" t="n">
        <v>8661.944771</v>
      </c>
      <c r="K10" s="146" t="n">
        <v>-0.279834090967099</v>
      </c>
      <c r="L10" s="150"/>
      <c r="M10" s="136" t="n">
        <v>8131.346344</v>
      </c>
      <c r="N10" s="137" t="n">
        <v>9179.353427</v>
      </c>
      <c r="O10" s="146" t="n">
        <v>-0.114170032926002</v>
      </c>
      <c r="P10" s="150"/>
      <c r="Q10" s="136" t="n">
        <v>6168.006406</v>
      </c>
      <c r="R10" s="137" t="n">
        <v>7382.710049</v>
      </c>
      <c r="S10" s="146" t="n">
        <v>-0.164533570320093</v>
      </c>
      <c r="T10" s="150"/>
      <c r="U10" s="136" t="n">
        <v>6183.730861</v>
      </c>
      <c r="V10" s="137" t="n">
        <v>6914.937179</v>
      </c>
      <c r="W10" s="146" t="n">
        <v>-0.10574301675807</v>
      </c>
      <c r="X10" s="150"/>
      <c r="Y10" s="136" t="n">
        <v>8181.105267</v>
      </c>
      <c r="Z10" s="137" t="n">
        <v>9400.810572</v>
      </c>
      <c r="AA10" s="146" t="n">
        <v>-0.12974469548752</v>
      </c>
      <c r="AB10" s="150"/>
      <c r="AC10" s="136" t="n">
        <v>6260.911172</v>
      </c>
      <c r="AD10" s="137" t="n">
        <v>6398.839327</v>
      </c>
      <c r="AE10" s="146" t="n">
        <v>-0.0215551833623966</v>
      </c>
      <c r="AF10" s="150"/>
      <c r="AG10" s="136" t="n">
        <v>6229.070738</v>
      </c>
      <c r="AH10" s="137" t="n">
        <v>6507.434705</v>
      </c>
      <c r="AI10" s="146" t="n">
        <v>-0.0427762981296021</v>
      </c>
      <c r="AJ10" s="150"/>
      <c r="AK10" s="136" t="n">
        <v>7987.791629</v>
      </c>
      <c r="AL10" s="137" t="n">
        <v>10014.31797</v>
      </c>
      <c r="AM10" s="146" t="n">
        <v>-0.202362891519012</v>
      </c>
      <c r="AN10" s="150"/>
      <c r="AO10" s="136" t="n">
        <v>5058.860751</v>
      </c>
      <c r="AP10" s="137" t="n">
        <v>5853.391845</v>
      </c>
      <c r="AQ10" s="146" t="n">
        <v>-0.135738579449229</v>
      </c>
      <c r="AR10" s="150"/>
      <c r="AS10" s="136" t="n">
        <v>5964.887867</v>
      </c>
      <c r="AT10" s="137" t="n">
        <v>5906.786988</v>
      </c>
      <c r="AU10" s="146" t="n">
        <v>0.00983629156054485</v>
      </c>
      <c r="AV10" s="150"/>
      <c r="AW10" s="136" t="n">
        <v>11406.760719</v>
      </c>
      <c r="AX10" s="137" t="n">
        <v>10567.967504</v>
      </c>
      <c r="AY10" s="146" t="n">
        <v>0.0793712901447241</v>
      </c>
      <c r="AZ10" s="150"/>
    </row>
    <row r="11" s="125" customFormat="true" ht="15" hidden="false" customHeight="true" outlineLevel="1" collapsed="false">
      <c r="B11" s="152"/>
      <c r="C11" s="128" t="s">
        <v>231</v>
      </c>
      <c r="D11" s="104" t="s">
        <v>22</v>
      </c>
      <c r="E11" s="136" t="n">
        <v>0</v>
      </c>
      <c r="F11" s="137" t="n">
        <v>0</v>
      </c>
      <c r="G11" s="146" t="s">
        <v>40</v>
      </c>
      <c r="H11" s="150"/>
      <c r="I11" s="136" t="n">
        <v>0</v>
      </c>
      <c r="J11" s="137" t="n">
        <v>0</v>
      </c>
      <c r="K11" s="146" t="s">
        <v>40</v>
      </c>
      <c r="L11" s="150"/>
      <c r="M11" s="136" t="n">
        <v>0</v>
      </c>
      <c r="N11" s="137" t="n">
        <v>0</v>
      </c>
      <c r="O11" s="146" t="s">
        <v>40</v>
      </c>
      <c r="P11" s="150"/>
      <c r="Q11" s="136" t="n">
        <v>0</v>
      </c>
      <c r="R11" s="137" t="n">
        <v>0</v>
      </c>
      <c r="S11" s="146" t="s">
        <v>40</v>
      </c>
      <c r="T11" s="150"/>
      <c r="U11" s="136" t="n">
        <v>0</v>
      </c>
      <c r="V11" s="137" t="n">
        <v>0</v>
      </c>
      <c r="W11" s="146" t="s">
        <v>40</v>
      </c>
      <c r="X11" s="150"/>
      <c r="Y11" s="136" t="n">
        <v>0</v>
      </c>
      <c r="Z11" s="137" t="n">
        <v>0</v>
      </c>
      <c r="AA11" s="146" t="s">
        <v>40</v>
      </c>
      <c r="AB11" s="150"/>
      <c r="AC11" s="136" t="n">
        <v>0</v>
      </c>
      <c r="AD11" s="137" t="n">
        <v>0</v>
      </c>
      <c r="AE11" s="146" t="s">
        <v>40</v>
      </c>
      <c r="AF11" s="150"/>
      <c r="AG11" s="136" t="n">
        <v>0</v>
      </c>
      <c r="AH11" s="137" t="n">
        <v>0</v>
      </c>
      <c r="AI11" s="146" t="s">
        <v>40</v>
      </c>
      <c r="AJ11" s="150"/>
      <c r="AK11" s="136" t="n">
        <v>0</v>
      </c>
      <c r="AL11" s="137" t="n">
        <v>0</v>
      </c>
      <c r="AM11" s="146" t="s">
        <v>40</v>
      </c>
      <c r="AN11" s="150"/>
      <c r="AO11" s="136" t="n">
        <v>0</v>
      </c>
      <c r="AP11" s="137" t="n">
        <v>0</v>
      </c>
      <c r="AQ11" s="146" t="s">
        <v>40</v>
      </c>
      <c r="AR11" s="150"/>
      <c r="AS11" s="136" t="n">
        <v>0</v>
      </c>
      <c r="AT11" s="137" t="n">
        <v>0</v>
      </c>
      <c r="AU11" s="146" t="s">
        <v>40</v>
      </c>
      <c r="AV11" s="150"/>
      <c r="AW11" s="136" t="n">
        <v>0</v>
      </c>
      <c r="AX11" s="137" t="n">
        <v>0</v>
      </c>
      <c r="AY11" s="146" t="s">
        <v>40</v>
      </c>
      <c r="AZ11" s="150"/>
    </row>
    <row r="12" s="125" customFormat="true" ht="15" hidden="false" customHeight="true" outlineLevel="1" collapsed="false">
      <c r="B12" s="152"/>
      <c r="C12" s="128" t="s">
        <v>231</v>
      </c>
      <c r="D12" s="104" t="s">
        <v>23</v>
      </c>
      <c r="E12" s="136" t="n">
        <v>3518.841926</v>
      </c>
      <c r="F12" s="137" t="n">
        <v>4073.844128</v>
      </c>
      <c r="G12" s="146" t="n">
        <v>-0.136235502528289</v>
      </c>
      <c r="H12" s="150"/>
      <c r="I12" s="136" t="n">
        <v>3265.076397</v>
      </c>
      <c r="J12" s="137" t="n">
        <v>4390.638004</v>
      </c>
      <c r="K12" s="146" t="n">
        <v>-0.256354909235191</v>
      </c>
      <c r="L12" s="150"/>
      <c r="M12" s="136" t="n">
        <v>3364.235225</v>
      </c>
      <c r="N12" s="137" t="n">
        <v>4309.712319</v>
      </c>
      <c r="O12" s="146" t="n">
        <v>-0.2193828784886</v>
      </c>
      <c r="P12" s="150"/>
      <c r="Q12" s="136" t="n">
        <v>3373.743833</v>
      </c>
      <c r="R12" s="137" t="n">
        <v>3951.301834</v>
      </c>
      <c r="S12" s="146" t="n">
        <v>-0.146169041309437</v>
      </c>
      <c r="T12" s="150"/>
      <c r="U12" s="136" t="n">
        <v>3460.932595</v>
      </c>
      <c r="V12" s="137" t="n">
        <v>3456.623905</v>
      </c>
      <c r="W12" s="146" t="n">
        <v>0.00124650240188636</v>
      </c>
      <c r="X12" s="150"/>
      <c r="Y12" s="136" t="n">
        <v>3237.484664</v>
      </c>
      <c r="Z12" s="137" t="n">
        <v>3722.718838</v>
      </c>
      <c r="AA12" s="146" t="n">
        <v>-0.130344029489127</v>
      </c>
      <c r="AB12" s="150"/>
      <c r="AC12" s="136" t="n">
        <v>3598.038507</v>
      </c>
      <c r="AD12" s="137" t="n">
        <v>3627.139814</v>
      </c>
      <c r="AE12" s="146" t="n">
        <v>-0.00802321070935147</v>
      </c>
      <c r="AF12" s="150"/>
      <c r="AG12" s="136" t="n">
        <v>3439.119883</v>
      </c>
      <c r="AH12" s="137" t="n">
        <v>3741.988038</v>
      </c>
      <c r="AI12" s="146" t="n">
        <v>-0.0809377667497503</v>
      </c>
      <c r="AJ12" s="150"/>
      <c r="AK12" s="136" t="n">
        <v>3686.785438</v>
      </c>
      <c r="AL12" s="137" t="n">
        <v>3600.034969</v>
      </c>
      <c r="AM12" s="146" t="n">
        <v>0.0240971184299628</v>
      </c>
      <c r="AN12" s="150"/>
      <c r="AO12" s="136" t="n">
        <v>3616.116515</v>
      </c>
      <c r="AP12" s="137" t="n">
        <v>3446.458906</v>
      </c>
      <c r="AQ12" s="146" t="n">
        <v>0.0492266449788915</v>
      </c>
      <c r="AR12" s="150"/>
      <c r="AS12" s="136" t="n">
        <v>3738.494</v>
      </c>
      <c r="AT12" s="137" t="n">
        <v>3124.646178</v>
      </c>
      <c r="AU12" s="146" t="n">
        <v>0.196453546107709</v>
      </c>
      <c r="AV12" s="150"/>
      <c r="AW12" s="136" t="n">
        <v>3910.184</v>
      </c>
      <c r="AX12" s="137" t="n">
        <v>3467.926638</v>
      </c>
      <c r="AY12" s="146" t="n">
        <v>0.127527888610428</v>
      </c>
      <c r="AZ12" s="150"/>
    </row>
    <row r="13" customFormat="false" ht="15" hidden="false" customHeight="true" outlineLevel="0" collapsed="false">
      <c r="B13" s="104" t="s">
        <v>232</v>
      </c>
      <c r="C13" s="103"/>
      <c r="D13" s="103"/>
      <c r="E13" s="42" t="n">
        <v>1121.915676</v>
      </c>
      <c r="F13" s="43" t="n">
        <v>1380.957994</v>
      </c>
      <c r="G13" s="146" t="n">
        <v>-0.187581605758821</v>
      </c>
      <c r="H13" s="151"/>
      <c r="I13" s="42" t="n">
        <v>1239.07403</v>
      </c>
      <c r="J13" s="43" t="n">
        <v>1533.213853</v>
      </c>
      <c r="K13" s="146" t="n">
        <v>-0.191845268306482</v>
      </c>
      <c r="L13" s="151"/>
      <c r="M13" s="42" t="n">
        <v>1329.569601</v>
      </c>
      <c r="N13" s="43" t="n">
        <v>1604.758456</v>
      </c>
      <c r="O13" s="146" t="n">
        <v>-0.171483037818621</v>
      </c>
      <c r="P13" s="151"/>
      <c r="Q13" s="42" t="n">
        <v>1300.364396</v>
      </c>
      <c r="R13" s="43" t="n">
        <v>1362.373541</v>
      </c>
      <c r="S13" s="146" t="n">
        <v>-0.0455155235578669</v>
      </c>
      <c r="T13" s="151"/>
      <c r="U13" s="42" t="n">
        <v>1294.359988</v>
      </c>
      <c r="V13" s="43" t="n">
        <v>1404.001278</v>
      </c>
      <c r="W13" s="146" t="n">
        <v>-0.0780920158108288</v>
      </c>
      <c r="X13" s="151"/>
      <c r="Y13" s="42" t="n">
        <v>1405.173616</v>
      </c>
      <c r="Z13" s="43" t="n">
        <v>1648.492451</v>
      </c>
      <c r="AA13" s="146" t="n">
        <v>-0.147600818464409</v>
      </c>
      <c r="AB13" s="151"/>
      <c r="AC13" s="42" t="n">
        <v>1263.857828</v>
      </c>
      <c r="AD13" s="43" t="n">
        <v>1370.084873</v>
      </c>
      <c r="AE13" s="146" t="n">
        <v>-0.0775331857853452</v>
      </c>
      <c r="AF13" s="151"/>
      <c r="AG13" s="42" t="n">
        <v>1339.60042</v>
      </c>
      <c r="AH13" s="43" t="n">
        <v>1394.162148</v>
      </c>
      <c r="AI13" s="146" t="n">
        <v>-0.0391358552362588</v>
      </c>
      <c r="AJ13" s="151"/>
      <c r="AK13" s="42" t="n">
        <v>1404.639538</v>
      </c>
      <c r="AL13" s="43" t="n">
        <v>1555.249978</v>
      </c>
      <c r="AM13" s="146" t="n">
        <v>-0.0968400206593669</v>
      </c>
      <c r="AN13" s="151"/>
      <c r="AO13" s="42" t="n">
        <v>1273.006789</v>
      </c>
      <c r="AP13" s="43" t="n">
        <v>1183.351808</v>
      </c>
      <c r="AQ13" s="146" t="n">
        <v>0.0757635898250133</v>
      </c>
      <c r="AR13" s="151"/>
      <c r="AS13" s="42" t="n">
        <v>1184.633</v>
      </c>
      <c r="AT13" s="43" t="n">
        <v>1365.91971</v>
      </c>
      <c r="AU13" s="146" t="n">
        <v>-0.13272135153537</v>
      </c>
      <c r="AV13" s="151"/>
      <c r="AW13" s="42" t="n">
        <v>1413.403</v>
      </c>
      <c r="AX13" s="43" t="n">
        <v>1588.020763</v>
      </c>
      <c r="AY13" s="146" t="n">
        <v>-0.109959370222668</v>
      </c>
      <c r="AZ13" s="151"/>
    </row>
    <row r="14" s="126" customFormat="true" ht="15" hidden="false" customHeight="true" outlineLevel="1" collapsed="false">
      <c r="B14" s="127"/>
      <c r="C14" s="128" t="s">
        <v>233</v>
      </c>
      <c r="D14" s="104" t="s">
        <v>21</v>
      </c>
      <c r="E14" s="136" t="n">
        <v>564.493915</v>
      </c>
      <c r="F14" s="137" t="n">
        <v>707.060051</v>
      </c>
      <c r="G14" s="146" t="n">
        <v>-0.201632288231202</v>
      </c>
      <c r="H14" s="150"/>
      <c r="I14" s="136" t="n">
        <v>670.031627</v>
      </c>
      <c r="J14" s="137" t="n">
        <v>832.551095</v>
      </c>
      <c r="K14" s="146" t="n">
        <v>-0.195206599301872</v>
      </c>
      <c r="L14" s="150"/>
      <c r="M14" s="136" t="n">
        <v>795.969547</v>
      </c>
      <c r="N14" s="137" t="n">
        <v>975.897517</v>
      </c>
      <c r="O14" s="146" t="n">
        <v>-0.184371787883133</v>
      </c>
      <c r="P14" s="150"/>
      <c r="Q14" s="136" t="n">
        <v>670.329497</v>
      </c>
      <c r="R14" s="137" t="n">
        <v>745.584158</v>
      </c>
      <c r="S14" s="146" t="n">
        <v>-0.100933825098789</v>
      </c>
      <c r="T14" s="150"/>
      <c r="U14" s="136" t="n">
        <v>700.420711</v>
      </c>
      <c r="V14" s="137" t="n">
        <v>755.076681</v>
      </c>
      <c r="W14" s="146" t="n">
        <v>-0.0723846615520099</v>
      </c>
      <c r="X14" s="150"/>
      <c r="Y14" s="136" t="n">
        <v>798.864197</v>
      </c>
      <c r="Z14" s="137" t="n">
        <v>1078.261366</v>
      </c>
      <c r="AA14" s="146" t="n">
        <v>-0.259118222918876</v>
      </c>
      <c r="AB14" s="150"/>
      <c r="AC14" s="136" t="n">
        <v>678.864197</v>
      </c>
      <c r="AD14" s="137" t="n">
        <v>727.59315</v>
      </c>
      <c r="AE14" s="146" t="n">
        <v>-0.0669728034135561</v>
      </c>
      <c r="AF14" s="150"/>
      <c r="AG14" s="136" t="n">
        <v>745.159028</v>
      </c>
      <c r="AH14" s="137" t="n">
        <v>781.95384</v>
      </c>
      <c r="AI14" s="146" t="n">
        <v>-0.0470549668251516</v>
      </c>
      <c r="AJ14" s="150"/>
      <c r="AK14" s="136" t="n">
        <v>800.102337</v>
      </c>
      <c r="AL14" s="137" t="n">
        <v>999.526223</v>
      </c>
      <c r="AM14" s="146" t="n">
        <v>-0.199518413235267</v>
      </c>
      <c r="AN14" s="150"/>
      <c r="AO14" s="136" t="n">
        <v>627</v>
      </c>
      <c r="AP14" s="137" t="n">
        <v>595.305687</v>
      </c>
      <c r="AQ14" s="146" t="n">
        <v>0.0532404001710805</v>
      </c>
      <c r="AR14" s="150"/>
      <c r="AS14" s="136" t="n">
        <v>598.49</v>
      </c>
      <c r="AT14" s="137" t="n">
        <v>758.157517</v>
      </c>
      <c r="AU14" s="146" t="n">
        <v>-0.21059939843609</v>
      </c>
      <c r="AV14" s="150"/>
      <c r="AW14" s="136" t="n">
        <v>798.2</v>
      </c>
      <c r="AX14" s="137" t="n">
        <v>1029.198094</v>
      </c>
      <c r="AY14" s="146" t="n">
        <v>-0.224444735514638</v>
      </c>
      <c r="AZ14" s="150"/>
    </row>
    <row r="15" s="126" customFormat="true" ht="15" hidden="false" customHeight="true" outlineLevel="1" collapsed="false">
      <c r="B15" s="127"/>
      <c r="C15" s="128" t="s">
        <v>233</v>
      </c>
      <c r="D15" s="104" t="s">
        <v>22</v>
      </c>
      <c r="E15" s="136" t="n">
        <v>0</v>
      </c>
      <c r="F15" s="137" t="n">
        <v>0</v>
      </c>
      <c r="G15" s="146" t="s">
        <v>40</v>
      </c>
      <c r="H15" s="150"/>
      <c r="I15" s="136" t="n">
        <v>0</v>
      </c>
      <c r="J15" s="137" t="n">
        <v>0</v>
      </c>
      <c r="K15" s="146" t="s">
        <v>40</v>
      </c>
      <c r="L15" s="150"/>
      <c r="M15" s="136" t="n">
        <v>0</v>
      </c>
      <c r="N15" s="137" t="n">
        <v>0</v>
      </c>
      <c r="O15" s="146" t="s">
        <v>40</v>
      </c>
      <c r="P15" s="150"/>
      <c r="Q15" s="136" t="n">
        <v>0</v>
      </c>
      <c r="R15" s="137" t="n">
        <v>0</v>
      </c>
      <c r="S15" s="146" t="s">
        <v>40</v>
      </c>
      <c r="T15" s="150"/>
      <c r="U15" s="136" t="n">
        <v>0</v>
      </c>
      <c r="V15" s="137" t="n">
        <v>0</v>
      </c>
      <c r="W15" s="146" t="s">
        <v>40</v>
      </c>
      <c r="X15" s="150"/>
      <c r="Y15" s="136" t="n">
        <v>0</v>
      </c>
      <c r="Z15" s="137" t="n">
        <v>0</v>
      </c>
      <c r="AA15" s="146" t="s">
        <v>40</v>
      </c>
      <c r="AB15" s="150"/>
      <c r="AC15" s="136" t="n">
        <v>0</v>
      </c>
      <c r="AD15" s="137" t="n">
        <v>0</v>
      </c>
      <c r="AE15" s="146" t="s">
        <v>40</v>
      </c>
      <c r="AF15" s="150"/>
      <c r="AG15" s="136" t="n">
        <v>0</v>
      </c>
      <c r="AH15" s="137" t="n">
        <v>0</v>
      </c>
      <c r="AI15" s="146" t="s">
        <v>40</v>
      </c>
      <c r="AJ15" s="150"/>
      <c r="AK15" s="136" t="n">
        <v>0</v>
      </c>
      <c r="AL15" s="137" t="n">
        <v>0</v>
      </c>
      <c r="AM15" s="146" t="s">
        <v>40</v>
      </c>
      <c r="AN15" s="150"/>
      <c r="AO15" s="136" t="n">
        <v>0</v>
      </c>
      <c r="AP15" s="137" t="n">
        <v>0</v>
      </c>
      <c r="AQ15" s="146" t="s">
        <v>40</v>
      </c>
      <c r="AR15" s="150"/>
      <c r="AS15" s="136" t="n">
        <v>0</v>
      </c>
      <c r="AT15" s="137" t="n">
        <v>0</v>
      </c>
      <c r="AU15" s="146" t="s">
        <v>40</v>
      </c>
      <c r="AV15" s="150"/>
      <c r="AW15" s="136" t="n">
        <v>0</v>
      </c>
      <c r="AX15" s="137" t="n">
        <v>0</v>
      </c>
      <c r="AY15" s="146" t="s">
        <v>40</v>
      </c>
      <c r="AZ15" s="150"/>
    </row>
    <row r="16" s="126" customFormat="true" ht="15" hidden="false" customHeight="true" outlineLevel="1" collapsed="false">
      <c r="B16" s="127"/>
      <c r="C16" s="128" t="s">
        <v>233</v>
      </c>
      <c r="D16" s="104" t="s">
        <v>23</v>
      </c>
      <c r="E16" s="136" t="n">
        <v>557.421761</v>
      </c>
      <c r="F16" s="137" t="n">
        <v>673.897943</v>
      </c>
      <c r="G16" s="146" t="n">
        <v>-0.172839497745729</v>
      </c>
      <c r="H16" s="150"/>
      <c r="I16" s="136" t="n">
        <v>569.042403</v>
      </c>
      <c r="J16" s="137" t="n">
        <v>700.662758</v>
      </c>
      <c r="K16" s="146" t="n">
        <v>-0.187851221571562</v>
      </c>
      <c r="L16" s="150"/>
      <c r="M16" s="136" t="n">
        <v>533.600054</v>
      </c>
      <c r="N16" s="137" t="n">
        <v>628.860939</v>
      </c>
      <c r="O16" s="146" t="n">
        <v>-0.151481637818818</v>
      </c>
      <c r="P16" s="150"/>
      <c r="Q16" s="136" t="n">
        <v>630.034899</v>
      </c>
      <c r="R16" s="137" t="n">
        <v>616.789383</v>
      </c>
      <c r="S16" s="146" t="n">
        <v>0.0214749416333581</v>
      </c>
      <c r="T16" s="150"/>
      <c r="U16" s="136" t="n">
        <v>593.939277</v>
      </c>
      <c r="V16" s="137" t="n">
        <v>648.924597</v>
      </c>
      <c r="W16" s="146" t="n">
        <v>-0.0847329878605295</v>
      </c>
      <c r="X16" s="150"/>
      <c r="Y16" s="136" t="n">
        <v>606.309419</v>
      </c>
      <c r="Z16" s="137" t="n">
        <v>570.231085</v>
      </c>
      <c r="AA16" s="146" t="n">
        <v>0.0632696725047884</v>
      </c>
      <c r="AB16" s="150"/>
      <c r="AC16" s="136" t="n">
        <v>584.993631</v>
      </c>
      <c r="AD16" s="137" t="n">
        <v>642.491723</v>
      </c>
      <c r="AE16" s="146" t="n">
        <v>-0.0894923466586044</v>
      </c>
      <c r="AF16" s="150"/>
      <c r="AG16" s="136" t="n">
        <v>594.441392</v>
      </c>
      <c r="AH16" s="137" t="n">
        <v>612.208308</v>
      </c>
      <c r="AI16" s="146" t="n">
        <v>-0.0290210305345938</v>
      </c>
      <c r="AJ16" s="150"/>
      <c r="AK16" s="136" t="n">
        <v>604.537201</v>
      </c>
      <c r="AL16" s="137" t="n">
        <v>555.723755</v>
      </c>
      <c r="AM16" s="146" t="n">
        <v>0.0878376091732843</v>
      </c>
      <c r="AN16" s="150"/>
      <c r="AO16" s="136" t="n">
        <v>646.006789</v>
      </c>
      <c r="AP16" s="137" t="n">
        <v>588.046121</v>
      </c>
      <c r="AQ16" s="146" t="n">
        <v>0.0985648334886301</v>
      </c>
      <c r="AR16" s="150"/>
      <c r="AS16" s="136" t="n">
        <v>586.143</v>
      </c>
      <c r="AT16" s="137" t="n">
        <v>607.762193</v>
      </c>
      <c r="AU16" s="146" t="n">
        <v>-0.0355717964180771</v>
      </c>
      <c r="AV16" s="150"/>
      <c r="AW16" s="136" t="n">
        <v>615.203</v>
      </c>
      <c r="AX16" s="137" t="n">
        <v>558.822669</v>
      </c>
      <c r="AY16" s="146" t="n">
        <v>0.10089127397228</v>
      </c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25" customFormat="true" ht="15" hidden="false" customHeight="true" outlineLevel="0" collapsed="false">
      <c r="A18" s="119" t="s">
        <v>234</v>
      </c>
      <c r="B18" s="120"/>
      <c r="C18" s="120"/>
      <c r="D18" s="120"/>
      <c r="E18" s="138" t="n">
        <v>1</v>
      </c>
      <c r="F18" s="124" t="n">
        <v>1</v>
      </c>
      <c r="G18" s="139" t="n">
        <v>0</v>
      </c>
      <c r="H18" s="124"/>
      <c r="I18" s="138" t="n">
        <v>1</v>
      </c>
      <c r="J18" s="124" t="n">
        <v>1</v>
      </c>
      <c r="K18" s="139" t="n">
        <v>0</v>
      </c>
      <c r="L18" s="124"/>
      <c r="M18" s="138" t="n">
        <v>1</v>
      </c>
      <c r="N18" s="124" t="n">
        <v>1</v>
      </c>
      <c r="O18" s="139" t="n">
        <v>0</v>
      </c>
      <c r="P18" s="124"/>
      <c r="Q18" s="138" t="n">
        <v>1</v>
      </c>
      <c r="R18" s="124" t="n">
        <v>1</v>
      </c>
      <c r="S18" s="139" t="n">
        <v>0</v>
      </c>
      <c r="T18" s="124"/>
      <c r="U18" s="138" t="n">
        <v>1</v>
      </c>
      <c r="V18" s="124" t="n">
        <v>1</v>
      </c>
      <c r="W18" s="139" t="n">
        <v>0</v>
      </c>
      <c r="X18" s="124"/>
      <c r="Y18" s="138" t="n">
        <v>1</v>
      </c>
      <c r="Z18" s="124" t="n">
        <v>1</v>
      </c>
      <c r="AA18" s="139" t="n">
        <v>0</v>
      </c>
      <c r="AB18" s="124"/>
      <c r="AC18" s="138" t="n">
        <v>1</v>
      </c>
      <c r="AD18" s="124" t="n">
        <v>1</v>
      </c>
      <c r="AE18" s="139" t="n">
        <v>0</v>
      </c>
      <c r="AF18" s="124"/>
      <c r="AG18" s="138" t="n">
        <v>1</v>
      </c>
      <c r="AH18" s="124" t="n">
        <v>1</v>
      </c>
      <c r="AI18" s="139" t="n">
        <v>0</v>
      </c>
      <c r="AJ18" s="124"/>
      <c r="AK18" s="138" t="n">
        <v>1</v>
      </c>
      <c r="AL18" s="124" t="n">
        <v>1</v>
      </c>
      <c r="AM18" s="139" t="n">
        <v>0</v>
      </c>
      <c r="AN18" s="124"/>
      <c r="AO18" s="138" t="n">
        <v>1</v>
      </c>
      <c r="AP18" s="124" t="n">
        <v>1</v>
      </c>
      <c r="AQ18" s="139" t="n">
        <v>0</v>
      </c>
      <c r="AR18" s="124"/>
      <c r="AS18" s="138" t="n">
        <v>1</v>
      </c>
      <c r="AT18" s="124" t="n">
        <v>1</v>
      </c>
      <c r="AU18" s="139" t="n">
        <v>0</v>
      </c>
      <c r="AV18" s="124"/>
      <c r="AW18" s="138" t="n">
        <v>1</v>
      </c>
      <c r="AX18" s="124" t="n">
        <v>1</v>
      </c>
      <c r="AY18" s="139" t="n">
        <v>0</v>
      </c>
      <c r="AZ18" s="124"/>
    </row>
    <row r="19" s="126" customFormat="true" ht="15" hidden="false" customHeight="true" outlineLevel="1" collapsed="false">
      <c r="B19" s="127"/>
      <c r="C19" s="104" t="s">
        <v>235</v>
      </c>
      <c r="D19" s="104" t="s">
        <v>21</v>
      </c>
      <c r="E19" s="140" t="n">
        <v>0.621664248348795</v>
      </c>
      <c r="F19" s="141" t="n">
        <v>0.629540818989452</v>
      </c>
      <c r="G19" s="106" t="n">
        <v>-0.00787657064065728</v>
      </c>
      <c r="H19" s="150"/>
      <c r="I19" s="140" t="n">
        <v>0.643078403884577</v>
      </c>
      <c r="J19" s="141" t="n">
        <v>0.650941193556316</v>
      </c>
      <c r="K19" s="106" t="n">
        <v>-0.00786278967173881</v>
      </c>
      <c r="L19" s="150"/>
      <c r="M19" s="140" t="n">
        <v>0.696078804270344</v>
      </c>
      <c r="N19" s="141" t="n">
        <v>0.67280834916935</v>
      </c>
      <c r="O19" s="106" t="n">
        <v>0.0232704551009939</v>
      </c>
      <c r="P19" s="150"/>
      <c r="Q19" s="140" t="n">
        <v>0.630719756543139</v>
      </c>
      <c r="R19" s="141" t="n">
        <v>0.640205376219524</v>
      </c>
      <c r="S19" s="106" t="n">
        <v>-0.00948561967638539</v>
      </c>
      <c r="T19" s="150"/>
      <c r="U19" s="140" t="n">
        <v>0.629320487998033</v>
      </c>
      <c r="V19" s="141" t="n">
        <v>0.65135011171537</v>
      </c>
      <c r="W19" s="106" t="n">
        <v>-0.0220296237173369</v>
      </c>
      <c r="X19" s="150"/>
      <c r="Y19" s="140" t="n">
        <v>0.700260062585198</v>
      </c>
      <c r="Z19" s="141" t="n">
        <v>0.709386435831514</v>
      </c>
      <c r="AA19" s="106" t="n">
        <v>-0.00912637324631616</v>
      </c>
      <c r="AB19" s="150"/>
      <c r="AC19" s="140" t="n">
        <v>0.623922994678505</v>
      </c>
      <c r="AD19" s="141" t="n">
        <v>0.625341562511865</v>
      </c>
      <c r="AE19" s="106" t="n">
        <v>-0.00141856783336014</v>
      </c>
      <c r="AF19" s="150"/>
      <c r="AG19" s="140" t="n">
        <v>0.633572143586623</v>
      </c>
      <c r="AH19" s="141" t="n">
        <v>0.626043320269378</v>
      </c>
      <c r="AI19" s="106" t="n">
        <v>0.00752882331724569</v>
      </c>
      <c r="AJ19" s="150"/>
      <c r="AK19" s="140" t="n">
        <v>0.67189757853238</v>
      </c>
      <c r="AL19" s="141" t="n">
        <v>0.726046967297819</v>
      </c>
      <c r="AM19" s="106" t="n">
        <v>-0.0541493887654388</v>
      </c>
      <c r="AN19" s="150"/>
      <c r="AO19" s="140" t="n">
        <v>0.571559093738415</v>
      </c>
      <c r="AP19" s="141" t="n">
        <v>0.615145752999277</v>
      </c>
      <c r="AQ19" s="106" t="n">
        <v>-0.043586659260862</v>
      </c>
      <c r="AR19" s="150"/>
      <c r="AS19" s="140" t="n">
        <v>0.602807577613863</v>
      </c>
      <c r="AT19" s="141" t="n">
        <v>0.641023208934705</v>
      </c>
      <c r="AU19" s="106" t="n">
        <v>-0.0382156313208414</v>
      </c>
      <c r="AV19" s="150"/>
      <c r="AW19" s="140" t="n">
        <v>0.729510284184907</v>
      </c>
      <c r="AX19" s="141" t="n">
        <v>0.742270146023942</v>
      </c>
      <c r="AY19" s="106" t="n">
        <v>-0.0127598618390351</v>
      </c>
      <c r="AZ19" s="150"/>
    </row>
    <row r="20" s="126" customFormat="true" ht="15" hidden="false" customHeight="true" outlineLevel="1" collapsed="false">
      <c r="B20" s="127"/>
      <c r="C20" s="104" t="s">
        <v>235</v>
      </c>
      <c r="D20" s="104" t="s">
        <v>22</v>
      </c>
      <c r="E20" s="145" t="n">
        <v>0</v>
      </c>
      <c r="F20" s="146" t="n">
        <v>0</v>
      </c>
      <c r="G20" s="106" t="n">
        <v>0</v>
      </c>
      <c r="H20" s="150"/>
      <c r="I20" s="145" t="n">
        <v>0</v>
      </c>
      <c r="J20" s="146" t="n">
        <v>0</v>
      </c>
      <c r="K20" s="106" t="n">
        <v>0</v>
      </c>
      <c r="L20" s="150"/>
      <c r="M20" s="145" t="n">
        <v>0</v>
      </c>
      <c r="N20" s="146" t="n">
        <v>0</v>
      </c>
      <c r="O20" s="106" t="n">
        <v>0</v>
      </c>
      <c r="P20" s="150"/>
      <c r="Q20" s="145" t="n">
        <v>0</v>
      </c>
      <c r="R20" s="146" t="n">
        <v>0</v>
      </c>
      <c r="S20" s="106" t="n">
        <v>0</v>
      </c>
      <c r="T20" s="150"/>
      <c r="U20" s="145" t="n">
        <v>0</v>
      </c>
      <c r="V20" s="146" t="n">
        <v>0</v>
      </c>
      <c r="W20" s="106" t="n">
        <v>0</v>
      </c>
      <c r="X20" s="150"/>
      <c r="Y20" s="145" t="n">
        <v>0</v>
      </c>
      <c r="Z20" s="146" t="n">
        <v>0</v>
      </c>
      <c r="AA20" s="106" t="n">
        <v>0</v>
      </c>
      <c r="AB20" s="150"/>
      <c r="AC20" s="145" t="n">
        <v>0</v>
      </c>
      <c r="AD20" s="146" t="n">
        <v>0</v>
      </c>
      <c r="AE20" s="106" t="n">
        <v>0</v>
      </c>
      <c r="AF20" s="150"/>
      <c r="AG20" s="145" t="n">
        <v>0</v>
      </c>
      <c r="AH20" s="146" t="n">
        <v>0</v>
      </c>
      <c r="AI20" s="106" t="n">
        <v>0</v>
      </c>
      <c r="AJ20" s="150"/>
      <c r="AK20" s="145" t="n">
        <v>0</v>
      </c>
      <c r="AL20" s="146" t="n">
        <v>0</v>
      </c>
      <c r="AM20" s="106" t="n">
        <v>0</v>
      </c>
      <c r="AN20" s="150"/>
      <c r="AO20" s="145" t="n">
        <v>0</v>
      </c>
      <c r="AP20" s="146" t="n">
        <v>0</v>
      </c>
      <c r="AQ20" s="106" t="n">
        <v>0</v>
      </c>
      <c r="AR20" s="150"/>
      <c r="AS20" s="145" t="n">
        <v>0</v>
      </c>
      <c r="AT20" s="146" t="n">
        <v>0</v>
      </c>
      <c r="AU20" s="106" t="n">
        <v>0</v>
      </c>
      <c r="AV20" s="150"/>
      <c r="AW20" s="145" t="n">
        <v>0</v>
      </c>
      <c r="AX20" s="146" t="n">
        <v>0</v>
      </c>
      <c r="AY20" s="106" t="n">
        <v>0</v>
      </c>
      <c r="AZ20" s="150"/>
    </row>
    <row r="21" s="126" customFormat="true" ht="15" hidden="false" customHeight="true" outlineLevel="1" collapsed="false">
      <c r="B21" s="127"/>
      <c r="C21" s="104" t="s">
        <v>235</v>
      </c>
      <c r="D21" s="104" t="s">
        <v>23</v>
      </c>
      <c r="E21" s="145" t="n">
        <v>0.378335751651205</v>
      </c>
      <c r="F21" s="146" t="n">
        <v>0.370459181010548</v>
      </c>
      <c r="G21" s="106" t="n">
        <v>0.00787657064065717</v>
      </c>
      <c r="H21" s="150"/>
      <c r="I21" s="145" t="n">
        <v>0.356921596115423</v>
      </c>
      <c r="J21" s="146" t="n">
        <v>0.349058806443685</v>
      </c>
      <c r="K21" s="106" t="n">
        <v>0.00786278967173876</v>
      </c>
      <c r="L21" s="150"/>
      <c r="M21" s="145" t="n">
        <v>0.303921195729656</v>
      </c>
      <c r="N21" s="146" t="n">
        <v>0.32719165083065</v>
      </c>
      <c r="O21" s="106" t="n">
        <v>-0.0232704551009939</v>
      </c>
      <c r="P21" s="150"/>
      <c r="Q21" s="145" t="n">
        <v>0.369280243456861</v>
      </c>
      <c r="R21" s="146" t="n">
        <v>0.359794623780476</v>
      </c>
      <c r="S21" s="106" t="n">
        <v>0.00948561967638528</v>
      </c>
      <c r="T21" s="150"/>
      <c r="U21" s="145" t="n">
        <v>0.370679512001967</v>
      </c>
      <c r="V21" s="146" t="n">
        <v>0.348649888284631</v>
      </c>
      <c r="W21" s="106" t="n">
        <v>0.0220296237173369</v>
      </c>
      <c r="X21" s="150"/>
      <c r="Y21" s="145" t="n">
        <v>0.299739937414802</v>
      </c>
      <c r="Z21" s="146" t="n">
        <v>0.290613564168486</v>
      </c>
      <c r="AA21" s="106" t="n">
        <v>0.00912637324631616</v>
      </c>
      <c r="AB21" s="150"/>
      <c r="AC21" s="145" t="n">
        <v>0.376077005321495</v>
      </c>
      <c r="AD21" s="146" t="n">
        <v>0.374658437488135</v>
      </c>
      <c r="AE21" s="106" t="n">
        <v>0.00141856783335997</v>
      </c>
      <c r="AF21" s="150"/>
      <c r="AG21" s="145" t="n">
        <v>0.366427856413376</v>
      </c>
      <c r="AH21" s="146" t="n">
        <v>0.373956679730622</v>
      </c>
      <c r="AI21" s="106" t="n">
        <v>-0.00752882331724591</v>
      </c>
      <c r="AJ21" s="150"/>
      <c r="AK21" s="145" t="n">
        <v>0.32810242146762</v>
      </c>
      <c r="AL21" s="146" t="n">
        <v>0.273953032702181</v>
      </c>
      <c r="AM21" s="106" t="n">
        <v>0.0541493887654388</v>
      </c>
      <c r="AN21" s="150"/>
      <c r="AO21" s="145" t="n">
        <v>0.428440906261585</v>
      </c>
      <c r="AP21" s="146" t="n">
        <v>0.384854247000723</v>
      </c>
      <c r="AQ21" s="106" t="n">
        <v>0.043586659260862</v>
      </c>
      <c r="AR21" s="150"/>
      <c r="AS21" s="145" t="n">
        <v>0.397192422386137</v>
      </c>
      <c r="AT21" s="146" t="n">
        <v>0.358976791065295</v>
      </c>
      <c r="AU21" s="106" t="n">
        <v>0.0382156313208413</v>
      </c>
      <c r="AV21" s="150"/>
      <c r="AW21" s="145" t="n">
        <v>0.270489715815093</v>
      </c>
      <c r="AX21" s="146" t="n">
        <v>0.257729853976058</v>
      </c>
      <c r="AY21" s="106" t="n">
        <v>0.0127598618390355</v>
      </c>
      <c r="AZ21" s="150"/>
    </row>
    <row r="22" customFormat="false" ht="15" hidden="false" customHeight="true" outlineLevel="0" collapsed="false">
      <c r="B22" s="104" t="s">
        <v>236</v>
      </c>
      <c r="E22" s="100" t="n">
        <v>0.895870129323964</v>
      </c>
      <c r="F22" s="101" t="n">
        <v>0.892245922416031</v>
      </c>
      <c r="G22" s="106" t="n">
        <v>0.00362420690793364</v>
      </c>
      <c r="H22" s="151"/>
      <c r="I22" s="100" t="n">
        <v>0.884653474875956</v>
      </c>
      <c r="J22" s="101" t="n">
        <v>0.894883091263132</v>
      </c>
      <c r="K22" s="106" t="n">
        <v>-0.0102296163871757</v>
      </c>
      <c r="L22" s="151"/>
      <c r="M22" s="100" t="n">
        <v>0.896331077632046</v>
      </c>
      <c r="N22" s="101" t="n">
        <v>0.893681121859935</v>
      </c>
      <c r="O22" s="106" t="n">
        <v>0.00264995577211136</v>
      </c>
      <c r="P22" s="151"/>
      <c r="Q22" s="100" t="n">
        <v>0.88006358171106</v>
      </c>
      <c r="R22" s="101" t="n">
        <v>0.892695952784743</v>
      </c>
      <c r="S22" s="106" t="n">
        <v>-0.0126323710736829</v>
      </c>
      <c r="T22" s="151"/>
      <c r="U22" s="100" t="n">
        <v>0.881674996435815</v>
      </c>
      <c r="V22" s="101" t="n">
        <v>0.880769916982416</v>
      </c>
      <c r="W22" s="106" t="n">
        <v>0.00090507945339946</v>
      </c>
      <c r="X22" s="151"/>
      <c r="Y22" s="100" t="n">
        <v>0.89042424161597</v>
      </c>
      <c r="Z22" s="101" t="n">
        <v>0.888404412983423</v>
      </c>
      <c r="AA22" s="106" t="n">
        <v>0.00201982863254702</v>
      </c>
      <c r="AB22" s="151"/>
      <c r="AC22" s="100" t="n">
        <v>0.886372408476492</v>
      </c>
      <c r="AD22" s="101" t="n">
        <v>0.879775607497741</v>
      </c>
      <c r="AE22" s="106" t="n">
        <v>0.00659680097875093</v>
      </c>
      <c r="AF22" s="151"/>
      <c r="AG22" s="100" t="n">
        <v>0.878304337808514</v>
      </c>
      <c r="AH22" s="101" t="n">
        <v>0.880263496075197</v>
      </c>
      <c r="AI22" s="106" t="n">
        <v>-0.0019591582666828</v>
      </c>
      <c r="AJ22" s="151"/>
      <c r="AK22" s="100" t="n">
        <v>0.892605223965553</v>
      </c>
      <c r="AL22" s="101" t="n">
        <v>0.897475893963112</v>
      </c>
      <c r="AM22" s="106" t="n">
        <v>-0.00487066999755892</v>
      </c>
      <c r="AN22" s="151"/>
      <c r="AO22" s="100" t="n">
        <v>0.872033692257461</v>
      </c>
      <c r="AP22" s="101" t="n">
        <v>0.887119246113959</v>
      </c>
      <c r="AQ22" s="106" t="n">
        <v>-0.0150855538564973</v>
      </c>
      <c r="AR22" s="151"/>
      <c r="AS22" s="100" t="n">
        <v>0.891198440260175</v>
      </c>
      <c r="AT22" s="101" t="n">
        <v>0.868628128112019</v>
      </c>
      <c r="AU22" s="106" t="n">
        <v>0.0225703121481561</v>
      </c>
      <c r="AV22" s="151"/>
      <c r="AW22" s="100" t="n">
        <v>0.915518611822105</v>
      </c>
      <c r="AX22" s="101" t="n">
        <v>0.898359612641528</v>
      </c>
      <c r="AY22" s="106" t="n">
        <v>0.0171589991805767</v>
      </c>
      <c r="AZ22" s="151"/>
    </row>
    <row r="23" s="126" customFormat="true" ht="15" hidden="false" customHeight="true" outlineLevel="1" collapsed="false">
      <c r="B23" s="127"/>
      <c r="C23" s="104" t="s">
        <v>237</v>
      </c>
      <c r="D23" s="104" t="s">
        <v>21</v>
      </c>
      <c r="E23" s="145" t="n">
        <v>0.635439329541248</v>
      </c>
      <c r="F23" s="146" t="n">
        <v>0.643735063433159</v>
      </c>
      <c r="G23" s="106" t="n">
        <v>-0.00829573389191163</v>
      </c>
      <c r="H23" s="153"/>
      <c r="I23" s="145" t="n">
        <v>0.656420359600312</v>
      </c>
      <c r="J23" s="146" t="n">
        <v>0.663619217768186</v>
      </c>
      <c r="K23" s="106" t="n">
        <v>-0.00719885816787436</v>
      </c>
      <c r="L23" s="153"/>
      <c r="M23" s="145" t="n">
        <v>0.707345365277361</v>
      </c>
      <c r="N23" s="146" t="n">
        <v>0.680503275752957</v>
      </c>
      <c r="O23" s="106" t="n">
        <v>0.0268420895244041</v>
      </c>
      <c r="P23" s="153"/>
      <c r="Q23" s="145" t="n">
        <v>0.646422957162461</v>
      </c>
      <c r="R23" s="146" t="n">
        <v>0.65137659332027</v>
      </c>
      <c r="S23" s="106" t="n">
        <v>-0.00495363615780897</v>
      </c>
      <c r="T23" s="153"/>
      <c r="U23" s="145" t="n">
        <v>0.641155690834714</v>
      </c>
      <c r="V23" s="146" t="n">
        <v>0.666720961579018</v>
      </c>
      <c r="W23" s="106" t="n">
        <v>-0.0255652707443037</v>
      </c>
      <c r="X23" s="153"/>
      <c r="Y23" s="145" t="n">
        <v>0.716472464326734</v>
      </c>
      <c r="Z23" s="146" t="n">
        <v>0.71633249549749</v>
      </c>
      <c r="AA23" s="106" t="n">
        <v>0.000139968829244053</v>
      </c>
      <c r="AB23" s="153"/>
      <c r="AC23" s="145" t="n">
        <v>0.635048496630023</v>
      </c>
      <c r="AD23" s="146" t="n">
        <v>0.638225876695947</v>
      </c>
      <c r="AE23" s="106" t="n">
        <v>-0.00317738006592361</v>
      </c>
      <c r="AF23" s="153"/>
      <c r="AG23" s="145" t="n">
        <v>0.644285056241032</v>
      </c>
      <c r="AH23" s="146" t="n">
        <v>0.63490743509866</v>
      </c>
      <c r="AI23" s="106" t="n">
        <v>0.00937762114237184</v>
      </c>
      <c r="AJ23" s="153"/>
      <c r="AK23" s="145" t="n">
        <v>0.684203940164884</v>
      </c>
      <c r="AL23" s="146" t="n">
        <v>0.735570615428424</v>
      </c>
      <c r="AM23" s="106" t="n">
        <v>-0.0513666752635394</v>
      </c>
      <c r="AN23" s="153"/>
      <c r="AO23" s="145" t="n">
        <v>0.583155505297667</v>
      </c>
      <c r="AP23" s="146" t="n">
        <v>0.629407073481324</v>
      </c>
      <c r="AQ23" s="106" t="n">
        <v>-0.0462515681836572</v>
      </c>
      <c r="AR23" s="153"/>
      <c r="AS23" s="145" t="n">
        <v>0.614722572888309</v>
      </c>
      <c r="AT23" s="146" t="n">
        <v>0.654025433110314</v>
      </c>
      <c r="AU23" s="106" t="n">
        <v>-0.0393028602220049</v>
      </c>
      <c r="AV23" s="153"/>
      <c r="AW23" s="145" t="n">
        <v>0.744715145759481</v>
      </c>
      <c r="AX23" s="146" t="n">
        <v>0.752924423416473</v>
      </c>
      <c r="AY23" s="106" t="n">
        <v>-0.00820927765699175</v>
      </c>
      <c r="AZ23" s="153"/>
    </row>
    <row r="24" s="126" customFormat="true" ht="15" hidden="false" customHeight="true" outlineLevel="1" collapsed="false">
      <c r="B24" s="127"/>
      <c r="C24" s="104" t="s">
        <v>237</v>
      </c>
      <c r="D24" s="104" t="s">
        <v>22</v>
      </c>
      <c r="E24" s="145" t="n">
        <v>0</v>
      </c>
      <c r="F24" s="146" t="n">
        <v>0</v>
      </c>
      <c r="G24" s="106" t="n">
        <v>0</v>
      </c>
      <c r="H24" s="153"/>
      <c r="I24" s="145" t="n">
        <v>0</v>
      </c>
      <c r="J24" s="146" t="n">
        <v>0</v>
      </c>
      <c r="K24" s="106" t="n">
        <v>0</v>
      </c>
      <c r="L24" s="153"/>
      <c r="M24" s="145" t="n">
        <v>0</v>
      </c>
      <c r="N24" s="146" t="n">
        <v>0</v>
      </c>
      <c r="O24" s="106" t="n">
        <v>0</v>
      </c>
      <c r="P24" s="153"/>
      <c r="Q24" s="145" t="n">
        <v>0</v>
      </c>
      <c r="R24" s="146" t="n">
        <v>0</v>
      </c>
      <c r="S24" s="106" t="n">
        <v>0</v>
      </c>
      <c r="T24" s="153"/>
      <c r="U24" s="145" t="n">
        <v>0</v>
      </c>
      <c r="V24" s="146" t="n">
        <v>0</v>
      </c>
      <c r="W24" s="106" t="n">
        <v>0</v>
      </c>
      <c r="X24" s="153"/>
      <c r="Y24" s="145" t="n">
        <v>0</v>
      </c>
      <c r="Z24" s="146" t="n">
        <v>0</v>
      </c>
      <c r="AA24" s="106" t="n">
        <v>0</v>
      </c>
      <c r="AB24" s="153"/>
      <c r="AC24" s="145" t="n">
        <v>0</v>
      </c>
      <c r="AD24" s="146" t="n">
        <v>0</v>
      </c>
      <c r="AE24" s="106" t="n">
        <v>0</v>
      </c>
      <c r="AF24" s="153"/>
      <c r="AG24" s="145" t="n">
        <v>0</v>
      </c>
      <c r="AH24" s="146" t="n">
        <v>0</v>
      </c>
      <c r="AI24" s="106" t="n">
        <v>0</v>
      </c>
      <c r="AJ24" s="153"/>
      <c r="AK24" s="145" t="n">
        <v>0</v>
      </c>
      <c r="AL24" s="146" t="n">
        <v>0</v>
      </c>
      <c r="AM24" s="106" t="n">
        <v>0</v>
      </c>
      <c r="AN24" s="153"/>
      <c r="AO24" s="145" t="n">
        <v>0</v>
      </c>
      <c r="AP24" s="146" t="n">
        <v>0</v>
      </c>
      <c r="AQ24" s="106" t="n">
        <v>0</v>
      </c>
      <c r="AR24" s="153"/>
      <c r="AS24" s="145" t="n">
        <v>0</v>
      </c>
      <c r="AT24" s="146" t="n">
        <v>0</v>
      </c>
      <c r="AU24" s="106" t="n">
        <v>0</v>
      </c>
      <c r="AV24" s="153"/>
      <c r="AW24" s="145" t="n">
        <v>0</v>
      </c>
      <c r="AX24" s="146" t="n">
        <v>0</v>
      </c>
      <c r="AY24" s="106" t="n">
        <v>0</v>
      </c>
      <c r="AZ24" s="153"/>
    </row>
    <row r="25" s="126" customFormat="true" ht="15" hidden="false" customHeight="true" outlineLevel="1" collapsed="false">
      <c r="B25" s="127"/>
      <c r="C25" s="104" t="s">
        <v>237</v>
      </c>
      <c r="D25" s="104" t="s">
        <v>23</v>
      </c>
      <c r="E25" s="145" t="n">
        <v>0.364560670458752</v>
      </c>
      <c r="F25" s="146" t="n">
        <v>0.356264936566841</v>
      </c>
      <c r="G25" s="106" t="n">
        <v>0.00829573389191168</v>
      </c>
      <c r="H25" s="153"/>
      <c r="I25" s="145" t="n">
        <v>0.343579640399688</v>
      </c>
      <c r="J25" s="146" t="n">
        <v>0.336380782231814</v>
      </c>
      <c r="K25" s="106" t="n">
        <v>0.00719885816787425</v>
      </c>
      <c r="L25" s="153"/>
      <c r="M25" s="145" t="n">
        <v>0.292654634722639</v>
      </c>
      <c r="N25" s="146" t="n">
        <v>0.319496724247043</v>
      </c>
      <c r="O25" s="106" t="n">
        <v>-0.0268420895244041</v>
      </c>
      <c r="P25" s="153"/>
      <c r="Q25" s="145" t="n">
        <v>0.353577042837539</v>
      </c>
      <c r="R25" s="146" t="n">
        <v>0.34862340667973</v>
      </c>
      <c r="S25" s="106" t="n">
        <v>0.00495363615780897</v>
      </c>
      <c r="T25" s="153"/>
      <c r="U25" s="145" t="n">
        <v>0.358844309165286</v>
      </c>
      <c r="V25" s="146" t="n">
        <v>0.333279038420982</v>
      </c>
      <c r="W25" s="106" t="n">
        <v>0.0255652707443039</v>
      </c>
      <c r="X25" s="153"/>
      <c r="Y25" s="145" t="n">
        <v>0.283527535673266</v>
      </c>
      <c r="Z25" s="146" t="n">
        <v>0.28366750450251</v>
      </c>
      <c r="AA25" s="106" t="n">
        <v>-0.000139968829244108</v>
      </c>
      <c r="AB25" s="153"/>
      <c r="AC25" s="145" t="n">
        <v>0.364951503369977</v>
      </c>
      <c r="AD25" s="146" t="n">
        <v>0.361774123304053</v>
      </c>
      <c r="AE25" s="106" t="n">
        <v>0.0031773800659235</v>
      </c>
      <c r="AF25" s="153"/>
      <c r="AG25" s="145" t="n">
        <v>0.355714943758968</v>
      </c>
      <c r="AH25" s="146" t="n">
        <v>0.36509256490134</v>
      </c>
      <c r="AI25" s="106" t="n">
        <v>-0.00937762114237195</v>
      </c>
      <c r="AJ25" s="153"/>
      <c r="AK25" s="145" t="n">
        <v>0.315796059835116</v>
      </c>
      <c r="AL25" s="146" t="n">
        <v>0.264429384571576</v>
      </c>
      <c r="AM25" s="106" t="n">
        <v>0.0513666752635394</v>
      </c>
      <c r="AN25" s="153"/>
      <c r="AO25" s="145" t="n">
        <v>0.416844494702333</v>
      </c>
      <c r="AP25" s="146" t="n">
        <v>0.370592926518676</v>
      </c>
      <c r="AQ25" s="106" t="n">
        <v>0.0462515681836571</v>
      </c>
      <c r="AR25" s="153"/>
      <c r="AS25" s="145" t="n">
        <v>0.385277427111691</v>
      </c>
      <c r="AT25" s="146" t="n">
        <v>0.345974566889687</v>
      </c>
      <c r="AU25" s="106" t="n">
        <v>0.0393028602220048</v>
      </c>
      <c r="AV25" s="153"/>
      <c r="AW25" s="145" t="n">
        <v>0.255284854240519</v>
      </c>
      <c r="AX25" s="146" t="n">
        <v>0.247075576583527</v>
      </c>
      <c r="AY25" s="106" t="n">
        <v>0.00820927765699184</v>
      </c>
      <c r="AZ25" s="153"/>
    </row>
    <row r="26" customFormat="false" ht="15" hidden="false" customHeight="true" outlineLevel="0" collapsed="false">
      <c r="B26" s="104" t="s">
        <v>238</v>
      </c>
      <c r="C26" s="103"/>
      <c r="D26" s="103"/>
      <c r="E26" s="100" t="n">
        <v>0.104129870676036</v>
      </c>
      <c r="F26" s="101" t="n">
        <v>0.107754077583969</v>
      </c>
      <c r="G26" s="106" t="n">
        <v>-0.00362420690793372</v>
      </c>
      <c r="H26" s="146"/>
      <c r="I26" s="100" t="n">
        <v>0.115346525124044</v>
      </c>
      <c r="J26" s="101" t="n">
        <v>0.105116908736868</v>
      </c>
      <c r="K26" s="106" t="n">
        <v>0.0102296163871757</v>
      </c>
      <c r="L26" s="146"/>
      <c r="M26" s="100" t="n">
        <v>0.103668922367954</v>
      </c>
      <c r="N26" s="101" t="n">
        <v>0.106318878140065</v>
      </c>
      <c r="O26" s="106" t="n">
        <v>-0.00264995577211125</v>
      </c>
      <c r="P26" s="146"/>
      <c r="Q26" s="100" t="n">
        <v>0.11993641828894</v>
      </c>
      <c r="R26" s="101" t="n">
        <v>0.107304047215257</v>
      </c>
      <c r="S26" s="106" t="n">
        <v>0.0126323710736829</v>
      </c>
      <c r="T26" s="146"/>
      <c r="U26" s="100" t="n">
        <v>0.118325003564185</v>
      </c>
      <c r="V26" s="101" t="n">
        <v>0.119230083017584</v>
      </c>
      <c r="W26" s="106" t="n">
        <v>-0.000905079453399474</v>
      </c>
      <c r="X26" s="146"/>
      <c r="Y26" s="100" t="n">
        <v>0.10957575838403</v>
      </c>
      <c r="Z26" s="101" t="n">
        <v>0.111595587016577</v>
      </c>
      <c r="AA26" s="106" t="n">
        <v>-0.00201982863254704</v>
      </c>
      <c r="AB26" s="146"/>
      <c r="AC26" s="100" t="n">
        <v>0.113627591523508</v>
      </c>
      <c r="AD26" s="101" t="n">
        <v>0.120224392502259</v>
      </c>
      <c r="AE26" s="106" t="n">
        <v>-0.00659680097875097</v>
      </c>
      <c r="AF26" s="146"/>
      <c r="AG26" s="100" t="n">
        <v>0.121695662191486</v>
      </c>
      <c r="AH26" s="101" t="n">
        <v>0.119736503924803</v>
      </c>
      <c r="AI26" s="106" t="n">
        <v>0.00195915826668266</v>
      </c>
      <c r="AJ26" s="146"/>
      <c r="AK26" s="100" t="n">
        <v>0.107394776034447</v>
      </c>
      <c r="AL26" s="101" t="n">
        <v>0.102524106036888</v>
      </c>
      <c r="AM26" s="106" t="n">
        <v>0.00487066999755896</v>
      </c>
      <c r="AN26" s="146"/>
      <c r="AO26" s="100" t="n">
        <v>0.127966307742539</v>
      </c>
      <c r="AP26" s="101" t="n">
        <v>0.112880753886042</v>
      </c>
      <c r="AQ26" s="106" t="n">
        <v>0.0150855538564973</v>
      </c>
      <c r="AR26" s="146"/>
      <c r="AS26" s="100" t="n">
        <v>0.108801559739825</v>
      </c>
      <c r="AT26" s="101" t="n">
        <v>0.131371871887981</v>
      </c>
      <c r="AU26" s="106" t="n">
        <v>-0.0225703121481561</v>
      </c>
      <c r="AV26" s="146"/>
      <c r="AW26" s="100" t="n">
        <v>0.0844813881778951</v>
      </c>
      <c r="AX26" s="101" t="n">
        <v>0.101640387358472</v>
      </c>
      <c r="AY26" s="106" t="n">
        <v>-0.0171589991805767</v>
      </c>
      <c r="AZ26" s="146"/>
    </row>
    <row r="27" s="126" customFormat="true" ht="15" hidden="false" customHeight="true" outlineLevel="1" collapsed="false">
      <c r="B27" s="127"/>
      <c r="C27" s="104" t="s">
        <v>239</v>
      </c>
      <c r="D27" s="104" t="s">
        <v>21</v>
      </c>
      <c r="E27" s="145" t="n">
        <v>0.5031518206543</v>
      </c>
      <c r="F27" s="146" t="n">
        <v>0.51200692133435</v>
      </c>
      <c r="G27" s="106" t="n">
        <v>-0.00885510068005002</v>
      </c>
      <c r="H27" s="153"/>
      <c r="I27" s="145" t="n">
        <v>0.540751892766246</v>
      </c>
      <c r="J27" s="146" t="n">
        <v>0.543010417868955</v>
      </c>
      <c r="K27" s="106" t="n">
        <v>-0.00225852510270896</v>
      </c>
      <c r="L27" s="153"/>
      <c r="M27" s="145" t="n">
        <v>0.598667077226595</v>
      </c>
      <c r="N27" s="146" t="n">
        <v>0.60812735608355</v>
      </c>
      <c r="O27" s="106" t="n">
        <v>-0.00946027885695522</v>
      </c>
      <c r="P27" s="153"/>
      <c r="Q27" s="145" t="n">
        <v>0.515493579385882</v>
      </c>
      <c r="R27" s="146" t="n">
        <v>0.547268524792937</v>
      </c>
      <c r="S27" s="106" t="n">
        <v>-0.0317749454070555</v>
      </c>
      <c r="T27" s="153"/>
      <c r="U27" s="145" t="n">
        <v>0.541132851365612</v>
      </c>
      <c r="V27" s="146" t="n">
        <v>0.537803414307149</v>
      </c>
      <c r="W27" s="106" t="n">
        <v>0.00332943705846389</v>
      </c>
      <c r="X27" s="153"/>
      <c r="Y27" s="145" t="n">
        <v>0.568516365453876</v>
      </c>
      <c r="Z27" s="146" t="n">
        <v>0.654089356215074</v>
      </c>
      <c r="AA27" s="106" t="n">
        <v>-0.0855729907611987</v>
      </c>
      <c r="AB27" s="153"/>
      <c r="AC27" s="145" t="n">
        <v>0.537136521181558</v>
      </c>
      <c r="AD27" s="146" t="n">
        <v>0.53105699094891</v>
      </c>
      <c r="AE27" s="106" t="n">
        <v>0.00607953023264773</v>
      </c>
      <c r="AF27" s="153"/>
      <c r="AG27" s="145" t="n">
        <v>0.556254698695899</v>
      </c>
      <c r="AH27" s="146" t="n">
        <v>0.560877256007671</v>
      </c>
      <c r="AI27" s="106" t="n">
        <v>-0.00462255731177141</v>
      </c>
      <c r="AJ27" s="153"/>
      <c r="AK27" s="145" t="n">
        <v>0.569613993736235</v>
      </c>
      <c r="AL27" s="146" t="n">
        <v>0.642678821500681</v>
      </c>
      <c r="AM27" s="106" t="n">
        <v>-0.073064827764446</v>
      </c>
      <c r="AN27" s="153"/>
      <c r="AO27" s="145" t="n">
        <v>0.492534686710143</v>
      </c>
      <c r="AP27" s="146" t="n">
        <v>0.503067374364463</v>
      </c>
      <c r="AQ27" s="106" t="n">
        <v>-0.0105326876543199</v>
      </c>
      <c r="AR27" s="153"/>
      <c r="AS27" s="145" t="n">
        <v>0.505211318610912</v>
      </c>
      <c r="AT27" s="146" t="n">
        <v>0.555052768804398</v>
      </c>
      <c r="AU27" s="106" t="n">
        <v>-0.0498414501934861</v>
      </c>
      <c r="AV27" s="153"/>
      <c r="AW27" s="145" t="n">
        <v>0.564736313705291</v>
      </c>
      <c r="AX27" s="146" t="n">
        <v>0.648101157100551</v>
      </c>
      <c r="AY27" s="106" t="n">
        <v>-0.0833648433952597</v>
      </c>
      <c r="AZ27" s="153"/>
    </row>
    <row r="28" s="126" customFormat="true" ht="15" hidden="false" customHeight="true" outlineLevel="1" collapsed="false">
      <c r="B28" s="127"/>
      <c r="C28" s="104" t="s">
        <v>239</v>
      </c>
      <c r="D28" s="104" t="s">
        <v>22</v>
      </c>
      <c r="E28" s="145" t="n">
        <v>0</v>
      </c>
      <c r="F28" s="146" t="n">
        <v>0</v>
      </c>
      <c r="G28" s="106" t="n">
        <v>0</v>
      </c>
      <c r="H28" s="153"/>
      <c r="I28" s="145" t="n">
        <v>0</v>
      </c>
      <c r="J28" s="146" t="n">
        <v>0</v>
      </c>
      <c r="K28" s="106" t="n">
        <v>0</v>
      </c>
      <c r="L28" s="153"/>
      <c r="M28" s="145" t="n">
        <v>0</v>
      </c>
      <c r="N28" s="146" t="n">
        <v>0</v>
      </c>
      <c r="O28" s="106" t="n">
        <v>0</v>
      </c>
      <c r="P28" s="153"/>
      <c r="Q28" s="145" t="n">
        <v>0</v>
      </c>
      <c r="R28" s="146" t="n">
        <v>0</v>
      </c>
      <c r="S28" s="106" t="n">
        <v>0</v>
      </c>
      <c r="T28" s="153"/>
      <c r="U28" s="145" t="n">
        <v>0</v>
      </c>
      <c r="V28" s="146" t="n">
        <v>0</v>
      </c>
      <c r="W28" s="106" t="n">
        <v>0</v>
      </c>
      <c r="X28" s="153"/>
      <c r="Y28" s="145" t="n">
        <v>0</v>
      </c>
      <c r="Z28" s="146" t="n">
        <v>0</v>
      </c>
      <c r="AA28" s="106" t="n">
        <v>0</v>
      </c>
      <c r="AB28" s="153"/>
      <c r="AC28" s="145" t="n">
        <v>0</v>
      </c>
      <c r="AD28" s="146" t="n">
        <v>0</v>
      </c>
      <c r="AE28" s="106" t="n">
        <v>0</v>
      </c>
      <c r="AF28" s="153"/>
      <c r="AG28" s="145" t="n">
        <v>0</v>
      </c>
      <c r="AH28" s="146" t="n">
        <v>0</v>
      </c>
      <c r="AI28" s="106" t="n">
        <v>0</v>
      </c>
      <c r="AJ28" s="153"/>
      <c r="AK28" s="145" t="n">
        <v>0</v>
      </c>
      <c r="AL28" s="146" t="n">
        <v>0</v>
      </c>
      <c r="AM28" s="106" t="n">
        <v>0</v>
      </c>
      <c r="AN28" s="153"/>
      <c r="AO28" s="145" t="n">
        <v>0</v>
      </c>
      <c r="AP28" s="146" t="n">
        <v>0</v>
      </c>
      <c r="AQ28" s="106" t="n">
        <v>0</v>
      </c>
      <c r="AR28" s="153"/>
      <c r="AS28" s="145" t="n">
        <v>0</v>
      </c>
      <c r="AT28" s="146" t="n">
        <v>0</v>
      </c>
      <c r="AU28" s="106" t="n">
        <v>0</v>
      </c>
      <c r="AV28" s="153"/>
      <c r="AW28" s="145" t="n">
        <v>0</v>
      </c>
      <c r="AX28" s="146" t="n">
        <v>0</v>
      </c>
      <c r="AY28" s="106" t="n">
        <v>0</v>
      </c>
      <c r="AZ28" s="153"/>
    </row>
    <row r="29" s="126" customFormat="true" ht="15" hidden="false" customHeight="true" outlineLevel="1" collapsed="false">
      <c r="B29" s="127"/>
      <c r="C29" s="104" t="s">
        <v>239</v>
      </c>
      <c r="D29" s="104" t="s">
        <v>23</v>
      </c>
      <c r="E29" s="145" t="n">
        <v>0.4968481793457</v>
      </c>
      <c r="F29" s="146" t="n">
        <v>0.48799307866565</v>
      </c>
      <c r="G29" s="106" t="n">
        <v>0.00885510068004985</v>
      </c>
      <c r="H29" s="153"/>
      <c r="I29" s="145" t="n">
        <v>0.459248107233754</v>
      </c>
      <c r="J29" s="146" t="n">
        <v>0.456989582131045</v>
      </c>
      <c r="K29" s="106" t="n">
        <v>0.0022585251027088</v>
      </c>
      <c r="L29" s="153"/>
      <c r="M29" s="145" t="n">
        <v>0.401332922773405</v>
      </c>
      <c r="N29" s="146" t="n">
        <v>0.39187264391645</v>
      </c>
      <c r="O29" s="106" t="n">
        <v>0.00946027885695516</v>
      </c>
      <c r="P29" s="153"/>
      <c r="Q29" s="145" t="n">
        <v>0.484506420614118</v>
      </c>
      <c r="R29" s="146" t="n">
        <v>0.452731475207063</v>
      </c>
      <c r="S29" s="106" t="n">
        <v>0.0317749454070554</v>
      </c>
      <c r="T29" s="153"/>
      <c r="U29" s="145" t="n">
        <v>0.458867148634388</v>
      </c>
      <c r="V29" s="146" t="n">
        <v>0.462196585692852</v>
      </c>
      <c r="W29" s="106" t="n">
        <v>-0.00332943705846406</v>
      </c>
      <c r="X29" s="153"/>
      <c r="Y29" s="145" t="n">
        <v>0.431483634546124</v>
      </c>
      <c r="Z29" s="146" t="n">
        <v>0.345910643784926</v>
      </c>
      <c r="AA29" s="106" t="n">
        <v>0.0855729907611987</v>
      </c>
      <c r="AB29" s="153"/>
      <c r="AC29" s="145" t="n">
        <v>0.462863478818442</v>
      </c>
      <c r="AD29" s="146" t="n">
        <v>0.46894300905109</v>
      </c>
      <c r="AE29" s="106" t="n">
        <v>-0.00607953023264773</v>
      </c>
      <c r="AF29" s="153"/>
      <c r="AG29" s="145" t="n">
        <v>0.443745301304101</v>
      </c>
      <c r="AH29" s="146" t="n">
        <v>0.43912274399233</v>
      </c>
      <c r="AI29" s="106" t="n">
        <v>0.0046225573117713</v>
      </c>
      <c r="AJ29" s="153"/>
      <c r="AK29" s="145" t="n">
        <v>0.430386006263765</v>
      </c>
      <c r="AL29" s="146" t="n">
        <v>0.357321178499319</v>
      </c>
      <c r="AM29" s="106" t="n">
        <v>0.073064827764446</v>
      </c>
      <c r="AN29" s="153"/>
      <c r="AO29" s="145" t="n">
        <v>0.507465313289857</v>
      </c>
      <c r="AP29" s="146" t="n">
        <v>0.496932625635537</v>
      </c>
      <c r="AQ29" s="106" t="n">
        <v>0.0105326876543199</v>
      </c>
      <c r="AR29" s="153"/>
      <c r="AS29" s="145" t="n">
        <v>0.494788681389088</v>
      </c>
      <c r="AT29" s="146" t="n">
        <v>0.444947231195602</v>
      </c>
      <c r="AU29" s="106" t="n">
        <v>0.0498414501934862</v>
      </c>
      <c r="AV29" s="153"/>
      <c r="AW29" s="145" t="n">
        <v>0.435263686294709</v>
      </c>
      <c r="AX29" s="146" t="n">
        <v>0.351898842899449</v>
      </c>
      <c r="AY29" s="106" t="n">
        <v>0.0833648433952596</v>
      </c>
      <c r="AZ29" s="153"/>
    </row>
    <row r="31" customFormat="false" ht="15.75" hidden="false" customHeight="true" outlineLevel="0" collapsed="false">
      <c r="A31" s="147"/>
      <c r="E31" s="103"/>
      <c r="F31" s="103"/>
      <c r="G31" s="148"/>
      <c r="I31" s="103"/>
      <c r="J31" s="103"/>
      <c r="K31" s="148"/>
      <c r="M31" s="103"/>
      <c r="N31" s="103"/>
      <c r="O31" s="148"/>
      <c r="Q31" s="103"/>
      <c r="R31" s="103"/>
      <c r="S31" s="148"/>
      <c r="U31" s="103"/>
      <c r="V31" s="103"/>
      <c r="W31" s="148"/>
      <c r="Y31" s="103"/>
      <c r="Z31" s="103"/>
      <c r="AA31" s="148"/>
      <c r="AC31" s="103"/>
      <c r="AD31" s="103"/>
      <c r="AE31" s="148"/>
      <c r="AG31" s="103"/>
      <c r="AH31" s="103"/>
      <c r="AI31" s="148"/>
      <c r="AK31" s="103"/>
      <c r="AL31" s="103"/>
      <c r="AM31" s="148"/>
      <c r="AO31" s="103"/>
      <c r="AP31" s="103"/>
      <c r="AQ31" s="148"/>
      <c r="AS31" s="103"/>
      <c r="AT31" s="103"/>
      <c r="AU31" s="148"/>
      <c r="AW31" s="103"/>
      <c r="AX31" s="103"/>
      <c r="AY31" s="148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O78" activePane="bottomRight" state="frozen"/>
      <selection pane="topLeft" activeCell="A1" activeCellId="0" sqref="A1"/>
      <selection pane="topRight" activeCell="AO1" activeCellId="0" sqref="AO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02061338.140946</v>
      </c>
      <c r="F5" s="23" t="n">
        <v>99897660.2538228</v>
      </c>
      <c r="G5" s="24" t="n">
        <v>0.0216589445801394</v>
      </c>
      <c r="H5" s="25"/>
      <c r="I5" s="22" t="n">
        <v>102455551.031038</v>
      </c>
      <c r="J5" s="23" t="n">
        <v>100070823.49433</v>
      </c>
      <c r="K5" s="24" t="n">
        <v>0.0238303978466165</v>
      </c>
      <c r="L5" s="24"/>
      <c r="M5" s="22" t="n">
        <v>102567057.668283</v>
      </c>
      <c r="N5" s="23" t="n">
        <v>100196749.509029</v>
      </c>
      <c r="O5" s="24" t="n">
        <v>0.0236565374712128</v>
      </c>
      <c r="P5" s="25"/>
      <c r="Q5" s="22" t="n">
        <v>102412757.708744</v>
      </c>
      <c r="R5" s="23" t="n">
        <v>100244342.660509</v>
      </c>
      <c r="S5" s="24" t="n">
        <v>0.0216312959982047</v>
      </c>
      <c r="T5" s="25"/>
      <c r="U5" s="22" t="n">
        <v>102900383.512151</v>
      </c>
      <c r="V5" s="23" t="n">
        <v>100578680.389761</v>
      </c>
      <c r="W5" s="24" t="n">
        <v>0.0230834518149693</v>
      </c>
      <c r="X5" s="25"/>
      <c r="Y5" s="22" t="n">
        <v>102943964</v>
      </c>
      <c r="Z5" s="23" t="n">
        <v>100142690.032</v>
      </c>
      <c r="AA5" s="24" t="n">
        <v>0.0279728252467041</v>
      </c>
      <c r="AB5" s="25"/>
      <c r="AC5" s="22" t="n">
        <v>103196920</v>
      </c>
      <c r="AD5" s="23" t="n">
        <v>100524639.981</v>
      </c>
      <c r="AE5" s="24" t="n">
        <v>0.0265833333947287</v>
      </c>
      <c r="AF5" s="25"/>
      <c r="AG5" s="22" t="n">
        <v>103556011</v>
      </c>
      <c r="AH5" s="23" t="n">
        <v>100950141</v>
      </c>
      <c r="AI5" s="24" t="n">
        <v>0.0258134359614218</v>
      </c>
      <c r="AJ5" s="25"/>
      <c r="AK5" s="22" t="n">
        <v>103551674</v>
      </c>
      <c r="AL5" s="23" t="n">
        <v>100869121</v>
      </c>
      <c r="AM5" s="24" t="n">
        <v>0.0265943925495296</v>
      </c>
      <c r="AN5" s="25"/>
      <c r="AO5" s="22" t="n">
        <v>103705556</v>
      </c>
      <c r="AP5" s="23" t="n">
        <v>101127173</v>
      </c>
      <c r="AQ5" s="24" t="n">
        <v>0.025496441001075</v>
      </c>
      <c r="AR5" s="25"/>
      <c r="AS5" s="22" t="n">
        <v>103992173</v>
      </c>
      <c r="AT5" s="23" t="n">
        <v>101280852</v>
      </c>
      <c r="AU5" s="24" t="n">
        <v>0.0267703217978459</v>
      </c>
      <c r="AV5" s="25"/>
      <c r="AW5" s="22" t="n">
        <v>104139443.2345</v>
      </c>
      <c r="AX5" s="23" t="n">
        <v>101541441.2345</v>
      </c>
      <c r="AY5" s="24" t="n">
        <v>0.0255856325103774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027165</v>
      </c>
      <c r="F6" s="29" t="n">
        <v>4719348</v>
      </c>
      <c r="G6" s="30" t="n">
        <v>0.0652244759233691</v>
      </c>
      <c r="H6" s="31"/>
      <c r="I6" s="28" t="n">
        <v>5116177</v>
      </c>
      <c r="J6" s="29" t="n">
        <v>4767876</v>
      </c>
      <c r="K6" s="30" t="n">
        <v>0.0730516062078796</v>
      </c>
      <c r="L6" s="30"/>
      <c r="M6" s="28" t="n">
        <v>5117222</v>
      </c>
      <c r="N6" s="29" t="n">
        <v>4772569</v>
      </c>
      <c r="O6" s="30" t="n">
        <v>0.0722154043241701</v>
      </c>
      <c r="P6" s="31"/>
      <c r="Q6" s="28" t="n">
        <v>5128529</v>
      </c>
      <c r="R6" s="29" t="n">
        <v>4784963</v>
      </c>
      <c r="S6" s="30" t="n">
        <v>0.0718011821617011</v>
      </c>
      <c r="T6" s="31"/>
      <c r="U6" s="28" t="n">
        <v>5158647</v>
      </c>
      <c r="V6" s="29" t="n">
        <v>4819537</v>
      </c>
      <c r="W6" s="30" t="n">
        <v>0.0703615305785597</v>
      </c>
      <c r="X6" s="31"/>
      <c r="Y6" s="28" t="n">
        <v>5176306</v>
      </c>
      <c r="Z6" s="29" t="n">
        <v>4831897</v>
      </c>
      <c r="AA6" s="30" t="n">
        <v>0.0712782164023778</v>
      </c>
      <c r="AB6" s="31"/>
      <c r="AC6" s="28" t="n">
        <v>5211119</v>
      </c>
      <c r="AD6" s="29" t="n">
        <v>4901472</v>
      </c>
      <c r="AE6" s="30" t="n">
        <v>0.0631742872345287</v>
      </c>
      <c r="AF6" s="31"/>
      <c r="AG6" s="28" t="n">
        <v>5252101</v>
      </c>
      <c r="AH6" s="29" t="n">
        <v>4941355</v>
      </c>
      <c r="AI6" s="30" t="n">
        <v>0.0628867992686217</v>
      </c>
      <c r="AJ6" s="31"/>
      <c r="AK6" s="28" t="n">
        <v>5220730</v>
      </c>
      <c r="AL6" s="29" t="n">
        <v>4855107</v>
      </c>
      <c r="AM6" s="30" t="n">
        <v>0.0753068881901058</v>
      </c>
      <c r="AN6" s="31"/>
      <c r="AO6" s="28" t="n">
        <v>5243535</v>
      </c>
      <c r="AP6" s="29" t="n">
        <v>4943613</v>
      </c>
      <c r="AQ6" s="30" t="n">
        <v>0.0606685838879378</v>
      </c>
      <c r="AR6" s="31"/>
      <c r="AS6" s="28" t="n">
        <v>5278475</v>
      </c>
      <c r="AT6" s="29" t="n">
        <v>4978761</v>
      </c>
      <c r="AU6" s="30" t="n">
        <v>0.0601985112360284</v>
      </c>
      <c r="AV6" s="31"/>
      <c r="AW6" s="28" t="n">
        <v>5311587</v>
      </c>
      <c r="AX6" s="29" t="n">
        <v>5025426</v>
      </c>
      <c r="AY6" s="30" t="n">
        <v>0.0569426353109169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87813</v>
      </c>
      <c r="F7" s="33" t="n">
        <v>90252</v>
      </c>
      <c r="G7" s="30" t="n">
        <v>-0.0270243318707619</v>
      </c>
      <c r="H7" s="31"/>
      <c r="I7" s="32" t="n">
        <v>88067</v>
      </c>
      <c r="J7" s="33" t="n">
        <v>90257</v>
      </c>
      <c r="K7" s="30" t="n">
        <v>-0.0242640460019721</v>
      </c>
      <c r="L7" s="30"/>
      <c r="M7" s="32" t="n">
        <v>88340</v>
      </c>
      <c r="N7" s="33" t="n">
        <v>90257</v>
      </c>
      <c r="O7" s="30" t="n">
        <v>-0.0212393498565208</v>
      </c>
      <c r="P7" s="31"/>
      <c r="Q7" s="32" t="n">
        <v>88769</v>
      </c>
      <c r="R7" s="33" t="n">
        <v>90470</v>
      </c>
      <c r="S7" s="30" t="n">
        <v>-0.0188018127556096</v>
      </c>
      <c r="T7" s="31"/>
      <c r="U7" s="32" t="n">
        <v>88939</v>
      </c>
      <c r="V7" s="33" t="n">
        <v>90460</v>
      </c>
      <c r="W7" s="30" t="n">
        <v>-0.0168140614636303</v>
      </c>
      <c r="X7" s="31"/>
      <c r="Y7" s="32" t="n">
        <v>89211</v>
      </c>
      <c r="Z7" s="33" t="n">
        <v>90366</v>
      </c>
      <c r="AA7" s="30" t="n">
        <v>-0.0127813558196667</v>
      </c>
      <c r="AB7" s="31"/>
      <c r="AC7" s="32" t="n">
        <v>89527</v>
      </c>
      <c r="AD7" s="33" t="n">
        <v>90392</v>
      </c>
      <c r="AE7" s="30" t="n">
        <v>-0.00956943092309054</v>
      </c>
      <c r="AF7" s="31"/>
      <c r="AG7" s="32" t="n">
        <v>89777</v>
      </c>
      <c r="AH7" s="33" t="n">
        <v>90455</v>
      </c>
      <c r="AI7" s="30" t="n">
        <v>-0.00749543972140844</v>
      </c>
      <c r="AJ7" s="31"/>
      <c r="AK7" s="32" t="n">
        <v>90186</v>
      </c>
      <c r="AL7" s="33" t="n">
        <v>90570</v>
      </c>
      <c r="AM7" s="30" t="n">
        <v>-0.00423981450811527</v>
      </c>
      <c r="AN7" s="31"/>
      <c r="AO7" s="32" t="n">
        <v>90491</v>
      </c>
      <c r="AP7" s="33" t="n">
        <v>90770</v>
      </c>
      <c r="AQ7" s="30" t="n">
        <v>-0.0030737027652308</v>
      </c>
      <c r="AR7" s="31"/>
      <c r="AS7" s="32" t="n">
        <v>90864</v>
      </c>
      <c r="AT7" s="33" t="n">
        <v>90869</v>
      </c>
      <c r="AU7" s="30" t="n">
        <v>-5.50242657011742E-005</v>
      </c>
      <c r="AV7" s="31"/>
      <c r="AW7" s="32" t="n">
        <v>90079.2345</v>
      </c>
      <c r="AX7" s="33" t="n">
        <v>90427.2345</v>
      </c>
      <c r="AY7" s="30" t="n">
        <v>-0.00384839812833157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96946360.1409459</v>
      </c>
      <c r="F8" s="33" t="n">
        <v>95088060.2538228</v>
      </c>
      <c r="G8" s="30" t="n">
        <v>0.0195429361179805</v>
      </c>
      <c r="H8" s="31"/>
      <c r="I8" s="32" t="n">
        <v>97251307.0310382</v>
      </c>
      <c r="J8" s="33" t="n">
        <v>95212690.4943298</v>
      </c>
      <c r="K8" s="30" t="n">
        <v>0.0214111850649764</v>
      </c>
      <c r="L8" s="30"/>
      <c r="M8" s="32" t="n">
        <v>97361495.6682828</v>
      </c>
      <c r="N8" s="33" t="n">
        <v>95333923.5090288</v>
      </c>
      <c r="O8" s="30" t="n">
        <v>0.0212681077692353</v>
      </c>
      <c r="P8" s="31"/>
      <c r="Q8" s="32" t="n">
        <v>97195459.7087435</v>
      </c>
      <c r="R8" s="33" t="n">
        <v>95368909.6605086</v>
      </c>
      <c r="S8" s="30" t="n">
        <v>0.019152468605723</v>
      </c>
      <c r="T8" s="31"/>
      <c r="U8" s="32" t="n">
        <v>97652797.5121509</v>
      </c>
      <c r="V8" s="33" t="n">
        <v>95668683.3897607</v>
      </c>
      <c r="W8" s="30" t="n">
        <v>0.0207394316728163</v>
      </c>
      <c r="X8" s="31"/>
      <c r="Y8" s="32" t="n">
        <v>97678447</v>
      </c>
      <c r="Z8" s="33" t="n">
        <v>95220427.032</v>
      </c>
      <c r="AA8" s="30" t="n">
        <v>0.0258139985779936</v>
      </c>
      <c r="AB8" s="31"/>
      <c r="AC8" s="32" t="n">
        <v>97896274</v>
      </c>
      <c r="AD8" s="33" t="n">
        <v>95532775.981</v>
      </c>
      <c r="AE8" s="30" t="n">
        <v>0.0247401794277396</v>
      </c>
      <c r="AF8" s="31"/>
      <c r="AG8" s="32" t="n">
        <v>98214133</v>
      </c>
      <c r="AH8" s="33" t="n">
        <v>95918331</v>
      </c>
      <c r="AI8" s="30" t="n">
        <v>0.023934966091101</v>
      </c>
      <c r="AJ8" s="31"/>
      <c r="AK8" s="32" t="n">
        <v>98240758</v>
      </c>
      <c r="AL8" s="33" t="n">
        <v>95923444</v>
      </c>
      <c r="AM8" s="30" t="n">
        <v>0.0241579524605059</v>
      </c>
      <c r="AN8" s="31"/>
      <c r="AO8" s="32" t="n">
        <v>98371530</v>
      </c>
      <c r="AP8" s="33" t="n">
        <v>96092790</v>
      </c>
      <c r="AQ8" s="30" t="n">
        <v>0.0237139539813549</v>
      </c>
      <c r="AR8" s="31"/>
      <c r="AS8" s="32" t="n">
        <v>98622834</v>
      </c>
      <c r="AT8" s="33" t="n">
        <v>96211222</v>
      </c>
      <c r="AU8" s="30" t="n">
        <v>0.0250658078118995</v>
      </c>
      <c r="AV8" s="31"/>
      <c r="AW8" s="32" t="n">
        <v>98737777</v>
      </c>
      <c r="AX8" s="33" t="n">
        <v>96425588</v>
      </c>
      <c r="AY8" s="30" t="n">
        <v>0.023978998188738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01794114.140946</v>
      </c>
      <c r="F10" s="36" t="n">
        <v>99637961.1735088</v>
      </c>
      <c r="G10" s="37" t="n">
        <v>0.0216398744217823</v>
      </c>
      <c r="H10" s="38"/>
      <c r="I10" s="35" t="n">
        <v>102187050.031038</v>
      </c>
      <c r="J10" s="36" t="n">
        <v>99810027.4197775</v>
      </c>
      <c r="K10" s="37" t="n">
        <v>0.0238154689735077</v>
      </c>
      <c r="L10" s="37"/>
      <c r="M10" s="35" t="n">
        <v>102297651.668283</v>
      </c>
      <c r="N10" s="36" t="n">
        <v>99935172.4313812</v>
      </c>
      <c r="O10" s="37" t="n">
        <v>0.0236401176825288</v>
      </c>
      <c r="P10" s="38"/>
      <c r="Q10" s="35" t="n">
        <v>102141891.708744</v>
      </c>
      <c r="R10" s="36" t="n">
        <v>99982563.6062617</v>
      </c>
      <c r="S10" s="37" t="n">
        <v>0.0215970467709294</v>
      </c>
      <c r="T10" s="38"/>
      <c r="U10" s="35" t="n">
        <v>102628646.512151</v>
      </c>
      <c r="V10" s="36" t="n">
        <v>100314872.346077</v>
      </c>
      <c r="W10" s="37" t="n">
        <v>0.0230651159889012</v>
      </c>
      <c r="X10" s="38"/>
      <c r="Y10" s="35" t="n">
        <v>102671180</v>
      </c>
      <c r="Z10" s="36" t="n">
        <v>99877874.032</v>
      </c>
      <c r="AA10" s="37" t="n">
        <v>0.0279672149119338</v>
      </c>
      <c r="AB10" s="38"/>
      <c r="AC10" s="35" t="n">
        <v>102924029</v>
      </c>
      <c r="AD10" s="36" t="n">
        <v>100258885.981</v>
      </c>
      <c r="AE10" s="37" t="n">
        <v>0.0265826115353512</v>
      </c>
      <c r="AF10" s="38"/>
      <c r="AG10" s="35" t="n">
        <v>103281853</v>
      </c>
      <c r="AH10" s="36" t="n">
        <v>100683270</v>
      </c>
      <c r="AI10" s="37" t="n">
        <v>0.0258094815553766</v>
      </c>
      <c r="AJ10" s="38"/>
      <c r="AK10" s="35" t="n">
        <v>103276530</v>
      </c>
      <c r="AL10" s="36" t="n">
        <v>100602198</v>
      </c>
      <c r="AM10" s="37" t="n">
        <v>0.0265832362827699</v>
      </c>
      <c r="AN10" s="38"/>
      <c r="AO10" s="35" t="n">
        <v>103429531</v>
      </c>
      <c r="AP10" s="36" t="n">
        <v>100859477</v>
      </c>
      <c r="AQ10" s="37" t="n">
        <v>0.025481532092418</v>
      </c>
      <c r="AR10" s="38"/>
      <c r="AS10" s="35" t="n">
        <v>103716316</v>
      </c>
      <c r="AT10" s="36" t="n">
        <v>101011473</v>
      </c>
      <c r="AU10" s="37" t="n">
        <v>0.0267775819881371</v>
      </c>
      <c r="AV10" s="38"/>
      <c r="AW10" s="35" t="n">
        <v>103863810</v>
      </c>
      <c r="AX10" s="36" t="n">
        <v>101271726</v>
      </c>
      <c r="AY10" s="37" t="n">
        <v>0.0255953374390005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4998803</v>
      </c>
      <c r="F11" s="29" t="n">
        <v>4693862</v>
      </c>
      <c r="G11" s="30" t="n">
        <v>0.0649659065392208</v>
      </c>
      <c r="H11" s="31"/>
      <c r="I11" s="28" t="n">
        <v>5087715</v>
      </c>
      <c r="J11" s="29" t="n">
        <v>4742284</v>
      </c>
      <c r="K11" s="30" t="n">
        <v>0.0728406396580213</v>
      </c>
      <c r="L11" s="30"/>
      <c r="M11" s="28" t="n">
        <v>5088689</v>
      </c>
      <c r="N11" s="29" t="n">
        <v>4746810</v>
      </c>
      <c r="O11" s="30" t="n">
        <v>0.0720228953760526</v>
      </c>
      <c r="P11" s="31"/>
      <c r="Q11" s="28" t="n">
        <v>5099878</v>
      </c>
      <c r="R11" s="29" t="n">
        <v>4759252</v>
      </c>
      <c r="S11" s="30" t="n">
        <v>0.0715713309570496</v>
      </c>
      <c r="T11" s="31"/>
      <c r="U11" s="28" t="n">
        <v>5129871</v>
      </c>
      <c r="V11" s="29" t="n">
        <v>4792710</v>
      </c>
      <c r="W11" s="30" t="n">
        <v>0.0703487171141171</v>
      </c>
      <c r="X11" s="31"/>
      <c r="Y11" s="28" t="n">
        <v>5147468</v>
      </c>
      <c r="Z11" s="29" t="n">
        <v>4804848</v>
      </c>
      <c r="AA11" s="30" t="n">
        <v>0.0713071464487534</v>
      </c>
      <c r="AB11" s="31"/>
      <c r="AC11" s="28" t="n">
        <v>5182272</v>
      </c>
      <c r="AD11" s="29" t="n">
        <v>4874411</v>
      </c>
      <c r="AE11" s="30" t="n">
        <v>0.0631586052140453</v>
      </c>
      <c r="AF11" s="31"/>
      <c r="AG11" s="28" t="n">
        <v>5223173</v>
      </c>
      <c r="AH11" s="29" t="n">
        <v>4914181</v>
      </c>
      <c r="AI11" s="30" t="n">
        <v>0.0628776188748441</v>
      </c>
      <c r="AJ11" s="31"/>
      <c r="AK11" s="28" t="n">
        <v>5191831</v>
      </c>
      <c r="AL11" s="29" t="n">
        <v>4827841</v>
      </c>
      <c r="AM11" s="30" t="n">
        <v>0.0753939493864856</v>
      </c>
      <c r="AN11" s="31"/>
      <c r="AO11" s="28" t="n">
        <v>5214643</v>
      </c>
      <c r="AP11" s="29" t="n">
        <v>4916265</v>
      </c>
      <c r="AQ11" s="30" t="n">
        <v>0.0606920090759957</v>
      </c>
      <c r="AR11" s="31"/>
      <c r="AS11" s="28" t="n">
        <v>5249600</v>
      </c>
      <c r="AT11" s="29" t="n">
        <v>4950411</v>
      </c>
      <c r="AU11" s="30" t="n">
        <v>0.0604372041028513</v>
      </c>
      <c r="AV11" s="31"/>
      <c r="AW11" s="28" t="n">
        <v>5282692</v>
      </c>
      <c r="AX11" s="29" t="n">
        <v>4997062</v>
      </c>
      <c r="AY11" s="30" t="n">
        <v>0.0571595869733055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6588</v>
      </c>
      <c r="F12" s="33" t="n">
        <v>18273</v>
      </c>
      <c r="G12" s="30" t="n">
        <v>-0.092212554041482</v>
      </c>
      <c r="H12" s="31"/>
      <c r="I12" s="32" t="n">
        <v>16542</v>
      </c>
      <c r="J12" s="33" t="n">
        <v>18160</v>
      </c>
      <c r="K12" s="30" t="n">
        <v>-0.0890969162995595</v>
      </c>
      <c r="L12" s="30"/>
      <c r="M12" s="32" t="n">
        <v>16532</v>
      </c>
      <c r="N12" s="33" t="n">
        <v>17976</v>
      </c>
      <c r="O12" s="30" t="n">
        <v>-0.0803293279928794</v>
      </c>
      <c r="P12" s="31"/>
      <c r="Q12" s="32" t="n">
        <v>16549</v>
      </c>
      <c r="R12" s="33" t="n">
        <v>17907</v>
      </c>
      <c r="S12" s="30" t="n">
        <v>-0.0758362651477076</v>
      </c>
      <c r="T12" s="31"/>
      <c r="U12" s="32" t="n">
        <v>16366</v>
      </c>
      <c r="V12" s="33" t="n">
        <v>17640</v>
      </c>
      <c r="W12" s="30" t="n">
        <v>-0.0722222222222222</v>
      </c>
      <c r="X12" s="31"/>
      <c r="Y12" s="32" t="n">
        <v>16334</v>
      </c>
      <c r="Z12" s="33" t="n">
        <v>17488</v>
      </c>
      <c r="AA12" s="30" t="n">
        <v>-0.0659881061299177</v>
      </c>
      <c r="AB12" s="31"/>
      <c r="AC12" s="32" t="n">
        <v>16316</v>
      </c>
      <c r="AD12" s="33" t="n">
        <v>17200</v>
      </c>
      <c r="AE12" s="30" t="n">
        <v>-0.0513953488372093</v>
      </c>
      <c r="AF12" s="31"/>
      <c r="AG12" s="32" t="n">
        <v>16218</v>
      </c>
      <c r="AH12" s="33" t="n">
        <v>17073</v>
      </c>
      <c r="AI12" s="30" t="n">
        <v>-0.0500790722192936</v>
      </c>
      <c r="AJ12" s="31"/>
      <c r="AK12" s="32" t="n">
        <v>16164</v>
      </c>
      <c r="AL12" s="33" t="n">
        <v>16982</v>
      </c>
      <c r="AM12" s="30" t="n">
        <v>-0.0481686491579319</v>
      </c>
      <c r="AN12" s="31"/>
      <c r="AO12" s="32" t="n">
        <v>16145</v>
      </c>
      <c r="AP12" s="33" t="n">
        <v>16908</v>
      </c>
      <c r="AQ12" s="30" t="n">
        <v>-0.0451265673054176</v>
      </c>
      <c r="AR12" s="31"/>
      <c r="AS12" s="32" t="n">
        <v>16110</v>
      </c>
      <c r="AT12" s="33" t="n">
        <v>16696</v>
      </c>
      <c r="AU12" s="30" t="n">
        <v>-0.0350982271202683</v>
      </c>
      <c r="AV12" s="31"/>
      <c r="AW12" s="32" t="n">
        <v>15945</v>
      </c>
      <c r="AX12" s="33" t="n">
        <v>16668</v>
      </c>
      <c r="AY12" s="30" t="n">
        <v>-0.0433765298776098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96778723.1409459</v>
      </c>
      <c r="F13" s="33" t="n">
        <v>94925826.1735088</v>
      </c>
      <c r="G13" s="30" t="n">
        <v>0.019519418920309</v>
      </c>
      <c r="H13" s="31"/>
      <c r="I13" s="32" t="n">
        <v>97082793.0310382</v>
      </c>
      <c r="J13" s="33" t="n">
        <v>95049583.4197775</v>
      </c>
      <c r="K13" s="30" t="n">
        <v>0.0213910417921685</v>
      </c>
      <c r="L13" s="30"/>
      <c r="M13" s="32" t="n">
        <v>97192430.6682828</v>
      </c>
      <c r="N13" s="33" t="n">
        <v>95170386.4313812</v>
      </c>
      <c r="O13" s="30" t="n">
        <v>0.0212465695761314</v>
      </c>
      <c r="P13" s="31"/>
      <c r="Q13" s="32" t="n">
        <v>97025464.7087435</v>
      </c>
      <c r="R13" s="33" t="n">
        <v>95205404.6062617</v>
      </c>
      <c r="S13" s="30" t="n">
        <v>0.0191171930838278</v>
      </c>
      <c r="T13" s="31"/>
      <c r="U13" s="32" t="n">
        <v>97482409.5121509</v>
      </c>
      <c r="V13" s="33" t="n">
        <v>95504522.3460769</v>
      </c>
      <c r="W13" s="30" t="n">
        <v>0.0207098796736229</v>
      </c>
      <c r="X13" s="31"/>
      <c r="Y13" s="32" t="n">
        <v>97507378</v>
      </c>
      <c r="Z13" s="33" t="n">
        <v>95055538.032</v>
      </c>
      <c r="AA13" s="30" t="n">
        <v>0.0257937624546883</v>
      </c>
      <c r="AB13" s="31"/>
      <c r="AC13" s="32" t="n">
        <v>97725441</v>
      </c>
      <c r="AD13" s="33" t="n">
        <v>95367274.981</v>
      </c>
      <c r="AE13" s="30" t="n">
        <v>0.0247272035346487</v>
      </c>
      <c r="AF13" s="31"/>
      <c r="AG13" s="32" t="n">
        <v>98042462</v>
      </c>
      <c r="AH13" s="33" t="n">
        <v>95752016</v>
      </c>
      <c r="AI13" s="30" t="n">
        <v>0.0239206034053633</v>
      </c>
      <c r="AJ13" s="31"/>
      <c r="AK13" s="32" t="n">
        <v>98068535</v>
      </c>
      <c r="AL13" s="33" t="n">
        <v>95757375</v>
      </c>
      <c r="AM13" s="30" t="n">
        <v>0.0241355822462761</v>
      </c>
      <c r="AN13" s="31"/>
      <c r="AO13" s="32" t="n">
        <v>98198743</v>
      </c>
      <c r="AP13" s="33" t="n">
        <v>95926304</v>
      </c>
      <c r="AQ13" s="30" t="n">
        <v>0.0236894251653853</v>
      </c>
      <c r="AR13" s="31"/>
      <c r="AS13" s="32" t="n">
        <v>98450606</v>
      </c>
      <c r="AT13" s="33" t="n">
        <v>96044366</v>
      </c>
      <c r="AU13" s="30" t="n">
        <v>0.0250534216655665</v>
      </c>
      <c r="AV13" s="31"/>
      <c r="AW13" s="32" t="n">
        <v>98565173</v>
      </c>
      <c r="AX13" s="33" t="n">
        <v>96257996</v>
      </c>
      <c r="AY13" s="30" t="n">
        <v>0.0239686789240865</v>
      </c>
      <c r="AZ13" s="31"/>
    </row>
    <row r="14" customFormat="false" ht="15" hidden="false" customHeight="true" outlineLevel="0" collapsed="false">
      <c r="C14" s="2" t="s">
        <v>64</v>
      </c>
      <c r="E14" s="42" t="n">
        <v>101614696.632662</v>
      </c>
      <c r="F14" s="43" t="n">
        <v>99480741.6984575</v>
      </c>
      <c r="G14" s="30" t="n">
        <v>0.0214509351033307</v>
      </c>
      <c r="H14" s="44"/>
      <c r="I14" s="42" t="n">
        <v>102006147.076067</v>
      </c>
      <c r="J14" s="43" t="n">
        <v>99650601.999941</v>
      </c>
      <c r="K14" s="30" t="n">
        <v>0.0236380416058824</v>
      </c>
      <c r="L14" s="30"/>
      <c r="M14" s="42" t="n">
        <v>102115429.245666</v>
      </c>
      <c r="N14" s="43" t="n">
        <v>99773700.4128831</v>
      </c>
      <c r="O14" s="30" t="n">
        <v>0.0234704017500835</v>
      </c>
      <c r="P14" s="44"/>
      <c r="Q14" s="42" t="n">
        <v>101963786</v>
      </c>
      <c r="R14" s="43" t="n">
        <v>99819755.5548745</v>
      </c>
      <c r="S14" s="30" t="n">
        <v>0.0214790191902126</v>
      </c>
      <c r="T14" s="44"/>
      <c r="U14" s="42" t="n">
        <v>102445346.862808</v>
      </c>
      <c r="V14" s="43" t="n">
        <v>100150571.33546</v>
      </c>
      <c r="W14" s="30" t="n">
        <v>0.0229132544802093</v>
      </c>
      <c r="X14" s="44"/>
      <c r="Y14" s="42" t="n">
        <v>102490775</v>
      </c>
      <c r="Z14" s="43" t="n">
        <v>99718363.032</v>
      </c>
      <c r="AA14" s="30" t="n">
        <v>0.0278024215771604</v>
      </c>
      <c r="AB14" s="44"/>
      <c r="AC14" s="42" t="n">
        <v>102742538</v>
      </c>
      <c r="AD14" s="43" t="n">
        <v>100097963.981</v>
      </c>
      <c r="AE14" s="30" t="n">
        <v>0.0264198582450885</v>
      </c>
      <c r="AF14" s="44"/>
      <c r="AG14" s="42" t="n">
        <v>103099096</v>
      </c>
      <c r="AH14" s="43" t="n">
        <v>100521595</v>
      </c>
      <c r="AI14" s="30" t="n">
        <v>0.0256412664363314</v>
      </c>
      <c r="AJ14" s="44"/>
      <c r="AK14" s="42" t="n">
        <v>103092147</v>
      </c>
      <c r="AL14" s="43" t="n">
        <v>100436970</v>
      </c>
      <c r="AM14" s="30" t="n">
        <v>0.026436251511769</v>
      </c>
      <c r="AN14" s="44"/>
      <c r="AO14" s="42" t="n">
        <v>103244444</v>
      </c>
      <c r="AP14" s="43" t="n">
        <v>100694926</v>
      </c>
      <c r="AQ14" s="30" t="n">
        <v>0.0253192300871247</v>
      </c>
      <c r="AR14" s="44"/>
      <c r="AS14" s="42" t="n">
        <v>103529426</v>
      </c>
      <c r="AT14" s="43" t="n">
        <v>100844994</v>
      </c>
      <c r="AU14" s="30" t="n">
        <v>0.0266193877705025</v>
      </c>
      <c r="AV14" s="44"/>
      <c r="AW14" s="42" t="n">
        <v>103674291</v>
      </c>
      <c r="AX14" s="43" t="n">
        <v>101097322</v>
      </c>
      <c r="AY14" s="30" t="n">
        <v>0.0254899828108206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4941485</v>
      </c>
      <c r="F15" s="43" t="n">
        <v>4642186</v>
      </c>
      <c r="G15" s="30" t="n">
        <v>0.0644737199241909</v>
      </c>
      <c r="H15" s="44"/>
      <c r="I15" s="42" t="n">
        <v>5029920</v>
      </c>
      <c r="J15" s="43" t="n">
        <v>4690195</v>
      </c>
      <c r="K15" s="30" t="n">
        <v>0.072433022507593</v>
      </c>
      <c r="L15" s="30"/>
      <c r="M15" s="42" t="n">
        <v>5030582</v>
      </c>
      <c r="N15" s="43" t="n">
        <v>4694341</v>
      </c>
      <c r="O15" s="30" t="n">
        <v>0.0716268801094765</v>
      </c>
      <c r="P15" s="44"/>
      <c r="Q15" s="42" t="n">
        <v>5041657</v>
      </c>
      <c r="R15" s="43" t="n">
        <v>4706654</v>
      </c>
      <c r="S15" s="30" t="n">
        <v>0.0711764663389321</v>
      </c>
      <c r="T15" s="44"/>
      <c r="U15" s="42" t="n">
        <v>5072648</v>
      </c>
      <c r="V15" s="43" t="n">
        <v>4739908</v>
      </c>
      <c r="W15" s="30" t="n">
        <v>0.0701996747616198</v>
      </c>
      <c r="X15" s="44"/>
      <c r="Y15" s="42" t="n">
        <v>5089485</v>
      </c>
      <c r="Z15" s="43" t="n">
        <v>4752151</v>
      </c>
      <c r="AA15" s="30" t="n">
        <v>0.0709855389696161</v>
      </c>
      <c r="AB15" s="44"/>
      <c r="AC15" s="42" t="n">
        <v>5124400</v>
      </c>
      <c r="AD15" s="43" t="n">
        <v>4821199</v>
      </c>
      <c r="AE15" s="30" t="n">
        <v>0.0628891277875068</v>
      </c>
      <c r="AF15" s="44"/>
      <c r="AG15" s="42" t="n">
        <v>5165189</v>
      </c>
      <c r="AH15" s="43" t="n">
        <v>4861421</v>
      </c>
      <c r="AI15" s="30" t="n">
        <v>0.0624854337857182</v>
      </c>
      <c r="AJ15" s="44"/>
      <c r="AK15" s="42" t="n">
        <v>5133515</v>
      </c>
      <c r="AL15" s="43" t="n">
        <v>4773405</v>
      </c>
      <c r="AM15" s="30" t="n">
        <v>0.0754409064389047</v>
      </c>
      <c r="AN15" s="44"/>
      <c r="AO15" s="42" t="n">
        <v>5156719</v>
      </c>
      <c r="AP15" s="43" t="n">
        <v>4863533</v>
      </c>
      <c r="AQ15" s="30" t="n">
        <v>0.0602825147891461</v>
      </c>
      <c r="AR15" s="44"/>
      <c r="AS15" s="42" t="n">
        <v>5191505</v>
      </c>
      <c r="AT15" s="43" t="n">
        <v>4897182</v>
      </c>
      <c r="AU15" s="30" t="n">
        <v>0.0601004822773587</v>
      </c>
      <c r="AV15" s="44"/>
      <c r="AW15" s="42" t="n">
        <v>5224061</v>
      </c>
      <c r="AX15" s="43" t="n">
        <v>4937826</v>
      </c>
      <c r="AY15" s="30" t="n">
        <v>0.0579678182260776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3580</v>
      </c>
      <c r="F16" s="43" t="n">
        <v>5407</v>
      </c>
      <c r="G16" s="30" t="n">
        <v>-0.33789532088034</v>
      </c>
      <c r="H16" s="44"/>
      <c r="I16" s="42" t="n">
        <v>3472</v>
      </c>
      <c r="J16" s="43" t="n">
        <v>5236</v>
      </c>
      <c r="K16" s="30" t="n">
        <v>-0.336898395721925</v>
      </c>
      <c r="L16" s="30"/>
      <c r="M16" s="42" t="n">
        <v>3396</v>
      </c>
      <c r="N16" s="43" t="n">
        <v>5078</v>
      </c>
      <c r="O16" s="30" t="n">
        <v>-0.331232768806617</v>
      </c>
      <c r="P16" s="44"/>
      <c r="Q16" s="42" t="n">
        <v>3311</v>
      </c>
      <c r="R16" s="43" t="n">
        <v>4950</v>
      </c>
      <c r="S16" s="30" t="n">
        <v>-0.331111111111111</v>
      </c>
      <c r="T16" s="44"/>
      <c r="U16" s="42" t="n">
        <v>3097</v>
      </c>
      <c r="V16" s="43" t="n">
        <v>4640</v>
      </c>
      <c r="W16" s="30" t="n">
        <v>-0.332543103448276</v>
      </c>
      <c r="X16" s="44"/>
      <c r="Y16" s="42" t="n">
        <v>2997</v>
      </c>
      <c r="Z16" s="43" t="n">
        <v>4524</v>
      </c>
      <c r="AA16" s="30" t="n">
        <v>-0.337533156498674</v>
      </c>
      <c r="AB16" s="44"/>
      <c r="AC16" s="42" t="n">
        <v>2907</v>
      </c>
      <c r="AD16" s="43" t="n">
        <v>4388</v>
      </c>
      <c r="AE16" s="30" t="n">
        <v>-0.337511394712853</v>
      </c>
      <c r="AF16" s="44"/>
      <c r="AG16" s="42" t="n">
        <v>2795</v>
      </c>
      <c r="AH16" s="43" t="n">
        <v>4258</v>
      </c>
      <c r="AI16" s="30" t="n">
        <v>-0.343588539220291</v>
      </c>
      <c r="AJ16" s="44"/>
      <c r="AK16" s="42" t="n">
        <v>2719</v>
      </c>
      <c r="AL16" s="43" t="n">
        <v>4145</v>
      </c>
      <c r="AM16" s="30" t="n">
        <v>-0.344028950542823</v>
      </c>
      <c r="AN16" s="44"/>
      <c r="AO16" s="42" t="n">
        <v>2660</v>
      </c>
      <c r="AP16" s="43" t="n">
        <v>4037</v>
      </c>
      <c r="AQ16" s="30" t="n">
        <v>-0.341094872430022</v>
      </c>
      <c r="AR16" s="44"/>
      <c r="AS16" s="42" t="n">
        <v>2596</v>
      </c>
      <c r="AT16" s="43" t="n">
        <v>3796</v>
      </c>
      <c r="AU16" s="30" t="n">
        <v>-0.316122233930453</v>
      </c>
      <c r="AV16" s="44"/>
      <c r="AW16" s="42" t="n">
        <v>2534</v>
      </c>
      <c r="AX16" s="43" t="n">
        <v>3688</v>
      </c>
      <c r="AY16" s="30" t="n">
        <v>-0.31290672451193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96669631.6326623</v>
      </c>
      <c r="F17" s="43" t="n">
        <v>94833148.6984575</v>
      </c>
      <c r="G17" s="30" t="n">
        <v>0.0193654113504584</v>
      </c>
      <c r="H17" s="44"/>
      <c r="I17" s="42" t="n">
        <v>96972755.0760668</v>
      </c>
      <c r="J17" s="43" t="n">
        <v>94955170.999941</v>
      </c>
      <c r="K17" s="30" t="n">
        <v>0.0212477535965586</v>
      </c>
      <c r="L17" s="30"/>
      <c r="M17" s="42" t="n">
        <v>97081451.2456659</v>
      </c>
      <c r="N17" s="43" t="n">
        <v>95074281.4128831</v>
      </c>
      <c r="O17" s="30" t="n">
        <v>0.0211115961430854</v>
      </c>
      <c r="P17" s="44"/>
      <c r="Q17" s="42" t="n">
        <v>96918818</v>
      </c>
      <c r="R17" s="43" t="n">
        <v>95108151.5548745</v>
      </c>
      <c r="S17" s="30" t="n">
        <v>0.0190379732496512</v>
      </c>
      <c r="T17" s="44"/>
      <c r="U17" s="42" t="n">
        <v>97369601.8628076</v>
      </c>
      <c r="V17" s="43" t="n">
        <v>95406023.3354599</v>
      </c>
      <c r="W17" s="30" t="n">
        <v>0.0205812846893697</v>
      </c>
      <c r="X17" s="44"/>
      <c r="Y17" s="42" t="n">
        <v>97398293</v>
      </c>
      <c r="Z17" s="43" t="n">
        <v>94961688.032</v>
      </c>
      <c r="AA17" s="30" t="n">
        <v>0.0256588211361503</v>
      </c>
      <c r="AB17" s="44"/>
      <c r="AC17" s="42" t="n">
        <v>97615231</v>
      </c>
      <c r="AD17" s="43" t="n">
        <v>95272376.981</v>
      </c>
      <c r="AE17" s="30" t="n">
        <v>0.0245911154233847</v>
      </c>
      <c r="AF17" s="44"/>
      <c r="AG17" s="42" t="n">
        <v>97931112</v>
      </c>
      <c r="AH17" s="43" t="n">
        <v>95655916</v>
      </c>
      <c r="AI17" s="30" t="n">
        <v>0.0237852094793593</v>
      </c>
      <c r="AJ17" s="44"/>
      <c r="AK17" s="42" t="n">
        <v>97955913</v>
      </c>
      <c r="AL17" s="43" t="n">
        <v>95659420</v>
      </c>
      <c r="AM17" s="30" t="n">
        <v>0.0240069718173077</v>
      </c>
      <c r="AN17" s="44"/>
      <c r="AO17" s="42" t="n">
        <v>98085065</v>
      </c>
      <c r="AP17" s="43" t="n">
        <v>95827356</v>
      </c>
      <c r="AQ17" s="30" t="n">
        <v>0.0235601721078478</v>
      </c>
      <c r="AR17" s="44"/>
      <c r="AS17" s="42" t="n">
        <v>98335325</v>
      </c>
      <c r="AT17" s="43" t="n">
        <v>95944016</v>
      </c>
      <c r="AU17" s="30" t="n">
        <v>0.0249240035980983</v>
      </c>
      <c r="AV17" s="44"/>
      <c r="AW17" s="42" t="n">
        <v>98447696</v>
      </c>
      <c r="AX17" s="43" t="n">
        <v>96155808</v>
      </c>
      <c r="AY17" s="30" t="n">
        <v>0.0238351488866902</v>
      </c>
      <c r="AZ17" s="44"/>
    </row>
    <row r="18" customFormat="false" ht="15" hidden="false" customHeight="true" outlineLevel="0" collapsed="false">
      <c r="C18" s="2" t="s">
        <v>68</v>
      </c>
      <c r="E18" s="42" t="n">
        <v>21392.8119446277</v>
      </c>
      <c r="F18" s="43" t="n">
        <v>19519.6290964893</v>
      </c>
      <c r="G18" s="30" t="n">
        <v>0.0959640595053746</v>
      </c>
      <c r="H18" s="44"/>
      <c r="I18" s="42" t="n">
        <v>21241</v>
      </c>
      <c r="J18" s="43" t="n">
        <v>19431</v>
      </c>
      <c r="K18" s="30" t="n">
        <v>0.0931501209407648</v>
      </c>
      <c r="L18" s="30"/>
      <c r="M18" s="42" t="n">
        <v>21073.4481124759</v>
      </c>
      <c r="N18" s="43" t="n">
        <v>19259.2856547093</v>
      </c>
      <c r="O18" s="30" t="n">
        <v>0.0941967677457925</v>
      </c>
      <c r="P18" s="44"/>
      <c r="Q18" s="42" t="n">
        <v>20945.70874353</v>
      </c>
      <c r="R18" s="43" t="n">
        <v>19179.6184065273</v>
      </c>
      <c r="S18" s="30" t="n">
        <v>0.0920816201641291</v>
      </c>
      <c r="T18" s="44"/>
      <c r="U18" s="42" t="n">
        <v>19834.7199609372</v>
      </c>
      <c r="V18" s="43" t="n">
        <v>19111.581382235</v>
      </c>
      <c r="W18" s="30" t="n">
        <v>0.0378377154793902</v>
      </c>
      <c r="X18" s="44"/>
      <c r="Y18" s="42" t="n">
        <v>19733</v>
      </c>
      <c r="Z18" s="43" t="n">
        <v>19017</v>
      </c>
      <c r="AA18" s="30" t="n">
        <v>0.0376505232160698</v>
      </c>
      <c r="AB18" s="44"/>
      <c r="AC18" s="42" t="n">
        <v>19619</v>
      </c>
      <c r="AD18" s="43" t="n">
        <v>18566</v>
      </c>
      <c r="AE18" s="30" t="n">
        <v>0.0567165786922331</v>
      </c>
      <c r="AF18" s="44"/>
      <c r="AG18" s="42" t="n">
        <v>19454</v>
      </c>
      <c r="AH18" s="43" t="n">
        <v>17485</v>
      </c>
      <c r="AI18" s="30" t="n">
        <v>0.112610809265084</v>
      </c>
      <c r="AJ18" s="44"/>
      <c r="AK18" s="42" t="n">
        <v>19264</v>
      </c>
      <c r="AL18" s="43" t="n">
        <v>17397</v>
      </c>
      <c r="AM18" s="30" t="n">
        <v>0.107317353566707</v>
      </c>
      <c r="AN18" s="44"/>
      <c r="AO18" s="42" t="n">
        <v>19202</v>
      </c>
      <c r="AP18" s="43" t="n">
        <v>17340</v>
      </c>
      <c r="AQ18" s="30" t="n">
        <v>0.107381776239908</v>
      </c>
      <c r="AR18" s="44"/>
      <c r="AS18" s="42" t="n">
        <v>19058</v>
      </c>
      <c r="AT18" s="43" t="n">
        <v>17234</v>
      </c>
      <c r="AU18" s="30" t="n">
        <v>0.1058372983637</v>
      </c>
      <c r="AV18" s="44"/>
      <c r="AW18" s="42" t="n">
        <v>18878</v>
      </c>
      <c r="AX18" s="43" t="n">
        <v>21517</v>
      </c>
      <c r="AY18" s="30" t="n">
        <v>-0.122647209183436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8302</v>
      </c>
      <c r="F19" s="43" t="n">
        <v>15944</v>
      </c>
      <c r="G19" s="30" t="n">
        <v>0.147892624184646</v>
      </c>
      <c r="H19" s="44"/>
      <c r="I19" s="42" t="n">
        <v>18154</v>
      </c>
      <c r="J19" s="43" t="n">
        <v>15851</v>
      </c>
      <c r="K19" s="30" t="n">
        <v>0.145290517948394</v>
      </c>
      <c r="L19" s="30"/>
      <c r="M19" s="42" t="n">
        <v>17985</v>
      </c>
      <c r="N19" s="43" t="n">
        <v>15748</v>
      </c>
      <c r="O19" s="30" t="n">
        <v>0.142049784099568</v>
      </c>
      <c r="P19" s="44"/>
      <c r="Q19" s="42" t="n">
        <v>17817</v>
      </c>
      <c r="R19" s="43" t="n">
        <v>15651</v>
      </c>
      <c r="S19" s="30" t="n">
        <v>0.138393712861798</v>
      </c>
      <c r="T19" s="44"/>
      <c r="U19" s="42" t="n">
        <v>16709</v>
      </c>
      <c r="V19" s="43" t="n">
        <v>15578</v>
      </c>
      <c r="W19" s="30" t="n">
        <v>0.072602387983053</v>
      </c>
      <c r="X19" s="44"/>
      <c r="Y19" s="42" t="n">
        <v>16604</v>
      </c>
      <c r="Z19" s="43" t="n">
        <v>15523</v>
      </c>
      <c r="AA19" s="30" t="n">
        <v>0.0696386007859306</v>
      </c>
      <c r="AB19" s="44"/>
      <c r="AC19" s="42" t="n">
        <v>16460</v>
      </c>
      <c r="AD19" s="43" t="n">
        <v>15440</v>
      </c>
      <c r="AE19" s="30" t="n">
        <v>0.0660621761658031</v>
      </c>
      <c r="AF19" s="44"/>
      <c r="AG19" s="42" t="n">
        <v>16309</v>
      </c>
      <c r="AH19" s="43" t="n">
        <v>14377</v>
      </c>
      <c r="AI19" s="30" t="n">
        <v>0.134381303470821</v>
      </c>
      <c r="AJ19" s="44"/>
      <c r="AK19" s="42" t="n">
        <v>16128</v>
      </c>
      <c r="AL19" s="43" t="n">
        <v>14317</v>
      </c>
      <c r="AM19" s="30" t="n">
        <v>0.126492980372983</v>
      </c>
      <c r="AN19" s="44"/>
      <c r="AO19" s="42" t="n">
        <v>16069</v>
      </c>
      <c r="AP19" s="43" t="n">
        <v>14267</v>
      </c>
      <c r="AQ19" s="30" t="n">
        <v>0.1263054601528</v>
      </c>
      <c r="AR19" s="44"/>
      <c r="AS19" s="42" t="n">
        <v>15942</v>
      </c>
      <c r="AT19" s="43" t="n">
        <v>14162</v>
      </c>
      <c r="AU19" s="30" t="n">
        <v>0.125688462081627</v>
      </c>
      <c r="AV19" s="44"/>
      <c r="AW19" s="42" t="n">
        <v>15797</v>
      </c>
      <c r="AX19" s="43" t="n">
        <v>18440</v>
      </c>
      <c r="AY19" s="30" t="n">
        <v>-0.143329718004338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740</v>
      </c>
      <c r="F20" s="43" t="n">
        <v>3156</v>
      </c>
      <c r="G20" s="30" t="n">
        <v>-0.131812420785805</v>
      </c>
      <c r="H20" s="44"/>
      <c r="I20" s="42" t="n">
        <v>2741</v>
      </c>
      <c r="J20" s="43" t="n">
        <v>3168</v>
      </c>
      <c r="K20" s="30" t="n">
        <v>-0.134785353535354</v>
      </c>
      <c r="L20" s="30"/>
      <c r="M20" s="42" t="n">
        <v>2752</v>
      </c>
      <c r="N20" s="43" t="n">
        <v>3109</v>
      </c>
      <c r="O20" s="30" t="n">
        <v>-0.114827918944998</v>
      </c>
      <c r="P20" s="44"/>
      <c r="Q20" s="42" t="n">
        <v>2798</v>
      </c>
      <c r="R20" s="43" t="n">
        <v>3131</v>
      </c>
      <c r="S20" s="30" t="n">
        <v>-0.10635579687001</v>
      </c>
      <c r="T20" s="44"/>
      <c r="U20" s="42" t="n">
        <v>2799</v>
      </c>
      <c r="V20" s="43" t="n">
        <v>3145</v>
      </c>
      <c r="W20" s="30" t="n">
        <v>-0.110015898251192</v>
      </c>
      <c r="X20" s="44"/>
      <c r="Y20" s="42" t="n">
        <v>2809</v>
      </c>
      <c r="Z20" s="43" t="n">
        <v>3112</v>
      </c>
      <c r="AA20" s="30" t="n">
        <v>-0.0973650385604113</v>
      </c>
      <c r="AB20" s="44"/>
      <c r="AC20" s="42" t="n">
        <v>2840</v>
      </c>
      <c r="AD20" s="43" t="n">
        <v>2746</v>
      </c>
      <c r="AE20" s="30" t="n">
        <v>0.034231609613984</v>
      </c>
      <c r="AF20" s="44"/>
      <c r="AG20" s="42" t="n">
        <v>2827</v>
      </c>
      <c r="AH20" s="43" t="n">
        <v>2731</v>
      </c>
      <c r="AI20" s="30" t="n">
        <v>0.0351519589893812</v>
      </c>
      <c r="AJ20" s="44"/>
      <c r="AK20" s="42" t="n">
        <v>2827</v>
      </c>
      <c r="AL20" s="43" t="n">
        <v>2711</v>
      </c>
      <c r="AM20" s="30" t="n">
        <v>0.0427886388786426</v>
      </c>
      <c r="AN20" s="44"/>
      <c r="AO20" s="42" t="n">
        <v>2826</v>
      </c>
      <c r="AP20" s="43" t="n">
        <v>2704</v>
      </c>
      <c r="AQ20" s="30" t="n">
        <v>0.0451183431952663</v>
      </c>
      <c r="AR20" s="44"/>
      <c r="AS20" s="42" t="n">
        <v>2815</v>
      </c>
      <c r="AT20" s="43" t="n">
        <v>2710</v>
      </c>
      <c r="AU20" s="30" t="n">
        <v>0.0387453874538745</v>
      </c>
      <c r="AV20" s="44"/>
      <c r="AW20" s="42" t="n">
        <v>2783</v>
      </c>
      <c r="AX20" s="43" t="n">
        <v>2722</v>
      </c>
      <c r="AY20" s="30" t="n">
        <v>0.0224099926524614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350.811944627689</v>
      </c>
      <c r="F21" s="43" t="n">
        <v>419.629096489345</v>
      </c>
      <c r="G21" s="30" t="n">
        <v>-0.163995186314263</v>
      </c>
      <c r="H21" s="44"/>
      <c r="I21" s="42" t="n">
        <v>346</v>
      </c>
      <c r="J21" s="43" t="n">
        <v>412</v>
      </c>
      <c r="K21" s="30" t="n">
        <v>-0.160194174757282</v>
      </c>
      <c r="L21" s="30"/>
      <c r="M21" s="42" t="n">
        <v>336.448112475852</v>
      </c>
      <c r="N21" s="43" t="n">
        <v>402.285654709325</v>
      </c>
      <c r="O21" s="30" t="n">
        <v>-0.163658687459397</v>
      </c>
      <c r="P21" s="44"/>
      <c r="Q21" s="42" t="n">
        <v>330.708743530032</v>
      </c>
      <c r="R21" s="43" t="n">
        <v>397.61840652725</v>
      </c>
      <c r="S21" s="30" t="n">
        <v>-0.168276070470676</v>
      </c>
      <c r="T21" s="44"/>
      <c r="U21" s="42" t="n">
        <v>326.719960937241</v>
      </c>
      <c r="V21" s="43" t="n">
        <v>388.58138223502</v>
      </c>
      <c r="W21" s="30" t="n">
        <v>-0.159198109137314</v>
      </c>
      <c r="X21" s="44"/>
      <c r="Y21" s="42" t="n">
        <v>320</v>
      </c>
      <c r="Z21" s="43" t="n">
        <v>382</v>
      </c>
      <c r="AA21" s="30" t="n">
        <v>-0.162303664921466</v>
      </c>
      <c r="AB21" s="44"/>
      <c r="AC21" s="42" t="n">
        <v>319</v>
      </c>
      <c r="AD21" s="43" t="n">
        <v>380</v>
      </c>
      <c r="AE21" s="30" t="n">
        <v>-0.160526315789474</v>
      </c>
      <c r="AF21" s="44"/>
      <c r="AG21" s="42" t="n">
        <v>318</v>
      </c>
      <c r="AH21" s="43" t="n">
        <v>377</v>
      </c>
      <c r="AI21" s="30" t="n">
        <v>-0.156498673740053</v>
      </c>
      <c r="AJ21" s="44"/>
      <c r="AK21" s="42" t="n">
        <v>309</v>
      </c>
      <c r="AL21" s="43" t="n">
        <v>369</v>
      </c>
      <c r="AM21" s="30" t="n">
        <v>-0.16260162601626</v>
      </c>
      <c r="AN21" s="44"/>
      <c r="AO21" s="42" t="n">
        <v>307</v>
      </c>
      <c r="AP21" s="43" t="n">
        <v>369</v>
      </c>
      <c r="AQ21" s="30" t="n">
        <v>-0.168021680216802</v>
      </c>
      <c r="AR21" s="44"/>
      <c r="AS21" s="42" t="n">
        <v>301</v>
      </c>
      <c r="AT21" s="43" t="n">
        <v>362</v>
      </c>
      <c r="AU21" s="30" t="n">
        <v>-0.168508287292818</v>
      </c>
      <c r="AV21" s="44"/>
      <c r="AW21" s="42" t="n">
        <v>298</v>
      </c>
      <c r="AX21" s="43" t="n">
        <v>355</v>
      </c>
      <c r="AY21" s="30" t="n">
        <v>-0.16056338028169</v>
      </c>
      <c r="AZ21" s="44"/>
    </row>
    <row r="22" customFormat="false" ht="15" hidden="false" customHeight="true" outlineLevel="0" collapsed="false">
      <c r="C22" s="2" t="s">
        <v>69</v>
      </c>
      <c r="E22" s="42" t="n">
        <v>158024.69633898</v>
      </c>
      <c r="F22" s="43" t="n">
        <v>137699.845954796</v>
      </c>
      <c r="G22" s="30" t="n">
        <v>0.147602564427388</v>
      </c>
      <c r="H22" s="44"/>
      <c r="I22" s="42" t="n">
        <v>159661.954971415</v>
      </c>
      <c r="J22" s="43" t="n">
        <v>139994.419836586</v>
      </c>
      <c r="K22" s="30" t="n">
        <v>0.140487993434216</v>
      </c>
      <c r="L22" s="30"/>
      <c r="M22" s="42" t="n">
        <v>161148.974504448</v>
      </c>
      <c r="N22" s="43" t="n">
        <v>142212.73284338</v>
      </c>
      <c r="O22" s="30" t="n">
        <v>0.133154333528788</v>
      </c>
      <c r="P22" s="44"/>
      <c r="Q22" s="42" t="n">
        <v>157160</v>
      </c>
      <c r="R22" s="43" t="n">
        <v>143628.432980605</v>
      </c>
      <c r="S22" s="30" t="n">
        <v>0.0942123139449886</v>
      </c>
      <c r="T22" s="44"/>
      <c r="U22" s="42" t="n">
        <v>163464.929382386</v>
      </c>
      <c r="V22" s="43" t="n">
        <v>145189.429234756</v>
      </c>
      <c r="W22" s="30" t="n">
        <v>0.125873489853598</v>
      </c>
      <c r="X22" s="44"/>
      <c r="Y22" s="42" t="n">
        <v>160672</v>
      </c>
      <c r="Z22" s="43" t="n">
        <v>140494</v>
      </c>
      <c r="AA22" s="30" t="n">
        <v>0.143621791677936</v>
      </c>
      <c r="AB22" s="44"/>
      <c r="AC22" s="42" t="n">
        <v>161872</v>
      </c>
      <c r="AD22" s="43" t="n">
        <v>142356</v>
      </c>
      <c r="AE22" s="30" t="n">
        <v>0.137092921970272</v>
      </c>
      <c r="AF22" s="44"/>
      <c r="AG22" s="42" t="n">
        <v>163303</v>
      </c>
      <c r="AH22" s="43" t="n">
        <v>144190</v>
      </c>
      <c r="AI22" s="30" t="n">
        <v>0.132554268673278</v>
      </c>
      <c r="AJ22" s="44"/>
      <c r="AK22" s="42" t="n">
        <v>165119</v>
      </c>
      <c r="AL22" s="43" t="n">
        <v>147831</v>
      </c>
      <c r="AM22" s="30" t="n">
        <v>0.116944348614296</v>
      </c>
      <c r="AN22" s="44"/>
      <c r="AO22" s="42" t="n">
        <v>165885</v>
      </c>
      <c r="AP22" s="43" t="n">
        <v>147211</v>
      </c>
      <c r="AQ22" s="30" t="n">
        <v>0.126851933619091</v>
      </c>
      <c r="AR22" s="44"/>
      <c r="AS22" s="42" t="n">
        <v>167832</v>
      </c>
      <c r="AT22" s="43" t="n">
        <v>149245</v>
      </c>
      <c r="AU22" s="30" t="n">
        <v>0.124540185600858</v>
      </c>
      <c r="AV22" s="44"/>
      <c r="AW22" s="42" t="n">
        <v>170641</v>
      </c>
      <c r="AX22" s="43" t="n">
        <v>152887</v>
      </c>
      <c r="AY22" s="30" t="n">
        <v>0.116124981195262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39016</v>
      </c>
      <c r="F23" s="43" t="n">
        <v>35732</v>
      </c>
      <c r="G23" s="30" t="n">
        <v>0.0919064144184485</v>
      </c>
      <c r="H23" s="44"/>
      <c r="I23" s="42" t="n">
        <v>39641</v>
      </c>
      <c r="J23" s="43" t="n">
        <v>36238</v>
      </c>
      <c r="K23" s="30" t="n">
        <v>0.093906948507092</v>
      </c>
      <c r="L23" s="30"/>
      <c r="M23" s="42" t="n">
        <v>40122</v>
      </c>
      <c r="N23" s="43" t="n">
        <v>36721</v>
      </c>
      <c r="O23" s="30" t="n">
        <v>0.0926173034503418</v>
      </c>
      <c r="P23" s="44"/>
      <c r="Q23" s="42" t="n">
        <v>40404</v>
      </c>
      <c r="R23" s="43" t="n">
        <v>36947</v>
      </c>
      <c r="S23" s="30" t="n">
        <v>0.0935664600644166</v>
      </c>
      <c r="T23" s="44"/>
      <c r="U23" s="42" t="n">
        <v>40514</v>
      </c>
      <c r="V23" s="43" t="n">
        <v>37224</v>
      </c>
      <c r="W23" s="30" t="n">
        <v>0.0883838383838384</v>
      </c>
      <c r="X23" s="44"/>
      <c r="Y23" s="42" t="n">
        <v>41379</v>
      </c>
      <c r="Z23" s="43" t="n">
        <v>37174</v>
      </c>
      <c r="AA23" s="30" t="n">
        <v>0.113116694463873</v>
      </c>
      <c r="AB23" s="44"/>
      <c r="AC23" s="42" t="n">
        <v>41412</v>
      </c>
      <c r="AD23" s="43" t="n">
        <v>37772</v>
      </c>
      <c r="AE23" s="30" t="n">
        <v>0.0963676797627873</v>
      </c>
      <c r="AF23" s="44"/>
      <c r="AG23" s="42" t="n">
        <v>41675</v>
      </c>
      <c r="AH23" s="43" t="n">
        <v>38383</v>
      </c>
      <c r="AI23" s="30" t="n">
        <v>0.0857671364927181</v>
      </c>
      <c r="AJ23" s="44"/>
      <c r="AK23" s="42" t="n">
        <v>42188</v>
      </c>
      <c r="AL23" s="43" t="n">
        <v>40119</v>
      </c>
      <c r="AM23" s="30" t="n">
        <v>0.0515715745656671</v>
      </c>
      <c r="AN23" s="44"/>
      <c r="AO23" s="42" t="n">
        <v>41855</v>
      </c>
      <c r="AP23" s="43" t="n">
        <v>38465</v>
      </c>
      <c r="AQ23" s="30" t="n">
        <v>0.0881320681138698</v>
      </c>
      <c r="AR23" s="44"/>
      <c r="AS23" s="42" t="n">
        <v>42153</v>
      </c>
      <c r="AT23" s="43" t="n">
        <v>39067</v>
      </c>
      <c r="AU23" s="30" t="n">
        <v>0.0789925000639926</v>
      </c>
      <c r="AV23" s="44"/>
      <c r="AW23" s="42" t="n">
        <v>42834</v>
      </c>
      <c r="AX23" s="43" t="n">
        <v>40796</v>
      </c>
      <c r="AY23" s="30" t="n">
        <v>0.0499558780272576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10268</v>
      </c>
      <c r="F24" s="43" t="n">
        <v>9710</v>
      </c>
      <c r="G24" s="30" t="n">
        <v>0.0574665293511844</v>
      </c>
      <c r="H24" s="44"/>
      <c r="I24" s="42" t="n">
        <v>10329</v>
      </c>
      <c r="J24" s="43" t="n">
        <v>9756</v>
      </c>
      <c r="K24" s="30" t="n">
        <v>0.0587330873308733</v>
      </c>
      <c r="L24" s="30"/>
      <c r="M24" s="42" t="n">
        <v>10384</v>
      </c>
      <c r="N24" s="43" t="n">
        <v>9789</v>
      </c>
      <c r="O24" s="30" t="n">
        <v>0.0607825109817142</v>
      </c>
      <c r="P24" s="44"/>
      <c r="Q24" s="42" t="n">
        <v>10440</v>
      </c>
      <c r="R24" s="43" t="n">
        <v>9826</v>
      </c>
      <c r="S24" s="30" t="n">
        <v>0.0624872786484836</v>
      </c>
      <c r="T24" s="44"/>
      <c r="U24" s="42" t="n">
        <v>10470</v>
      </c>
      <c r="V24" s="43" t="n">
        <v>9855</v>
      </c>
      <c r="W24" s="30" t="n">
        <v>0.0624048706240487</v>
      </c>
      <c r="X24" s="44"/>
      <c r="Y24" s="42" t="n">
        <v>10528</v>
      </c>
      <c r="Z24" s="43" t="n">
        <v>9852</v>
      </c>
      <c r="AA24" s="30" t="n">
        <v>0.0686155095412099</v>
      </c>
      <c r="AB24" s="44"/>
      <c r="AC24" s="42" t="n">
        <v>10569</v>
      </c>
      <c r="AD24" s="43" t="n">
        <v>10066</v>
      </c>
      <c r="AE24" s="30" t="n">
        <v>0.0499701967017683</v>
      </c>
      <c r="AF24" s="44"/>
      <c r="AG24" s="42" t="n">
        <v>10596</v>
      </c>
      <c r="AH24" s="43" t="n">
        <v>10084</v>
      </c>
      <c r="AI24" s="30" t="n">
        <v>0.0507735025783419</v>
      </c>
      <c r="AJ24" s="44"/>
      <c r="AK24" s="42" t="n">
        <v>10618</v>
      </c>
      <c r="AL24" s="43" t="n">
        <v>10126</v>
      </c>
      <c r="AM24" s="30" t="n">
        <v>0.0485877937981434</v>
      </c>
      <c r="AN24" s="44"/>
      <c r="AO24" s="42" t="n">
        <v>10659</v>
      </c>
      <c r="AP24" s="43" t="n">
        <v>10167</v>
      </c>
      <c r="AQ24" s="30" t="n">
        <v>0.0483918560047212</v>
      </c>
      <c r="AR24" s="44"/>
      <c r="AS24" s="42" t="n">
        <v>10699</v>
      </c>
      <c r="AT24" s="43" t="n">
        <v>10190</v>
      </c>
      <c r="AU24" s="30" t="n">
        <v>0.0499509322865555</v>
      </c>
      <c r="AV24" s="44"/>
      <c r="AW24" s="42" t="n">
        <v>10628</v>
      </c>
      <c r="AX24" s="43" t="n">
        <v>10258</v>
      </c>
      <c r="AY24" s="30" t="n">
        <v>0.0360694092415676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08740.69633898</v>
      </c>
      <c r="F25" s="43" t="n">
        <v>92257.8459547961</v>
      </c>
      <c r="G25" s="30" t="n">
        <v>0.178660689653002</v>
      </c>
      <c r="H25" s="44"/>
      <c r="I25" s="42" t="n">
        <v>109691.954971415</v>
      </c>
      <c r="J25" s="43" t="n">
        <v>94000.4198365858</v>
      </c>
      <c r="K25" s="30" t="n">
        <v>0.16693047926922</v>
      </c>
      <c r="L25" s="30"/>
      <c r="M25" s="42" t="n">
        <v>110642.974504448</v>
      </c>
      <c r="N25" s="43" t="n">
        <v>95702.7328433799</v>
      </c>
      <c r="O25" s="30" t="n">
        <v>0.156110919899413</v>
      </c>
      <c r="P25" s="44"/>
      <c r="Q25" s="42" t="n">
        <v>106316</v>
      </c>
      <c r="R25" s="43" t="n">
        <v>96855.4329806045</v>
      </c>
      <c r="S25" s="30" t="n">
        <v>0.0976771950551289</v>
      </c>
      <c r="T25" s="44"/>
      <c r="U25" s="42" t="n">
        <v>112480.929382386</v>
      </c>
      <c r="V25" s="43" t="n">
        <v>98110.4292347557</v>
      </c>
      <c r="W25" s="30" t="n">
        <v>0.146472706925432</v>
      </c>
      <c r="X25" s="44"/>
      <c r="Y25" s="42" t="n">
        <v>108765</v>
      </c>
      <c r="Z25" s="43" t="n">
        <v>93468</v>
      </c>
      <c r="AA25" s="30" t="n">
        <v>0.16366029015278</v>
      </c>
      <c r="AB25" s="44"/>
      <c r="AC25" s="42" t="n">
        <v>109891</v>
      </c>
      <c r="AD25" s="43" t="n">
        <v>94518</v>
      </c>
      <c r="AE25" s="30" t="n">
        <v>0.162646268435642</v>
      </c>
      <c r="AF25" s="44"/>
      <c r="AG25" s="42" t="n">
        <v>111032</v>
      </c>
      <c r="AH25" s="43" t="n">
        <v>95723</v>
      </c>
      <c r="AI25" s="30" t="n">
        <v>0.159930215308755</v>
      </c>
      <c r="AJ25" s="44"/>
      <c r="AK25" s="42" t="n">
        <v>112313</v>
      </c>
      <c r="AL25" s="43" t="n">
        <v>97586</v>
      </c>
      <c r="AM25" s="30" t="n">
        <v>0.150913040805034</v>
      </c>
      <c r="AN25" s="44"/>
      <c r="AO25" s="42" t="n">
        <v>113371</v>
      </c>
      <c r="AP25" s="43" t="n">
        <v>98579</v>
      </c>
      <c r="AQ25" s="30" t="n">
        <v>0.150052242363992</v>
      </c>
      <c r="AR25" s="44"/>
      <c r="AS25" s="42" t="n">
        <v>114980</v>
      </c>
      <c r="AT25" s="43" t="n">
        <v>99988</v>
      </c>
      <c r="AU25" s="30" t="n">
        <v>0.149937992559107</v>
      </c>
      <c r="AV25" s="44"/>
      <c r="AW25" s="42" t="n">
        <v>117179</v>
      </c>
      <c r="AX25" s="43" t="n">
        <v>101833</v>
      </c>
      <c r="AY25" s="30" t="n">
        <v>0.150697710958137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67224</v>
      </c>
      <c r="F27" s="36" t="n">
        <v>259699.080314003</v>
      </c>
      <c r="G27" s="37" t="n">
        <v>0.0289755345952644</v>
      </c>
      <c r="H27" s="38"/>
      <c r="I27" s="35" t="n">
        <v>268501</v>
      </c>
      <c r="J27" s="36" t="n">
        <v>260796.074552253</v>
      </c>
      <c r="K27" s="37" t="n">
        <v>0.029543870478016</v>
      </c>
      <c r="L27" s="37"/>
      <c r="M27" s="35" t="n">
        <v>269406</v>
      </c>
      <c r="N27" s="36" t="n">
        <v>261577.077647598</v>
      </c>
      <c r="O27" s="37" t="n">
        <v>0.0299296957623689</v>
      </c>
      <c r="P27" s="38"/>
      <c r="Q27" s="35" t="n">
        <v>270866</v>
      </c>
      <c r="R27" s="36" t="n">
        <v>261779.054246932</v>
      </c>
      <c r="S27" s="37" t="n">
        <v>0.0347122720693178</v>
      </c>
      <c r="T27" s="38"/>
      <c r="U27" s="35" t="n">
        <v>271737</v>
      </c>
      <c r="V27" s="36" t="n">
        <v>263808.043683848</v>
      </c>
      <c r="W27" s="37" t="n">
        <v>0.0300557792151858</v>
      </c>
      <c r="X27" s="38"/>
      <c r="Y27" s="35" t="n">
        <v>272784</v>
      </c>
      <c r="Z27" s="36" t="n">
        <v>264816</v>
      </c>
      <c r="AA27" s="37" t="n">
        <v>0.0300888163857169</v>
      </c>
      <c r="AB27" s="38"/>
      <c r="AC27" s="35" t="n">
        <v>272891</v>
      </c>
      <c r="AD27" s="36" t="n">
        <v>265754</v>
      </c>
      <c r="AE27" s="37" t="n">
        <v>0.0268556635083574</v>
      </c>
      <c r="AF27" s="38"/>
      <c r="AG27" s="35" t="n">
        <v>274158</v>
      </c>
      <c r="AH27" s="36" t="n">
        <v>266871</v>
      </c>
      <c r="AI27" s="37" t="n">
        <v>0.0273053272929618</v>
      </c>
      <c r="AJ27" s="38"/>
      <c r="AK27" s="35" t="n">
        <v>275144</v>
      </c>
      <c r="AL27" s="36" t="n">
        <v>266923</v>
      </c>
      <c r="AM27" s="37" t="n">
        <v>0.03079914432252</v>
      </c>
      <c r="AN27" s="38"/>
      <c r="AO27" s="35" t="n">
        <v>276025</v>
      </c>
      <c r="AP27" s="36" t="n">
        <v>267696</v>
      </c>
      <c r="AQ27" s="37" t="n">
        <v>0.031113651305959</v>
      </c>
      <c r="AR27" s="38"/>
      <c r="AS27" s="35" t="n">
        <v>275857</v>
      </c>
      <c r="AT27" s="36" t="n">
        <v>269379</v>
      </c>
      <c r="AU27" s="37" t="n">
        <v>0.0240479027689612</v>
      </c>
      <c r="AV27" s="38"/>
      <c r="AW27" s="35" t="n">
        <v>275633.2345</v>
      </c>
      <c r="AX27" s="36" t="n">
        <v>269715.2345</v>
      </c>
      <c r="AY27" s="37" t="n">
        <v>0.0219416601030002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8362</v>
      </c>
      <c r="F28" s="29" t="n">
        <v>25486</v>
      </c>
      <c r="G28" s="30" t="n">
        <v>0.11284626853959</v>
      </c>
      <c r="H28" s="31"/>
      <c r="I28" s="28" t="n">
        <v>28462</v>
      </c>
      <c r="J28" s="29" t="n">
        <v>25592</v>
      </c>
      <c r="K28" s="30" t="n">
        <v>0.112144420131291</v>
      </c>
      <c r="L28" s="30"/>
      <c r="M28" s="28" t="n">
        <v>28533</v>
      </c>
      <c r="N28" s="29" t="n">
        <v>25759</v>
      </c>
      <c r="O28" s="30" t="n">
        <v>0.107690515936178</v>
      </c>
      <c r="P28" s="31"/>
      <c r="Q28" s="28" t="n">
        <v>28651</v>
      </c>
      <c r="R28" s="29" t="n">
        <v>25711</v>
      </c>
      <c r="S28" s="30" t="n">
        <v>0.11434794445957</v>
      </c>
      <c r="T28" s="31"/>
      <c r="U28" s="28" t="n">
        <v>28776</v>
      </c>
      <c r="V28" s="29" t="n">
        <v>26827</v>
      </c>
      <c r="W28" s="30" t="n">
        <v>0.0726506877399635</v>
      </c>
      <c r="X28" s="31"/>
      <c r="Y28" s="28" t="n">
        <v>28838</v>
      </c>
      <c r="Z28" s="29" t="n">
        <v>27049</v>
      </c>
      <c r="AA28" s="30" t="n">
        <v>0.0661392288069799</v>
      </c>
      <c r="AB28" s="31"/>
      <c r="AC28" s="28" t="n">
        <v>28847</v>
      </c>
      <c r="AD28" s="29" t="n">
        <v>27061</v>
      </c>
      <c r="AE28" s="30" t="n">
        <v>0.0659990392077159</v>
      </c>
      <c r="AF28" s="31"/>
      <c r="AG28" s="28" t="n">
        <v>28928</v>
      </c>
      <c r="AH28" s="29" t="n">
        <v>27174</v>
      </c>
      <c r="AI28" s="30" t="n">
        <v>0.064546993449621</v>
      </c>
      <c r="AJ28" s="31"/>
      <c r="AK28" s="28" t="n">
        <v>28899</v>
      </c>
      <c r="AL28" s="29" t="n">
        <v>27266</v>
      </c>
      <c r="AM28" s="30" t="n">
        <v>0.0598914398885058</v>
      </c>
      <c r="AN28" s="31"/>
      <c r="AO28" s="28" t="n">
        <v>28892</v>
      </c>
      <c r="AP28" s="29" t="n">
        <v>27348</v>
      </c>
      <c r="AQ28" s="30" t="n">
        <v>0.0564575106040661</v>
      </c>
      <c r="AR28" s="31"/>
      <c r="AS28" s="28" t="n">
        <v>28875</v>
      </c>
      <c r="AT28" s="29" t="n">
        <v>28350</v>
      </c>
      <c r="AU28" s="30" t="n">
        <v>0.0185185185185185</v>
      </c>
      <c r="AV28" s="31"/>
      <c r="AW28" s="28" t="n">
        <v>28895</v>
      </c>
      <c r="AX28" s="29" t="n">
        <v>28364</v>
      </c>
      <c r="AY28" s="30" t="n">
        <v>0.018720913834438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71225</v>
      </c>
      <c r="F29" s="33" t="n">
        <v>71979</v>
      </c>
      <c r="G29" s="30" t="n">
        <v>-0.0104752775114964</v>
      </c>
      <c r="H29" s="31"/>
      <c r="I29" s="32" t="n">
        <v>71525</v>
      </c>
      <c r="J29" s="33" t="n">
        <v>72097</v>
      </c>
      <c r="K29" s="30" t="n">
        <v>-0.00793375591217388</v>
      </c>
      <c r="L29" s="30"/>
      <c r="M29" s="32" t="n">
        <v>71808</v>
      </c>
      <c r="N29" s="33" t="n">
        <v>72281</v>
      </c>
      <c r="O29" s="30" t="n">
        <v>-0.00654390503728504</v>
      </c>
      <c r="P29" s="31"/>
      <c r="Q29" s="32" t="n">
        <v>72220</v>
      </c>
      <c r="R29" s="33" t="n">
        <v>72563</v>
      </c>
      <c r="S29" s="30" t="n">
        <v>-0.00472692694623982</v>
      </c>
      <c r="T29" s="31"/>
      <c r="U29" s="32" t="n">
        <v>72573</v>
      </c>
      <c r="V29" s="33" t="n">
        <v>72820</v>
      </c>
      <c r="W29" s="30" t="n">
        <v>-0.00339192529524856</v>
      </c>
      <c r="X29" s="31"/>
      <c r="Y29" s="32" t="n">
        <v>72877</v>
      </c>
      <c r="Z29" s="33" t="n">
        <v>72878</v>
      </c>
      <c r="AA29" s="30" t="n">
        <v>-1.37215620626252E-005</v>
      </c>
      <c r="AB29" s="31"/>
      <c r="AC29" s="32" t="n">
        <v>73211</v>
      </c>
      <c r="AD29" s="33" t="n">
        <v>73192</v>
      </c>
      <c r="AE29" s="30" t="n">
        <v>0.000259591212154334</v>
      </c>
      <c r="AF29" s="31"/>
      <c r="AG29" s="32" t="n">
        <v>73559</v>
      </c>
      <c r="AH29" s="33" t="n">
        <v>73382</v>
      </c>
      <c r="AI29" s="30" t="n">
        <v>0.00241203564906925</v>
      </c>
      <c r="AJ29" s="31"/>
      <c r="AK29" s="32" t="n">
        <v>74022</v>
      </c>
      <c r="AL29" s="33" t="n">
        <v>73588</v>
      </c>
      <c r="AM29" s="30" t="n">
        <v>0.00589770071207262</v>
      </c>
      <c r="AN29" s="31"/>
      <c r="AO29" s="32" t="n">
        <v>74346</v>
      </c>
      <c r="AP29" s="33" t="n">
        <v>73862</v>
      </c>
      <c r="AQ29" s="30" t="n">
        <v>0.00655276055346457</v>
      </c>
      <c r="AR29" s="31"/>
      <c r="AS29" s="32" t="n">
        <v>74754</v>
      </c>
      <c r="AT29" s="33" t="n">
        <v>74173</v>
      </c>
      <c r="AU29" s="30" t="n">
        <v>0.00783303897644696</v>
      </c>
      <c r="AV29" s="31"/>
      <c r="AW29" s="32" t="n">
        <v>74134.2345</v>
      </c>
      <c r="AX29" s="33" t="n">
        <v>73759.2345</v>
      </c>
      <c r="AY29" s="30" t="n">
        <v>0.00508410916330754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167637</v>
      </c>
      <c r="F30" s="33" t="n">
        <v>162234.080314003</v>
      </c>
      <c r="G30" s="30" t="n">
        <v>0.0333032349031685</v>
      </c>
      <c r="H30" s="31"/>
      <c r="I30" s="32" t="n">
        <v>168514</v>
      </c>
      <c r="J30" s="33" t="n">
        <v>163107.074552253</v>
      </c>
      <c r="K30" s="30" t="n">
        <v>0.0331495458586905</v>
      </c>
      <c r="L30" s="30"/>
      <c r="M30" s="32" t="n">
        <v>169065</v>
      </c>
      <c r="N30" s="33" t="n">
        <v>163537.077647598</v>
      </c>
      <c r="O30" s="30" t="n">
        <v>0.033802257151214</v>
      </c>
      <c r="P30" s="31"/>
      <c r="Q30" s="32" t="n">
        <v>169995</v>
      </c>
      <c r="R30" s="33" t="n">
        <v>163505.054246932</v>
      </c>
      <c r="S30" s="30" t="n">
        <v>0.0396926308055704</v>
      </c>
      <c r="T30" s="31"/>
      <c r="U30" s="32" t="n">
        <v>170388</v>
      </c>
      <c r="V30" s="33" t="n">
        <v>164161.043683848</v>
      </c>
      <c r="W30" s="30" t="n">
        <v>0.0379319976068385</v>
      </c>
      <c r="X30" s="31"/>
      <c r="Y30" s="32" t="n">
        <v>171069</v>
      </c>
      <c r="Z30" s="33" t="n">
        <v>164889</v>
      </c>
      <c r="AA30" s="30" t="n">
        <v>0.0374797591106745</v>
      </c>
      <c r="AB30" s="31"/>
      <c r="AC30" s="32" t="n">
        <v>170833</v>
      </c>
      <c r="AD30" s="33" t="n">
        <v>165501</v>
      </c>
      <c r="AE30" s="30" t="n">
        <v>0.0322173279919759</v>
      </c>
      <c r="AF30" s="31"/>
      <c r="AG30" s="32" t="n">
        <v>171671</v>
      </c>
      <c r="AH30" s="33" t="n">
        <v>166315</v>
      </c>
      <c r="AI30" s="30" t="n">
        <v>0.0322039503352073</v>
      </c>
      <c r="AJ30" s="31"/>
      <c r="AK30" s="32" t="n">
        <v>172223</v>
      </c>
      <c r="AL30" s="33" t="n">
        <v>166069</v>
      </c>
      <c r="AM30" s="30" t="n">
        <v>0.0370568859931715</v>
      </c>
      <c r="AN30" s="31"/>
      <c r="AO30" s="32" t="n">
        <v>172787</v>
      </c>
      <c r="AP30" s="33" t="n">
        <v>166486</v>
      </c>
      <c r="AQ30" s="30" t="n">
        <v>0.0378470261763752</v>
      </c>
      <c r="AR30" s="31"/>
      <c r="AS30" s="32" t="n">
        <v>172228</v>
      </c>
      <c r="AT30" s="33" t="n">
        <v>166856</v>
      </c>
      <c r="AU30" s="30" t="n">
        <v>0.0321954259960685</v>
      </c>
      <c r="AV30" s="31"/>
      <c r="AW30" s="32" t="n">
        <v>172604</v>
      </c>
      <c r="AX30" s="33" t="n">
        <v>167592</v>
      </c>
      <c r="AY30" s="30" t="n">
        <v>0.0299059620984295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46583</v>
      </c>
      <c r="F31" s="43" t="n">
        <v>241358</v>
      </c>
      <c r="G31" s="30" t="n">
        <v>0.0216483398105719</v>
      </c>
      <c r="H31" s="44"/>
      <c r="I31" s="42" t="n">
        <v>247759</v>
      </c>
      <c r="J31" s="43" t="n">
        <v>242440</v>
      </c>
      <c r="K31" s="30" t="n">
        <v>0.0219394489358192</v>
      </c>
      <c r="L31" s="30"/>
      <c r="M31" s="42" t="n">
        <v>248674</v>
      </c>
      <c r="N31" s="43" t="n">
        <v>243127</v>
      </c>
      <c r="O31" s="30" t="n">
        <v>0.0228152364813451</v>
      </c>
      <c r="P31" s="44"/>
      <c r="Q31" s="42" t="n">
        <v>249768</v>
      </c>
      <c r="R31" s="43" t="n">
        <v>243286</v>
      </c>
      <c r="S31" s="30" t="n">
        <v>0.0266435388801657</v>
      </c>
      <c r="T31" s="44"/>
      <c r="U31" s="42" t="n">
        <v>250456</v>
      </c>
      <c r="V31" s="43" t="n">
        <v>245184</v>
      </c>
      <c r="W31" s="30" t="n">
        <v>0.0215022187418429</v>
      </c>
      <c r="X31" s="44"/>
      <c r="Y31" s="42" t="n">
        <v>251403</v>
      </c>
      <c r="Z31" s="43" t="n">
        <v>246027</v>
      </c>
      <c r="AA31" s="30" t="n">
        <v>0.021851260227536</v>
      </c>
      <c r="AB31" s="44"/>
      <c r="AC31" s="42" t="n">
        <v>251413</v>
      </c>
      <c r="AD31" s="43" t="n">
        <v>246747</v>
      </c>
      <c r="AE31" s="30" t="n">
        <v>0.0189100576704073</v>
      </c>
      <c r="AF31" s="44"/>
      <c r="AG31" s="42" t="n">
        <v>252489</v>
      </c>
      <c r="AH31" s="43" t="n">
        <v>247719</v>
      </c>
      <c r="AI31" s="30" t="n">
        <v>0.0192556889055745</v>
      </c>
      <c r="AJ31" s="44"/>
      <c r="AK31" s="42" t="n">
        <v>253319</v>
      </c>
      <c r="AL31" s="43" t="n">
        <v>247447</v>
      </c>
      <c r="AM31" s="30" t="n">
        <v>0.0237303341725703</v>
      </c>
      <c r="AN31" s="44"/>
      <c r="AO31" s="42" t="n">
        <v>254034</v>
      </c>
      <c r="AP31" s="43" t="n">
        <v>248047</v>
      </c>
      <c r="AQ31" s="30" t="n">
        <v>0.0241365547658307</v>
      </c>
      <c r="AR31" s="44"/>
      <c r="AS31" s="42" t="n">
        <v>253872</v>
      </c>
      <c r="AT31" s="43" t="n">
        <v>249729</v>
      </c>
      <c r="AU31" s="30" t="n">
        <v>0.0165899835421597</v>
      </c>
      <c r="AV31" s="44"/>
      <c r="AW31" s="42" t="n">
        <v>253619</v>
      </c>
      <c r="AX31" s="43" t="n">
        <v>250034</v>
      </c>
      <c r="AY31" s="30" t="n">
        <v>0.0143380500251966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2193</v>
      </c>
      <c r="F32" s="43" t="n">
        <v>20406</v>
      </c>
      <c r="G32" s="30" t="n">
        <v>0.0875722826619622</v>
      </c>
      <c r="H32" s="44"/>
      <c r="I32" s="42" t="n">
        <v>22188</v>
      </c>
      <c r="J32" s="43" t="n">
        <v>20416</v>
      </c>
      <c r="K32" s="30" t="n">
        <v>0.086794670846395</v>
      </c>
      <c r="L32" s="30"/>
      <c r="M32" s="42" t="n">
        <v>22196</v>
      </c>
      <c r="N32" s="43" t="n">
        <v>20503</v>
      </c>
      <c r="O32" s="30" t="n">
        <v>0.0825732819587377</v>
      </c>
      <c r="P32" s="44"/>
      <c r="Q32" s="42" t="n">
        <v>22233</v>
      </c>
      <c r="R32" s="43" t="n">
        <v>20391</v>
      </c>
      <c r="S32" s="30" t="n">
        <v>0.0903339708695013</v>
      </c>
      <c r="T32" s="44"/>
      <c r="U32" s="42" t="n">
        <v>22239</v>
      </c>
      <c r="V32" s="43" t="n">
        <v>21398</v>
      </c>
      <c r="W32" s="30" t="n">
        <v>0.0393027385736985</v>
      </c>
      <c r="X32" s="44"/>
      <c r="Y32" s="42" t="n">
        <v>22200</v>
      </c>
      <c r="Z32" s="43" t="n">
        <v>21406</v>
      </c>
      <c r="AA32" s="30" t="n">
        <v>0.0370924039988788</v>
      </c>
      <c r="AB32" s="44"/>
      <c r="AC32" s="42" t="n">
        <v>22138</v>
      </c>
      <c r="AD32" s="43" t="n">
        <v>21372</v>
      </c>
      <c r="AE32" s="30" t="n">
        <v>0.0358412876661052</v>
      </c>
      <c r="AF32" s="44"/>
      <c r="AG32" s="42" t="n">
        <v>22147</v>
      </c>
      <c r="AH32" s="43" t="n">
        <v>21334</v>
      </c>
      <c r="AI32" s="30" t="n">
        <v>0.0381081841192463</v>
      </c>
      <c r="AJ32" s="44"/>
      <c r="AK32" s="42" t="n">
        <v>22088</v>
      </c>
      <c r="AL32" s="43" t="n">
        <v>21292</v>
      </c>
      <c r="AM32" s="30" t="n">
        <v>0.0373849333082848</v>
      </c>
      <c r="AN32" s="44"/>
      <c r="AO32" s="42" t="n">
        <v>21967</v>
      </c>
      <c r="AP32" s="43" t="n">
        <v>21233</v>
      </c>
      <c r="AQ32" s="30" t="n">
        <v>0.0345688315358169</v>
      </c>
      <c r="AR32" s="44"/>
      <c r="AS32" s="42" t="n">
        <v>21903</v>
      </c>
      <c r="AT32" s="43" t="n">
        <v>22202</v>
      </c>
      <c r="AU32" s="30" t="n">
        <v>-0.013467255202234</v>
      </c>
      <c r="AV32" s="44"/>
      <c r="AW32" s="42" t="n">
        <v>21870</v>
      </c>
      <c r="AX32" s="43" t="n">
        <v>22206</v>
      </c>
      <c r="AY32" s="30" t="n">
        <v>-0.0151310456633342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59227</v>
      </c>
      <c r="F33" s="43" t="n">
        <v>60905</v>
      </c>
      <c r="G33" s="30" t="n">
        <v>-0.0275511041786389</v>
      </c>
      <c r="H33" s="44"/>
      <c r="I33" s="42" t="n">
        <v>59510</v>
      </c>
      <c r="J33" s="43" t="n">
        <v>61123</v>
      </c>
      <c r="K33" s="30" t="n">
        <v>-0.0263894115144872</v>
      </c>
      <c r="L33" s="30"/>
      <c r="M33" s="42" t="n">
        <v>59756</v>
      </c>
      <c r="N33" s="43" t="n">
        <v>61301</v>
      </c>
      <c r="O33" s="30" t="n">
        <v>-0.0252035040211416</v>
      </c>
      <c r="P33" s="44"/>
      <c r="Q33" s="42" t="n">
        <v>60096</v>
      </c>
      <c r="R33" s="43" t="n">
        <v>61580</v>
      </c>
      <c r="S33" s="30" t="n">
        <v>-0.0240987333549854</v>
      </c>
      <c r="T33" s="44"/>
      <c r="U33" s="42" t="n">
        <v>60379</v>
      </c>
      <c r="V33" s="43" t="n">
        <v>61822</v>
      </c>
      <c r="W33" s="30" t="n">
        <v>-0.0233412053961373</v>
      </c>
      <c r="X33" s="44"/>
      <c r="Y33" s="42" t="n">
        <v>60614</v>
      </c>
      <c r="Z33" s="43" t="n">
        <v>61913</v>
      </c>
      <c r="AA33" s="30" t="n">
        <v>-0.020981054059729</v>
      </c>
      <c r="AB33" s="44"/>
      <c r="AC33" s="42" t="n">
        <v>60956</v>
      </c>
      <c r="AD33" s="43" t="n">
        <v>62051</v>
      </c>
      <c r="AE33" s="30" t="n">
        <v>-0.0176467744274871</v>
      </c>
      <c r="AF33" s="44"/>
      <c r="AG33" s="42" t="n">
        <v>61262</v>
      </c>
      <c r="AH33" s="43" t="n">
        <v>62219</v>
      </c>
      <c r="AI33" s="30" t="n">
        <v>-0.0153811536668863</v>
      </c>
      <c r="AJ33" s="44"/>
      <c r="AK33" s="42" t="n">
        <v>61654</v>
      </c>
      <c r="AL33" s="43" t="n">
        <v>62334</v>
      </c>
      <c r="AM33" s="30" t="n">
        <v>-0.0109089742355697</v>
      </c>
      <c r="AN33" s="44"/>
      <c r="AO33" s="42" t="n">
        <v>61933</v>
      </c>
      <c r="AP33" s="43" t="n">
        <v>62599</v>
      </c>
      <c r="AQ33" s="30" t="n">
        <v>-0.0106391475902171</v>
      </c>
      <c r="AR33" s="44"/>
      <c r="AS33" s="42" t="n">
        <v>62309</v>
      </c>
      <c r="AT33" s="43" t="n">
        <v>62908</v>
      </c>
      <c r="AU33" s="30" t="n">
        <v>-0.00952184141921536</v>
      </c>
      <c r="AV33" s="44"/>
      <c r="AW33" s="42" t="n">
        <v>61664</v>
      </c>
      <c r="AX33" s="43" t="n">
        <v>62484</v>
      </c>
      <c r="AY33" s="30" t="n">
        <v>-0.0131233595800525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165163</v>
      </c>
      <c r="F34" s="43" t="n">
        <v>160047</v>
      </c>
      <c r="G34" s="30" t="n">
        <v>0.0319656101020325</v>
      </c>
      <c r="H34" s="44"/>
      <c r="I34" s="42" t="n">
        <v>166061</v>
      </c>
      <c r="J34" s="43" t="n">
        <v>160901</v>
      </c>
      <c r="K34" s="30" t="n">
        <v>0.0320694091397816</v>
      </c>
      <c r="L34" s="30"/>
      <c r="M34" s="42" t="n">
        <v>166722</v>
      </c>
      <c r="N34" s="43" t="n">
        <v>161323</v>
      </c>
      <c r="O34" s="30" t="n">
        <v>0.0334670195818327</v>
      </c>
      <c r="P34" s="44"/>
      <c r="Q34" s="42" t="n">
        <v>167439</v>
      </c>
      <c r="R34" s="43" t="n">
        <v>161315</v>
      </c>
      <c r="S34" s="30" t="n">
        <v>0.0379629916622757</v>
      </c>
      <c r="T34" s="44"/>
      <c r="U34" s="42" t="n">
        <v>167838</v>
      </c>
      <c r="V34" s="43" t="n">
        <v>161964</v>
      </c>
      <c r="W34" s="30" t="n">
        <v>0.0362673186634067</v>
      </c>
      <c r="X34" s="44"/>
      <c r="Y34" s="42" t="n">
        <v>168589</v>
      </c>
      <c r="Z34" s="43" t="n">
        <v>162708</v>
      </c>
      <c r="AA34" s="30" t="n">
        <v>0.0361445042653096</v>
      </c>
      <c r="AB34" s="44"/>
      <c r="AC34" s="42" t="n">
        <v>168319</v>
      </c>
      <c r="AD34" s="43" t="n">
        <v>163324</v>
      </c>
      <c r="AE34" s="30" t="n">
        <v>0.0305833802747912</v>
      </c>
      <c r="AF34" s="44"/>
      <c r="AG34" s="42" t="n">
        <v>169080</v>
      </c>
      <c r="AH34" s="43" t="n">
        <v>164166</v>
      </c>
      <c r="AI34" s="30" t="n">
        <v>0.0299331164796608</v>
      </c>
      <c r="AJ34" s="44"/>
      <c r="AK34" s="42" t="n">
        <v>169577</v>
      </c>
      <c r="AL34" s="43" t="n">
        <v>163821</v>
      </c>
      <c r="AM34" s="30" t="n">
        <v>0.0351359105365002</v>
      </c>
      <c r="AN34" s="44"/>
      <c r="AO34" s="42" t="n">
        <v>170134</v>
      </c>
      <c r="AP34" s="43" t="n">
        <v>164215</v>
      </c>
      <c r="AQ34" s="30" t="n">
        <v>0.0360442103340133</v>
      </c>
      <c r="AR34" s="44"/>
      <c r="AS34" s="42" t="n">
        <v>169660</v>
      </c>
      <c r="AT34" s="43" t="n">
        <v>164619</v>
      </c>
      <c r="AU34" s="30" t="n">
        <v>0.0306222246520754</v>
      </c>
      <c r="AV34" s="44"/>
      <c r="AW34" s="42" t="n">
        <v>170085</v>
      </c>
      <c r="AX34" s="43" t="n">
        <v>165344</v>
      </c>
      <c r="AY34" s="30" t="n">
        <v>0.0286735533191407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266</v>
      </c>
      <c r="F35" s="43" t="n">
        <v>15225.0803140032</v>
      </c>
      <c r="G35" s="30" t="n">
        <v>0.134049846956776</v>
      </c>
      <c r="H35" s="44"/>
      <c r="I35" s="42" t="n">
        <v>17339</v>
      </c>
      <c r="J35" s="43" t="n">
        <v>15206.0745522532</v>
      </c>
      <c r="K35" s="30" t="n">
        <v>0.140267985693304</v>
      </c>
      <c r="L35" s="30"/>
      <c r="M35" s="42" t="n">
        <v>17319</v>
      </c>
      <c r="N35" s="43" t="n">
        <v>15310.0776475979</v>
      </c>
      <c r="O35" s="30" t="n">
        <v>0.131215686728887</v>
      </c>
      <c r="P35" s="44"/>
      <c r="Q35" s="42" t="n">
        <v>17635</v>
      </c>
      <c r="R35" s="43" t="n">
        <v>15325.0542469318</v>
      </c>
      <c r="S35" s="30" t="n">
        <v>0.150730021300295</v>
      </c>
      <c r="T35" s="44"/>
      <c r="U35" s="42" t="n">
        <v>17797</v>
      </c>
      <c r="V35" s="43" t="n">
        <v>15427.0436838482</v>
      </c>
      <c r="W35" s="30" t="n">
        <v>0.1536234916242</v>
      </c>
      <c r="X35" s="44"/>
      <c r="Y35" s="42" t="n">
        <v>17866</v>
      </c>
      <c r="Z35" s="43" t="n">
        <v>15594</v>
      </c>
      <c r="AA35" s="30" t="n">
        <v>0.145697062972938</v>
      </c>
      <c r="AB35" s="44"/>
      <c r="AC35" s="42" t="n">
        <v>17959</v>
      </c>
      <c r="AD35" s="43" t="n">
        <v>15779</v>
      </c>
      <c r="AE35" s="30" t="n">
        <v>0.138158311680081</v>
      </c>
      <c r="AF35" s="44"/>
      <c r="AG35" s="42" t="n">
        <v>18139</v>
      </c>
      <c r="AH35" s="43" t="n">
        <v>15901</v>
      </c>
      <c r="AI35" s="30" t="n">
        <v>0.140745865039935</v>
      </c>
      <c r="AJ35" s="44"/>
      <c r="AK35" s="42" t="n">
        <v>18266</v>
      </c>
      <c r="AL35" s="43" t="n">
        <v>16170</v>
      </c>
      <c r="AM35" s="30" t="n">
        <v>0.129622758194187</v>
      </c>
      <c r="AN35" s="44"/>
      <c r="AO35" s="42" t="n">
        <v>18421</v>
      </c>
      <c r="AP35" s="43" t="n">
        <v>16316</v>
      </c>
      <c r="AQ35" s="30" t="n">
        <v>0.129014464329493</v>
      </c>
      <c r="AR35" s="44"/>
      <c r="AS35" s="42" t="n">
        <v>18401</v>
      </c>
      <c r="AT35" s="43" t="n">
        <v>16331</v>
      </c>
      <c r="AU35" s="30" t="n">
        <v>0.126752801420611</v>
      </c>
      <c r="AV35" s="44"/>
      <c r="AW35" s="42" t="n">
        <v>18391.2345</v>
      </c>
      <c r="AX35" s="43" t="n">
        <v>16350.2345</v>
      </c>
      <c r="AY35" s="30" t="n">
        <v>0.124830013905917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6139</v>
      </c>
      <c r="F36" s="43" t="n">
        <v>5047</v>
      </c>
      <c r="G36" s="30" t="n">
        <v>0.216366158113731</v>
      </c>
      <c r="H36" s="44"/>
      <c r="I36" s="42" t="n">
        <v>6244</v>
      </c>
      <c r="J36" s="43" t="n">
        <v>5143</v>
      </c>
      <c r="K36" s="30" t="n">
        <v>0.214077386739257</v>
      </c>
      <c r="L36" s="30"/>
      <c r="M36" s="42" t="n">
        <v>6304</v>
      </c>
      <c r="N36" s="43" t="n">
        <v>5222</v>
      </c>
      <c r="O36" s="30" t="n">
        <v>0.207200306396017</v>
      </c>
      <c r="P36" s="44"/>
      <c r="Q36" s="42" t="n">
        <v>6386</v>
      </c>
      <c r="R36" s="43" t="n">
        <v>5286</v>
      </c>
      <c r="S36" s="30" t="n">
        <v>0.208096859629209</v>
      </c>
      <c r="T36" s="44"/>
      <c r="U36" s="42" t="n">
        <v>6506</v>
      </c>
      <c r="V36" s="43" t="n">
        <v>5395</v>
      </c>
      <c r="W36" s="30" t="n">
        <v>0.205931417979611</v>
      </c>
      <c r="X36" s="44"/>
      <c r="Y36" s="42" t="n">
        <v>6602</v>
      </c>
      <c r="Z36" s="43" t="n">
        <v>5607</v>
      </c>
      <c r="AA36" s="30" t="n">
        <v>0.177456750490458</v>
      </c>
      <c r="AB36" s="44"/>
      <c r="AC36" s="42" t="n">
        <v>6674</v>
      </c>
      <c r="AD36" s="43" t="n">
        <v>5653</v>
      </c>
      <c r="AE36" s="30" t="n">
        <v>0.180612064390589</v>
      </c>
      <c r="AF36" s="44"/>
      <c r="AG36" s="42" t="n">
        <v>6753</v>
      </c>
      <c r="AH36" s="43" t="n">
        <v>5803</v>
      </c>
      <c r="AI36" s="30" t="n">
        <v>0.163708426675857</v>
      </c>
      <c r="AJ36" s="44"/>
      <c r="AK36" s="42" t="n">
        <v>6781</v>
      </c>
      <c r="AL36" s="43" t="n">
        <v>5942</v>
      </c>
      <c r="AM36" s="30" t="n">
        <v>0.14119824974756</v>
      </c>
      <c r="AN36" s="44"/>
      <c r="AO36" s="42" t="n">
        <v>6892</v>
      </c>
      <c r="AP36" s="43" t="n">
        <v>6083</v>
      </c>
      <c r="AQ36" s="30" t="n">
        <v>0.132993588689791</v>
      </c>
      <c r="AR36" s="44"/>
      <c r="AS36" s="42" t="n">
        <v>6934</v>
      </c>
      <c r="AT36" s="43" t="n">
        <v>6116</v>
      </c>
      <c r="AU36" s="30" t="n">
        <v>0.133747547416612</v>
      </c>
      <c r="AV36" s="44"/>
      <c r="AW36" s="42" t="n">
        <v>6987</v>
      </c>
      <c r="AX36" s="43" t="n">
        <v>6123</v>
      </c>
      <c r="AY36" s="30" t="n">
        <v>0.141107300342969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9933</v>
      </c>
      <c r="F37" s="43" t="n">
        <v>9252</v>
      </c>
      <c r="G37" s="30" t="n">
        <v>0.0736057068741894</v>
      </c>
      <c r="H37" s="44"/>
      <c r="I37" s="42" t="n">
        <v>9935</v>
      </c>
      <c r="J37" s="43" t="n">
        <v>9143</v>
      </c>
      <c r="K37" s="30" t="n">
        <v>0.0866236465055234</v>
      </c>
      <c r="L37" s="30"/>
      <c r="M37" s="42" t="n">
        <v>9960</v>
      </c>
      <c r="N37" s="43" t="n">
        <v>9152</v>
      </c>
      <c r="O37" s="30" t="n">
        <v>0.0882867132867133</v>
      </c>
      <c r="P37" s="44"/>
      <c r="Q37" s="42" t="n">
        <v>9997</v>
      </c>
      <c r="R37" s="43" t="n">
        <v>9143</v>
      </c>
      <c r="S37" s="30" t="n">
        <v>0.0934047905501477</v>
      </c>
      <c r="T37" s="44"/>
      <c r="U37" s="42" t="n">
        <v>10048</v>
      </c>
      <c r="V37" s="43" t="n">
        <v>9141</v>
      </c>
      <c r="W37" s="30" t="n">
        <v>0.0992232797286949</v>
      </c>
      <c r="X37" s="44"/>
      <c r="Y37" s="42" t="n">
        <v>10092</v>
      </c>
      <c r="Z37" s="43" t="n">
        <v>9095</v>
      </c>
      <c r="AA37" s="30" t="n">
        <v>0.109620670698186</v>
      </c>
      <c r="AB37" s="44"/>
      <c r="AC37" s="42" t="n">
        <v>10084</v>
      </c>
      <c r="AD37" s="43" t="n">
        <v>9241</v>
      </c>
      <c r="AE37" s="30" t="n">
        <v>0.0912238935180175</v>
      </c>
      <c r="AF37" s="44"/>
      <c r="AG37" s="42" t="n">
        <v>10102</v>
      </c>
      <c r="AH37" s="43" t="n">
        <v>9232</v>
      </c>
      <c r="AI37" s="30" t="n">
        <v>0.0942374350086655</v>
      </c>
      <c r="AJ37" s="44"/>
      <c r="AK37" s="42" t="n">
        <v>10164</v>
      </c>
      <c r="AL37" s="43" t="n">
        <v>9271</v>
      </c>
      <c r="AM37" s="30" t="n">
        <v>0.0963218638766045</v>
      </c>
      <c r="AN37" s="44"/>
      <c r="AO37" s="42" t="n">
        <v>10198</v>
      </c>
      <c r="AP37" s="43" t="n">
        <v>9240</v>
      </c>
      <c r="AQ37" s="30" t="n">
        <v>0.103679653679654</v>
      </c>
      <c r="AR37" s="44"/>
      <c r="AS37" s="42" t="n">
        <v>10219</v>
      </c>
      <c r="AT37" s="43" t="n">
        <v>9229</v>
      </c>
      <c r="AU37" s="30" t="n">
        <v>0.107270560190703</v>
      </c>
      <c r="AV37" s="44"/>
      <c r="AW37" s="42" t="n">
        <v>10220.2345</v>
      </c>
      <c r="AX37" s="43" t="n">
        <v>9224.2345</v>
      </c>
      <c r="AY37" s="30" t="n">
        <v>0.107976439670956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194</v>
      </c>
      <c r="F38" s="43" t="n">
        <v>926.08031400324</v>
      </c>
      <c r="G38" s="30" t="n">
        <v>0.28930502241064</v>
      </c>
      <c r="H38" s="44"/>
      <c r="I38" s="42" t="n">
        <v>1160</v>
      </c>
      <c r="J38" s="43" t="n">
        <v>920.074552253235</v>
      </c>
      <c r="K38" s="30" t="n">
        <v>0.260767398858271</v>
      </c>
      <c r="L38" s="30"/>
      <c r="M38" s="42" t="n">
        <v>1055</v>
      </c>
      <c r="N38" s="43" t="n">
        <v>936.077647597862</v>
      </c>
      <c r="O38" s="30" t="n">
        <v>0.127043256194947</v>
      </c>
      <c r="P38" s="44"/>
      <c r="Q38" s="42" t="n">
        <v>1252</v>
      </c>
      <c r="R38" s="43" t="n">
        <v>896.054246931788</v>
      </c>
      <c r="S38" s="30" t="n">
        <v>0.397236835032052</v>
      </c>
      <c r="T38" s="44"/>
      <c r="U38" s="42" t="n">
        <v>1243</v>
      </c>
      <c r="V38" s="43" t="n">
        <v>891.043683848176</v>
      </c>
      <c r="W38" s="30" t="n">
        <v>0.394993334818132</v>
      </c>
      <c r="X38" s="44"/>
      <c r="Y38" s="42" t="n">
        <v>1172</v>
      </c>
      <c r="Z38" s="43" t="n">
        <v>892</v>
      </c>
      <c r="AA38" s="30" t="n">
        <v>0.31390134529148</v>
      </c>
      <c r="AB38" s="44"/>
      <c r="AC38" s="42" t="n">
        <v>1201</v>
      </c>
      <c r="AD38" s="43" t="n">
        <v>885</v>
      </c>
      <c r="AE38" s="30" t="n">
        <v>0.357062146892655</v>
      </c>
      <c r="AF38" s="44"/>
      <c r="AG38" s="42" t="n">
        <v>1284</v>
      </c>
      <c r="AH38" s="43" t="n">
        <v>866</v>
      </c>
      <c r="AI38" s="30" t="n">
        <v>0.482678983833718</v>
      </c>
      <c r="AJ38" s="44"/>
      <c r="AK38" s="42" t="n">
        <v>1321</v>
      </c>
      <c r="AL38" s="43" t="n">
        <v>957</v>
      </c>
      <c r="AM38" s="30" t="n">
        <v>0.380355276907001</v>
      </c>
      <c r="AN38" s="44"/>
      <c r="AO38" s="42" t="n">
        <v>1331</v>
      </c>
      <c r="AP38" s="43" t="n">
        <v>993</v>
      </c>
      <c r="AQ38" s="30" t="n">
        <v>0.340382678751259</v>
      </c>
      <c r="AR38" s="44"/>
      <c r="AS38" s="42" t="n">
        <v>1248</v>
      </c>
      <c r="AT38" s="43" t="n">
        <v>986</v>
      </c>
      <c r="AU38" s="30" t="n">
        <v>0.265720081135903</v>
      </c>
      <c r="AV38" s="44"/>
      <c r="AW38" s="42" t="n">
        <v>1184</v>
      </c>
      <c r="AX38" s="43" t="n">
        <v>1003</v>
      </c>
      <c r="AY38" s="30" t="n">
        <v>0.180458624127617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375</v>
      </c>
      <c r="F39" s="43" t="n">
        <v>3116</v>
      </c>
      <c r="G39" s="30" t="n">
        <v>0.0831193838254172</v>
      </c>
      <c r="H39" s="44"/>
      <c r="I39" s="42" t="n">
        <v>3403</v>
      </c>
      <c r="J39" s="43" t="n">
        <v>3150</v>
      </c>
      <c r="K39" s="30" t="n">
        <v>0.0803174603174603</v>
      </c>
      <c r="L39" s="30"/>
      <c r="M39" s="42" t="n">
        <v>3413</v>
      </c>
      <c r="N39" s="43" t="n">
        <v>3140</v>
      </c>
      <c r="O39" s="30" t="n">
        <v>0.0869426751592357</v>
      </c>
      <c r="P39" s="44"/>
      <c r="Q39" s="42" t="n">
        <v>3463</v>
      </c>
      <c r="R39" s="43" t="n">
        <v>3168</v>
      </c>
      <c r="S39" s="30" t="n">
        <v>0.0931186868686869</v>
      </c>
      <c r="T39" s="44"/>
      <c r="U39" s="42" t="n">
        <v>3484</v>
      </c>
      <c r="V39" s="43" t="n">
        <v>3197</v>
      </c>
      <c r="W39" s="30" t="n">
        <v>0.0897716609321239</v>
      </c>
      <c r="X39" s="44"/>
      <c r="Y39" s="42" t="n">
        <v>3515</v>
      </c>
      <c r="Z39" s="43" t="n">
        <v>3195</v>
      </c>
      <c r="AA39" s="30" t="n">
        <v>0.100156494522692</v>
      </c>
      <c r="AB39" s="44"/>
      <c r="AC39" s="42" t="n">
        <v>3519</v>
      </c>
      <c r="AD39" s="43" t="n">
        <v>3228</v>
      </c>
      <c r="AE39" s="30" t="n">
        <v>0.0901486988847584</v>
      </c>
      <c r="AF39" s="44"/>
      <c r="AG39" s="42" t="n">
        <v>3530</v>
      </c>
      <c r="AH39" s="43" t="n">
        <v>3251</v>
      </c>
      <c r="AI39" s="30" t="n">
        <v>0.085819747769917</v>
      </c>
      <c r="AJ39" s="44"/>
      <c r="AK39" s="42" t="n">
        <v>3559</v>
      </c>
      <c r="AL39" s="43" t="n">
        <v>3306</v>
      </c>
      <c r="AM39" s="30" t="n">
        <v>0.0765275257108288</v>
      </c>
      <c r="AN39" s="44"/>
      <c r="AO39" s="42" t="n">
        <v>3570</v>
      </c>
      <c r="AP39" s="43" t="n">
        <v>3333</v>
      </c>
      <c r="AQ39" s="30" t="n">
        <v>0.0711071107110711</v>
      </c>
      <c r="AR39" s="44"/>
      <c r="AS39" s="42" t="n">
        <v>3584</v>
      </c>
      <c r="AT39" s="43" t="n">
        <v>3319</v>
      </c>
      <c r="AU39" s="30" t="n">
        <v>0.0798433263031033</v>
      </c>
      <c r="AV39" s="44"/>
      <c r="AW39" s="42" t="n">
        <v>3623</v>
      </c>
      <c r="AX39" s="43" t="n">
        <v>3331</v>
      </c>
      <c r="AY39" s="30" t="n">
        <v>0.0876613629540679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280</v>
      </c>
      <c r="F42" s="43" t="n">
        <v>1261</v>
      </c>
      <c r="G42" s="30" t="n">
        <v>0.0150674068199841</v>
      </c>
      <c r="H42" s="44"/>
      <c r="I42" s="42" t="n">
        <v>1293</v>
      </c>
      <c r="J42" s="43" t="n">
        <v>1286</v>
      </c>
      <c r="K42" s="30" t="n">
        <v>0.00544323483670296</v>
      </c>
      <c r="L42" s="30"/>
      <c r="M42" s="42" t="n">
        <v>1288</v>
      </c>
      <c r="N42" s="43" t="n">
        <v>1278</v>
      </c>
      <c r="O42" s="30" t="n">
        <v>0.00782472613458529</v>
      </c>
      <c r="P42" s="44"/>
      <c r="Q42" s="42" t="n">
        <v>1304</v>
      </c>
      <c r="R42" s="43" t="n">
        <v>1294</v>
      </c>
      <c r="S42" s="30" t="n">
        <v>0.00772797527047913</v>
      </c>
      <c r="T42" s="44"/>
      <c r="U42" s="42" t="n">
        <v>1307</v>
      </c>
      <c r="V42" s="43" t="n">
        <v>1306</v>
      </c>
      <c r="W42" s="30" t="n">
        <v>0.000765696784073507</v>
      </c>
      <c r="X42" s="44"/>
      <c r="Y42" s="42" t="n">
        <v>1308</v>
      </c>
      <c r="Z42" s="43" t="n">
        <v>1289</v>
      </c>
      <c r="AA42" s="30" t="n">
        <v>0.0147401086113266</v>
      </c>
      <c r="AB42" s="44"/>
      <c r="AC42" s="42" t="n">
        <v>1313</v>
      </c>
      <c r="AD42" s="43" t="n">
        <v>1292</v>
      </c>
      <c r="AE42" s="30" t="n">
        <v>0.0162538699690402</v>
      </c>
      <c r="AF42" s="44"/>
      <c r="AG42" s="42" t="n">
        <v>1307</v>
      </c>
      <c r="AH42" s="43" t="n">
        <v>1283</v>
      </c>
      <c r="AI42" s="30" t="n">
        <v>0.0187061574434918</v>
      </c>
      <c r="AJ42" s="44"/>
      <c r="AK42" s="42" t="n">
        <v>1325</v>
      </c>
      <c r="AL42" s="43" t="n">
        <v>1291</v>
      </c>
      <c r="AM42" s="30" t="n">
        <v>0.0263361735089078</v>
      </c>
      <c r="AN42" s="44"/>
      <c r="AO42" s="42" t="n">
        <v>1322</v>
      </c>
      <c r="AP42" s="43" t="n">
        <v>1278</v>
      </c>
      <c r="AQ42" s="30" t="n">
        <v>0.0344287949921753</v>
      </c>
      <c r="AR42" s="44"/>
      <c r="AS42" s="42" t="n">
        <v>1320</v>
      </c>
      <c r="AT42" s="43" t="n">
        <v>1251</v>
      </c>
      <c r="AU42" s="30" t="n">
        <v>0.0551558752997602</v>
      </c>
      <c r="AV42" s="44"/>
      <c r="AW42" s="42" t="n">
        <v>1335</v>
      </c>
      <c r="AX42" s="43" t="n">
        <v>1245</v>
      </c>
      <c r="AY42" s="30" t="n">
        <v>0.072289156626506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92563108770681</v>
      </c>
      <c r="F45" s="55" t="n">
        <v>0.0472418271660112</v>
      </c>
      <c r="G45" s="4" t="n">
        <v>0.00201448371105693</v>
      </c>
      <c r="H45" s="31"/>
      <c r="I45" s="54" t="n">
        <v>0.0499355764379237</v>
      </c>
      <c r="J45" s="55" t="n">
        <v>0.0476450161346994</v>
      </c>
      <c r="K45" s="4" t="n">
        <v>0.00229056030322428</v>
      </c>
      <c r="L45" s="4"/>
      <c r="M45" s="54" t="n">
        <v>0.0498914770135053</v>
      </c>
      <c r="N45" s="55" t="n">
        <v>0.0476319743243761</v>
      </c>
      <c r="O45" s="4" t="n">
        <v>0.00225950268912917</v>
      </c>
      <c r="P45" s="31"/>
      <c r="Q45" s="54" t="n">
        <v>0.0500770520659669</v>
      </c>
      <c r="R45" s="55" t="n">
        <v>0.0477329979229346</v>
      </c>
      <c r="S45" s="4" t="n">
        <v>0.00234405414303229</v>
      </c>
      <c r="T45" s="31"/>
      <c r="U45" s="54" t="n">
        <v>0.0501324370612365</v>
      </c>
      <c r="V45" s="55" t="n">
        <v>0.0479180774824587</v>
      </c>
      <c r="W45" s="4" t="n">
        <v>0.00221435957877778</v>
      </c>
      <c r="X45" s="31"/>
      <c r="Y45" s="54" t="n">
        <v>0.0502827538290637</v>
      </c>
      <c r="Z45" s="55" t="n">
        <v>0.0482501218856413</v>
      </c>
      <c r="AA45" s="4" t="n">
        <v>0.0020326319434224</v>
      </c>
      <c r="AB45" s="31"/>
      <c r="AC45" s="54" t="n">
        <v>0.0504968462237051</v>
      </c>
      <c r="AD45" s="55" t="n">
        <v>0.0487589112572442</v>
      </c>
      <c r="AE45" s="4" t="n">
        <v>0.00173793496646094</v>
      </c>
      <c r="AF45" s="31"/>
      <c r="AG45" s="54" t="n">
        <v>0.0507174904603075</v>
      </c>
      <c r="AH45" s="55" t="n">
        <v>0.0489484705127851</v>
      </c>
      <c r="AI45" s="4" t="n">
        <v>0.00176901994752239</v>
      </c>
      <c r="AJ45" s="31"/>
      <c r="AK45" s="54" t="n">
        <v>0.0504166644375059</v>
      </c>
      <c r="AL45" s="55" t="n">
        <v>0.0481327382638736</v>
      </c>
      <c r="AM45" s="4" t="n">
        <v>0.00228392617363222</v>
      </c>
      <c r="AN45" s="31"/>
      <c r="AO45" s="54" t="n">
        <v>0.0505617558233813</v>
      </c>
      <c r="AP45" s="55" t="n">
        <v>0.0488851102363951</v>
      </c>
      <c r="AQ45" s="4" t="n">
        <v>0.00167664558698622</v>
      </c>
      <c r="AR45" s="31"/>
      <c r="AS45" s="54" t="n">
        <v>0.0507583873644029</v>
      </c>
      <c r="AT45" s="55" t="n">
        <v>0.0491579691687428</v>
      </c>
      <c r="AU45" s="4" t="n">
        <v>0.00160041819566013</v>
      </c>
      <c r="AV45" s="31"/>
      <c r="AW45" s="54" t="n">
        <v>0.0510045649854247</v>
      </c>
      <c r="AX45" s="55" t="n">
        <v>0.0494913794693368</v>
      </c>
      <c r="AY45" s="4" t="n">
        <v>0.00151318551608791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860394362836307</v>
      </c>
      <c r="F46" s="30" t="n">
        <v>0.000903444582892984</v>
      </c>
      <c r="G46" s="4" t="n">
        <v>-4.30502200566778E-005</v>
      </c>
      <c r="H46" s="31"/>
      <c r="I46" s="56" t="n">
        <v>0.000859562992085424</v>
      </c>
      <c r="J46" s="30" t="n">
        <v>0.000901931220792983</v>
      </c>
      <c r="K46" s="4" t="n">
        <v>-4.23682287075596E-005</v>
      </c>
      <c r="L46" s="4"/>
      <c r="M46" s="56" t="n">
        <v>0.000861290184278316</v>
      </c>
      <c r="N46" s="30" t="n">
        <v>0.000900797684977464</v>
      </c>
      <c r="O46" s="4" t="n">
        <v>-3.95075006991481E-005</v>
      </c>
      <c r="P46" s="31"/>
      <c r="Q46" s="56" t="n">
        <v>0.000866776776507223</v>
      </c>
      <c r="R46" s="30" t="n">
        <v>0.000902494820145504</v>
      </c>
      <c r="S46" s="4" t="n">
        <v>-3.57180436382808E-005</v>
      </c>
      <c r="T46" s="31"/>
      <c r="U46" s="56" t="n">
        <v>0.000864321365619572</v>
      </c>
      <c r="V46" s="30" t="n">
        <v>0.000899395375336513</v>
      </c>
      <c r="W46" s="4" t="n">
        <v>-3.50740097169409E-005</v>
      </c>
      <c r="X46" s="31"/>
      <c r="Y46" s="56" t="n">
        <v>0.000866597676382464</v>
      </c>
      <c r="Z46" s="30" t="n">
        <v>0.000902372404527221</v>
      </c>
      <c r="AA46" s="4" t="n">
        <v>-3.57747281447571E-005</v>
      </c>
      <c r="AB46" s="31"/>
      <c r="AC46" s="56" t="n">
        <v>0.000867535581488285</v>
      </c>
      <c r="AD46" s="30" t="n">
        <v>0.000899202424570581</v>
      </c>
      <c r="AE46" s="4" t="n">
        <v>-3.16668430822965E-005</v>
      </c>
      <c r="AF46" s="31"/>
      <c r="AG46" s="56" t="n">
        <v>0.000866941466101857</v>
      </c>
      <c r="AH46" s="30" t="n">
        <v>0.000896036390875373</v>
      </c>
      <c r="AI46" s="4" t="n">
        <v>-2.9094924773516E-005</v>
      </c>
      <c r="AJ46" s="31"/>
      <c r="AK46" s="56" t="n">
        <v>0.000870927494614911</v>
      </c>
      <c r="AL46" s="30" t="n">
        <v>0.000897896195605789</v>
      </c>
      <c r="AM46" s="4" t="n">
        <v>-2.69687009908781E-005</v>
      </c>
      <c r="AN46" s="31"/>
      <c r="AO46" s="56" t="n">
        <v>0.000872576200256812</v>
      </c>
      <c r="AP46" s="30" t="n">
        <v>0.000897582690262685</v>
      </c>
      <c r="AQ46" s="4" t="n">
        <v>-2.50064900058737E-005</v>
      </c>
      <c r="AR46" s="31"/>
      <c r="AS46" s="56" t="n">
        <v>0.000873758066388323</v>
      </c>
      <c r="AT46" s="30" t="n">
        <v>0.000897198218672173</v>
      </c>
      <c r="AU46" s="4" t="n">
        <v>-2.34401522838498E-005</v>
      </c>
      <c r="AV46" s="31"/>
      <c r="AW46" s="56" t="n">
        <v>0.000864986711107727</v>
      </c>
      <c r="AX46" s="30" t="n">
        <v>0.000890545115379712</v>
      </c>
      <c r="AY46" s="4" t="n">
        <v>-2.55584042719843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49883294760096</v>
      </c>
      <c r="F47" s="30" t="n">
        <v>0.951854728251096</v>
      </c>
      <c r="G47" s="4" t="n">
        <v>-0.00197143349100026</v>
      </c>
      <c r="H47" s="31"/>
      <c r="I47" s="56" t="n">
        <v>0.949204860569991</v>
      </c>
      <c r="J47" s="30" t="n">
        <v>0.951453052644508</v>
      </c>
      <c r="K47" s="4" t="n">
        <v>-0.00224819207451676</v>
      </c>
      <c r="L47" s="4"/>
      <c r="M47" s="56" t="n">
        <v>0.949247232802217</v>
      </c>
      <c r="N47" s="30" t="n">
        <v>0.951467227990646</v>
      </c>
      <c r="O47" s="4" t="n">
        <v>-0.00221999518842997</v>
      </c>
      <c r="P47" s="31"/>
      <c r="Q47" s="56" t="n">
        <v>0.949056171157526</v>
      </c>
      <c r="R47" s="30" t="n">
        <v>0.95136450725692</v>
      </c>
      <c r="S47" s="4" t="n">
        <v>-0.00230833609939396</v>
      </c>
      <c r="T47" s="31"/>
      <c r="U47" s="56" t="n">
        <v>0.949003241573144</v>
      </c>
      <c r="V47" s="30" t="n">
        <v>0.951182527142205</v>
      </c>
      <c r="W47" s="4" t="n">
        <v>-0.00217928556906088</v>
      </c>
      <c r="X47" s="31"/>
      <c r="Y47" s="56" t="n">
        <v>0.948850648494554</v>
      </c>
      <c r="Z47" s="30" t="n">
        <v>0.950847505709832</v>
      </c>
      <c r="AA47" s="4" t="n">
        <v>-0.00199685721527765</v>
      </c>
      <c r="AB47" s="31"/>
      <c r="AC47" s="56" t="n">
        <v>0.948635618194807</v>
      </c>
      <c r="AD47" s="30" t="n">
        <v>0.950341886318185</v>
      </c>
      <c r="AE47" s="4" t="n">
        <v>-0.00170626812337871</v>
      </c>
      <c r="AF47" s="31"/>
      <c r="AG47" s="56" t="n">
        <v>0.948415568073591</v>
      </c>
      <c r="AH47" s="30" t="n">
        <v>0.95015549309634</v>
      </c>
      <c r="AI47" s="4" t="n">
        <v>-0.00173992502274889</v>
      </c>
      <c r="AJ47" s="31"/>
      <c r="AK47" s="56" t="n">
        <v>0.948712408067879</v>
      </c>
      <c r="AL47" s="30" t="n">
        <v>0.950969365540521</v>
      </c>
      <c r="AM47" s="4" t="n">
        <v>-0.00225695747264132</v>
      </c>
      <c r="AN47" s="31"/>
      <c r="AO47" s="56" t="n">
        <v>0.948565667976362</v>
      </c>
      <c r="AP47" s="30" t="n">
        <v>0.950217307073342</v>
      </c>
      <c r="AQ47" s="4" t="n">
        <v>-0.0016516390969803</v>
      </c>
      <c r="AR47" s="31"/>
      <c r="AS47" s="56" t="n">
        <v>0.948367854569209</v>
      </c>
      <c r="AT47" s="30" t="n">
        <v>0.949944832612585</v>
      </c>
      <c r="AU47" s="4" t="n">
        <v>-0.0015769780433762</v>
      </c>
      <c r="AV47" s="31"/>
      <c r="AW47" s="56" t="n">
        <v>0.948130448303468</v>
      </c>
      <c r="AX47" s="30" t="n">
        <v>0.949618075415283</v>
      </c>
      <c r="AY47" s="4" t="n">
        <v>-0.0014876271118159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381731369905</v>
      </c>
      <c r="F49" s="59" t="n">
        <v>0.997400348720339</v>
      </c>
      <c r="G49" s="60" t="n">
        <v>-1.86173504341802E-005</v>
      </c>
      <c r="H49" s="38"/>
      <c r="I49" s="58" t="n">
        <v>0.997379341604257</v>
      </c>
      <c r="J49" s="59" t="n">
        <v>0.997393884996189</v>
      </c>
      <c r="K49" s="60" t="n">
        <v>-1.4543391932742E-005</v>
      </c>
      <c r="L49" s="60"/>
      <c r="M49" s="58" t="n">
        <v>0.997373367179243</v>
      </c>
      <c r="N49" s="59" t="n">
        <v>0.997389365633822</v>
      </c>
      <c r="O49" s="60" t="n">
        <v>-1.59984545792247E-005</v>
      </c>
      <c r="P49" s="38"/>
      <c r="Q49" s="58" t="n">
        <v>0.997355153732211</v>
      </c>
      <c r="R49" s="59" t="n">
        <v>0.997388590245601</v>
      </c>
      <c r="S49" s="60" t="n">
        <v>-3.34365133908277E-005</v>
      </c>
      <c r="T49" s="38"/>
      <c r="U49" s="58" t="n">
        <v>0.997359222670264</v>
      </c>
      <c r="V49" s="59" t="n">
        <v>0.997377097783929</v>
      </c>
      <c r="W49" s="60" t="n">
        <v>-1.78751136643562E-005</v>
      </c>
      <c r="X49" s="38"/>
      <c r="Y49" s="58" t="n">
        <v>0.997350170040081</v>
      </c>
      <c r="Z49" s="59" t="n">
        <v>0.997355613276262</v>
      </c>
      <c r="AA49" s="60" t="n">
        <v>-5.44323618112408E-006</v>
      </c>
      <c r="AB49" s="38"/>
      <c r="AC49" s="58" t="n">
        <v>0.997355628443175</v>
      </c>
      <c r="AD49" s="59" t="n">
        <v>0.997356329751092</v>
      </c>
      <c r="AE49" s="60" t="n">
        <v>-7.01307917072569E-007</v>
      </c>
      <c r="AF49" s="38"/>
      <c r="AG49" s="58" t="n">
        <v>0.997352563145755</v>
      </c>
      <c r="AH49" s="59" t="n">
        <v>0.997356407852863</v>
      </c>
      <c r="AI49" s="60" t="n">
        <v>-3.84470710768081E-006</v>
      </c>
      <c r="AJ49" s="38"/>
      <c r="AK49" s="58" t="n">
        <v>0.997342930448425</v>
      </c>
      <c r="AL49" s="59" t="n">
        <v>0.997353768949766</v>
      </c>
      <c r="AM49" s="60" t="n">
        <v>-1.08385013409817E-005</v>
      </c>
      <c r="AN49" s="38"/>
      <c r="AO49" s="58" t="n">
        <v>0.997338377897516</v>
      </c>
      <c r="AP49" s="59" t="n">
        <v>0.997352877648424</v>
      </c>
      <c r="AQ49" s="60" t="n">
        <v>-1.44997509080591E-005</v>
      </c>
      <c r="AR49" s="38"/>
      <c r="AS49" s="58" t="n">
        <v>0.99734732920717</v>
      </c>
      <c r="AT49" s="59" t="n">
        <v>0.997340277113783</v>
      </c>
      <c r="AU49" s="60" t="n">
        <v>7.05209338769386E-006</v>
      </c>
      <c r="AV49" s="38"/>
      <c r="AW49" s="58" t="n">
        <v>0.997353229228628</v>
      </c>
      <c r="AX49" s="59" t="n">
        <v>0.997343791547363</v>
      </c>
      <c r="AY49" s="60" t="n">
        <v>9.43768126504541E-006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91069944680551</v>
      </c>
      <c r="F50" s="55" t="n">
        <v>0.0471091734989052</v>
      </c>
      <c r="G50" s="4" t="n">
        <v>0.00199782096914994</v>
      </c>
      <c r="H50" s="61"/>
      <c r="I50" s="54" t="n">
        <v>0.0497882559331604</v>
      </c>
      <c r="J50" s="55" t="n">
        <v>0.0475131018655577</v>
      </c>
      <c r="K50" s="4" t="n">
        <v>0.00227515406760271</v>
      </c>
      <c r="L50" s="4"/>
      <c r="M50" s="54" t="n">
        <v>0.0497439473635321</v>
      </c>
      <c r="N50" s="55" t="n">
        <v>0.0474988923770489</v>
      </c>
      <c r="O50" s="4" t="n">
        <v>0.00224505498648316</v>
      </c>
      <c r="P50" s="61"/>
      <c r="Q50" s="54" t="n">
        <v>0.0499293474468071</v>
      </c>
      <c r="R50" s="55" t="n">
        <v>0.0476008198663746</v>
      </c>
      <c r="S50" s="4" t="n">
        <v>0.00232852758043252</v>
      </c>
      <c r="T50" s="61"/>
      <c r="U50" s="54" t="n">
        <v>0.0499847866491413</v>
      </c>
      <c r="V50" s="55" t="n">
        <v>0.0477766644956254</v>
      </c>
      <c r="W50" s="4" t="n">
        <v>0.0022081221535159</v>
      </c>
      <c r="X50" s="61"/>
      <c r="Y50" s="54" t="n">
        <v>0.0501354713172674</v>
      </c>
      <c r="Z50" s="55" t="n">
        <v>0.0481072314220522</v>
      </c>
      <c r="AA50" s="4" t="n">
        <v>0.00202823989521524</v>
      </c>
      <c r="AB50" s="61"/>
      <c r="AC50" s="54" t="n">
        <v>0.050350458006264</v>
      </c>
      <c r="AD50" s="55" t="n">
        <v>0.0486182441816055</v>
      </c>
      <c r="AE50" s="4" t="n">
        <v>0.00173221382465855</v>
      </c>
      <c r="AF50" s="61"/>
      <c r="AG50" s="54" t="n">
        <v>0.050572030306234</v>
      </c>
      <c r="AH50" s="55" t="n">
        <v>0.0488083174096352</v>
      </c>
      <c r="AI50" s="4" t="n">
        <v>0.00176371289659877</v>
      </c>
      <c r="AJ50" s="61"/>
      <c r="AK50" s="54" t="n">
        <v>0.050271160349791</v>
      </c>
      <c r="AL50" s="55" t="n">
        <v>0.0479894186804944</v>
      </c>
      <c r="AM50" s="4" t="n">
        <v>0.00228174166929655</v>
      </c>
      <c r="AN50" s="61"/>
      <c r="AO50" s="54" t="n">
        <v>0.0504173513075294</v>
      </c>
      <c r="AP50" s="55" t="n">
        <v>0.0487437090319237</v>
      </c>
      <c r="AQ50" s="4" t="n">
        <v>0.00167364227560568</v>
      </c>
      <c r="AR50" s="61"/>
      <c r="AS50" s="54" t="n">
        <v>0.0506149871347147</v>
      </c>
      <c r="AT50" s="55" t="n">
        <v>0.0490084032335614</v>
      </c>
      <c r="AU50" s="4" t="n">
        <v>0.00160658390115326</v>
      </c>
      <c r="AV50" s="61"/>
      <c r="AW50" s="54" t="n">
        <v>0.0508617197847836</v>
      </c>
      <c r="AX50" s="55" t="n">
        <v>0.0493431108303615</v>
      </c>
      <c r="AY50" s="4" t="n">
        <v>0.00151860895442208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162956376603779</v>
      </c>
      <c r="F51" s="30" t="n">
        <v>0.000183393957330977</v>
      </c>
      <c r="G51" s="4" t="n">
        <v>-2.04375807271984E-005</v>
      </c>
      <c r="H51" s="61"/>
      <c r="I51" s="56" t="n">
        <v>0.000161879611897746</v>
      </c>
      <c r="J51" s="30" t="n">
        <v>0.000181945646839904</v>
      </c>
      <c r="K51" s="4" t="n">
        <v>-2.00660349421584E-005</v>
      </c>
      <c r="L51" s="4"/>
      <c r="M51" s="56" t="n">
        <v>0.000161606837795336</v>
      </c>
      <c r="N51" s="30" t="n">
        <v>0.000179876609632539</v>
      </c>
      <c r="O51" s="4" t="n">
        <v>-1.82697718372024E-005</v>
      </c>
      <c r="P51" s="61"/>
      <c r="Q51" s="56" t="n">
        <v>0.000162019713196514</v>
      </c>
      <c r="R51" s="30" t="n">
        <v>0.000179101228795443</v>
      </c>
      <c r="S51" s="4" t="n">
        <v>-1.70815155989291E-005</v>
      </c>
      <c r="T51" s="61"/>
      <c r="U51" s="56" t="n">
        <v>0.000159468146138538</v>
      </c>
      <c r="V51" s="30" t="n">
        <v>0.000175846308602613</v>
      </c>
      <c r="W51" s="4" t="n">
        <v>-1.63781624640758E-005</v>
      </c>
      <c r="X51" s="61"/>
      <c r="Y51" s="56" t="n">
        <v>0.000159090408817742</v>
      </c>
      <c r="Z51" s="30" t="n">
        <v>0.000175093835040952</v>
      </c>
      <c r="AA51" s="4" t="n">
        <v>-1.60034262232098E-005</v>
      </c>
      <c r="AB51" s="61"/>
      <c r="AC51" s="56" t="n">
        <v>0.0001585246920328</v>
      </c>
      <c r="AD51" s="30" t="n">
        <v>0.000171555865913567</v>
      </c>
      <c r="AE51" s="4" t="n">
        <v>-1.30311738807664E-005</v>
      </c>
      <c r="AF51" s="61"/>
      <c r="AG51" s="56" t="n">
        <v>0.000157026617250951</v>
      </c>
      <c r="AH51" s="30" t="n">
        <v>0.000169571369702236</v>
      </c>
      <c r="AI51" s="4" t="n">
        <v>-1.25447524512844E-005</v>
      </c>
      <c r="AJ51" s="61"/>
      <c r="AK51" s="56" t="n">
        <v>0.00015651184252608</v>
      </c>
      <c r="AL51" s="30" t="n">
        <v>0.000168803468886435</v>
      </c>
      <c r="AM51" s="4" t="n">
        <v>-1.2291626360355E-005</v>
      </c>
      <c r="AN51" s="61"/>
      <c r="AO51" s="56" t="n">
        <v>0.000156096618092564</v>
      </c>
      <c r="AP51" s="30" t="n">
        <v>0.000167639179806574</v>
      </c>
      <c r="AQ51" s="4" t="n">
        <v>-1.15425617140099E-005</v>
      </c>
      <c r="AR51" s="61"/>
      <c r="AS51" s="56" t="n">
        <v>0.000155327537858171</v>
      </c>
      <c r="AT51" s="30" t="n">
        <v>0.000165288154940578</v>
      </c>
      <c r="AU51" s="4" t="n">
        <v>-9.96061708240717E-006</v>
      </c>
      <c r="AV51" s="61"/>
      <c r="AW51" s="56" t="n">
        <v>0.00015351834291463</v>
      </c>
      <c r="AX51" s="30" t="n">
        <v>0.000164586905529782</v>
      </c>
      <c r="AY51" s="4" t="n">
        <v>-1.10685626151521E-005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0730049155341</v>
      </c>
      <c r="F52" s="30" t="n">
        <v>0.952707432543764</v>
      </c>
      <c r="G52" s="4" t="n">
        <v>-0.00197738338842279</v>
      </c>
      <c r="H52" s="61"/>
      <c r="I52" s="56" t="n">
        <v>0.950049864454942</v>
      </c>
      <c r="J52" s="30" t="n">
        <v>0.952304952487602</v>
      </c>
      <c r="K52" s="4" t="n">
        <v>-0.00225508803266061</v>
      </c>
      <c r="L52" s="4"/>
      <c r="M52" s="56" t="n">
        <v>0.950094445798673</v>
      </c>
      <c r="N52" s="30" t="n">
        <v>0.952321231013319</v>
      </c>
      <c r="O52" s="4" t="n">
        <v>-0.00222678521464592</v>
      </c>
      <c r="P52" s="61"/>
      <c r="Q52" s="56" t="n">
        <v>0.949908632839996</v>
      </c>
      <c r="R52" s="30" t="n">
        <v>0.95222007890483</v>
      </c>
      <c r="S52" s="4" t="n">
        <v>-0.00231144606483358</v>
      </c>
      <c r="T52" s="61"/>
      <c r="U52" s="56" t="n">
        <v>0.94985574520472</v>
      </c>
      <c r="V52" s="30" t="n">
        <v>0.952047489195772</v>
      </c>
      <c r="W52" s="4" t="n">
        <v>-0.00219174399105182</v>
      </c>
      <c r="X52" s="61"/>
      <c r="Y52" s="56" t="n">
        <v>0.949705438273915</v>
      </c>
      <c r="Z52" s="30" t="n">
        <v>0.951717674742907</v>
      </c>
      <c r="AA52" s="4" t="n">
        <v>-0.00201223646899207</v>
      </c>
      <c r="AB52" s="61"/>
      <c r="AC52" s="56" t="n">
        <v>0.949491017301703</v>
      </c>
      <c r="AD52" s="30" t="n">
        <v>0.951210199952481</v>
      </c>
      <c r="AE52" s="4" t="n">
        <v>-0.00171918265077775</v>
      </c>
      <c r="AF52" s="61"/>
      <c r="AG52" s="56" t="n">
        <v>0.949270943076515</v>
      </c>
      <c r="AH52" s="30" t="n">
        <v>0.951022111220663</v>
      </c>
      <c r="AI52" s="4" t="n">
        <v>-0.00175116814414755</v>
      </c>
      <c r="AJ52" s="61"/>
      <c r="AK52" s="56" t="n">
        <v>0.949572327807683</v>
      </c>
      <c r="AL52" s="30" t="n">
        <v>0.951841777850619</v>
      </c>
      <c r="AM52" s="4" t="n">
        <v>-0.00226945004293611</v>
      </c>
      <c r="AN52" s="61"/>
      <c r="AO52" s="56" t="n">
        <v>0.949426552074378</v>
      </c>
      <c r="AP52" s="30" t="n">
        <v>0.95108865178827</v>
      </c>
      <c r="AQ52" s="4" t="n">
        <v>-0.00166209971389164</v>
      </c>
      <c r="AR52" s="61"/>
      <c r="AS52" s="56" t="n">
        <v>0.949229685327427</v>
      </c>
      <c r="AT52" s="30" t="n">
        <v>0.950826308611498</v>
      </c>
      <c r="AU52" s="4" t="n">
        <v>-0.00159662328407084</v>
      </c>
      <c r="AV52" s="61"/>
      <c r="AW52" s="56" t="n">
        <v>0.948984761872302</v>
      </c>
      <c r="AX52" s="30" t="n">
        <v>0.950492302264109</v>
      </c>
      <c r="AY52" s="4" t="n">
        <v>-0.00150754039180689</v>
      </c>
      <c r="AZ52" s="61"/>
    </row>
    <row r="53" customFormat="false" ht="15" hidden="false" customHeight="true" outlineLevel="0" collapsed="false">
      <c r="C53" s="2" t="s">
        <v>82</v>
      </c>
      <c r="E53" s="62" t="n">
        <v>0.995623793334291</v>
      </c>
      <c r="F53" s="63" t="n">
        <v>0.995826543341396</v>
      </c>
      <c r="G53" s="4" t="n">
        <v>-0.000202750007105124</v>
      </c>
      <c r="H53" s="30"/>
      <c r="I53" s="62" t="n">
        <v>0.99561366904527</v>
      </c>
      <c r="J53" s="63" t="n">
        <v>0.995800759105249</v>
      </c>
      <c r="K53" s="4" t="n">
        <v>-0.000187090059979189</v>
      </c>
      <c r="M53" s="62" t="n">
        <v>0.995596749747102</v>
      </c>
      <c r="N53" s="63" t="n">
        <v>0.99577781616451</v>
      </c>
      <c r="O53" s="4" t="n">
        <v>-0.000181066417408227</v>
      </c>
      <c r="P53" s="30"/>
      <c r="Q53" s="62" t="n">
        <v>0.995616056839126</v>
      </c>
      <c r="R53" s="63" t="n">
        <v>0.995764478130482</v>
      </c>
      <c r="S53" s="4" t="n">
        <v>-0.000148421291355949</v>
      </c>
      <c r="T53" s="30"/>
      <c r="U53" s="62" t="n">
        <v>0.995577891609222</v>
      </c>
      <c r="V53" s="63" t="n">
        <v>0.995743540751958</v>
      </c>
      <c r="W53" s="4" t="n">
        <v>-0.00016564914273598</v>
      </c>
      <c r="X53" s="30"/>
      <c r="Y53" s="62" t="n">
        <v>0.995597711780362</v>
      </c>
      <c r="Z53" s="63" t="n">
        <v>0.995762776096144</v>
      </c>
      <c r="AA53" s="4" t="n">
        <v>-0.000165064315781893</v>
      </c>
      <c r="AB53" s="30"/>
      <c r="AC53" s="62" t="n">
        <v>0.995596942234323</v>
      </c>
      <c r="AD53" s="63" t="n">
        <v>0.995755508300446</v>
      </c>
      <c r="AE53" s="4" t="n">
        <v>-0.000158566066123633</v>
      </c>
      <c r="AF53" s="30"/>
      <c r="AG53" s="62" t="n">
        <v>0.995587750092073</v>
      </c>
      <c r="AH53" s="63" t="n">
        <v>0.995754874676203</v>
      </c>
      <c r="AI53" s="4" t="n">
        <v>-0.000167124584129486</v>
      </c>
      <c r="AJ53" s="30"/>
      <c r="AK53" s="62" t="n">
        <v>0.995562341174707</v>
      </c>
      <c r="AL53" s="63" t="n">
        <v>0.995715725529124</v>
      </c>
      <c r="AM53" s="4" t="n">
        <v>-0.000153384354417363</v>
      </c>
      <c r="AN53" s="30"/>
      <c r="AO53" s="62" t="n">
        <v>0.995553642275444</v>
      </c>
      <c r="AP53" s="63" t="n">
        <v>0.995725708657949</v>
      </c>
      <c r="AQ53" s="4" t="n">
        <v>-0.00017206638250522</v>
      </c>
      <c r="AR53" s="30"/>
      <c r="AS53" s="62" t="n">
        <v>0.995550174723246</v>
      </c>
      <c r="AT53" s="63" t="n">
        <v>0.995696540941421</v>
      </c>
      <c r="AU53" s="4" t="n">
        <v>-0.000146366218175209</v>
      </c>
      <c r="AV53" s="30"/>
      <c r="AW53" s="62" t="n">
        <v>0.99553337121793</v>
      </c>
      <c r="AX53" s="63" t="n">
        <v>0.995626226798629</v>
      </c>
      <c r="AY53" s="4" t="n">
        <v>-9.28555806997133E-005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86296290177738</v>
      </c>
      <c r="F54" s="63" t="n">
        <v>0.0466641675639214</v>
      </c>
      <c r="G54" s="4" t="n">
        <v>0.00196546145385246</v>
      </c>
      <c r="H54" s="30"/>
      <c r="I54" s="62" t="n">
        <v>0.0493099694888892</v>
      </c>
      <c r="J54" s="63" t="n">
        <v>0.047066399057005</v>
      </c>
      <c r="K54" s="4" t="n">
        <v>0.00224357043188424</v>
      </c>
      <c r="L54" s="4"/>
      <c r="M54" s="62" t="n">
        <v>0.0492636816704515</v>
      </c>
      <c r="N54" s="63" t="n">
        <v>0.0470498836925352</v>
      </c>
      <c r="O54" s="4" t="n">
        <v>0.00221379797791631</v>
      </c>
      <c r="P54" s="30"/>
      <c r="Q54" s="62" t="n">
        <v>0.0494455649185094</v>
      </c>
      <c r="R54" s="63" t="n">
        <v>0.0471515280100299</v>
      </c>
      <c r="S54" s="4" t="n">
        <v>0.00229403690847953</v>
      </c>
      <c r="T54" s="30"/>
      <c r="U54" s="62" t="n">
        <v>0.0495156505916581</v>
      </c>
      <c r="V54" s="63" t="n">
        <v>0.0473278178725852</v>
      </c>
      <c r="W54" s="4" t="n">
        <v>0.00218783271907287</v>
      </c>
      <c r="X54" s="30"/>
      <c r="Y54" s="62" t="n">
        <v>0.0496579814134492</v>
      </c>
      <c r="Z54" s="63" t="n">
        <v>0.0476557261421852</v>
      </c>
      <c r="AA54" s="4" t="n">
        <v>0.00200225527126393</v>
      </c>
      <c r="AB54" s="30"/>
      <c r="AC54" s="62" t="n">
        <v>0.0498761282303538</v>
      </c>
      <c r="AD54" s="63" t="n">
        <v>0.0481648058387594</v>
      </c>
      <c r="AE54" s="4" t="n">
        <v>0.00171132239159439</v>
      </c>
      <c r="AF54" s="30"/>
      <c r="AG54" s="62" t="n">
        <v>0.0500992656618444</v>
      </c>
      <c r="AH54" s="63" t="n">
        <v>0.0483619564532377</v>
      </c>
      <c r="AI54" s="4" t="n">
        <v>0.00173730920860667</v>
      </c>
      <c r="AJ54" s="30"/>
      <c r="AK54" s="62" t="n">
        <v>0.0497954029417973</v>
      </c>
      <c r="AL54" s="63" t="n">
        <v>0.0475263740035168</v>
      </c>
      <c r="AM54" s="4" t="n">
        <v>0.00226902893828047</v>
      </c>
      <c r="AN54" s="30"/>
      <c r="AO54" s="62" t="n">
        <v>0.0499466973738558</v>
      </c>
      <c r="AP54" s="63" t="n">
        <v>0.0482996829452956</v>
      </c>
      <c r="AQ54" s="4" t="n">
        <v>0.0016470144285602</v>
      </c>
      <c r="AR54" s="30"/>
      <c r="AS54" s="62" t="n">
        <v>0.0501452118550334</v>
      </c>
      <c r="AT54" s="63" t="n">
        <v>0.048561478421031</v>
      </c>
      <c r="AU54" s="4" t="n">
        <v>0.00158373343400238</v>
      </c>
      <c r="AV54" s="30"/>
      <c r="AW54" s="62" t="n">
        <v>0.0503891654296435</v>
      </c>
      <c r="AX54" s="63" t="n">
        <v>0.0488423026675227</v>
      </c>
      <c r="AY54" s="4" t="n">
        <v>0.00154686276212081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3.52311242235139E-005</v>
      </c>
      <c r="F55" s="63" t="n">
        <v>5.43522284583433E-005</v>
      </c>
      <c r="G55" s="4" t="n">
        <v>-1.91211042348295E-005</v>
      </c>
      <c r="H55" s="30"/>
      <c r="I55" s="62" t="n">
        <v>3.40371644211883E-005</v>
      </c>
      <c r="J55" s="63" t="n">
        <v>5.254358623948E-005</v>
      </c>
      <c r="K55" s="4" t="n">
        <v>-1.85064218182918E-005</v>
      </c>
      <c r="L55" s="4"/>
      <c r="M55" s="62" t="n">
        <v>3.32564826401505E-005</v>
      </c>
      <c r="N55" s="63" t="n">
        <v>5.08951755721823E-005</v>
      </c>
      <c r="O55" s="4" t="n">
        <v>-1.76386929320318E-005</v>
      </c>
      <c r="P55" s="30"/>
      <c r="Q55" s="62" t="n">
        <v>3.24723132583563E-005</v>
      </c>
      <c r="R55" s="63" t="n">
        <v>4.95893821066192E-005</v>
      </c>
      <c r="S55" s="4" t="n">
        <v>-1.7117068848263E-005</v>
      </c>
      <c r="T55" s="30"/>
      <c r="U55" s="62" t="n">
        <v>3.02307532244235E-005</v>
      </c>
      <c r="V55" s="63" t="n">
        <v>4.63302399390021E-005</v>
      </c>
      <c r="W55" s="4" t="n">
        <v>-1.60994867145786E-005</v>
      </c>
      <c r="X55" s="30"/>
      <c r="Y55" s="62" t="n">
        <v>2.92416561392964E-005</v>
      </c>
      <c r="Z55" s="63" t="n">
        <v>4.53677724186891E-005</v>
      </c>
      <c r="AA55" s="4" t="n">
        <v>-1.61261162793927E-005</v>
      </c>
      <c r="AB55" s="30"/>
      <c r="AC55" s="62" t="n">
        <v>2.8294025596292E-005</v>
      </c>
      <c r="AD55" s="63" t="n">
        <v>4.38370554753032E-005</v>
      </c>
      <c r="AE55" s="4" t="n">
        <v>-1.55430298790112E-005</v>
      </c>
      <c r="AF55" s="30"/>
      <c r="AG55" s="62" t="n">
        <v>2.7109840031963E-005</v>
      </c>
      <c r="AH55" s="63" t="n">
        <v>4.23590572752054E-005</v>
      </c>
      <c r="AI55" s="4" t="n">
        <v>-1.52492172432424E-005</v>
      </c>
      <c r="AJ55" s="30"/>
      <c r="AK55" s="62" t="n">
        <v>2.6374462838571E-005</v>
      </c>
      <c r="AL55" s="63" t="n">
        <v>4.12696639494401E-005</v>
      </c>
      <c r="AM55" s="4" t="n">
        <v>-1.48952011108691E-005</v>
      </c>
      <c r="AN55" s="30"/>
      <c r="AO55" s="62" t="n">
        <v>2.57640982598541E-005</v>
      </c>
      <c r="AP55" s="63" t="n">
        <v>4.00913944760236E-005</v>
      </c>
      <c r="AQ55" s="4" t="n">
        <v>-1.43272962161695E-005</v>
      </c>
      <c r="AR55" s="30"/>
      <c r="AS55" s="62" t="n">
        <v>2.5074996552188E-005</v>
      </c>
      <c r="AT55" s="63" t="n">
        <v>3.76419279671929E-005</v>
      </c>
      <c r="AU55" s="4" t="n">
        <v>-1.25669314150049E-005</v>
      </c>
      <c r="AV55" s="30"/>
      <c r="AW55" s="62" t="n">
        <v>2.44419322819386E-005</v>
      </c>
      <c r="AX55" s="63" t="n">
        <v>3.6479700223909E-005</v>
      </c>
      <c r="AY55" s="4" t="n">
        <v>-1.20377679419704E-005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1335139858003</v>
      </c>
      <c r="F56" s="63" t="n">
        <v>0.95328148020762</v>
      </c>
      <c r="G56" s="4" t="n">
        <v>-0.0019463403496176</v>
      </c>
      <c r="H56" s="30"/>
      <c r="I56" s="62" t="n">
        <v>0.95065599334669</v>
      </c>
      <c r="J56" s="63" t="n">
        <v>0.952881057356756</v>
      </c>
      <c r="K56" s="4" t="n">
        <v>-0.00222506401006595</v>
      </c>
      <c r="L56" s="4"/>
      <c r="M56" s="62" t="n">
        <v>0.950703061846908</v>
      </c>
      <c r="N56" s="63" t="n">
        <v>0.952899221131893</v>
      </c>
      <c r="O56" s="4" t="n">
        <v>-0.00219615928498429</v>
      </c>
      <c r="P56" s="30"/>
      <c r="Q56" s="62" t="n">
        <v>0.950521962768232</v>
      </c>
      <c r="R56" s="63" t="n">
        <v>0.952798882607864</v>
      </c>
      <c r="S56" s="4" t="n">
        <v>-0.0022769198396313</v>
      </c>
      <c r="T56" s="30"/>
      <c r="U56" s="62" t="n">
        <v>0.950454118655117</v>
      </c>
      <c r="V56" s="63" t="n">
        <v>0.952625851887476</v>
      </c>
      <c r="W56" s="4" t="n">
        <v>-0.00217173323235831</v>
      </c>
      <c r="X56" s="30"/>
      <c r="Y56" s="62" t="n">
        <v>0.950312776930412</v>
      </c>
      <c r="Z56" s="63" t="n">
        <v>0.952298906085396</v>
      </c>
      <c r="AA56" s="4" t="n">
        <v>-0.00198612915498453</v>
      </c>
      <c r="AB56" s="30"/>
      <c r="AC56" s="62" t="n">
        <v>0.95009557774405</v>
      </c>
      <c r="AD56" s="63" t="n">
        <v>0.951791357105765</v>
      </c>
      <c r="AE56" s="4" t="n">
        <v>-0.00169577936171539</v>
      </c>
      <c r="AF56" s="30"/>
      <c r="AG56" s="62" t="n">
        <v>0.949873624498124</v>
      </c>
      <c r="AH56" s="63" t="n">
        <v>0.951595684489487</v>
      </c>
      <c r="AI56" s="4" t="n">
        <v>-0.00172205999136343</v>
      </c>
      <c r="AJ56" s="30"/>
      <c r="AK56" s="62" t="n">
        <v>0.950178222595364</v>
      </c>
      <c r="AL56" s="63" t="n">
        <v>0.952432356332534</v>
      </c>
      <c r="AM56" s="4" t="n">
        <v>-0.00225413373716965</v>
      </c>
      <c r="AN56" s="30"/>
      <c r="AO56" s="62" t="n">
        <v>0.950027538527884</v>
      </c>
      <c r="AP56" s="63" t="n">
        <v>0.951660225660229</v>
      </c>
      <c r="AQ56" s="4" t="n">
        <v>-0.0016326871323441</v>
      </c>
      <c r="AR56" s="30"/>
      <c r="AS56" s="62" t="n">
        <v>0.949829713148415</v>
      </c>
      <c r="AT56" s="63" t="n">
        <v>0.951400879651002</v>
      </c>
      <c r="AU56" s="4" t="n">
        <v>-0.00157116650258737</v>
      </c>
      <c r="AV56" s="30"/>
      <c r="AW56" s="62" t="n">
        <v>0.949586392638075</v>
      </c>
      <c r="AX56" s="63" t="n">
        <v>0.951121217632253</v>
      </c>
      <c r="AY56" s="4" t="n">
        <v>-0.0015348249941789</v>
      </c>
      <c r="AZ56" s="30"/>
    </row>
    <row r="57" customFormat="false" ht="15" hidden="false" customHeight="true" outlineLevel="0" collapsed="false">
      <c r="C57" s="2" t="s">
        <v>86</v>
      </c>
      <c r="E57" s="62" t="n">
        <v>0.000209607402120129</v>
      </c>
      <c r="F57" s="63" t="n">
        <v>0.000195396259000394</v>
      </c>
      <c r="G57" s="4" t="n">
        <v>1.42111431197346E-005</v>
      </c>
      <c r="H57" s="30"/>
      <c r="I57" s="62" t="n">
        <v>0.000207319171935986</v>
      </c>
      <c r="J57" s="63" t="n">
        <v>0.00019417248026445</v>
      </c>
      <c r="K57" s="4" t="n">
        <v>1.31466916715361E-005</v>
      </c>
      <c r="M57" s="62" t="n">
        <v>0.000205460199322774</v>
      </c>
      <c r="N57" s="63" t="n">
        <v>0.000192214675117518</v>
      </c>
      <c r="O57" s="4" t="n">
        <v>1.32455242052558E-005</v>
      </c>
      <c r="P57" s="30"/>
      <c r="Q57" s="62" t="n">
        <v>0.000204522456109409</v>
      </c>
      <c r="R57" s="63" t="n">
        <v>0.000191328686462454</v>
      </c>
      <c r="S57" s="4" t="n">
        <v>1.3193769646955E-005</v>
      </c>
      <c r="T57" s="30"/>
      <c r="U57" s="62" t="n">
        <v>0.000192756521248486</v>
      </c>
      <c r="V57" s="63" t="n">
        <v>0.000190016227178306</v>
      </c>
      <c r="W57" s="4" t="n">
        <v>2.74029407017939E-006</v>
      </c>
      <c r="X57" s="30"/>
      <c r="Y57" s="62" t="n">
        <v>0.000191686809340274</v>
      </c>
      <c r="Z57" s="63" t="n">
        <v>0.000189899033009032</v>
      </c>
      <c r="AA57" s="4" t="n">
        <v>1.78777633124197E-006</v>
      </c>
      <c r="AB57" s="30"/>
      <c r="AC57" s="62" t="n">
        <v>0.000190112263040409</v>
      </c>
      <c r="AD57" s="63" t="n">
        <v>0.000184691036978686</v>
      </c>
      <c r="AE57" s="4" t="n">
        <v>5.42122606172224E-006</v>
      </c>
      <c r="AF57" s="30"/>
      <c r="AG57" s="62" t="n">
        <v>0.000187859688801648</v>
      </c>
      <c r="AH57" s="63" t="n">
        <v>0.000173204314791398</v>
      </c>
      <c r="AI57" s="4" t="n">
        <v>1.46553740102498E-005</v>
      </c>
      <c r="AJ57" s="30"/>
      <c r="AK57" s="62" t="n">
        <v>0.000186032724106421</v>
      </c>
      <c r="AL57" s="63" t="n">
        <v>0.000172471018162238</v>
      </c>
      <c r="AM57" s="4" t="n">
        <v>1.35617059441824E-005</v>
      </c>
      <c r="AN57" s="30"/>
      <c r="AO57" s="62" t="n">
        <v>0.000185158835655825</v>
      </c>
      <c r="AP57" s="63" t="n">
        <v>0.000171467267259612</v>
      </c>
      <c r="AQ57" s="4" t="n">
        <v>1.36915683962136E-005</v>
      </c>
      <c r="AR57" s="30"/>
      <c r="AS57" s="62" t="n">
        <v>0.000183263792362527</v>
      </c>
      <c r="AT57" s="63" t="n">
        <v>0.000170160495885244</v>
      </c>
      <c r="AU57" s="4" t="n">
        <v>1.31032964772832E-005</v>
      </c>
      <c r="AV57" s="30"/>
      <c r="AW57" s="62" t="n">
        <v>0.000181276175612834</v>
      </c>
      <c r="AX57" s="63" t="n">
        <v>0.000211903630068718</v>
      </c>
      <c r="AY57" s="4" t="n">
        <v>-3.06274544558842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855521006185263</v>
      </c>
      <c r="F58" s="63" t="n">
        <v>0.816818799229519</v>
      </c>
      <c r="G58" s="4" t="n">
        <v>0.0387022069557447</v>
      </c>
      <c r="H58" s="30"/>
      <c r="I58" s="62" t="n">
        <v>0.854667859328657</v>
      </c>
      <c r="J58" s="63" t="n">
        <v>0.815758324327106</v>
      </c>
      <c r="K58" s="4" t="n">
        <v>0.0389095350015507</v>
      </c>
      <c r="L58" s="4"/>
      <c r="M58" s="62" t="n">
        <v>0.853443627450439</v>
      </c>
      <c r="N58" s="63" t="n">
        <v>0.817683494722415</v>
      </c>
      <c r="O58" s="4" t="n">
        <v>0.0357601327280238</v>
      </c>
      <c r="P58" s="30"/>
      <c r="Q58" s="62" t="n">
        <v>0.850627697451562</v>
      </c>
      <c r="R58" s="63" t="n">
        <v>0.816022491598353</v>
      </c>
      <c r="S58" s="4" t="n">
        <v>0.0346052058532089</v>
      </c>
      <c r="T58" s="30"/>
      <c r="U58" s="62" t="n">
        <v>0.842411691866935</v>
      </c>
      <c r="V58" s="63" t="n">
        <v>0.815107849446743</v>
      </c>
      <c r="W58" s="4" t="n">
        <v>0.0273038424201917</v>
      </c>
      <c r="X58" s="30"/>
      <c r="Y58" s="62" t="n">
        <v>0.841433132316424</v>
      </c>
      <c r="Z58" s="63" t="n">
        <v>0.81626965346795</v>
      </c>
      <c r="AA58" s="4" t="n">
        <v>0.0251634788484745</v>
      </c>
      <c r="AB58" s="30"/>
      <c r="AC58" s="62" t="n">
        <v>0.838982618889852</v>
      </c>
      <c r="AD58" s="63" t="n">
        <v>0.831627706560379</v>
      </c>
      <c r="AE58" s="4" t="n">
        <v>0.0073549123294725</v>
      </c>
      <c r="AF58" s="30"/>
      <c r="AG58" s="62" t="n">
        <v>0.838336588876324</v>
      </c>
      <c r="AH58" s="63" t="n">
        <v>0.822247640835002</v>
      </c>
      <c r="AI58" s="4" t="n">
        <v>0.0160889480413222</v>
      </c>
      <c r="AJ58" s="30"/>
      <c r="AK58" s="62" t="n">
        <v>0.837209302325581</v>
      </c>
      <c r="AL58" s="63" t="n">
        <v>0.822957981261137</v>
      </c>
      <c r="AM58" s="4" t="n">
        <v>0.0142513210644445</v>
      </c>
      <c r="AN58" s="30"/>
      <c r="AO58" s="62" t="n">
        <v>0.836839912509114</v>
      </c>
      <c r="AP58" s="63" t="n">
        <v>0.82277970011534</v>
      </c>
      <c r="AQ58" s="4" t="n">
        <v>0.0140602123937733</v>
      </c>
      <c r="AR58" s="30"/>
      <c r="AS58" s="62" t="n">
        <v>0.836499107986148</v>
      </c>
      <c r="AT58" s="63" t="n">
        <v>0.821747708019032</v>
      </c>
      <c r="AU58" s="4" t="n">
        <v>0.0147513999671154</v>
      </c>
      <c r="AV58" s="30"/>
      <c r="AW58" s="62" t="n">
        <v>0.836794151922873</v>
      </c>
      <c r="AX58" s="63" t="n">
        <v>0.856996793233257</v>
      </c>
      <c r="AY58" s="4" t="n">
        <v>-0.0202026413103842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28080404160618</v>
      </c>
      <c r="F59" s="63" t="n">
        <v>0.161683400048191</v>
      </c>
      <c r="G59" s="4" t="n">
        <v>-0.0336029958875737</v>
      </c>
      <c r="H59" s="30"/>
      <c r="I59" s="62" t="n">
        <v>0.129042888752884</v>
      </c>
      <c r="J59" s="63" t="n">
        <v>0.163038443723946</v>
      </c>
      <c r="K59" s="4" t="n">
        <v>-0.0339955549710627</v>
      </c>
      <c r="L59" s="4"/>
      <c r="M59" s="62" t="n">
        <v>0.130590873658249</v>
      </c>
      <c r="N59" s="63" t="n">
        <v>0.161428624910591</v>
      </c>
      <c r="O59" s="4" t="n">
        <v>-0.0308377512523421</v>
      </c>
      <c r="P59" s="30"/>
      <c r="Q59" s="62" t="n">
        <v>0.133583448249956</v>
      </c>
      <c r="R59" s="63" t="n">
        <v>0.163246209264229</v>
      </c>
      <c r="S59" s="4" t="n">
        <v>-0.0296627610142725</v>
      </c>
      <c r="T59" s="30"/>
      <c r="U59" s="62" t="n">
        <v>0.141116184423697</v>
      </c>
      <c r="V59" s="63" t="n">
        <v>0.164559904128258</v>
      </c>
      <c r="W59" s="4" t="n">
        <v>-0.0234437197045614</v>
      </c>
      <c r="X59" s="30"/>
      <c r="Y59" s="62" t="n">
        <v>0.142350377540161</v>
      </c>
      <c r="Z59" s="63" t="n">
        <v>0.163643056212862</v>
      </c>
      <c r="AA59" s="4" t="n">
        <v>-0.021292678672701</v>
      </c>
      <c r="AB59" s="30"/>
      <c r="AC59" s="62" t="n">
        <v>0.144757632906876</v>
      </c>
      <c r="AD59" s="63" t="n">
        <v>0.147904772164171</v>
      </c>
      <c r="AE59" s="4" t="n">
        <v>-0.00314713925729507</v>
      </c>
      <c r="AF59" s="30"/>
      <c r="AG59" s="62" t="n">
        <v>0.145317158425003</v>
      </c>
      <c r="AH59" s="63" t="n">
        <v>0.156191020875036</v>
      </c>
      <c r="AI59" s="4" t="n">
        <v>-0.0108738624500332</v>
      </c>
      <c r="AJ59" s="30"/>
      <c r="AK59" s="62" t="n">
        <v>0.146750415282392</v>
      </c>
      <c r="AL59" s="63" t="n">
        <v>0.155831465195149</v>
      </c>
      <c r="AM59" s="4" t="n">
        <v>-0.00908104991275657</v>
      </c>
      <c r="AN59" s="30"/>
      <c r="AO59" s="62" t="n">
        <v>0.14717216956567</v>
      </c>
      <c r="AP59" s="63" t="n">
        <v>0.155940023068051</v>
      </c>
      <c r="AQ59" s="4" t="n">
        <v>-0.00876785350238049</v>
      </c>
      <c r="AR59" s="30"/>
      <c r="AS59" s="62" t="n">
        <v>0.147706999685172</v>
      </c>
      <c r="AT59" s="63" t="n">
        <v>0.15724730184519</v>
      </c>
      <c r="AU59" s="4" t="n">
        <v>-0.00954030216001814</v>
      </c>
      <c r="AV59" s="30"/>
      <c r="AW59" s="62" t="n">
        <v>0.147420277571777</v>
      </c>
      <c r="AX59" s="63" t="n">
        <v>0.126504624250593</v>
      </c>
      <c r="AY59" s="4" t="n">
        <v>0.0209156533211841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163985896541192</v>
      </c>
      <c r="F60" s="63" t="n">
        <v>0.0214978007222902</v>
      </c>
      <c r="G60" s="4" t="n">
        <v>-0.00509921106817098</v>
      </c>
      <c r="H60" s="30"/>
      <c r="I60" s="62" t="n">
        <v>0.0162892519184596</v>
      </c>
      <c r="J60" s="63" t="n">
        <v>0.0212032319489476</v>
      </c>
      <c r="K60" s="4" t="n">
        <v>-0.00491398003048798</v>
      </c>
      <c r="L60" s="4"/>
      <c r="M60" s="62" t="n">
        <v>0.0159654988913119</v>
      </c>
      <c r="N60" s="63" t="n">
        <v>0.0208878803669936</v>
      </c>
      <c r="O60" s="4" t="n">
        <v>-0.0049223814756817</v>
      </c>
      <c r="P60" s="30"/>
      <c r="Q60" s="62" t="n">
        <v>0.0157888542984818</v>
      </c>
      <c r="R60" s="63" t="n">
        <v>0.0207312991374183</v>
      </c>
      <c r="S60" s="4" t="n">
        <v>-0.00494244483893645</v>
      </c>
      <c r="T60" s="30"/>
      <c r="U60" s="62" t="n">
        <v>0.0164721237093686</v>
      </c>
      <c r="V60" s="63" t="n">
        <v>0.0203322464249987</v>
      </c>
      <c r="W60" s="4" t="n">
        <v>-0.00386012271563012</v>
      </c>
      <c r="X60" s="30"/>
      <c r="Y60" s="62" t="n">
        <v>0.0162164901434146</v>
      </c>
      <c r="Z60" s="63" t="n">
        <v>0.0200872903191881</v>
      </c>
      <c r="AA60" s="4" t="n">
        <v>-0.00387080017577351</v>
      </c>
      <c r="AB60" s="30"/>
      <c r="AC60" s="62" t="n">
        <v>0.0162597482032723</v>
      </c>
      <c r="AD60" s="63" t="n">
        <v>0.0204675212754497</v>
      </c>
      <c r="AE60" s="4" t="n">
        <v>-0.00420777307217741</v>
      </c>
      <c r="AF60" s="30"/>
      <c r="AG60" s="62" t="n">
        <v>0.0163462526986738</v>
      </c>
      <c r="AH60" s="63" t="n">
        <v>0.0215613382899628</v>
      </c>
      <c r="AI60" s="4" t="n">
        <v>-0.00521508559128903</v>
      </c>
      <c r="AJ60" s="30"/>
      <c r="AK60" s="62" t="n">
        <v>0.0160402823920266</v>
      </c>
      <c r="AL60" s="63" t="n">
        <v>0.0212105535437144</v>
      </c>
      <c r="AM60" s="4" t="n">
        <v>-0.00517027115168786</v>
      </c>
      <c r="AN60" s="30"/>
      <c r="AO60" s="62" t="n">
        <v>0.0159879179252161</v>
      </c>
      <c r="AP60" s="63" t="n">
        <v>0.021280276816609</v>
      </c>
      <c r="AQ60" s="4" t="n">
        <v>-0.00529235889139287</v>
      </c>
      <c r="AR60" s="30"/>
      <c r="AS60" s="62" t="n">
        <v>0.0157938923286809</v>
      </c>
      <c r="AT60" s="63" t="n">
        <v>0.0210049901357781</v>
      </c>
      <c r="AU60" s="4" t="n">
        <v>-0.00521109780709724</v>
      </c>
      <c r="AV60" s="30"/>
      <c r="AW60" s="62" t="n">
        <v>0.0157855705053501</v>
      </c>
      <c r="AX60" s="63" t="n">
        <v>0.01649858251615</v>
      </c>
      <c r="AY60" s="4" t="n">
        <v>-0.000713012010799877</v>
      </c>
      <c r="AZ60" s="30"/>
    </row>
    <row r="61" customFormat="false" ht="15" hidden="false" customHeight="true" outlineLevel="0" collapsed="false">
      <c r="C61" s="2" t="s">
        <v>87</v>
      </c>
      <c r="E61" s="62" t="n">
        <v>0.00154833063349365</v>
      </c>
      <c r="F61" s="63" t="n">
        <v>0.00137840911994259</v>
      </c>
      <c r="G61" s="4" t="n">
        <v>0.000169921513551055</v>
      </c>
      <c r="H61" s="30"/>
      <c r="I61" s="62" t="n">
        <v>0.0015583533870512</v>
      </c>
      <c r="J61" s="63" t="n">
        <v>0.00139895341067637</v>
      </c>
      <c r="K61" s="4" t="n">
        <v>0.000159399976374824</v>
      </c>
      <c r="M61" s="62" t="n">
        <v>0.00157115723281863</v>
      </c>
      <c r="N61" s="63" t="n">
        <v>0.00141933479419475</v>
      </c>
      <c r="O61" s="4" t="n">
        <v>0.00015182243862388</v>
      </c>
      <c r="P61" s="30"/>
      <c r="Q61" s="62" t="n">
        <v>0.00153457443697547</v>
      </c>
      <c r="R61" s="63" t="n">
        <v>0.00143278342865714</v>
      </c>
      <c r="S61" s="4" t="n">
        <v>0.000101791008318329</v>
      </c>
      <c r="T61" s="30"/>
      <c r="U61" s="62" t="n">
        <v>0.00158857453979347</v>
      </c>
      <c r="V61" s="63" t="n">
        <v>0.00144354080479203</v>
      </c>
      <c r="W61" s="4" t="n">
        <v>0.000145033735001435</v>
      </c>
      <c r="X61" s="30"/>
      <c r="Y61" s="62" t="n">
        <v>0.00156077145037858</v>
      </c>
      <c r="Z61" s="63" t="n">
        <v>0.00140293814710895</v>
      </c>
      <c r="AA61" s="4" t="n">
        <v>0.000157833303269627</v>
      </c>
      <c r="AB61" s="30"/>
      <c r="AC61" s="62" t="n">
        <v>0.00156857394581156</v>
      </c>
      <c r="AD61" s="63" t="n">
        <v>0.0014161304136668</v>
      </c>
      <c r="AE61" s="4" t="n">
        <v>0.000152443532144758</v>
      </c>
      <c r="AF61" s="30"/>
      <c r="AG61" s="62" t="n">
        <v>0.00157695336488</v>
      </c>
      <c r="AH61" s="63" t="n">
        <v>0.00142832886186855</v>
      </c>
      <c r="AI61" s="4" t="n">
        <v>0.000148624503011444</v>
      </c>
      <c r="AJ61" s="30"/>
      <c r="AK61" s="62" t="n">
        <v>0.00159455654961213</v>
      </c>
      <c r="AL61" s="63" t="n">
        <v>0.00146557240247984</v>
      </c>
      <c r="AM61" s="4" t="n">
        <v>0.000128984147132286</v>
      </c>
      <c r="AN61" s="30"/>
      <c r="AO61" s="62" t="n">
        <v>0.00159957678641634</v>
      </c>
      <c r="AP61" s="63" t="n">
        <v>0.00145570172321538</v>
      </c>
      <c r="AQ61" s="4" t="n">
        <v>0.000143875063200961</v>
      </c>
      <c r="AR61" s="30"/>
      <c r="AS61" s="62" t="n">
        <v>0.00161389069156195</v>
      </c>
      <c r="AT61" s="63" t="n">
        <v>0.00147357567647634</v>
      </c>
      <c r="AU61" s="4" t="n">
        <v>0.000140315015085611</v>
      </c>
      <c r="AV61" s="30"/>
      <c r="AW61" s="62" t="n">
        <v>0.0016385818350858</v>
      </c>
      <c r="AX61" s="63" t="n">
        <v>0.00150566111866506</v>
      </c>
      <c r="AY61" s="4" t="n">
        <v>0.000132920716420732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46898117217744</v>
      </c>
      <c r="F62" s="63" t="n">
        <v>0.259491938805291</v>
      </c>
      <c r="G62" s="4" t="n">
        <v>-0.0125938215875472</v>
      </c>
      <c r="H62" s="30"/>
      <c r="I62" s="62" t="n">
        <v>0.24828081309099</v>
      </c>
      <c r="J62" s="63" t="n">
        <v>0.258853174592961</v>
      </c>
      <c r="K62" s="4" t="n">
        <v>-0.0105723615019704</v>
      </c>
      <c r="L62" s="4"/>
      <c r="M62" s="62" t="n">
        <v>0.248974590892557</v>
      </c>
      <c r="N62" s="63" t="n">
        <v>0.258211759705379</v>
      </c>
      <c r="O62" s="4" t="n">
        <v>-0.00923716881282133</v>
      </c>
      <c r="P62" s="30"/>
      <c r="Q62" s="62" t="n">
        <v>0.257088317638076</v>
      </c>
      <c r="R62" s="63" t="n">
        <v>0.257240152477256</v>
      </c>
      <c r="S62" s="4" t="n">
        <v>-0.000151834839179799</v>
      </c>
      <c r="T62" s="30"/>
      <c r="U62" s="62" t="n">
        <v>0.247845211526855</v>
      </c>
      <c r="V62" s="63" t="n">
        <v>0.256382301357579</v>
      </c>
      <c r="W62" s="4" t="n">
        <v>-0.00853708983072365</v>
      </c>
      <c r="X62" s="30"/>
      <c r="Y62" s="62" t="n">
        <v>0.257537094204342</v>
      </c>
      <c r="Z62" s="63" t="n">
        <v>0.264594929320825</v>
      </c>
      <c r="AA62" s="4" t="n">
        <v>-0.00705783511648328</v>
      </c>
      <c r="AB62" s="30"/>
      <c r="AC62" s="62" t="n">
        <v>0.255831768310764</v>
      </c>
      <c r="AD62" s="63" t="n">
        <v>0.265334794458962</v>
      </c>
      <c r="AE62" s="4" t="n">
        <v>-0.00950302614819798</v>
      </c>
      <c r="AF62" s="30"/>
      <c r="AG62" s="62" t="n">
        <v>0.255200455594815</v>
      </c>
      <c r="AH62" s="63" t="n">
        <v>0.266197378458978</v>
      </c>
      <c r="AI62" s="4" t="n">
        <v>-0.0109969228641632</v>
      </c>
      <c r="AJ62" s="30"/>
      <c r="AK62" s="62" t="n">
        <v>0.255500578370751</v>
      </c>
      <c r="AL62" s="63" t="n">
        <v>0.271384215759888</v>
      </c>
      <c r="AM62" s="4" t="n">
        <v>-0.0158836373891372</v>
      </c>
      <c r="AN62" s="30"/>
      <c r="AO62" s="62" t="n">
        <v>0.252313349609669</v>
      </c>
      <c r="AP62" s="63" t="n">
        <v>0.261291615436347</v>
      </c>
      <c r="AQ62" s="4" t="n">
        <v>-0.00897826582667716</v>
      </c>
      <c r="AR62" s="30"/>
      <c r="AS62" s="62" t="n">
        <v>0.251161876161876</v>
      </c>
      <c r="AT62" s="63" t="n">
        <v>0.261764213206473</v>
      </c>
      <c r="AU62" s="4" t="n">
        <v>-0.0106023370445964</v>
      </c>
      <c r="AV62" s="30"/>
      <c r="AW62" s="62" t="n">
        <v>0.251018219536923</v>
      </c>
      <c r="AX62" s="63" t="n">
        <v>0.266837599011034</v>
      </c>
      <c r="AY62" s="4" t="n">
        <v>-0.015819379474111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64977185451912</v>
      </c>
      <c r="F63" s="63" t="n">
        <v>0.0705156925388833</v>
      </c>
      <c r="G63" s="4" t="n">
        <v>-0.00553850708697136</v>
      </c>
      <c r="H63" s="30"/>
      <c r="I63" s="62" t="n">
        <v>0.0646929320253485</v>
      </c>
      <c r="J63" s="63" t="n">
        <v>0.069688491951237</v>
      </c>
      <c r="K63" s="4" t="n">
        <v>-0.00499555992588849</v>
      </c>
      <c r="L63" s="4"/>
      <c r="M63" s="62" t="n">
        <v>0.0644372701218363</v>
      </c>
      <c r="N63" s="63" t="n">
        <v>0.0688334989721399</v>
      </c>
      <c r="O63" s="4" t="n">
        <v>-0.00439622885030369</v>
      </c>
      <c r="P63" s="30"/>
      <c r="Q63" s="62" t="n">
        <v>0.0664291168236192</v>
      </c>
      <c r="R63" s="63" t="n">
        <v>0.0684126380556341</v>
      </c>
      <c r="S63" s="4" t="n">
        <v>-0.00198352123201488</v>
      </c>
      <c r="T63" s="30"/>
      <c r="U63" s="62" t="n">
        <v>0.0640504360143697</v>
      </c>
      <c r="V63" s="63" t="n">
        <v>0.0678768423565157</v>
      </c>
      <c r="W63" s="4" t="n">
        <v>-0.00382640634214597</v>
      </c>
      <c r="X63" s="30"/>
      <c r="Y63" s="62" t="n">
        <v>0.0655247958573989</v>
      </c>
      <c r="Z63" s="63" t="n">
        <v>0.0701239910601165</v>
      </c>
      <c r="AA63" s="4" t="n">
        <v>-0.00459919520271752</v>
      </c>
      <c r="AB63" s="30"/>
      <c r="AC63" s="62" t="n">
        <v>0.0652923297420184</v>
      </c>
      <c r="AD63" s="63" t="n">
        <v>0.0707100508584113</v>
      </c>
      <c r="AE63" s="4" t="n">
        <v>-0.00541772111639292</v>
      </c>
      <c r="AF63" s="30"/>
      <c r="AG63" s="62" t="n">
        <v>0.0648855195556726</v>
      </c>
      <c r="AH63" s="63" t="n">
        <v>0.0699355017684999</v>
      </c>
      <c r="AI63" s="4" t="n">
        <v>-0.00504998221282732</v>
      </c>
      <c r="AJ63" s="30"/>
      <c r="AK63" s="62" t="n">
        <v>0.064305137506889</v>
      </c>
      <c r="AL63" s="63" t="n">
        <v>0.0684971352422699</v>
      </c>
      <c r="AM63" s="4" t="n">
        <v>-0.00419199773538091</v>
      </c>
      <c r="AN63" s="30"/>
      <c r="AO63" s="62" t="n">
        <v>0.0642553576272719</v>
      </c>
      <c r="AP63" s="63" t="n">
        <v>0.0690641324357555</v>
      </c>
      <c r="AQ63" s="4" t="n">
        <v>-0.00480877480848357</v>
      </c>
      <c r="AR63" s="30"/>
      <c r="AS63" s="62" t="n">
        <v>0.0637482720816054</v>
      </c>
      <c r="AT63" s="63" t="n">
        <v>0.068276994204161</v>
      </c>
      <c r="AU63" s="4" t="n">
        <v>-0.00452872212255553</v>
      </c>
      <c r="AV63" s="30"/>
      <c r="AW63" s="62" t="n">
        <v>0.0622828042498579</v>
      </c>
      <c r="AX63" s="63" t="n">
        <v>0.0670953056832824</v>
      </c>
      <c r="AY63" s="4" t="n">
        <v>-0.00481250143342454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88124697330344</v>
      </c>
      <c r="F64" s="63" t="n">
        <v>0.669992368655825</v>
      </c>
      <c r="G64" s="4" t="n">
        <v>0.0181323286745186</v>
      </c>
      <c r="H64" s="30"/>
      <c r="I64" s="62" t="n">
        <v>0.687026254883661</v>
      </c>
      <c r="J64" s="63" t="n">
        <v>0.671458333455802</v>
      </c>
      <c r="K64" s="4" t="n">
        <v>0.015567921427859</v>
      </c>
      <c r="L64" s="4"/>
      <c r="M64" s="62" t="n">
        <v>0.686588138985607</v>
      </c>
      <c r="N64" s="63" t="n">
        <v>0.672954741322482</v>
      </c>
      <c r="O64" s="4" t="n">
        <v>0.0136333976631251</v>
      </c>
      <c r="P64" s="30"/>
      <c r="Q64" s="62" t="n">
        <v>0.676482565538305</v>
      </c>
      <c r="R64" s="63" t="n">
        <v>0.67434720946711</v>
      </c>
      <c r="S64" s="4" t="n">
        <v>0.00213535607119464</v>
      </c>
      <c r="T64" s="30"/>
      <c r="U64" s="62" t="n">
        <v>0.688104352458775</v>
      </c>
      <c r="V64" s="63" t="n">
        <v>0.675740856285906</v>
      </c>
      <c r="W64" s="4" t="n">
        <v>0.0123634961728696</v>
      </c>
      <c r="X64" s="30"/>
      <c r="Y64" s="62" t="n">
        <v>0.676938109938259</v>
      </c>
      <c r="Z64" s="63" t="n">
        <v>0.665281079619059</v>
      </c>
      <c r="AA64" s="4" t="n">
        <v>0.0116570303192008</v>
      </c>
      <c r="AB64" s="30"/>
      <c r="AC64" s="62" t="n">
        <v>0.678875901947218</v>
      </c>
      <c r="AD64" s="63" t="n">
        <v>0.663955154682627</v>
      </c>
      <c r="AE64" s="4" t="n">
        <v>0.0149207472645909</v>
      </c>
      <c r="AF64" s="30"/>
      <c r="AG64" s="62" t="n">
        <v>0.679914024849513</v>
      </c>
      <c r="AH64" s="63" t="n">
        <v>0.663867119772522</v>
      </c>
      <c r="AI64" s="4" t="n">
        <v>0.0160469050769906</v>
      </c>
      <c r="AJ64" s="30"/>
      <c r="AK64" s="62" t="n">
        <v>0.68019428412236</v>
      </c>
      <c r="AL64" s="63" t="n">
        <v>0.660118648997842</v>
      </c>
      <c r="AM64" s="4" t="n">
        <v>0.0200756351245182</v>
      </c>
      <c r="AN64" s="30"/>
      <c r="AO64" s="62" t="n">
        <v>0.683431292763059</v>
      </c>
      <c r="AP64" s="63" t="n">
        <v>0.669644252127898</v>
      </c>
      <c r="AQ64" s="4" t="n">
        <v>0.0137870406351607</v>
      </c>
      <c r="AR64" s="30"/>
      <c r="AS64" s="62" t="n">
        <v>0.685089851756518</v>
      </c>
      <c r="AT64" s="63" t="n">
        <v>0.669958792589367</v>
      </c>
      <c r="AU64" s="4" t="n">
        <v>0.0151310591671519</v>
      </c>
      <c r="AV64" s="30"/>
      <c r="AW64" s="62" t="n">
        <v>0.68669897621322</v>
      </c>
      <c r="AX64" s="63" t="n">
        <v>0.666067095305683</v>
      </c>
      <c r="AY64" s="4" t="n">
        <v>0.0206318809075362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61826863009542</v>
      </c>
      <c r="F66" s="59" t="n">
        <v>0.00259965127966113</v>
      </c>
      <c r="G66" s="60" t="n">
        <v>1.86173504342904E-005</v>
      </c>
      <c r="H66" s="37"/>
      <c r="I66" s="58" t="n">
        <v>0.00262065839574334</v>
      </c>
      <c r="J66" s="59" t="n">
        <v>0.00260611500381058</v>
      </c>
      <c r="K66" s="60" t="n">
        <v>1.45433919327542E-005</v>
      </c>
      <c r="L66" s="60"/>
      <c r="M66" s="58" t="n">
        <v>0.00262663282075712</v>
      </c>
      <c r="N66" s="59" t="n">
        <v>0.00261063436617799</v>
      </c>
      <c r="O66" s="60" t="n">
        <v>1.59984545791336E-005</v>
      </c>
      <c r="P66" s="37"/>
      <c r="Q66" s="58" t="n">
        <v>0.00264484626778949</v>
      </c>
      <c r="R66" s="59" t="n">
        <v>0.00261140975439864</v>
      </c>
      <c r="S66" s="60" t="n">
        <v>3.34365133908541E-005</v>
      </c>
      <c r="T66" s="37"/>
      <c r="U66" s="58" t="n">
        <v>0.00264077732973573</v>
      </c>
      <c r="V66" s="59" t="n">
        <v>0.00262290221607148</v>
      </c>
      <c r="W66" s="60" t="n">
        <v>1.78751136642482E-005</v>
      </c>
      <c r="X66" s="37"/>
      <c r="Y66" s="58" t="n">
        <v>0.00264982995991878</v>
      </c>
      <c r="Z66" s="59" t="n">
        <v>0.00264438672373769</v>
      </c>
      <c r="AA66" s="60" t="n">
        <v>5.44323618108201E-006</v>
      </c>
      <c r="AB66" s="37"/>
      <c r="AC66" s="58" t="n">
        <v>0.00264437155682553</v>
      </c>
      <c r="AD66" s="59" t="n">
        <v>0.00264367024890842</v>
      </c>
      <c r="AE66" s="60" t="n">
        <v>7.01307917108998E-007</v>
      </c>
      <c r="AF66" s="37"/>
      <c r="AG66" s="58" t="n">
        <v>0.00264743685424499</v>
      </c>
      <c r="AH66" s="59" t="n">
        <v>0.00264359214713727</v>
      </c>
      <c r="AI66" s="60" t="n">
        <v>3.84470710772548E-006</v>
      </c>
      <c r="AJ66" s="37"/>
      <c r="AK66" s="58" t="n">
        <v>0.0026570695515748</v>
      </c>
      <c r="AL66" s="59" t="n">
        <v>0.0026462310502339</v>
      </c>
      <c r="AM66" s="60" t="n">
        <v>1.08385013409045E-005</v>
      </c>
      <c r="AN66" s="37"/>
      <c r="AO66" s="58" t="n">
        <v>0.00266162210248408</v>
      </c>
      <c r="AP66" s="59" t="n">
        <v>0.00264712235157607</v>
      </c>
      <c r="AQ66" s="60" t="n">
        <v>1.44997509080058E-005</v>
      </c>
      <c r="AR66" s="37"/>
      <c r="AS66" s="58" t="n">
        <v>0.00265267079282976</v>
      </c>
      <c r="AT66" s="59" t="n">
        <v>0.00265972288621743</v>
      </c>
      <c r="AU66" s="60" t="n">
        <v>-7.0520933876622E-006</v>
      </c>
      <c r="AV66" s="37"/>
      <c r="AW66" s="58" t="n">
        <v>0.00264677077137173</v>
      </c>
      <c r="AX66" s="59" t="n">
        <v>0.00265620845263678</v>
      </c>
      <c r="AY66" s="60" t="n">
        <v>-9.43768126505278E-006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06135676436248</v>
      </c>
      <c r="F67" s="55" t="n">
        <v>0.0981366586634992</v>
      </c>
      <c r="G67" s="4" t="n">
        <v>0.00799901777274906</v>
      </c>
      <c r="H67" s="61"/>
      <c r="I67" s="54" t="n">
        <v>0.106003329596538</v>
      </c>
      <c r="J67" s="55" t="n">
        <v>0.0981303113704358</v>
      </c>
      <c r="K67" s="4" t="n">
        <v>0.00787301822610201</v>
      </c>
      <c r="L67" s="4"/>
      <c r="M67" s="54" t="n">
        <v>0.105910781497071</v>
      </c>
      <c r="N67" s="55" t="n">
        <v>0.0984757541893754</v>
      </c>
      <c r="O67" s="4" t="n">
        <v>0.00743502730769596</v>
      </c>
      <c r="P67" s="61"/>
      <c r="Q67" s="54" t="n">
        <v>0.105775549533718</v>
      </c>
      <c r="R67" s="55" t="n">
        <v>0.0982164141205402</v>
      </c>
      <c r="S67" s="4" t="n">
        <v>0.00755913541317763</v>
      </c>
      <c r="T67" s="61"/>
      <c r="U67" s="54" t="n">
        <v>0.10589651022864</v>
      </c>
      <c r="V67" s="55" t="n">
        <v>0.101691364771841</v>
      </c>
      <c r="W67" s="4" t="n">
        <v>0.00420514545679908</v>
      </c>
      <c r="X67" s="61"/>
      <c r="Y67" s="54" t="n">
        <v>0.105717344125755</v>
      </c>
      <c r="Z67" s="55" t="n">
        <v>0.102142619781282</v>
      </c>
      <c r="AA67" s="4" t="n">
        <v>0.00357472434447308</v>
      </c>
      <c r="AB67" s="61"/>
      <c r="AC67" s="54" t="n">
        <v>0.105708872773378</v>
      </c>
      <c r="AD67" s="55" t="n">
        <v>0.101827253776049</v>
      </c>
      <c r="AE67" s="4" t="n">
        <v>0.00388161899732986</v>
      </c>
      <c r="AF67" s="61"/>
      <c r="AG67" s="54" t="n">
        <v>0.105515797459859</v>
      </c>
      <c r="AH67" s="55" t="n">
        <v>0.101824476994503</v>
      </c>
      <c r="AI67" s="4" t="n">
        <v>0.00369132046535595</v>
      </c>
      <c r="AJ67" s="61"/>
      <c r="AK67" s="54" t="n">
        <v>0.105032274009246</v>
      </c>
      <c r="AL67" s="55" t="n">
        <v>0.102149308976746</v>
      </c>
      <c r="AM67" s="4" t="n">
        <v>0.00288296503249996</v>
      </c>
      <c r="AN67" s="61"/>
      <c r="AO67" s="54" t="n">
        <v>0.10467167829001</v>
      </c>
      <c r="AP67" s="55" t="n">
        <v>0.102160659852968</v>
      </c>
      <c r="AQ67" s="4" t="n">
        <v>0.00251101843704242</v>
      </c>
      <c r="AR67" s="61"/>
      <c r="AS67" s="54" t="n">
        <v>0.104673798381045</v>
      </c>
      <c r="AT67" s="55" t="n">
        <v>0.10524205673048</v>
      </c>
      <c r="AU67" s="4" t="n">
        <v>-0.000568258349434858</v>
      </c>
      <c r="AV67" s="61"/>
      <c r="AW67" s="54" t="n">
        <v>0.104831335206785</v>
      </c>
      <c r="AX67" s="55" t="n">
        <v>0.10516276565757</v>
      </c>
      <c r="AY67" s="4" t="n">
        <v>-0.000331430450784404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266536688321408</v>
      </c>
      <c r="F68" s="30" t="n">
        <v>0.277163091655811</v>
      </c>
      <c r="G68" s="4" t="n">
        <v>-0.0106264033344031</v>
      </c>
      <c r="H68" s="61"/>
      <c r="I68" s="56" t="n">
        <v>0.266386344929814</v>
      </c>
      <c r="J68" s="30" t="n">
        <v>0.276449713147636</v>
      </c>
      <c r="K68" s="4" t="n">
        <v>-0.0100633682178223</v>
      </c>
      <c r="L68" s="4"/>
      <c r="M68" s="56" t="n">
        <v>0.266541947840805</v>
      </c>
      <c r="N68" s="30" t="n">
        <v>0.276327729669717</v>
      </c>
      <c r="O68" s="4" t="n">
        <v>-0.00978578182891171</v>
      </c>
      <c r="P68" s="61"/>
      <c r="Q68" s="56" t="n">
        <v>0.266626302304461</v>
      </c>
      <c r="R68" s="30" t="n">
        <v>0.277191772308691</v>
      </c>
      <c r="S68" s="4" t="n">
        <v>-0.0105654700042305</v>
      </c>
      <c r="T68" s="61"/>
      <c r="U68" s="56" t="n">
        <v>0.267070733834553</v>
      </c>
      <c r="V68" s="30" t="n">
        <v>0.276034039687087</v>
      </c>
      <c r="W68" s="4" t="n">
        <v>-0.00896330585253324</v>
      </c>
      <c r="X68" s="61"/>
      <c r="Y68" s="56" t="n">
        <v>0.267160097366414</v>
      </c>
      <c r="Z68" s="30" t="n">
        <v>0.275202404688538</v>
      </c>
      <c r="AA68" s="4" t="n">
        <v>-0.00804230732212402</v>
      </c>
      <c r="AB68" s="61"/>
      <c r="AC68" s="56" t="n">
        <v>0.268279276341103</v>
      </c>
      <c r="AD68" s="30" t="n">
        <v>0.275412599622207</v>
      </c>
      <c r="AE68" s="4" t="n">
        <v>-0.00713332328110378</v>
      </c>
      <c r="AF68" s="61"/>
      <c r="AG68" s="56" t="n">
        <v>0.268308785444889</v>
      </c>
      <c r="AH68" s="30" t="n">
        <v>0.274971802856062</v>
      </c>
      <c r="AI68" s="4" t="n">
        <v>-0.00666301741117209</v>
      </c>
      <c r="AJ68" s="61"/>
      <c r="AK68" s="56" t="n">
        <v>0.269030035181578</v>
      </c>
      <c r="AL68" s="30" t="n">
        <v>0.275689992994234</v>
      </c>
      <c r="AM68" s="4" t="n">
        <v>-0.00665995781265666</v>
      </c>
      <c r="AN68" s="61"/>
      <c r="AO68" s="56" t="n">
        <v>0.269345168010144</v>
      </c>
      <c r="AP68" s="30" t="n">
        <v>0.275917458609766</v>
      </c>
      <c r="AQ68" s="4" t="n">
        <v>-0.00657229059962228</v>
      </c>
      <c r="AR68" s="61"/>
      <c r="AS68" s="56" t="n">
        <v>0.270988229408715</v>
      </c>
      <c r="AT68" s="30" t="n">
        <v>0.27534811548042</v>
      </c>
      <c r="AU68" s="4" t="n">
        <v>-0.0043598860717044</v>
      </c>
      <c r="AV68" s="61"/>
      <c r="AW68" s="56" t="n">
        <v>0.268959708848172</v>
      </c>
      <c r="AX68" s="30" t="n">
        <v>0.273470776082543</v>
      </c>
      <c r="AY68" s="4" t="n">
        <v>-0.00451106723437045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627327635242344</v>
      </c>
      <c r="F69" s="30" t="n">
        <v>0.62470024968069</v>
      </c>
      <c r="G69" s="4" t="n">
        <v>0.00262738556165398</v>
      </c>
      <c r="H69" s="61"/>
      <c r="I69" s="56" t="n">
        <v>0.627610325473648</v>
      </c>
      <c r="J69" s="30" t="n">
        <v>0.625419975481928</v>
      </c>
      <c r="K69" s="4" t="n">
        <v>0.0021903499917203</v>
      </c>
      <c r="L69" s="4"/>
      <c r="M69" s="56" t="n">
        <v>0.627547270662123</v>
      </c>
      <c r="N69" s="30" t="n">
        <v>0.625196516140908</v>
      </c>
      <c r="O69" s="4" t="n">
        <v>0.00235075452121569</v>
      </c>
      <c r="P69" s="61"/>
      <c r="Q69" s="56" t="n">
        <v>0.627598148161822</v>
      </c>
      <c r="R69" s="30" t="n">
        <v>0.624591813570769</v>
      </c>
      <c r="S69" s="4" t="n">
        <v>0.00300633459105304</v>
      </c>
      <c r="T69" s="61"/>
      <c r="U69" s="56" t="n">
        <v>0.627032755936807</v>
      </c>
      <c r="V69" s="30" t="n">
        <v>0.622274595541072</v>
      </c>
      <c r="W69" s="4" t="n">
        <v>0.00475816039573418</v>
      </c>
      <c r="X69" s="61"/>
      <c r="Y69" s="56" t="n">
        <v>0.62712255850783</v>
      </c>
      <c r="Z69" s="30" t="n">
        <v>0.62265497553018</v>
      </c>
      <c r="AA69" s="4" t="n">
        <v>0.00446758297765093</v>
      </c>
      <c r="AB69" s="61"/>
      <c r="AC69" s="56" t="n">
        <v>0.626011850885518</v>
      </c>
      <c r="AD69" s="30" t="n">
        <v>0.622760146601745</v>
      </c>
      <c r="AE69" s="4" t="n">
        <v>0.00325170428377386</v>
      </c>
      <c r="AF69" s="61"/>
      <c r="AG69" s="56" t="n">
        <v>0.626175417095252</v>
      </c>
      <c r="AH69" s="30" t="n">
        <v>0.623203720149436</v>
      </c>
      <c r="AI69" s="4" t="n">
        <v>0.00297169694581612</v>
      </c>
      <c r="AJ69" s="61"/>
      <c r="AK69" s="56" t="n">
        <v>0.625937690809176</v>
      </c>
      <c r="AL69" s="30" t="n">
        <v>0.62216069802902</v>
      </c>
      <c r="AM69" s="4" t="n">
        <v>0.00377699278015664</v>
      </c>
      <c r="AN69" s="61"/>
      <c r="AO69" s="56" t="n">
        <v>0.625983153699846</v>
      </c>
      <c r="AP69" s="30" t="n">
        <v>0.621921881537266</v>
      </c>
      <c r="AQ69" s="4" t="n">
        <v>0.0040612721625799</v>
      </c>
      <c r="AR69" s="61"/>
      <c r="AS69" s="56" t="n">
        <v>0.624337972210239</v>
      </c>
      <c r="AT69" s="30" t="n">
        <v>0.6194098277891</v>
      </c>
      <c r="AU69" s="4" t="n">
        <v>0.0049281444211392</v>
      </c>
      <c r="AV69" s="61"/>
      <c r="AW69" s="56" t="n">
        <v>0.626208955945042</v>
      </c>
      <c r="AX69" s="30" t="n">
        <v>0.621366458259887</v>
      </c>
      <c r="AY69" s="4" t="n">
        <v>0.00484249768515488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4160275035731</v>
      </c>
      <c r="F70" s="63" t="n">
        <v>0.00241605258208001</v>
      </c>
      <c r="G70" s="4" t="n">
        <v>-2.50785069043878E-008</v>
      </c>
      <c r="H70" s="30"/>
      <c r="I70" s="62" t="n">
        <v>0.00241820962853387</v>
      </c>
      <c r="J70" s="63" t="n">
        <v>0.00242268417041394</v>
      </c>
      <c r="K70" s="4" t="n">
        <v>-4.4745418800664E-006</v>
      </c>
      <c r="M70" s="62" t="n">
        <v>0.00242450164461429</v>
      </c>
      <c r="N70" s="63" t="n">
        <v>0.002426495881267</v>
      </c>
      <c r="O70" s="4" t="n">
        <v>-1.99423665271821E-006</v>
      </c>
      <c r="P70" s="30"/>
      <c r="Q70" s="62" t="n">
        <v>0.00243883677764373</v>
      </c>
      <c r="R70" s="63" t="n">
        <v>0.00242692997473106</v>
      </c>
      <c r="S70" s="4" t="n">
        <v>1.19068029126672E-005</v>
      </c>
      <c r="T70" s="30"/>
      <c r="U70" s="62" t="n">
        <v>0.00243396566126913</v>
      </c>
      <c r="V70" s="63" t="n">
        <v>0.00243773331534941</v>
      </c>
      <c r="W70" s="4" t="n">
        <v>-3.76765408027519E-006</v>
      </c>
      <c r="X70" s="30"/>
      <c r="Y70" s="62" t="n">
        <v>0.00244213444121891</v>
      </c>
      <c r="Z70" s="63" t="n">
        <v>0.0024567644420315</v>
      </c>
      <c r="AA70" s="4" t="n">
        <v>-1.46300008125864E-005</v>
      </c>
      <c r="AB70" s="30"/>
      <c r="AC70" s="62" t="n">
        <v>0.00243624519026343</v>
      </c>
      <c r="AD70" s="63" t="n">
        <v>0.00245459222780243</v>
      </c>
      <c r="AE70" s="4" t="n">
        <v>-1.8347037538999E-005</v>
      </c>
      <c r="AF70" s="30"/>
      <c r="AG70" s="62" t="n">
        <v>0.00243818777453682</v>
      </c>
      <c r="AH70" s="63" t="n">
        <v>0.00245387473010067</v>
      </c>
      <c r="AI70" s="4" t="n">
        <v>-1.56869555638585E-005</v>
      </c>
      <c r="AJ70" s="30"/>
      <c r="AK70" s="62" t="n">
        <v>0.00244630521376217</v>
      </c>
      <c r="AL70" s="63" t="n">
        <v>0.00245314916544182</v>
      </c>
      <c r="AM70" s="4" t="n">
        <v>-6.84395167965552E-006</v>
      </c>
      <c r="AN70" s="30"/>
      <c r="AO70" s="62" t="n">
        <v>0.00244956981861223</v>
      </c>
      <c r="AP70" s="63" t="n">
        <v>0.00245282244763235</v>
      </c>
      <c r="AQ70" s="4" t="n">
        <v>-3.25262902012334E-006</v>
      </c>
      <c r="AR70" s="30"/>
      <c r="AS70" s="62" t="n">
        <v>0.0024412606514146</v>
      </c>
      <c r="AT70" s="63" t="n">
        <v>0.00246570793065603</v>
      </c>
      <c r="AU70" s="4" t="n">
        <v>-2.44472792414316E-005</v>
      </c>
      <c r="AV70" s="30"/>
      <c r="AW70" s="62" t="n">
        <v>0.00243537887396713</v>
      </c>
      <c r="AX70" s="63" t="n">
        <v>0.00246238380074369</v>
      </c>
      <c r="AY70" s="4" t="n">
        <v>-2.70049267765628E-005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900021493776943</v>
      </c>
      <c r="F71" s="63" t="n">
        <v>0.0845466071147424</v>
      </c>
      <c r="G71" s="4" t="n">
        <v>0.0054555422629519</v>
      </c>
      <c r="H71" s="30"/>
      <c r="I71" s="62" t="n">
        <v>0.0895547689488576</v>
      </c>
      <c r="J71" s="63" t="n">
        <v>0.0842105263157895</v>
      </c>
      <c r="K71" s="4" t="n">
        <v>0.00534424263306808</v>
      </c>
      <c r="L71" s="4"/>
      <c r="M71" s="62" t="n">
        <v>0.0892574213629089</v>
      </c>
      <c r="N71" s="63" t="n">
        <v>0.0843304116778474</v>
      </c>
      <c r="O71" s="4" t="n">
        <v>0.00492700968506149</v>
      </c>
      <c r="P71" s="30"/>
      <c r="Q71" s="62" t="n">
        <v>0.0890146055539541</v>
      </c>
      <c r="R71" s="63" t="n">
        <v>0.0838149338638475</v>
      </c>
      <c r="S71" s="4" t="n">
        <v>0.00519967169010659</v>
      </c>
      <c r="T71" s="30"/>
      <c r="U71" s="62" t="n">
        <v>0.0887940396716389</v>
      </c>
      <c r="V71" s="63" t="n">
        <v>0.087273231532237</v>
      </c>
      <c r="W71" s="4" t="n">
        <v>0.00152080813940192</v>
      </c>
      <c r="X71" s="30"/>
      <c r="Y71" s="62" t="n">
        <v>0.0883044355079295</v>
      </c>
      <c r="Z71" s="63" t="n">
        <v>0.0870067106455796</v>
      </c>
      <c r="AA71" s="4" t="n">
        <v>0.00129772486234996</v>
      </c>
      <c r="AB71" s="30"/>
      <c r="AC71" s="62" t="n">
        <v>0.0880543170003142</v>
      </c>
      <c r="AD71" s="63" t="n">
        <v>0.0866150348332503</v>
      </c>
      <c r="AE71" s="4" t="n">
        <v>0.00143928216706397</v>
      </c>
      <c r="AF71" s="30"/>
      <c r="AG71" s="62" t="n">
        <v>0.0877147123241013</v>
      </c>
      <c r="AH71" s="63" t="n">
        <v>0.0861217750757915</v>
      </c>
      <c r="AI71" s="4" t="n">
        <v>0.00159293724830972</v>
      </c>
      <c r="AJ71" s="30"/>
      <c r="AK71" s="62" t="n">
        <v>0.0871944070519779</v>
      </c>
      <c r="AL71" s="63" t="n">
        <v>0.0860467089922286</v>
      </c>
      <c r="AM71" s="4" t="n">
        <v>0.00114769805974931</v>
      </c>
      <c r="AN71" s="30"/>
      <c r="AO71" s="62" t="n">
        <v>0.0864726768857712</v>
      </c>
      <c r="AP71" s="63" t="n">
        <v>0.0856007127681448</v>
      </c>
      <c r="AQ71" s="4" t="n">
        <v>0.000871964117626439</v>
      </c>
      <c r="AR71" s="30"/>
      <c r="AS71" s="62" t="n">
        <v>0.0862757610134241</v>
      </c>
      <c r="AT71" s="63" t="n">
        <v>0.0889043723396162</v>
      </c>
      <c r="AU71" s="4" t="n">
        <v>-0.00262861132619206</v>
      </c>
      <c r="AV71" s="30"/>
      <c r="AW71" s="62" t="n">
        <v>0.0862317097693785</v>
      </c>
      <c r="AX71" s="63" t="n">
        <v>0.0888119215786653</v>
      </c>
      <c r="AY71" s="4" t="n">
        <v>-0.00258021180928682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24019092962613</v>
      </c>
      <c r="F72" s="63" t="n">
        <v>0.252342992567058</v>
      </c>
      <c r="G72" s="4" t="n">
        <v>-0.0121520629409281</v>
      </c>
      <c r="H72" s="30"/>
      <c r="I72" s="62" t="n">
        <v>0.240193090866528</v>
      </c>
      <c r="J72" s="63" t="n">
        <v>0.252115987460815</v>
      </c>
      <c r="K72" s="4" t="n">
        <v>-0.0119228965942875</v>
      </c>
      <c r="L72" s="4"/>
      <c r="M72" s="62" t="n">
        <v>0.240298543474589</v>
      </c>
      <c r="N72" s="63" t="n">
        <v>0.252135715078951</v>
      </c>
      <c r="O72" s="4" t="n">
        <v>-0.0118371716043613</v>
      </c>
      <c r="P72" s="30"/>
      <c r="Q72" s="62" t="n">
        <v>0.240607283559143</v>
      </c>
      <c r="R72" s="63" t="n">
        <v>0.253117729750171</v>
      </c>
      <c r="S72" s="4" t="n">
        <v>-0.0125104461910277</v>
      </c>
      <c r="T72" s="30"/>
      <c r="U72" s="62" t="n">
        <v>0.241076276870987</v>
      </c>
      <c r="V72" s="63" t="n">
        <v>0.252145327590707</v>
      </c>
      <c r="W72" s="4" t="n">
        <v>-0.0110690507197201</v>
      </c>
      <c r="X72" s="30"/>
      <c r="Y72" s="62" t="n">
        <v>0.241102930354849</v>
      </c>
      <c r="Z72" s="63" t="n">
        <v>0.251651241530401</v>
      </c>
      <c r="AA72" s="4" t="n">
        <v>-0.0105483111755526</v>
      </c>
      <c r="AB72" s="30"/>
      <c r="AC72" s="62" t="n">
        <v>0.242453651959127</v>
      </c>
      <c r="AD72" s="63" t="n">
        <v>0.251476208424013</v>
      </c>
      <c r="AE72" s="4" t="n">
        <v>-0.00902255646488623</v>
      </c>
      <c r="AF72" s="30"/>
      <c r="AG72" s="62" t="n">
        <v>0.242632352300496</v>
      </c>
      <c r="AH72" s="63" t="n">
        <v>0.251167653672104</v>
      </c>
      <c r="AI72" s="4" t="n">
        <v>-0.00853530137160799</v>
      </c>
      <c r="AJ72" s="30"/>
      <c r="AK72" s="62" t="n">
        <v>0.243384823088675</v>
      </c>
      <c r="AL72" s="63" t="n">
        <v>0.25190848949472</v>
      </c>
      <c r="AM72" s="4" t="n">
        <v>-0.00852366640604529</v>
      </c>
      <c r="AN72" s="30"/>
      <c r="AO72" s="62" t="n">
        <v>0.243798074273522</v>
      </c>
      <c r="AP72" s="63" t="n">
        <v>0.252367494869924</v>
      </c>
      <c r="AQ72" s="4" t="n">
        <v>-0.0085694205964014</v>
      </c>
      <c r="AR72" s="30"/>
      <c r="AS72" s="62" t="n">
        <v>0.245434707254049</v>
      </c>
      <c r="AT72" s="63" t="n">
        <v>0.251905065090558</v>
      </c>
      <c r="AU72" s="4" t="n">
        <v>-0.00647035783650887</v>
      </c>
      <c r="AV72" s="30"/>
      <c r="AW72" s="62" t="n">
        <v>0.243136358080428</v>
      </c>
      <c r="AX72" s="63" t="n">
        <v>0.249902013326188</v>
      </c>
      <c r="AY72" s="4" t="n">
        <v>-0.00676565524575992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669806920996176</v>
      </c>
      <c r="F73" s="63" t="n">
        <v>0.6631104003182</v>
      </c>
      <c r="G73" s="4" t="n">
        <v>0.00669652067797621</v>
      </c>
      <c r="H73" s="30"/>
      <c r="I73" s="62" t="n">
        <v>0.670252140184615</v>
      </c>
      <c r="J73" s="63" t="n">
        <v>0.663673486223396</v>
      </c>
      <c r="K73" s="4" t="n">
        <v>0.00657865396121937</v>
      </c>
      <c r="L73" s="4"/>
      <c r="M73" s="62" t="n">
        <v>0.670444035162502</v>
      </c>
      <c r="N73" s="63" t="n">
        <v>0.663533873243202</v>
      </c>
      <c r="O73" s="4" t="n">
        <v>0.00691016191929983</v>
      </c>
      <c r="P73" s="30"/>
      <c r="Q73" s="62" t="n">
        <v>0.670378110886903</v>
      </c>
      <c r="R73" s="63" t="n">
        <v>0.663067336385982</v>
      </c>
      <c r="S73" s="4" t="n">
        <v>0.0073107745009211</v>
      </c>
      <c r="T73" s="30"/>
      <c r="U73" s="62" t="n">
        <v>0.670129683457374</v>
      </c>
      <c r="V73" s="63" t="n">
        <v>0.660581440877056</v>
      </c>
      <c r="W73" s="4" t="n">
        <v>0.00954824258031817</v>
      </c>
      <c r="X73" s="30"/>
      <c r="Y73" s="62" t="n">
        <v>0.670592634137222</v>
      </c>
      <c r="Z73" s="63" t="n">
        <v>0.661342047824019</v>
      </c>
      <c r="AA73" s="4" t="n">
        <v>0.00925058631320264</v>
      </c>
      <c r="AB73" s="30"/>
      <c r="AC73" s="62" t="n">
        <v>0.669492031040559</v>
      </c>
      <c r="AD73" s="63" t="n">
        <v>0.661908756742737</v>
      </c>
      <c r="AE73" s="4" t="n">
        <v>0.00758327429782224</v>
      </c>
      <c r="AF73" s="30"/>
      <c r="AG73" s="62" t="n">
        <v>0.669652935375403</v>
      </c>
      <c r="AH73" s="63" t="n">
        <v>0.662710571252104</v>
      </c>
      <c r="AI73" s="4" t="n">
        <v>0.0069423641232983</v>
      </c>
      <c r="AJ73" s="30"/>
      <c r="AK73" s="62" t="n">
        <v>0.669420769859347</v>
      </c>
      <c r="AL73" s="63" t="n">
        <v>0.662044801513051</v>
      </c>
      <c r="AM73" s="4" t="n">
        <v>0.00737596834629606</v>
      </c>
      <c r="AN73" s="30"/>
      <c r="AO73" s="62" t="n">
        <v>0.669729248840706</v>
      </c>
      <c r="AP73" s="63" t="n">
        <v>0.662031792361931</v>
      </c>
      <c r="AQ73" s="4" t="n">
        <v>0.00769745647877496</v>
      </c>
      <c r="AR73" s="30"/>
      <c r="AS73" s="62" t="n">
        <v>0.668289531732527</v>
      </c>
      <c r="AT73" s="63" t="n">
        <v>0.659190562569826</v>
      </c>
      <c r="AU73" s="4" t="n">
        <v>0.00909896916270092</v>
      </c>
      <c r="AV73" s="30"/>
      <c r="AW73" s="62" t="n">
        <v>0.670631932150194</v>
      </c>
      <c r="AX73" s="63" t="n">
        <v>0.661286065095147</v>
      </c>
      <c r="AY73" s="4" t="n">
        <v>0.0093458670550467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69172777023125</v>
      </c>
      <c r="F74" s="63" t="n">
        <v>0.000152406775847592</v>
      </c>
      <c r="G74" s="4" t="n">
        <v>1.67660011755332E-005</v>
      </c>
      <c r="H74" s="30"/>
      <c r="I74" s="62" t="n">
        <v>0.000169234363834003</v>
      </c>
      <c r="J74" s="63" t="n">
        <v>0.000151953127008242</v>
      </c>
      <c r="K74" s="4" t="n">
        <v>1.72812368257614E-005</v>
      </c>
      <c r="M74" s="62" t="n">
        <v>0.000168855384893776</v>
      </c>
      <c r="N74" s="63" t="n">
        <v>0.000152800142944939</v>
      </c>
      <c r="O74" s="4" t="n">
        <v>1.60552419488367E-005</v>
      </c>
      <c r="P74" s="30"/>
      <c r="Q74" s="62" t="n">
        <v>0.000172195343573825</v>
      </c>
      <c r="R74" s="63" t="n">
        <v>0.000152876998743283</v>
      </c>
      <c r="S74" s="4" t="n">
        <v>1.93183448305423E-005</v>
      </c>
      <c r="T74" s="30"/>
      <c r="U74" s="62" t="n">
        <v>0.00017295367998214</v>
      </c>
      <c r="V74" s="63" t="n">
        <v>0.000153382840419715</v>
      </c>
      <c r="W74" s="4" t="n">
        <v>1.95708395624248E-005</v>
      </c>
      <c r="X74" s="30"/>
      <c r="Y74" s="62" t="n">
        <v>0.000173550729016031</v>
      </c>
      <c r="Z74" s="63" t="n">
        <v>0.000155717806212486</v>
      </c>
      <c r="AA74" s="4" t="n">
        <v>1.78329228035448E-005</v>
      </c>
      <c r="AB74" s="30"/>
      <c r="AC74" s="62" t="n">
        <v>0.000174026511643952</v>
      </c>
      <c r="AD74" s="63" t="n">
        <v>0.000156966491031277</v>
      </c>
      <c r="AE74" s="4" t="n">
        <v>1.7060020612675E-005</v>
      </c>
      <c r="AF74" s="30"/>
      <c r="AG74" s="62" t="n">
        <v>0.00017516124679619</v>
      </c>
      <c r="AH74" s="63" t="n">
        <v>0.000157513400600401</v>
      </c>
      <c r="AI74" s="4" t="n">
        <v>1.7647846195789E-005</v>
      </c>
      <c r="AJ74" s="30"/>
      <c r="AK74" s="62" t="n">
        <v>0.000176395023802319</v>
      </c>
      <c r="AL74" s="63" t="n">
        <v>0.000160306740454296</v>
      </c>
      <c r="AM74" s="4" t="n">
        <v>1.6088283348023E-005</v>
      </c>
      <c r="AN74" s="30"/>
      <c r="AO74" s="62" t="n">
        <v>0.000177627898740546</v>
      </c>
      <c r="AP74" s="63" t="n">
        <v>0.000161341403264581</v>
      </c>
      <c r="AQ74" s="4" t="n">
        <v>1.62864954759652E-005</v>
      </c>
      <c r="AR74" s="30"/>
      <c r="AS74" s="62" t="n">
        <v>0.000176946009196288</v>
      </c>
      <c r="AT74" s="63" t="n">
        <v>0.000161244694110591</v>
      </c>
      <c r="AU74" s="4" t="n">
        <v>1.57013150856977E-005</v>
      </c>
      <c r="AV74" s="30"/>
      <c r="AW74" s="62" t="n">
        <v>0.000176602005242018</v>
      </c>
      <c r="AX74" s="63" t="n">
        <v>0.000161020311522275</v>
      </c>
      <c r="AY74" s="4" t="n">
        <v>1.55816937197426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355554268504575</v>
      </c>
      <c r="F75" s="63" t="n">
        <v>0.331492504204266</v>
      </c>
      <c r="G75" s="4" t="n">
        <v>0.0240617643003099</v>
      </c>
      <c r="H75" s="30"/>
      <c r="I75" s="62" t="n">
        <v>0.360113039967703</v>
      </c>
      <c r="J75" s="63" t="n">
        <v>0.338220096338927</v>
      </c>
      <c r="K75" s="4" t="n">
        <v>0.0218929436287756</v>
      </c>
      <c r="L75" s="4"/>
      <c r="M75" s="62" t="n">
        <v>0.363993302153704</v>
      </c>
      <c r="N75" s="63" t="n">
        <v>0.34108252878909</v>
      </c>
      <c r="O75" s="4" t="n">
        <v>0.0229107733646141</v>
      </c>
      <c r="P75" s="30"/>
      <c r="Q75" s="62" t="n">
        <v>0.362120782534732</v>
      </c>
      <c r="R75" s="63" t="n">
        <v>0.344925369582839</v>
      </c>
      <c r="S75" s="4" t="n">
        <v>0.0171954129518933</v>
      </c>
      <c r="T75" s="30"/>
      <c r="U75" s="62" t="n">
        <v>0.365567230432095</v>
      </c>
      <c r="V75" s="63" t="n">
        <v>0.349710554436847</v>
      </c>
      <c r="W75" s="4" t="n">
        <v>0.0158566759952485</v>
      </c>
      <c r="X75" s="30"/>
      <c r="Y75" s="62" t="n">
        <v>0.369528713757976</v>
      </c>
      <c r="Z75" s="63" t="n">
        <v>0.359561369757599</v>
      </c>
      <c r="AA75" s="4" t="n">
        <v>0.00996734400037697</v>
      </c>
      <c r="AB75" s="30"/>
      <c r="AC75" s="62" t="n">
        <v>0.371624255248065</v>
      </c>
      <c r="AD75" s="63" t="n">
        <v>0.358260979783256</v>
      </c>
      <c r="AE75" s="4" t="n">
        <v>0.0133632754648088</v>
      </c>
      <c r="AF75" s="30"/>
      <c r="AG75" s="62" t="n">
        <v>0.372291747064337</v>
      </c>
      <c r="AH75" s="63" t="n">
        <v>0.364945600905603</v>
      </c>
      <c r="AI75" s="4" t="n">
        <v>0.00734614615873308</v>
      </c>
      <c r="AJ75" s="30"/>
      <c r="AK75" s="62" t="n">
        <v>0.371236176502792</v>
      </c>
      <c r="AL75" s="63" t="n">
        <v>0.367470624613482</v>
      </c>
      <c r="AM75" s="4" t="n">
        <v>0.00376555188931033</v>
      </c>
      <c r="AN75" s="30"/>
      <c r="AO75" s="62" t="n">
        <v>0.374138211823462</v>
      </c>
      <c r="AP75" s="63" t="n">
        <v>0.372824221622947</v>
      </c>
      <c r="AQ75" s="4" t="n">
        <v>0.00131399020051554</v>
      </c>
      <c r="AR75" s="30"/>
      <c r="AS75" s="62" t="n">
        <v>0.376827346339873</v>
      </c>
      <c r="AT75" s="63" t="n">
        <v>0.374502479946115</v>
      </c>
      <c r="AU75" s="4" t="n">
        <v>0.00232486639375812</v>
      </c>
      <c r="AV75" s="30"/>
      <c r="AW75" s="62" t="n">
        <v>0.37990924426525</v>
      </c>
      <c r="AX75" s="63" t="n">
        <v>0.37449004171775</v>
      </c>
      <c r="AY75" s="4" t="n">
        <v>0.00541920254750011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575292482335225</v>
      </c>
      <c r="F76" s="63" t="n">
        <v>0.607681523459058</v>
      </c>
      <c r="G76" s="4" t="n">
        <v>-0.0323890411238326</v>
      </c>
      <c r="H76" s="30"/>
      <c r="I76" s="62" t="n">
        <v>0.572985754657131</v>
      </c>
      <c r="J76" s="63" t="n">
        <v>0.601272864247873</v>
      </c>
      <c r="K76" s="4" t="n">
        <v>-0.028287109590742</v>
      </c>
      <c r="L76" s="4"/>
      <c r="M76" s="62" t="n">
        <v>0.575090940585484</v>
      </c>
      <c r="N76" s="63" t="n">
        <v>0.597776197525422</v>
      </c>
      <c r="O76" s="4" t="n">
        <v>-0.0226852569399374</v>
      </c>
      <c r="P76" s="30"/>
      <c r="Q76" s="62" t="n">
        <v>0.566884037425574</v>
      </c>
      <c r="R76" s="63" t="n">
        <v>0.596604739707888</v>
      </c>
      <c r="S76" s="4" t="n">
        <v>-0.0297207022823137</v>
      </c>
      <c r="T76" s="30"/>
      <c r="U76" s="62" t="n">
        <v>0.564589537562511</v>
      </c>
      <c r="V76" s="63" t="n">
        <v>0.592530894922561</v>
      </c>
      <c r="W76" s="4" t="n">
        <v>-0.0279413573600503</v>
      </c>
      <c r="X76" s="30"/>
      <c r="Y76" s="62" t="n">
        <v>0.564871823575507</v>
      </c>
      <c r="Z76" s="63" t="n">
        <v>0.583237142490702</v>
      </c>
      <c r="AA76" s="4" t="n">
        <v>-0.018365318915195</v>
      </c>
      <c r="AB76" s="30"/>
      <c r="AC76" s="62" t="n">
        <v>0.561501197171335</v>
      </c>
      <c r="AD76" s="63" t="n">
        <v>0.585651815704417</v>
      </c>
      <c r="AE76" s="4" t="n">
        <v>-0.0241506185330825</v>
      </c>
      <c r="AF76" s="30"/>
      <c r="AG76" s="62" t="n">
        <v>0.556921550250841</v>
      </c>
      <c r="AH76" s="63" t="n">
        <v>0.580592415571348</v>
      </c>
      <c r="AI76" s="4" t="n">
        <v>-0.0236708653205069</v>
      </c>
      <c r="AJ76" s="30"/>
      <c r="AK76" s="62" t="n">
        <v>0.55644366582722</v>
      </c>
      <c r="AL76" s="63" t="n">
        <v>0.573345701917131</v>
      </c>
      <c r="AM76" s="4" t="n">
        <v>-0.0169020360899106</v>
      </c>
      <c r="AN76" s="30"/>
      <c r="AO76" s="62" t="n">
        <v>0.553607296020846</v>
      </c>
      <c r="AP76" s="63" t="n">
        <v>0.566315273351312</v>
      </c>
      <c r="AQ76" s="4" t="n">
        <v>-0.0127079773304658</v>
      </c>
      <c r="AR76" s="30"/>
      <c r="AS76" s="62" t="n">
        <v>0.555350252703658</v>
      </c>
      <c r="AT76" s="63" t="n">
        <v>0.565121547976242</v>
      </c>
      <c r="AU76" s="4" t="n">
        <v>-0.00977129527258402</v>
      </c>
      <c r="AV76" s="30"/>
      <c r="AW76" s="62" t="n">
        <v>0.555712260642427</v>
      </c>
      <c r="AX76" s="63" t="n">
        <v>0.564165272369641</v>
      </c>
      <c r="AY76" s="4" t="n">
        <v>-0.00845301172721369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691532491601992</v>
      </c>
      <c r="F77" s="63" t="n">
        <v>0.0608259723366766</v>
      </c>
      <c r="G77" s="4" t="n">
        <v>0.00832727682352265</v>
      </c>
      <c r="H77" s="30"/>
      <c r="I77" s="62" t="n">
        <v>0.0669012053751658</v>
      </c>
      <c r="J77" s="63" t="n">
        <v>0.0605070394131994</v>
      </c>
      <c r="K77" s="4" t="n">
        <v>0.00639416596196638</v>
      </c>
      <c r="L77" s="4"/>
      <c r="M77" s="62" t="n">
        <v>0.0609157572608118</v>
      </c>
      <c r="N77" s="63" t="n">
        <v>0.0611412736854886</v>
      </c>
      <c r="O77" s="4" t="n">
        <v>-0.000225516424676733</v>
      </c>
      <c r="P77" s="30"/>
      <c r="Q77" s="62" t="n">
        <v>0.0709951800396938</v>
      </c>
      <c r="R77" s="63" t="n">
        <v>0.0584698907092734</v>
      </c>
      <c r="S77" s="4" t="n">
        <v>0.0125252893304204</v>
      </c>
      <c r="T77" s="30"/>
      <c r="U77" s="62" t="n">
        <v>0.0698432320053942</v>
      </c>
      <c r="V77" s="63" t="n">
        <v>0.0577585506405924</v>
      </c>
      <c r="W77" s="4" t="n">
        <v>0.0120846813648018</v>
      </c>
      <c r="X77" s="30"/>
      <c r="Y77" s="62" t="n">
        <v>0.0655994626665174</v>
      </c>
      <c r="Z77" s="63" t="n">
        <v>0.0572014877516994</v>
      </c>
      <c r="AA77" s="4" t="n">
        <v>0.00839797491481804</v>
      </c>
      <c r="AB77" s="30"/>
      <c r="AC77" s="62" t="n">
        <v>0.0668745475806003</v>
      </c>
      <c r="AD77" s="63" t="n">
        <v>0.0560872045123265</v>
      </c>
      <c r="AE77" s="4" t="n">
        <v>0.0107873430682737</v>
      </c>
      <c r="AF77" s="30"/>
      <c r="AG77" s="62" t="n">
        <v>0.0707867026848228</v>
      </c>
      <c r="AH77" s="63" t="n">
        <v>0.0544619835230489</v>
      </c>
      <c r="AI77" s="4" t="n">
        <v>0.0163247191617739</v>
      </c>
      <c r="AJ77" s="30"/>
      <c r="AK77" s="62" t="n">
        <v>0.072320157669988</v>
      </c>
      <c r="AL77" s="63" t="n">
        <v>0.0591836734693878</v>
      </c>
      <c r="AM77" s="4" t="n">
        <v>0.0131364842006002</v>
      </c>
      <c r="AN77" s="30"/>
      <c r="AO77" s="62" t="n">
        <v>0.0722544921556919</v>
      </c>
      <c r="AP77" s="63" t="n">
        <v>0.0608605050257416</v>
      </c>
      <c r="AQ77" s="4" t="n">
        <v>0.0113939871299503</v>
      </c>
      <c r="AR77" s="30"/>
      <c r="AS77" s="62" t="n">
        <v>0.0678224009564698</v>
      </c>
      <c r="AT77" s="63" t="n">
        <v>0.0603759720776437</v>
      </c>
      <c r="AU77" s="4" t="n">
        <v>0.00744642887882601</v>
      </c>
      <c r="AV77" s="30"/>
      <c r="AW77" s="62" t="n">
        <v>0.0643784950923224</v>
      </c>
      <c r="AX77" s="63" t="n">
        <v>0.0613446859126088</v>
      </c>
      <c r="AY77" s="4" t="n">
        <v>0.0030338091797136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3.30683494991919E-005</v>
      </c>
      <c r="F78" s="63" t="n">
        <v>3.11919217335299E-005</v>
      </c>
      <c r="G78" s="4" t="n">
        <v>1.87642776566197E-006</v>
      </c>
      <c r="H78" s="30"/>
      <c r="I78" s="62" t="n">
        <v>3.32144033754607E-005</v>
      </c>
      <c r="J78" s="63" t="n">
        <v>3.14777063884009E-005</v>
      </c>
      <c r="K78" s="4" t="n">
        <v>1.73669698705982E-006</v>
      </c>
      <c r="M78" s="62" t="n">
        <v>3.32757912490592E-005</v>
      </c>
      <c r="N78" s="63" t="n">
        <v>3.13383419660441E-005</v>
      </c>
      <c r="O78" s="4" t="n">
        <v>1.93744928301519E-006</v>
      </c>
      <c r="P78" s="30"/>
      <c r="Q78" s="62" t="n">
        <v>3.38141465719397E-005</v>
      </c>
      <c r="R78" s="63" t="n">
        <v>3.16027809242949E-005</v>
      </c>
      <c r="S78" s="4" t="n">
        <v>2.21136564764482E-006</v>
      </c>
      <c r="T78" s="30"/>
      <c r="U78" s="62" t="n">
        <v>3.3857988484451E-005</v>
      </c>
      <c r="V78" s="63" t="n">
        <v>3.17860603023528E-005</v>
      </c>
      <c r="W78" s="4" t="n">
        <v>2.07192818209825E-006</v>
      </c>
      <c r="X78" s="30"/>
      <c r="Y78" s="62" t="n">
        <v>3.41447896838323E-005</v>
      </c>
      <c r="Z78" s="63" t="n">
        <v>3.19044754937086E-005</v>
      </c>
      <c r="AA78" s="4" t="n">
        <v>2.24031419012367E-006</v>
      </c>
      <c r="AB78" s="30"/>
      <c r="AC78" s="62" t="n">
        <v>3.40998549181507E-005</v>
      </c>
      <c r="AD78" s="63" t="n">
        <v>3.21115300747172E-005</v>
      </c>
      <c r="AE78" s="4" t="n">
        <v>1.98832484343347E-006</v>
      </c>
      <c r="AF78" s="30"/>
      <c r="AG78" s="62" t="n">
        <v>3.40878329119881E-005</v>
      </c>
      <c r="AH78" s="63" t="n">
        <v>3.2204016436193E-005</v>
      </c>
      <c r="AI78" s="4" t="n">
        <v>1.8838164757951E-006</v>
      </c>
      <c r="AJ78" s="30"/>
      <c r="AK78" s="62" t="n">
        <v>3.43693140103172E-005</v>
      </c>
      <c r="AL78" s="63" t="n">
        <v>3.277514433778E-005</v>
      </c>
      <c r="AM78" s="4" t="n">
        <v>1.59416967253717E-006</v>
      </c>
      <c r="AN78" s="30"/>
      <c r="AO78" s="62" t="n">
        <v>3.44243851313039E-005</v>
      </c>
      <c r="AP78" s="63" t="n">
        <v>3.29585006791399E-005</v>
      </c>
      <c r="AQ78" s="4" t="n">
        <v>1.46588445216395E-006</v>
      </c>
      <c r="AR78" s="30"/>
      <c r="AS78" s="62" t="n">
        <v>3.44641322188738E-005</v>
      </c>
      <c r="AT78" s="63" t="n">
        <v>3.27702614508022E-005</v>
      </c>
      <c r="AU78" s="4" t="n">
        <v>1.69387076807165E-006</v>
      </c>
      <c r="AV78" s="30"/>
      <c r="AW78" s="62" t="n">
        <v>3.4789892162586E-005</v>
      </c>
      <c r="AX78" s="63" t="n">
        <v>3.28043403708185E-005</v>
      </c>
      <c r="AY78" s="4" t="n">
        <v>1.98555179176751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79259259259259</v>
      </c>
      <c r="F81" s="63" t="n">
        <v>0.404685494223363</v>
      </c>
      <c r="G81" s="4" t="n">
        <v>-0.0254262349641041</v>
      </c>
      <c r="H81" s="44"/>
      <c r="I81" s="62" t="n">
        <v>0.379958859829562</v>
      </c>
      <c r="J81" s="63" t="n">
        <v>0.408253968253968</v>
      </c>
      <c r="K81" s="4" t="n">
        <v>-0.0282951084244061</v>
      </c>
      <c r="L81" s="4"/>
      <c r="M81" s="62" t="n">
        <v>0.377380603574568</v>
      </c>
      <c r="N81" s="63" t="n">
        <v>0.407006369426752</v>
      </c>
      <c r="O81" s="4" t="n">
        <v>-0.0296257658521838</v>
      </c>
      <c r="P81" s="44"/>
      <c r="Q81" s="62" t="n">
        <v>0.376552122437193</v>
      </c>
      <c r="R81" s="63" t="n">
        <v>0.408459595959596</v>
      </c>
      <c r="S81" s="4" t="n">
        <v>-0.0319074735224028</v>
      </c>
      <c r="T81" s="44"/>
      <c r="U81" s="62" t="n">
        <v>0.375143513203215</v>
      </c>
      <c r="V81" s="63" t="n">
        <v>0.408507976227713</v>
      </c>
      <c r="W81" s="4" t="n">
        <v>-0.0333644630244988</v>
      </c>
      <c r="X81" s="44"/>
      <c r="Y81" s="62" t="n">
        <v>0.372119487908962</v>
      </c>
      <c r="Z81" s="63" t="n">
        <v>0.403442879499218</v>
      </c>
      <c r="AA81" s="4" t="n">
        <v>-0.0313233915902559</v>
      </c>
      <c r="AB81" s="44"/>
      <c r="AC81" s="62" t="n">
        <v>0.373117362887184</v>
      </c>
      <c r="AD81" s="63" t="n">
        <v>0.400247831474597</v>
      </c>
      <c r="AE81" s="4" t="n">
        <v>-0.0271304685874134</v>
      </c>
      <c r="AF81" s="44"/>
      <c r="AG81" s="62" t="n">
        <v>0.370254957507082</v>
      </c>
      <c r="AH81" s="63" t="n">
        <v>0.394647800676715</v>
      </c>
      <c r="AI81" s="4" t="n">
        <v>-0.0243928431696327</v>
      </c>
      <c r="AJ81" s="44"/>
      <c r="AK81" s="62" t="n">
        <v>0.372295588648497</v>
      </c>
      <c r="AL81" s="63" t="n">
        <v>0.390502117362371</v>
      </c>
      <c r="AM81" s="4" t="n">
        <v>-0.0182065287138747</v>
      </c>
      <c r="AN81" s="44"/>
      <c r="AO81" s="62" t="n">
        <v>0.3703081232493</v>
      </c>
      <c r="AP81" s="63" t="n">
        <v>0.383438343834383</v>
      </c>
      <c r="AQ81" s="4" t="n">
        <v>-0.0131302205850837</v>
      </c>
      <c r="AR81" s="44"/>
      <c r="AS81" s="62" t="n">
        <v>0.368303571428571</v>
      </c>
      <c r="AT81" s="63" t="n">
        <v>0.376920759264839</v>
      </c>
      <c r="AU81" s="4" t="n">
        <v>-0.00861718783626736</v>
      </c>
      <c r="AV81" s="44"/>
      <c r="AW81" s="62" t="n">
        <v>0.368479160916368</v>
      </c>
      <c r="AX81" s="63" t="n">
        <v>0.3737616331432</v>
      </c>
      <c r="AY81" s="4" t="n">
        <v>-0.00528247222683259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H42" activePane="bottomRight" state="frozen"/>
      <selection pane="topLeft" activeCell="A1" activeCellId="0" sqref="A1"/>
      <selection pane="topRight" activeCell="AH1" activeCellId="0" sqref="AH1"/>
      <selection pane="bottomLeft" activeCell="A42" activeCellId="0" sqref="A4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920713027299332</v>
      </c>
      <c r="F5" s="53" t="n">
        <v>0.0958090965762825</v>
      </c>
      <c r="G5" s="53" t="n">
        <v>-0.0037377938463493</v>
      </c>
      <c r="H5" s="53"/>
      <c r="I5" s="72" t="n">
        <v>0.091228349319374</v>
      </c>
      <c r="J5" s="53" t="n">
        <v>0.0952413058252737</v>
      </c>
      <c r="K5" s="53" t="n">
        <v>-0.00401295650589971</v>
      </c>
      <c r="L5" s="53"/>
      <c r="M5" s="72" t="n">
        <v>0.0919950276476205</v>
      </c>
      <c r="N5" s="53" t="n">
        <v>0.0965082678542294</v>
      </c>
      <c r="O5" s="53" t="n">
        <v>-0.00451324020660893</v>
      </c>
      <c r="P5" s="53"/>
      <c r="Q5" s="72" t="n">
        <v>0.0913939692506456</v>
      </c>
      <c r="R5" s="53" t="n">
        <v>0.0954392123444117</v>
      </c>
      <c r="S5" s="53" t="n">
        <v>-0.00404524309376612</v>
      </c>
      <c r="T5" s="53"/>
      <c r="U5" s="72" t="n">
        <v>0.0902191882988281</v>
      </c>
      <c r="V5" s="53" t="n">
        <v>0.0950005013394874</v>
      </c>
      <c r="W5" s="53" t="n">
        <v>-0.00478131304065936</v>
      </c>
      <c r="X5" s="53"/>
      <c r="Y5" s="72" t="n">
        <v>0.0901301827871269</v>
      </c>
      <c r="Z5" s="53" t="n">
        <v>0.0939166309501137</v>
      </c>
      <c r="AA5" s="53" t="n">
        <v>-0.00378644816298677</v>
      </c>
      <c r="AB5" s="53"/>
      <c r="AC5" s="72" t="n">
        <v>0.0905560340361648</v>
      </c>
      <c r="AD5" s="53" t="n">
        <v>0.0937755955140868</v>
      </c>
      <c r="AE5" s="53" t="n">
        <v>-0.00321956147792206</v>
      </c>
      <c r="AF5" s="53"/>
      <c r="AG5" s="72" t="n">
        <v>0.09036310282914</v>
      </c>
      <c r="AH5" s="53" t="n">
        <v>0.0904365317238828</v>
      </c>
      <c r="AI5" s="53" t="n">
        <v>-7.3428894742808E-005</v>
      </c>
      <c r="AJ5" s="53"/>
      <c r="AK5" s="72" t="n">
        <v>0.0895355413778621</v>
      </c>
      <c r="AL5" s="53" t="n">
        <v>0.0896510695402899</v>
      </c>
      <c r="AM5" s="53" t="n">
        <v>-0.000115528162427797</v>
      </c>
      <c r="AN5" s="53"/>
      <c r="AO5" s="72" t="n">
        <v>0.0896124169566488</v>
      </c>
      <c r="AP5" s="53" t="n">
        <v>0.0932634709311677</v>
      </c>
      <c r="AQ5" s="53" t="n">
        <v>-0.00365105397451888</v>
      </c>
      <c r="AR5" s="53"/>
      <c r="AS5" s="72" t="n">
        <v>0.0892511023717216</v>
      </c>
      <c r="AT5" s="53" t="n">
        <v>0.0927448196732751</v>
      </c>
      <c r="AU5" s="53" t="n">
        <v>-0.00349371730155358</v>
      </c>
      <c r="AV5" s="53"/>
      <c r="AW5" s="72" t="n">
        <v>0.0888008690027603</v>
      </c>
      <c r="AX5" s="53" t="n">
        <v>0.0920930791058675</v>
      </c>
      <c r="AY5" s="53" t="n">
        <v>-0.00329221010310719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40016862694096</v>
      </c>
      <c r="F6" s="74" t="n">
        <v>0.131509325815479</v>
      </c>
      <c r="G6" s="4" t="n">
        <v>0.00850753687861641</v>
      </c>
      <c r="H6" s="75"/>
      <c r="I6" s="73" t="n">
        <v>0.130284495920168</v>
      </c>
      <c r="J6" s="74" t="n">
        <v>0.13166206726143</v>
      </c>
      <c r="K6" s="4" t="n">
        <v>-0.00137757134126293</v>
      </c>
      <c r="L6" s="75"/>
      <c r="M6" s="73" t="n">
        <v>0.130233944838717</v>
      </c>
      <c r="N6" s="74" t="n">
        <v>0.131510898386733</v>
      </c>
      <c r="O6" s="4" t="n">
        <v>-0.00127695354801657</v>
      </c>
      <c r="P6" s="75"/>
      <c r="Q6" s="73" t="n">
        <v>0.130164908841548</v>
      </c>
      <c r="R6" s="74" t="n">
        <v>0.131195089332349</v>
      </c>
      <c r="S6" s="4" t="n">
        <v>-0.00103018049080078</v>
      </c>
      <c r="T6" s="75"/>
      <c r="U6" s="73" t="n">
        <v>0.129219384757086</v>
      </c>
      <c r="V6" s="74" t="n">
        <v>0.130964896692084</v>
      </c>
      <c r="W6" s="4" t="n">
        <v>-0.00174551193499786</v>
      </c>
      <c r="X6" s="75"/>
      <c r="Y6" s="73" t="n">
        <v>0.128162946575378</v>
      </c>
      <c r="Z6" s="74" t="n">
        <v>0.130463275710762</v>
      </c>
      <c r="AA6" s="4" t="n">
        <v>-0.00230032913538436</v>
      </c>
      <c r="AB6" s="75"/>
      <c r="AC6" s="73" t="n">
        <v>0.128328016305277</v>
      </c>
      <c r="AD6" s="74" t="n">
        <v>0.130530459813525</v>
      </c>
      <c r="AE6" s="4" t="n">
        <v>-0.00220244350824725</v>
      </c>
      <c r="AF6" s="75"/>
      <c r="AG6" s="73" t="n">
        <v>0.1283531035933</v>
      </c>
      <c r="AH6" s="74" t="n">
        <v>0.130215294680628</v>
      </c>
      <c r="AI6" s="4" t="n">
        <v>-0.00186219108732821</v>
      </c>
      <c r="AJ6" s="75"/>
      <c r="AK6" s="73" t="n">
        <v>0.127927698145724</v>
      </c>
      <c r="AL6" s="74" t="n">
        <v>0.129888902063377</v>
      </c>
      <c r="AM6" s="4" t="n">
        <v>-0.00196120391765284</v>
      </c>
      <c r="AN6" s="75"/>
      <c r="AO6" s="73" t="n">
        <v>0.128003939985897</v>
      </c>
      <c r="AP6" s="74" t="n">
        <v>0.129882925078992</v>
      </c>
      <c r="AQ6" s="4" t="n">
        <v>-0.00187898509309484</v>
      </c>
      <c r="AR6" s="75"/>
      <c r="AS6" s="73" t="n">
        <v>0.127710819076151</v>
      </c>
      <c r="AT6" s="74" t="n">
        <v>0.129628221215472</v>
      </c>
      <c r="AU6" s="4" t="n">
        <v>-0.00191740213932118</v>
      </c>
      <c r="AV6" s="75"/>
      <c r="AW6" s="73" t="n">
        <v>0.127454041671012</v>
      </c>
      <c r="AX6" s="74" t="n">
        <v>0.12876960856652</v>
      </c>
      <c r="AY6" s="4" t="n">
        <v>-0.00131556689550874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1872000242238</v>
      </c>
      <c r="F7" s="4" t="n">
        <v>0.0430743664580321</v>
      </c>
      <c r="G7" s="4" t="n">
        <v>-0.00120236621579411</v>
      </c>
      <c r="H7" s="75"/>
      <c r="I7" s="76" t="n">
        <v>0.0418146277098127</v>
      </c>
      <c r="J7" s="4" t="n">
        <v>0.0430094288023332</v>
      </c>
      <c r="K7" s="4" t="n">
        <v>-0.00119480109252047</v>
      </c>
      <c r="L7" s="75"/>
      <c r="M7" s="76" t="n">
        <v>0.041978318502223</v>
      </c>
      <c r="N7" s="4" t="n">
        <v>0.0429339829803453</v>
      </c>
      <c r="O7" s="4" t="n">
        <v>-0.000955664478122266</v>
      </c>
      <c r="P7" s="75"/>
      <c r="Q7" s="76" t="n">
        <v>0.0419562438687943</v>
      </c>
      <c r="R7" s="4" t="n">
        <v>0.0427352586823844</v>
      </c>
      <c r="S7" s="4" t="n">
        <v>-0.000779014813590086</v>
      </c>
      <c r="T7" s="75"/>
      <c r="U7" s="76" t="n">
        <v>0.0418884136459282</v>
      </c>
      <c r="V7" s="4" t="n">
        <v>0.0428311031373928</v>
      </c>
      <c r="W7" s="4" t="n">
        <v>-0.000942689491464595</v>
      </c>
      <c r="X7" s="75"/>
      <c r="Y7" s="76" t="n">
        <v>0.0415125810647223</v>
      </c>
      <c r="Z7" s="4" t="n">
        <v>0.0425451426131351</v>
      </c>
      <c r="AA7" s="4" t="n">
        <v>-0.0010325615484128</v>
      </c>
      <c r="AB7" s="75"/>
      <c r="AC7" s="76" t="n">
        <v>0.0414405995564836</v>
      </c>
      <c r="AD7" s="4" t="n">
        <v>0.0423590229587123</v>
      </c>
      <c r="AE7" s="4" t="n">
        <v>-0.000918423402228676</v>
      </c>
      <c r="AF7" s="75"/>
      <c r="AG7" s="76" t="n">
        <v>0.0414175222206144</v>
      </c>
      <c r="AH7" s="4" t="n">
        <v>0.0428465983463885</v>
      </c>
      <c r="AI7" s="4" t="n">
        <v>-0.00142907612577416</v>
      </c>
      <c r="AJ7" s="75"/>
      <c r="AK7" s="76" t="n">
        <v>0.041615929233417</v>
      </c>
      <c r="AL7" s="4" t="n">
        <v>0.0428007186303659</v>
      </c>
      <c r="AM7" s="4" t="n">
        <v>-0.00118478939694896</v>
      </c>
      <c r="AN7" s="75"/>
      <c r="AO7" s="76" t="n">
        <v>0.0416380375780171</v>
      </c>
      <c r="AP7" s="4" t="n">
        <v>0.0429786449218603</v>
      </c>
      <c r="AQ7" s="4" t="n">
        <v>-0.00134060734384315</v>
      </c>
      <c r="AR7" s="75"/>
      <c r="AS7" s="76" t="n">
        <v>0.0416734740944713</v>
      </c>
      <c r="AT7" s="4" t="n">
        <v>0.0427705327842738</v>
      </c>
      <c r="AU7" s="4" t="n">
        <v>-0.00109705868980253</v>
      </c>
      <c r="AV7" s="75"/>
      <c r="AW7" s="76" t="n">
        <v>0.0410572715744366</v>
      </c>
      <c r="AX7" s="4" t="n">
        <v>0.042679851485044</v>
      </c>
      <c r="AY7" s="4" t="n">
        <v>-0.0016225799106073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687233975353232</v>
      </c>
      <c r="F8" s="4" t="n">
        <v>0.0781502190688906</v>
      </c>
      <c r="G8" s="4" t="n">
        <v>-0.00942682153356739</v>
      </c>
      <c r="H8" s="75"/>
      <c r="I8" s="76" t="n">
        <v>0.071546320807014</v>
      </c>
      <c r="J8" s="4" t="n">
        <v>0.0771960904457847</v>
      </c>
      <c r="K8" s="4" t="n">
        <v>-0.0056497696387707</v>
      </c>
      <c r="L8" s="75"/>
      <c r="M8" s="76" t="n">
        <v>0.0730918236798939</v>
      </c>
      <c r="N8" s="4" t="n">
        <v>0.0796846225704248</v>
      </c>
      <c r="O8" s="4" t="n">
        <v>-0.00659279889053098</v>
      </c>
      <c r="P8" s="75"/>
      <c r="Q8" s="76" t="n">
        <v>0.0722048349620731</v>
      </c>
      <c r="R8" s="4" t="n">
        <v>0.0778628907388935</v>
      </c>
      <c r="S8" s="4" t="n">
        <v>-0.00565805577682042</v>
      </c>
      <c r="T8" s="75"/>
      <c r="U8" s="76" t="n">
        <v>0.0704726989039872</v>
      </c>
      <c r="V8" s="4" t="n">
        <v>0.077224403388977</v>
      </c>
      <c r="W8" s="4" t="n">
        <v>-0.00675170448498973</v>
      </c>
      <c r="X8" s="75"/>
      <c r="Y8" s="76" t="n">
        <v>0.0709443616136243</v>
      </c>
      <c r="Z8" s="4" t="n">
        <v>0.0759188456228148</v>
      </c>
      <c r="AA8" s="4" t="n">
        <v>-0.00497448400919055</v>
      </c>
      <c r="AB8" s="75"/>
      <c r="AC8" s="76" t="n">
        <v>0.071576151870392</v>
      </c>
      <c r="AD8" s="4" t="n">
        <v>0.075319301317214</v>
      </c>
      <c r="AE8" s="4" t="n">
        <v>-0.003743149446822</v>
      </c>
      <c r="AF8" s="75"/>
      <c r="AG8" s="76" t="n">
        <v>0.0711544059564248</v>
      </c>
      <c r="AH8" s="4" t="n">
        <v>0.0693607637774801</v>
      </c>
      <c r="AI8" s="4" t="n">
        <v>0.0017936421789447</v>
      </c>
      <c r="AJ8" s="75"/>
      <c r="AK8" s="76" t="n">
        <v>0.0697311586304648</v>
      </c>
      <c r="AL8" s="4" t="n">
        <v>0.0682295783219359</v>
      </c>
      <c r="AM8" s="4" t="n">
        <v>0.00150158030852884</v>
      </c>
      <c r="AN8" s="75"/>
      <c r="AO8" s="76" t="n">
        <v>0.0699918151663487</v>
      </c>
      <c r="AP8" s="4" t="n">
        <v>0.0751512557621547</v>
      </c>
      <c r="AQ8" s="4" t="n">
        <v>-0.00515944059580609</v>
      </c>
      <c r="AR8" s="75"/>
      <c r="AS8" s="76" t="n">
        <v>0.0695364719494798</v>
      </c>
      <c r="AT8" s="4" t="n">
        <v>0.0742174911935307</v>
      </c>
      <c r="AU8" s="4" t="n">
        <v>-0.00468101924405091</v>
      </c>
      <c r="AV8" s="75"/>
      <c r="AW8" s="76" t="n">
        <v>0.0690092506084208</v>
      </c>
      <c r="AX8" s="4" t="n">
        <v>0.0734603417992789</v>
      </c>
      <c r="AY8" s="4" t="n">
        <v>-0.00445109119085804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16764025287111</v>
      </c>
      <c r="F10" s="78" t="n">
        <v>0.117819866518901</v>
      </c>
      <c r="G10" s="53" t="n">
        <v>-0.00105584123179005</v>
      </c>
      <c r="H10" s="60"/>
      <c r="I10" s="77" t="n">
        <v>0.114005446105414</v>
      </c>
      <c r="J10" s="78" t="n">
        <v>0.117359220387955</v>
      </c>
      <c r="K10" s="53" t="n">
        <v>-0.00335377428254147</v>
      </c>
      <c r="L10" s="60"/>
      <c r="M10" s="77" t="n">
        <v>0.114902252863285</v>
      </c>
      <c r="N10" s="78" t="n">
        <v>0.117935295405722</v>
      </c>
      <c r="O10" s="53" t="n">
        <v>-0.0030330425424365</v>
      </c>
      <c r="P10" s="60"/>
      <c r="Q10" s="77" t="n">
        <v>0.114636824499218</v>
      </c>
      <c r="R10" s="78" t="n">
        <v>0.116756910655028</v>
      </c>
      <c r="S10" s="53" t="n">
        <v>-0.00212008615581015</v>
      </c>
      <c r="T10" s="60"/>
      <c r="U10" s="77" t="n">
        <v>0.113116578622636</v>
      </c>
      <c r="V10" s="78" t="n">
        <v>0.116222629726325</v>
      </c>
      <c r="W10" s="53" t="n">
        <v>-0.00310605110368899</v>
      </c>
      <c r="X10" s="60"/>
      <c r="Y10" s="77" t="n">
        <v>0.11247459461765</v>
      </c>
      <c r="Z10" s="78" t="n">
        <v>0.115634372461852</v>
      </c>
      <c r="AA10" s="53" t="n">
        <v>-0.00315977784420214</v>
      </c>
      <c r="AB10" s="60"/>
      <c r="AC10" s="77" t="n">
        <v>0.112683906857651</v>
      </c>
      <c r="AD10" s="78" t="n">
        <v>0.115754261329256</v>
      </c>
      <c r="AE10" s="53" t="n">
        <v>-0.00307035447160502</v>
      </c>
      <c r="AF10" s="60"/>
      <c r="AG10" s="77" t="n">
        <v>0.112416846964582</v>
      </c>
      <c r="AH10" s="78" t="n">
        <v>0.111347198868455</v>
      </c>
      <c r="AI10" s="53" t="n">
        <v>0.00106964809612721</v>
      </c>
      <c r="AJ10" s="60"/>
      <c r="AK10" s="77" t="n">
        <v>0.111801806477785</v>
      </c>
      <c r="AL10" s="78" t="n">
        <v>0.11102051014799</v>
      </c>
      <c r="AM10" s="53" t="n">
        <v>0.000781296329794359</v>
      </c>
      <c r="AN10" s="60"/>
      <c r="AO10" s="77" t="n">
        <v>0.111472200803465</v>
      </c>
      <c r="AP10" s="78" t="n">
        <v>0.115666147142601</v>
      </c>
      <c r="AQ10" s="53" t="n">
        <v>-0.00419394633913675</v>
      </c>
      <c r="AR10" s="60"/>
      <c r="AS10" s="77" t="n">
        <v>0.111202174564473</v>
      </c>
      <c r="AT10" s="78" t="n">
        <v>0.114520982217661</v>
      </c>
      <c r="AU10" s="53" t="n">
        <v>-0.00331880765318889</v>
      </c>
      <c r="AV10" s="60"/>
      <c r="AW10" s="77" t="n">
        <v>0.110450512411486</v>
      </c>
      <c r="AX10" s="78" t="n">
        <v>0.113705342234414</v>
      </c>
      <c r="AY10" s="53" t="n">
        <v>-0.00325482982292795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47197932938329</v>
      </c>
      <c r="F11" s="80" t="n">
        <v>0.136441862235234</v>
      </c>
      <c r="G11" s="81" t="n">
        <v>0.0107560707030944</v>
      </c>
      <c r="H11" s="75"/>
      <c r="I11" s="79" t="n">
        <v>0.136101061344658</v>
      </c>
      <c r="J11" s="80" t="n">
        <v>0.136586926183667</v>
      </c>
      <c r="K11" s="81" t="n">
        <v>-0.000485864839009115</v>
      </c>
      <c r="L11" s="75"/>
      <c r="M11" s="79" t="n">
        <v>0.136145012908747</v>
      </c>
      <c r="N11" s="80" t="n">
        <v>0.136457563593629</v>
      </c>
      <c r="O11" s="81" t="n">
        <v>-0.000312550684882118</v>
      </c>
      <c r="P11" s="75"/>
      <c r="Q11" s="79" t="n">
        <v>0.136166835487536</v>
      </c>
      <c r="R11" s="80" t="n">
        <v>0.136297179814606</v>
      </c>
      <c r="S11" s="81" t="n">
        <v>-0.000130344327070375</v>
      </c>
      <c r="T11" s="75"/>
      <c r="U11" s="79" t="n">
        <v>0.13518823561755</v>
      </c>
      <c r="V11" s="80" t="n">
        <v>0.136097516641355</v>
      </c>
      <c r="W11" s="81" t="n">
        <v>-0.000909281023804998</v>
      </c>
      <c r="X11" s="75"/>
      <c r="Y11" s="79" t="n">
        <v>0.1341638072717</v>
      </c>
      <c r="Z11" s="80" t="n">
        <v>0.135806873164684</v>
      </c>
      <c r="AA11" s="81" t="n">
        <v>-0.00164306589298385</v>
      </c>
      <c r="AB11" s="75"/>
      <c r="AC11" s="79" t="n">
        <v>0.134422386793913</v>
      </c>
      <c r="AD11" s="80" t="n">
        <v>0.13586688980022</v>
      </c>
      <c r="AE11" s="81" t="n">
        <v>-0.00144450300630658</v>
      </c>
      <c r="AF11" s="75"/>
      <c r="AG11" s="79" t="n">
        <v>0.134440020035017</v>
      </c>
      <c r="AH11" s="80" t="n">
        <v>0.135688728117107</v>
      </c>
      <c r="AI11" s="81" t="n">
        <v>-0.00124870808208966</v>
      </c>
      <c r="AJ11" s="75"/>
      <c r="AK11" s="79" t="n">
        <v>0.134059453587566</v>
      </c>
      <c r="AL11" s="80" t="n">
        <v>0.135496560386501</v>
      </c>
      <c r="AM11" s="81" t="n">
        <v>-0.00143710679893538</v>
      </c>
      <c r="AN11" s="75"/>
      <c r="AO11" s="79" t="n">
        <v>0.134217486263438</v>
      </c>
      <c r="AP11" s="80" t="n">
        <v>0.135654653788512</v>
      </c>
      <c r="AQ11" s="81" t="n">
        <v>-0.00143716752507414</v>
      </c>
      <c r="AR11" s="75"/>
      <c r="AS11" s="79" t="n">
        <v>0.133951200367775</v>
      </c>
      <c r="AT11" s="80" t="n">
        <v>0.135374527018228</v>
      </c>
      <c r="AU11" s="81" t="n">
        <v>-0.00142332665045267</v>
      </c>
      <c r="AV11" s="75"/>
      <c r="AW11" s="79" t="n">
        <v>0.133462358743333</v>
      </c>
      <c r="AX11" s="80" t="n">
        <v>0.134352819637782</v>
      </c>
      <c r="AY11" s="81" t="n">
        <v>-0.000890460894449469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37687810794376</v>
      </c>
      <c r="F12" s="4" t="n">
        <v>0.0254384822585911</v>
      </c>
      <c r="G12" s="4" t="n">
        <v>-0.00166970117915349</v>
      </c>
      <c r="H12" s="75"/>
      <c r="I12" s="76" t="n">
        <v>0.02360113972263</v>
      </c>
      <c r="J12" s="4" t="n">
        <v>0.0252912354191537</v>
      </c>
      <c r="K12" s="4" t="n">
        <v>-0.0016900956965237</v>
      </c>
      <c r="L12" s="75"/>
      <c r="M12" s="76" t="n">
        <v>0.0235498749510215</v>
      </c>
      <c r="N12" s="4" t="n">
        <v>0.0249741167125737</v>
      </c>
      <c r="O12" s="4" t="n">
        <v>-0.0014242417615522</v>
      </c>
      <c r="P12" s="75"/>
      <c r="Q12" s="76" t="n">
        <v>0.0234598230991598</v>
      </c>
      <c r="R12" s="4" t="n">
        <v>0.024894019389382</v>
      </c>
      <c r="S12" s="4" t="n">
        <v>-0.00143419629022221</v>
      </c>
      <c r="T12" s="75"/>
      <c r="U12" s="76" t="n">
        <v>0.02337485407377</v>
      </c>
      <c r="V12" s="4" t="n">
        <v>0.0247700154117361</v>
      </c>
      <c r="W12" s="4" t="n">
        <v>-0.00139516133796612</v>
      </c>
      <c r="X12" s="75"/>
      <c r="Y12" s="76" t="n">
        <v>0.023259066759674</v>
      </c>
      <c r="Z12" s="4" t="n">
        <v>0.0246824552560764</v>
      </c>
      <c r="AA12" s="4" t="n">
        <v>-0.00142338849640244</v>
      </c>
      <c r="AB12" s="75"/>
      <c r="AC12" s="76" t="n">
        <v>0.0229280698463492</v>
      </c>
      <c r="AD12" s="4" t="n">
        <v>0.0254690704202521</v>
      </c>
      <c r="AE12" s="4" t="n">
        <v>-0.0025410005739029</v>
      </c>
      <c r="AF12" s="75"/>
      <c r="AG12" s="76" t="n">
        <v>0.0228073119334769</v>
      </c>
      <c r="AH12" s="4" t="n">
        <v>0.0242551618065878</v>
      </c>
      <c r="AI12" s="4" t="n">
        <v>-0.00144784987311092</v>
      </c>
      <c r="AJ12" s="75"/>
      <c r="AK12" s="76" t="n">
        <v>0.022742840388807</v>
      </c>
      <c r="AL12" s="4" t="n">
        <v>0.0241576416773983</v>
      </c>
      <c r="AM12" s="4" t="n">
        <v>-0.00141480128859127</v>
      </c>
      <c r="AN12" s="75"/>
      <c r="AO12" s="76" t="n">
        <v>0.0225663521552419</v>
      </c>
      <c r="AP12" s="4" t="n">
        <v>0.0240195182125685</v>
      </c>
      <c r="AQ12" s="4" t="n">
        <v>-0.00145316605732658</v>
      </c>
      <c r="AR12" s="75"/>
      <c r="AS12" s="76" t="n">
        <v>0.0225710002898935</v>
      </c>
      <c r="AT12" s="4" t="n">
        <v>0.0239202700306644</v>
      </c>
      <c r="AU12" s="4" t="n">
        <v>-0.00134926974077093</v>
      </c>
      <c r="AV12" s="75"/>
      <c r="AW12" s="76" t="n">
        <v>0.0225382556889607</v>
      </c>
      <c r="AX12" s="4" t="n">
        <v>0.0238183609980103</v>
      </c>
      <c r="AY12" s="4" t="n">
        <v>-0.00128010530904959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67484867307944</v>
      </c>
      <c r="F13" s="4" t="n">
        <v>0.106826449197306</v>
      </c>
      <c r="G13" s="4" t="n">
        <v>-0.0100779624665112</v>
      </c>
      <c r="H13" s="75"/>
      <c r="I13" s="76" t="n">
        <v>0.0998138365003153</v>
      </c>
      <c r="J13" s="4" t="n">
        <v>0.105854130089711</v>
      </c>
      <c r="K13" s="4" t="n">
        <v>-0.00604029358939621</v>
      </c>
      <c r="L13" s="75"/>
      <c r="M13" s="76" t="n">
        <v>0.101607505187608</v>
      </c>
      <c r="N13" s="4" t="n">
        <v>0.107181193548575</v>
      </c>
      <c r="O13" s="4" t="n">
        <v>-0.00557368836096728</v>
      </c>
      <c r="P13" s="75"/>
      <c r="Q13" s="76" t="n">
        <v>0.101090361386855</v>
      </c>
      <c r="R13" s="4" t="n">
        <v>0.104902731290386</v>
      </c>
      <c r="S13" s="4" t="n">
        <v>-0.00381236990353064</v>
      </c>
      <c r="T13" s="75"/>
      <c r="U13" s="76" t="n">
        <v>0.0987091023776784</v>
      </c>
      <c r="V13" s="4" t="n">
        <v>0.104054992354823</v>
      </c>
      <c r="W13" s="4" t="n">
        <v>-0.00534588997714489</v>
      </c>
      <c r="X13" s="75"/>
      <c r="Y13" s="76" t="n">
        <v>0.0984596098309208</v>
      </c>
      <c r="Z13" s="4" t="n">
        <v>0.103204301232958</v>
      </c>
      <c r="AA13" s="4" t="n">
        <v>-0.00474469140203739</v>
      </c>
      <c r="AB13" s="75"/>
      <c r="AC13" s="76" t="n">
        <v>0.0987551355206792</v>
      </c>
      <c r="AD13" s="4" t="n">
        <v>0.103434820872822</v>
      </c>
      <c r="AE13" s="4" t="n">
        <v>-0.00467968535214236</v>
      </c>
      <c r="AF13" s="75"/>
      <c r="AG13" s="76" t="n">
        <v>0.0981748980681187</v>
      </c>
      <c r="AH13" s="4" t="n">
        <v>0.0942872910689634</v>
      </c>
      <c r="AI13" s="4" t="n">
        <v>0.0038876069991553</v>
      </c>
      <c r="AJ13" s="75"/>
      <c r="AK13" s="76" t="n">
        <v>0.0972453696657447</v>
      </c>
      <c r="AL13" s="4" t="n">
        <v>0.0938011740652025</v>
      </c>
      <c r="AM13" s="4" t="n">
        <v>0.00344419560054217</v>
      </c>
      <c r="AN13" s="75"/>
      <c r="AO13" s="76" t="n">
        <v>0.096497199372474</v>
      </c>
      <c r="AP13" s="4" t="n">
        <v>0.103413931293413</v>
      </c>
      <c r="AQ13" s="4" t="n">
        <v>-0.0069167319209387</v>
      </c>
      <c r="AR13" s="75"/>
      <c r="AS13" s="76" t="n">
        <v>0.0962152756748838</v>
      </c>
      <c r="AT13" s="4" t="n">
        <v>0.10133313848298</v>
      </c>
      <c r="AU13" s="4" t="n">
        <v>-0.00511786280809577</v>
      </c>
      <c r="AV13" s="75"/>
      <c r="AW13" s="76" t="n">
        <v>0.0951404894414355</v>
      </c>
      <c r="AX13" s="4" t="n">
        <v>0.100563849160954</v>
      </c>
      <c r="AY13" s="4" t="n">
        <v>-0.00542335971951863</v>
      </c>
      <c r="AZ13" s="75"/>
    </row>
    <row r="14" customFormat="false" ht="15" hidden="false" customHeight="true" outlineLevel="0" collapsed="false">
      <c r="C14" s="2" t="s">
        <v>101</v>
      </c>
      <c r="E14" s="82" t="n">
        <v>0.148100331044112</v>
      </c>
      <c r="F14" s="83" t="n">
        <v>0.148424952567024</v>
      </c>
      <c r="G14" s="4" t="n">
        <v>-0.000324621522912183</v>
      </c>
      <c r="H14" s="4"/>
      <c r="I14" s="82" t="n">
        <v>0.148410099167127</v>
      </c>
      <c r="J14" s="83" t="n">
        <v>0.147888427481392</v>
      </c>
      <c r="K14" s="4" t="n">
        <v>0.00052167168573497</v>
      </c>
      <c r="L14" s="4"/>
      <c r="M14" s="82" t="n">
        <v>0.150301578523636</v>
      </c>
      <c r="N14" s="83" t="n">
        <v>0.14962803943802</v>
      </c>
      <c r="O14" s="4" t="n">
        <v>0.000673539085615849</v>
      </c>
      <c r="P14" s="4"/>
      <c r="Q14" s="82" t="n">
        <v>0.150085068987153</v>
      </c>
      <c r="R14" s="83" t="n">
        <v>0.148415431000914</v>
      </c>
      <c r="S14" s="4" t="n">
        <v>0.00166963798623906</v>
      </c>
      <c r="T14" s="4"/>
      <c r="U14" s="82" t="n">
        <v>0.148705236751416</v>
      </c>
      <c r="V14" s="83" t="n">
        <v>0.148204743150642</v>
      </c>
      <c r="W14" s="4" t="n">
        <v>0.00050049360077345</v>
      </c>
      <c r="X14" s="4"/>
      <c r="Y14" s="82" t="n">
        <v>0.148578922390009</v>
      </c>
      <c r="Z14" s="83" t="n">
        <v>0.147886226493671</v>
      </c>
      <c r="AA14" s="4" t="n">
        <v>0.000692695896338136</v>
      </c>
      <c r="AB14" s="4"/>
      <c r="AC14" s="82" t="n">
        <v>0.148647667967451</v>
      </c>
      <c r="AD14" s="83" t="n">
        <v>0.14812296047264</v>
      </c>
      <c r="AE14" s="4" t="n">
        <v>0.000524707494810539</v>
      </c>
      <c r="AF14" s="4"/>
      <c r="AG14" s="82" t="n">
        <v>0.148523674167838</v>
      </c>
      <c r="AH14" s="83" t="n">
        <v>0.142432197164965</v>
      </c>
      <c r="AI14" s="4" t="n">
        <v>0.00609147700287308</v>
      </c>
      <c r="AJ14" s="4"/>
      <c r="AK14" s="82" t="n">
        <v>0.148546086251862</v>
      </c>
      <c r="AL14" s="83" t="n">
        <v>0.142812566884374</v>
      </c>
      <c r="AM14" s="4" t="n">
        <v>0.00573351936748809</v>
      </c>
      <c r="AN14" s="4"/>
      <c r="AO14" s="82" t="n">
        <v>0.148411887333807</v>
      </c>
      <c r="AP14" s="83" t="n">
        <v>0.149487943962337</v>
      </c>
      <c r="AQ14" s="4" t="n">
        <v>-0.0010760566285303</v>
      </c>
      <c r="AR14" s="4"/>
      <c r="AS14" s="82" t="n">
        <v>0.148782549310099</v>
      </c>
      <c r="AT14" s="83" t="n">
        <v>0.148763909064833</v>
      </c>
      <c r="AU14" s="4" t="n">
        <v>1.864024526535E-005</v>
      </c>
      <c r="AV14" s="4"/>
      <c r="AW14" s="82" t="n">
        <v>0.148254807196735</v>
      </c>
      <c r="AX14" s="83" t="n">
        <v>0.148253838575268</v>
      </c>
      <c r="AY14" s="4" t="n">
        <v>9.68621466146402E-007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4232697733054</v>
      </c>
      <c r="F15" s="4" t="n">
        <v>0.154195155909509</v>
      </c>
      <c r="G15" s="4" t="n">
        <v>3.75418235444014E-005</v>
      </c>
      <c r="H15" s="4"/>
      <c r="I15" s="76" t="n">
        <v>0.154247872489453</v>
      </c>
      <c r="J15" s="4" t="n">
        <v>0.154190638470819</v>
      </c>
      <c r="K15" s="4" t="n">
        <v>5.72340186340281E-005</v>
      </c>
      <c r="L15" s="4"/>
      <c r="M15" s="76" t="n">
        <v>0.154412309488763</v>
      </c>
      <c r="N15" s="4" t="n">
        <v>0.154332465033036</v>
      </c>
      <c r="O15" s="4" t="n">
        <v>7.98444557272293E-005</v>
      </c>
      <c r="P15" s="4"/>
      <c r="Q15" s="76" t="n">
        <v>0.154582176423782</v>
      </c>
      <c r="R15" s="4" t="n">
        <v>0.154352080023789</v>
      </c>
      <c r="S15" s="4" t="n">
        <v>0.00023009639999319</v>
      </c>
      <c r="T15" s="4"/>
      <c r="U15" s="76" t="n">
        <v>0.154584700135264</v>
      </c>
      <c r="V15" s="4" t="n">
        <v>0.154242882148778</v>
      </c>
      <c r="W15" s="4" t="n">
        <v>0.000341817986486581</v>
      </c>
      <c r="X15" s="4"/>
      <c r="Y15" s="76" t="n">
        <v>0.15409855031346</v>
      </c>
      <c r="Z15" s="4" t="n">
        <v>0.154061731386963</v>
      </c>
      <c r="AA15" s="4" t="n">
        <v>3.68189264973173E-005</v>
      </c>
      <c r="AB15" s="4"/>
      <c r="AC15" s="76" t="n">
        <v>0.154027151177918</v>
      </c>
      <c r="AD15" s="4" t="n">
        <v>0.154137254877327</v>
      </c>
      <c r="AE15" s="4" t="n">
        <v>-0.000110103699408726</v>
      </c>
      <c r="AF15" s="4"/>
      <c r="AG15" s="76" t="n">
        <v>0.154122872823411</v>
      </c>
      <c r="AH15" s="4" t="n">
        <v>0.154158574270291</v>
      </c>
      <c r="AI15" s="4" t="n">
        <v>-3.57014468805039E-005</v>
      </c>
      <c r="AJ15" s="4"/>
      <c r="AK15" s="76" t="n">
        <v>0.15416856196482</v>
      </c>
      <c r="AL15" s="4" t="n">
        <v>0.154276963323852</v>
      </c>
      <c r="AM15" s="4" t="n">
        <v>-0.000108401359031479</v>
      </c>
      <c r="AN15" s="4"/>
      <c r="AO15" s="76" t="n">
        <v>0.154119332993109</v>
      </c>
      <c r="AP15" s="4" t="n">
        <v>0.154304681314779</v>
      </c>
      <c r="AQ15" s="4" t="n">
        <v>-0.000185348321669332</v>
      </c>
      <c r="AR15" s="4"/>
      <c r="AS15" s="76" t="n">
        <v>0.153972946551949</v>
      </c>
      <c r="AT15" s="4" t="n">
        <v>0.154188630036522</v>
      </c>
      <c r="AU15" s="4" t="n">
        <v>-0.000215683484572266</v>
      </c>
      <c r="AV15" s="4"/>
      <c r="AW15" s="76" t="n">
        <v>0.153854290054403</v>
      </c>
      <c r="AX15" s="4" t="n">
        <v>0.154211975681248</v>
      </c>
      <c r="AY15" s="4" t="n">
        <v>-0.000357685626845156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21323842825021</v>
      </c>
      <c r="F16" s="4" t="n">
        <v>0.120278987592763</v>
      </c>
      <c r="G16" s="4" t="n">
        <v>0.00104485523225831</v>
      </c>
      <c r="H16" s="4"/>
      <c r="I16" s="76" t="n">
        <v>0.121392329028873</v>
      </c>
      <c r="J16" s="4" t="n">
        <v>0.120384580074127</v>
      </c>
      <c r="K16" s="4" t="n">
        <v>0.00100774895474606</v>
      </c>
      <c r="L16" s="4"/>
      <c r="M16" s="76" t="n">
        <v>0.121980528071535</v>
      </c>
      <c r="N16" s="4" t="n">
        <v>0.118702149627008</v>
      </c>
      <c r="O16" s="4" t="n">
        <v>0.00327837844452659</v>
      </c>
      <c r="P16" s="4"/>
      <c r="Q16" s="76" t="n">
        <v>0.121985876997313</v>
      </c>
      <c r="R16" s="4" t="n">
        <v>0.118858827610733</v>
      </c>
      <c r="S16" s="4" t="n">
        <v>0.00312704938657966</v>
      </c>
      <c r="T16" s="4"/>
      <c r="U16" s="76" t="n">
        <v>0.121507451455393</v>
      </c>
      <c r="V16" s="4" t="n">
        <v>0.120944657639316</v>
      </c>
      <c r="W16" s="4" t="n">
        <v>0.000562793816076629</v>
      </c>
      <c r="X16" s="4"/>
      <c r="Y16" s="76" t="n">
        <v>0.121174400251407</v>
      </c>
      <c r="Z16" s="4" t="n">
        <v>0.120990180385899</v>
      </c>
      <c r="AA16" s="4" t="n">
        <v>0.000184219865508178</v>
      </c>
      <c r="AB16" s="4"/>
      <c r="AC16" s="76" t="n">
        <v>0.121112295619745</v>
      </c>
      <c r="AD16" s="4" t="n">
        <v>0.120635935576231</v>
      </c>
      <c r="AE16" s="4" t="n">
        <v>0.000476360043514007</v>
      </c>
      <c r="AF16" s="4"/>
      <c r="AG16" s="76" t="n">
        <v>0.121172146263516</v>
      </c>
      <c r="AH16" s="4" t="n">
        <v>0.1206458157914</v>
      </c>
      <c r="AI16" s="4" t="n">
        <v>0.000526330472116379</v>
      </c>
      <c r="AJ16" s="4"/>
      <c r="AK16" s="76" t="n">
        <v>0.121669009675717</v>
      </c>
      <c r="AL16" s="4" t="n">
        <v>0.121448750597807</v>
      </c>
      <c r="AM16" s="4" t="n">
        <v>0.000220259077910637</v>
      </c>
      <c r="AN16" s="4"/>
      <c r="AO16" s="76" t="n">
        <v>0.121284300253172</v>
      </c>
      <c r="AP16" s="4" t="n">
        <v>0.121702342933501</v>
      </c>
      <c r="AQ16" s="4" t="n">
        <v>-0.000418042680328773</v>
      </c>
      <c r="AR16" s="4"/>
      <c r="AS16" s="76" t="n">
        <v>0.120945790853015</v>
      </c>
      <c r="AT16" s="4" t="n">
        <v>0.121643586146765</v>
      </c>
      <c r="AU16" s="4" t="n">
        <v>-0.000697795293750012</v>
      </c>
      <c r="AV16" s="4"/>
      <c r="AW16" s="76" t="n">
        <v>0.120744990676191</v>
      </c>
      <c r="AX16" s="4" t="n">
        <v>0.121124756646777</v>
      </c>
      <c r="AY16" s="4" t="n">
        <v>-0.0003797659705860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39738521672306</v>
      </c>
      <c r="F17" s="4" t="n">
        <v>0.141463355222006</v>
      </c>
      <c r="G17" s="4" t="n">
        <v>-0.00172483354970038</v>
      </c>
      <c r="H17" s="4"/>
      <c r="I17" s="76" t="n">
        <v>0.141005570538523</v>
      </c>
      <c r="J17" s="4" t="n">
        <v>0.140297439914982</v>
      </c>
      <c r="K17" s="4" t="n">
        <v>0.000708130623540665</v>
      </c>
      <c r="L17" s="4"/>
      <c r="M17" s="76" t="n">
        <v>0.145022295790277</v>
      </c>
      <c r="N17" s="4" t="n">
        <v>0.14390969125569</v>
      </c>
      <c r="O17" s="4" t="n">
        <v>0.00111260453458745</v>
      </c>
      <c r="P17" s="4"/>
      <c r="Q17" s="76" t="n">
        <v>0.144276897870455</v>
      </c>
      <c r="R17" s="4" t="n">
        <v>0.141136058881763</v>
      </c>
      <c r="S17" s="4" t="n">
        <v>0.00314083898869214</v>
      </c>
      <c r="T17" s="4"/>
      <c r="U17" s="76" t="n">
        <v>0.141067906363647</v>
      </c>
      <c r="V17" s="4" t="n">
        <v>0.140784604884567</v>
      </c>
      <c r="W17" s="4" t="n">
        <v>0.000283301479080011</v>
      </c>
      <c r="X17" s="4"/>
      <c r="Y17" s="76" t="n">
        <v>0.141428901785424</v>
      </c>
      <c r="Z17" s="4" t="n">
        <v>0.140321013642396</v>
      </c>
      <c r="AA17" s="4" t="n">
        <v>0.00110788814302784</v>
      </c>
      <c r="AB17" s="4"/>
      <c r="AC17" s="76" t="n">
        <v>0.141663648908873</v>
      </c>
      <c r="AD17" s="4" t="n">
        <v>0.140728077419569</v>
      </c>
      <c r="AE17" s="4" t="n">
        <v>0.000935571489303927</v>
      </c>
      <c r="AF17" s="4"/>
      <c r="AG17" s="76" t="n">
        <v>0.141252880326749</v>
      </c>
      <c r="AH17" s="4" t="n">
        <v>0.128027190294776</v>
      </c>
      <c r="AI17" s="4" t="n">
        <v>0.0132256900319724</v>
      </c>
      <c r="AJ17" s="4"/>
      <c r="AK17" s="76" t="n">
        <v>0.141121146807042</v>
      </c>
      <c r="AL17" s="4" t="n">
        <v>0.128501873101026</v>
      </c>
      <c r="AM17" s="4" t="n">
        <v>0.012619273706016</v>
      </c>
      <c r="AN17" s="4"/>
      <c r="AO17" s="76" t="n">
        <v>0.140847648542945</v>
      </c>
      <c r="AP17" s="4" t="n">
        <v>0.143463946371388</v>
      </c>
      <c r="AQ17" s="4" t="n">
        <v>-0.00261629782844294</v>
      </c>
      <c r="AR17" s="4"/>
      <c r="AS17" s="76" t="n">
        <v>0.141860351633491</v>
      </c>
      <c r="AT17" s="4" t="n">
        <v>0.141940694739893</v>
      </c>
      <c r="AU17" s="4" t="n">
        <v>-8.03431064014537E-005</v>
      </c>
      <c r="AV17" s="4"/>
      <c r="AW17" s="76" t="n">
        <v>0.140765185500974</v>
      </c>
      <c r="AX17" s="4" t="n">
        <v>0.140730099917739</v>
      </c>
      <c r="AY17" s="4" t="n">
        <v>3.50855832351449E-005</v>
      </c>
      <c r="AZ17" s="4"/>
    </row>
    <row r="18" customFormat="false" ht="15" hidden="false" customHeight="true" outlineLevel="0" collapsed="false">
      <c r="C18" s="2" t="s">
        <v>105</v>
      </c>
      <c r="E18" s="82" t="n">
        <v>0.0632497005987437</v>
      </c>
      <c r="F18" s="83" t="n">
        <v>0.0622794421400381</v>
      </c>
      <c r="G18" s="4" t="n">
        <v>0.000970258458705624</v>
      </c>
      <c r="H18" s="4"/>
      <c r="I18" s="82" t="n">
        <v>0.0633034080346756</v>
      </c>
      <c r="J18" s="83" t="n">
        <v>0.0615684765582645</v>
      </c>
      <c r="K18" s="4" t="n">
        <v>0.00173493147641102</v>
      </c>
      <c r="L18" s="4"/>
      <c r="M18" s="82" t="n">
        <v>0.0625999080703952</v>
      </c>
      <c r="N18" s="83" t="n">
        <v>0.0615739170591635</v>
      </c>
      <c r="O18" s="4" t="n">
        <v>0.00102599101123176</v>
      </c>
      <c r="P18" s="4"/>
      <c r="Q18" s="82" t="n">
        <v>0.0620676646093621</v>
      </c>
      <c r="R18" s="83" t="n">
        <v>0.0613719471752207</v>
      </c>
      <c r="S18" s="4" t="n">
        <v>0.000695717434141444</v>
      </c>
      <c r="T18" s="4"/>
      <c r="U18" s="82" t="n">
        <v>0.0620077552276128</v>
      </c>
      <c r="V18" s="83" t="n">
        <v>0.0610601508255389</v>
      </c>
      <c r="W18" s="4" t="n">
        <v>0.000947604402073879</v>
      </c>
      <c r="X18" s="4"/>
      <c r="Y18" s="82" t="n">
        <v>0.0613109988265422</v>
      </c>
      <c r="Z18" s="83" t="n">
        <v>0.0599791706110081</v>
      </c>
      <c r="AA18" s="4" t="n">
        <v>0.00133182821553415</v>
      </c>
      <c r="AB18" s="4"/>
      <c r="AC18" s="82" t="n">
        <v>0.0611280707635508</v>
      </c>
      <c r="AD18" s="83" t="n">
        <v>0.0619663563842622</v>
      </c>
      <c r="AE18" s="4" t="n">
        <v>-0.00083828562071131</v>
      </c>
      <c r="AF18" s="4"/>
      <c r="AG18" s="82" t="n">
        <v>0.0604439899918462</v>
      </c>
      <c r="AH18" s="83" t="n">
        <v>0.0611337055350841</v>
      </c>
      <c r="AI18" s="4" t="n">
        <v>-0.000689715543237872</v>
      </c>
      <c r="AJ18" s="4"/>
      <c r="AK18" s="82" t="n">
        <v>0.0602772934645534</v>
      </c>
      <c r="AL18" s="83" t="n">
        <v>0.0607720551752259</v>
      </c>
      <c r="AM18" s="4" t="n">
        <v>-0.000494761710672462</v>
      </c>
      <c r="AN18" s="4"/>
      <c r="AO18" s="82" t="n">
        <v>0.0600574152300542</v>
      </c>
      <c r="AP18" s="83" t="n">
        <v>0.061149255905419</v>
      </c>
      <c r="AQ18" s="4" t="n">
        <v>-0.00109184067536483</v>
      </c>
      <c r="AR18" s="4"/>
      <c r="AS18" s="82" t="n">
        <v>0.0597366274371293</v>
      </c>
      <c r="AT18" s="83" t="n">
        <v>0.0608097183748431</v>
      </c>
      <c r="AU18" s="4" t="n">
        <v>-0.00107309093771382</v>
      </c>
      <c r="AV18" s="4"/>
      <c r="AW18" s="82" t="n">
        <v>0.0589880693810497</v>
      </c>
      <c r="AX18" s="83" t="n">
        <v>0.0621632527988333</v>
      </c>
      <c r="AY18" s="4" t="n">
        <v>-0.003175183417783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624224958668646</v>
      </c>
      <c r="F19" s="4" t="n">
        <v>0.0615056103588879</v>
      </c>
      <c r="G19" s="4" t="n">
        <v>0.000916885507976729</v>
      </c>
      <c r="H19" s="4"/>
      <c r="I19" s="76" t="n">
        <v>0.0627394538898951</v>
      </c>
      <c r="J19" s="4" t="n">
        <v>0.0608305644564472</v>
      </c>
      <c r="K19" s="4" t="n">
        <v>0.0019088894334479</v>
      </c>
      <c r="L19" s="4"/>
      <c r="M19" s="76" t="n">
        <v>0.0620467238246521</v>
      </c>
      <c r="N19" s="4" t="n">
        <v>0.0610151280841346</v>
      </c>
      <c r="O19" s="4" t="n">
        <v>0.00103159574051747</v>
      </c>
      <c r="P19" s="4"/>
      <c r="Q19" s="76" t="n">
        <v>0.0614832445767749</v>
      </c>
      <c r="R19" s="4" t="n">
        <v>0.0608669495513607</v>
      </c>
      <c r="S19" s="4" t="n">
        <v>0.000616295025414292</v>
      </c>
      <c r="T19" s="4"/>
      <c r="U19" s="76" t="n">
        <v>0.0615405296329333</v>
      </c>
      <c r="V19" s="4" t="n">
        <v>0.0606366778319877</v>
      </c>
      <c r="W19" s="4" t="n">
        <v>0.000903851800945606</v>
      </c>
      <c r="X19" s="4"/>
      <c r="Y19" s="76" t="n">
        <v>0.060808162157484</v>
      </c>
      <c r="Z19" s="4" t="n">
        <v>0.0591769786436433</v>
      </c>
      <c r="AA19" s="4" t="n">
        <v>0.00163118351384064</v>
      </c>
      <c r="AB19" s="4"/>
      <c r="AC19" s="76" t="n">
        <v>0.0607690072769138</v>
      </c>
      <c r="AD19" s="4" t="n">
        <v>0.06009436031323</v>
      </c>
      <c r="AE19" s="4" t="n">
        <v>0.0006746469636838</v>
      </c>
      <c r="AF19" s="4"/>
      <c r="AG19" s="76" t="n">
        <v>0.0599649994930493</v>
      </c>
      <c r="AH19" s="4" t="n">
        <v>0.0590211278037</v>
      </c>
      <c r="AI19" s="4" t="n">
        <v>0.000943871689349264</v>
      </c>
      <c r="AJ19" s="4"/>
      <c r="AK19" s="76" t="n">
        <v>0.0598690899537855</v>
      </c>
      <c r="AL19" s="4" t="n">
        <v>0.0586166831222424</v>
      </c>
      <c r="AM19" s="4" t="n">
        <v>0.00125240683154303</v>
      </c>
      <c r="AN19" s="4"/>
      <c r="AO19" s="76" t="n">
        <v>0.0597419797178419</v>
      </c>
      <c r="AP19" s="4" t="n">
        <v>0.0587321926090089</v>
      </c>
      <c r="AQ19" s="4" t="n">
        <v>0.00100978710883306</v>
      </c>
      <c r="AR19" s="4"/>
      <c r="AS19" s="76" t="n">
        <v>0.0592288890700501</v>
      </c>
      <c r="AT19" s="4" t="n">
        <v>0.0583499052348755</v>
      </c>
      <c r="AU19" s="4" t="n">
        <v>0.000878983835174547</v>
      </c>
      <c r="AV19" s="4"/>
      <c r="AW19" s="76" t="n">
        <v>0.0586124623531979</v>
      </c>
      <c r="AX19" s="4" t="n">
        <v>0.060801094815231</v>
      </c>
      <c r="AY19" s="4" t="n">
        <v>-0.0021886324620331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655289552238806</v>
      </c>
      <c r="F20" s="4" t="n">
        <v>0.0636120596929871</v>
      </c>
      <c r="G20" s="4" t="n">
        <v>0.00191689553089347</v>
      </c>
      <c r="H20" s="4"/>
      <c r="I20" s="76" t="n">
        <v>0.0647251608139911</v>
      </c>
      <c r="J20" s="4" t="n">
        <v>0.0627073036831133</v>
      </c>
      <c r="K20" s="4" t="n">
        <v>0.00201785713087777</v>
      </c>
      <c r="L20" s="4"/>
      <c r="M20" s="76" t="n">
        <v>0.0638464862663469</v>
      </c>
      <c r="N20" s="4" t="n">
        <v>0.0623778163815788</v>
      </c>
      <c r="O20" s="4" t="n">
        <v>0.00146866988476807</v>
      </c>
      <c r="P20" s="4"/>
      <c r="Q20" s="76" t="n">
        <v>0.0632939274831074</v>
      </c>
      <c r="R20" s="4" t="n">
        <v>0.0620079505948929</v>
      </c>
      <c r="S20" s="4" t="n">
        <v>0.0012859768882145</v>
      </c>
      <c r="T20" s="4"/>
      <c r="U20" s="76" t="n">
        <v>0.0628515270198909</v>
      </c>
      <c r="V20" s="4" t="n">
        <v>0.0614517121971913</v>
      </c>
      <c r="W20" s="4" t="n">
        <v>0.00139981482269953</v>
      </c>
      <c r="X20" s="4"/>
      <c r="Y20" s="76" t="n">
        <v>0.0621085459074122</v>
      </c>
      <c r="Z20" s="4" t="n">
        <v>0.0611697547562786</v>
      </c>
      <c r="AA20" s="4" t="n">
        <v>0.000938791151133565</v>
      </c>
      <c r="AB20" s="4"/>
      <c r="AC20" s="76" t="n">
        <v>0.0614700863975959</v>
      </c>
      <c r="AD20" s="4" t="n">
        <v>0.0655721389361371</v>
      </c>
      <c r="AE20" s="4" t="n">
        <v>-0.00410205253854117</v>
      </c>
      <c r="AF20" s="4"/>
      <c r="AG20" s="76" t="n">
        <v>0.0610453516806897</v>
      </c>
      <c r="AH20" s="4" t="n">
        <v>0.0677461350340462</v>
      </c>
      <c r="AI20" s="4" t="n">
        <v>-0.00670078335335654</v>
      </c>
      <c r="AJ20" s="4"/>
      <c r="AK20" s="76" t="n">
        <v>0.0606677368638809</v>
      </c>
      <c r="AL20" s="4" t="n">
        <v>0.0675555254761675</v>
      </c>
      <c r="AM20" s="4" t="n">
        <v>-0.00688778861228661</v>
      </c>
      <c r="AN20" s="4"/>
      <c r="AO20" s="76" t="n">
        <v>0.0601647165983522</v>
      </c>
      <c r="AP20" s="4" t="n">
        <v>0.0677084762275916</v>
      </c>
      <c r="AQ20" s="4" t="n">
        <v>-0.00754375962923941</v>
      </c>
      <c r="AR20" s="4"/>
      <c r="AS20" s="76" t="n">
        <v>0.0603527373841401</v>
      </c>
      <c r="AT20" s="4" t="n">
        <v>0.0674293247084191</v>
      </c>
      <c r="AU20" s="4" t="n">
        <v>-0.00707658732427903</v>
      </c>
      <c r="AV20" s="4"/>
      <c r="AW20" s="76" t="n">
        <v>0.0598823539121822</v>
      </c>
      <c r="AX20" s="4" t="n">
        <v>0.0661637102490195</v>
      </c>
      <c r="AY20" s="4" t="n">
        <v>-0.00628135633683729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682036889623571</v>
      </c>
      <c r="F21" s="4" t="n">
        <v>0.0670871513683391</v>
      </c>
      <c r="G21" s="4" t="n">
        <v>0.001116537594018</v>
      </c>
      <c r="H21" s="4"/>
      <c r="I21" s="76" t="n">
        <v>0.0678409907432504</v>
      </c>
      <c r="J21" s="4" t="n">
        <v>0.0672817548837931</v>
      </c>
      <c r="K21" s="4" t="n">
        <v>0.000559235859457233</v>
      </c>
      <c r="L21" s="4"/>
      <c r="M21" s="76" t="n">
        <v>0.0686363925479437</v>
      </c>
      <c r="N21" s="4" t="n">
        <v>0.0673123438985713</v>
      </c>
      <c r="O21" s="4" t="n">
        <v>0.00132404864937243</v>
      </c>
      <c r="P21" s="4"/>
      <c r="Q21" s="76" t="n">
        <v>0.0691428346039829</v>
      </c>
      <c r="R21" s="4" t="n">
        <v>0.0676556442964481</v>
      </c>
      <c r="S21" s="4" t="n">
        <v>0.0014871903075348</v>
      </c>
      <c r="T21" s="4"/>
      <c r="U21" s="76" t="n">
        <v>0.0693104478584451</v>
      </c>
      <c r="V21" s="4" t="n">
        <v>0.0681798999229245</v>
      </c>
      <c r="W21" s="4" t="n">
        <v>0.00113054793552055</v>
      </c>
      <c r="X21" s="4"/>
      <c r="Y21" s="76" t="n">
        <v>0.070622628146309</v>
      </c>
      <c r="Z21" s="4" t="n">
        <v>0.0677163411913778</v>
      </c>
      <c r="AA21" s="4" t="n">
        <v>0.00290628695493123</v>
      </c>
      <c r="AB21" s="4"/>
      <c r="AC21" s="76" t="n">
        <v>0.0707127427548836</v>
      </c>
      <c r="AD21" s="4" t="n">
        <v>0.0683633397981519</v>
      </c>
      <c r="AE21" s="4" t="n">
        <v>0.00234940295673167</v>
      </c>
      <c r="AF21" s="4"/>
      <c r="AG21" s="76" t="n">
        <v>0.0712832674685177</v>
      </c>
      <c r="AH21" s="4" t="n">
        <v>0.056535352514349</v>
      </c>
      <c r="AI21" s="4" t="n">
        <v>0.0147479149541687</v>
      </c>
      <c r="AJ21" s="4"/>
      <c r="AK21" s="76" t="n">
        <v>0.0714414619571084</v>
      </c>
      <c r="AL21" s="4" t="n">
        <v>0.0566436411629503</v>
      </c>
      <c r="AM21" s="4" t="n">
        <v>0.0147978207941581</v>
      </c>
      <c r="AN21" s="4"/>
      <c r="AO21" s="76" t="n">
        <v>0.0715711412289869</v>
      </c>
      <c r="AP21" s="4" t="n">
        <v>0.0680134158263542</v>
      </c>
      <c r="AQ21" s="4" t="n">
        <v>0.00355772540263268</v>
      </c>
      <c r="AR21" s="4"/>
      <c r="AS21" s="76" t="n">
        <v>0.0717785025114668</v>
      </c>
      <c r="AT21" s="4" t="n">
        <v>0.0680524251273477</v>
      </c>
      <c r="AU21" s="4" t="n">
        <v>0.00372607738411908</v>
      </c>
      <c r="AV21" s="4"/>
      <c r="AW21" s="76" t="n">
        <v>0.0614466094160196</v>
      </c>
      <c r="AX21" s="4" t="n">
        <v>0.0684299059751325</v>
      </c>
      <c r="AY21" s="4" t="n">
        <v>-0.00698329655911292</v>
      </c>
      <c r="AZ21" s="4"/>
    </row>
    <row r="22" customFormat="false" ht="15" hidden="false" customHeight="true" outlineLevel="0" collapsed="false">
      <c r="C22" s="2" t="s">
        <v>106</v>
      </c>
      <c r="E22" s="82" t="n">
        <v>0.0204914692158995</v>
      </c>
      <c r="F22" s="83" t="n">
        <v>0.0246238865600645</v>
      </c>
      <c r="G22" s="4" t="n">
        <v>-0.00413241734416503</v>
      </c>
      <c r="H22" s="4"/>
      <c r="I22" s="82" t="n">
        <v>0.0243590644670921</v>
      </c>
      <c r="J22" s="83" t="n">
        <v>0.0249474736514472</v>
      </c>
      <c r="K22" s="4" t="n">
        <v>-0.000588409184355137</v>
      </c>
      <c r="L22" s="4"/>
      <c r="M22" s="82" t="n">
        <v>0.0238510151561833</v>
      </c>
      <c r="N22" s="83" t="n">
        <v>0.0243964314825552</v>
      </c>
      <c r="O22" s="4" t="n">
        <v>-0.000545416326371909</v>
      </c>
      <c r="P22" s="4"/>
      <c r="Q22" s="82" t="n">
        <v>0.0243576640286043</v>
      </c>
      <c r="R22" s="83" t="n">
        <v>0.0248385809650175</v>
      </c>
      <c r="S22" s="4" t="n">
        <v>-0.000480916936413174</v>
      </c>
      <c r="T22" s="4"/>
      <c r="U22" s="82" t="n">
        <v>0.0238049364511422</v>
      </c>
      <c r="V22" s="83" t="n">
        <v>0.0245455766128496</v>
      </c>
      <c r="W22" s="4" t="n">
        <v>-0.000740640161707381</v>
      </c>
      <c r="X22" s="4"/>
      <c r="Y22" s="82" t="n">
        <v>0.0234001565977282</v>
      </c>
      <c r="Z22" s="83" t="n">
        <v>0.0242125657435043</v>
      </c>
      <c r="AA22" s="4" t="n">
        <v>-0.000812409145776089</v>
      </c>
      <c r="AB22" s="4"/>
      <c r="AC22" s="82" t="n">
        <v>0.0238738648565994</v>
      </c>
      <c r="AD22" s="83" t="n">
        <v>0.0247112271982352</v>
      </c>
      <c r="AE22" s="4" t="n">
        <v>-0.000837362341635787</v>
      </c>
      <c r="AF22" s="4"/>
      <c r="AG22" s="82" t="n">
        <v>0.0233237091372135</v>
      </c>
      <c r="AH22" s="83" t="n">
        <v>0.0242391313154027</v>
      </c>
      <c r="AI22" s="4" t="n">
        <v>-0.000915422178189188</v>
      </c>
      <c r="AJ22" s="4"/>
      <c r="AK22" s="82" t="n">
        <v>0.0236379953461605</v>
      </c>
      <c r="AL22" s="83" t="n">
        <v>0.0246035301438494</v>
      </c>
      <c r="AM22" s="4" t="n">
        <v>-0.00096553479768885</v>
      </c>
      <c r="AN22" s="4"/>
      <c r="AO22" s="82" t="n">
        <v>0.0232918981927744</v>
      </c>
      <c r="AP22" s="83" t="n">
        <v>0.0243536542849443</v>
      </c>
      <c r="AQ22" s="4" t="n">
        <v>-0.00106175609216992</v>
      </c>
      <c r="AR22" s="4"/>
      <c r="AS22" s="82" t="n">
        <v>0.0226663511033476</v>
      </c>
      <c r="AT22" s="83" t="n">
        <v>0.0235020429520822</v>
      </c>
      <c r="AU22" s="4" t="n">
        <v>-0.000835691848734551</v>
      </c>
      <c r="AV22" s="4"/>
      <c r="AW22" s="82" t="n">
        <v>0.0235131517059383</v>
      </c>
      <c r="AX22" s="83" t="n">
        <v>0.0247843872507378</v>
      </c>
      <c r="AY22" s="4" t="n">
        <v>-0.00127123554479949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19702705798379</v>
      </c>
      <c r="F23" s="4" t="n">
        <v>0.0352559695999186</v>
      </c>
      <c r="G23" s="4" t="n">
        <v>-0.0132856990200807</v>
      </c>
      <c r="H23" s="4"/>
      <c r="I23" s="76" t="n">
        <v>0.0356827569114966</v>
      </c>
      <c r="J23" s="4" t="n">
        <v>0.0352986027783087</v>
      </c>
      <c r="K23" s="4" t="n">
        <v>0.000384154133187931</v>
      </c>
      <c r="L23" s="4"/>
      <c r="M23" s="76" t="n">
        <v>0.0357028980289805</v>
      </c>
      <c r="N23" s="4" t="n">
        <v>0.0350174862986341</v>
      </c>
      <c r="O23" s="4" t="n">
        <v>0.000685411730346329</v>
      </c>
      <c r="P23" s="4"/>
      <c r="Q23" s="76" t="n">
        <v>0.0356693441120168</v>
      </c>
      <c r="R23" s="4" t="n">
        <v>0.0348792516218364</v>
      </c>
      <c r="S23" s="4" t="n">
        <v>0.000790092490180368</v>
      </c>
      <c r="T23" s="4"/>
      <c r="U23" s="76" t="n">
        <v>0.0338505903034975</v>
      </c>
      <c r="V23" s="4" t="n">
        <v>0.0347208158715376</v>
      </c>
      <c r="W23" s="4" t="n">
        <v>-0.000870225568040048</v>
      </c>
      <c r="X23" s="4"/>
      <c r="Y23" s="76" t="n">
        <v>0.0332170580750659</v>
      </c>
      <c r="Z23" s="4" t="n">
        <v>0.0345489858946491</v>
      </c>
      <c r="AA23" s="4" t="n">
        <v>-0.00133192781958319</v>
      </c>
      <c r="AB23" s="4"/>
      <c r="AC23" s="76" t="n">
        <v>0.0335510756244005</v>
      </c>
      <c r="AD23" s="4" t="n">
        <v>0.0345858811415467</v>
      </c>
      <c r="AE23" s="4" t="n">
        <v>-0.00103480551714617</v>
      </c>
      <c r="AF23" s="4"/>
      <c r="AG23" s="76" t="n">
        <v>0.0334896250221763</v>
      </c>
      <c r="AH23" s="4" t="n">
        <v>0.0345205094853008</v>
      </c>
      <c r="AI23" s="4" t="n">
        <v>-0.00103088446312447</v>
      </c>
      <c r="AJ23" s="4"/>
      <c r="AK23" s="76" t="n">
        <v>0.0332889110934077</v>
      </c>
      <c r="AL23" s="4" t="n">
        <v>0.0343812367543357</v>
      </c>
      <c r="AM23" s="4" t="n">
        <v>-0.00109232566092796</v>
      </c>
      <c r="AN23" s="4"/>
      <c r="AO23" s="76" t="n">
        <v>0.033542625297859</v>
      </c>
      <c r="AP23" s="4" t="n">
        <v>0.0345048821279434</v>
      </c>
      <c r="AQ23" s="4" t="n">
        <v>-0.000962256830084447</v>
      </c>
      <c r="AR23" s="4"/>
      <c r="AS23" s="76" t="n">
        <v>0.033284357333829</v>
      </c>
      <c r="AT23" s="4" t="n">
        <v>0.0342234218360335</v>
      </c>
      <c r="AU23" s="4" t="n">
        <v>-0.000939064502204476</v>
      </c>
      <c r="AV23" s="4"/>
      <c r="AW23" s="76" t="n">
        <v>0.0327650913987297</v>
      </c>
      <c r="AX23" s="4" t="n">
        <v>0.0335484488571942</v>
      </c>
      <c r="AY23" s="4" t="n">
        <v>-0.000783357458464508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186075110690326</v>
      </c>
      <c r="F24" s="4" t="n">
        <v>0.0184401517346396</v>
      </c>
      <c r="G24" s="4" t="n">
        <v>0.000167359334392995</v>
      </c>
      <c r="H24" s="4"/>
      <c r="I24" s="76" t="n">
        <v>0.0185252684702411</v>
      </c>
      <c r="J24" s="4" t="n">
        <v>0.0183495586093778</v>
      </c>
      <c r="K24" s="4" t="n">
        <v>0.000175709860863231</v>
      </c>
      <c r="L24" s="4"/>
      <c r="M24" s="76" t="n">
        <v>0.0185388806209578</v>
      </c>
      <c r="N24" s="4" t="n">
        <v>0.018350159111062</v>
      </c>
      <c r="O24" s="4" t="n">
        <v>0.000188721509895802</v>
      </c>
      <c r="P24" s="4"/>
      <c r="Q24" s="76" t="n">
        <v>0.0184462403752863</v>
      </c>
      <c r="R24" s="4" t="n">
        <v>0.0183548947502611</v>
      </c>
      <c r="S24" s="4" t="n">
        <v>9.13456250251493E-005</v>
      </c>
      <c r="T24" s="4"/>
      <c r="U24" s="76" t="n">
        <v>0.018442912942407</v>
      </c>
      <c r="V24" s="4" t="n">
        <v>0.0182623095753207</v>
      </c>
      <c r="W24" s="4" t="n">
        <v>0.000180603367086262</v>
      </c>
      <c r="X24" s="4"/>
      <c r="Y24" s="76" t="n">
        <v>0.018349255283402</v>
      </c>
      <c r="Z24" s="4" t="n">
        <v>0.0182650710581074</v>
      </c>
      <c r="AA24" s="4" t="n">
        <v>8.41842252946347E-005</v>
      </c>
      <c r="AB24" s="4"/>
      <c r="AC24" s="76" t="n">
        <v>0.0179739783385795</v>
      </c>
      <c r="AD24" s="4" t="n">
        <v>0.0187169495815956</v>
      </c>
      <c r="AE24" s="4" t="n">
        <v>-0.000742971243016085</v>
      </c>
      <c r="AF24" s="4"/>
      <c r="AG24" s="76" t="n">
        <v>0.0178978479592611</v>
      </c>
      <c r="AH24" s="4" t="n">
        <v>0.0187232822894824</v>
      </c>
      <c r="AI24" s="4" t="n">
        <v>-0.000825434330221316</v>
      </c>
      <c r="AJ24" s="4"/>
      <c r="AK24" s="76" t="n">
        <v>0.017902099484792</v>
      </c>
      <c r="AL24" s="4" t="n">
        <v>0.0187361159498846</v>
      </c>
      <c r="AM24" s="4" t="n">
        <v>-0.000834016465092607</v>
      </c>
      <c r="AN24" s="4"/>
      <c r="AO24" s="76" t="n">
        <v>0.0178108904264224</v>
      </c>
      <c r="AP24" s="4" t="n">
        <v>0.018654462167721</v>
      </c>
      <c r="AQ24" s="4" t="n">
        <v>-0.000843571741298649</v>
      </c>
      <c r="AR24" s="4"/>
      <c r="AS24" s="76" t="n">
        <v>0.0178168663408461</v>
      </c>
      <c r="AT24" s="4" t="n">
        <v>0.0186692025282115</v>
      </c>
      <c r="AU24" s="4" t="n">
        <v>-0.000852336187365438</v>
      </c>
      <c r="AV24" s="4"/>
      <c r="AW24" s="76" t="n">
        <v>0.0178209109462446</v>
      </c>
      <c r="AX24" s="4" t="n">
        <v>0.0186020900898976</v>
      </c>
      <c r="AY24" s="4" t="n">
        <v>-0.000781179143652968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07891974306343</v>
      </c>
      <c r="F25" s="4" t="n">
        <v>0.0213431591641873</v>
      </c>
      <c r="G25" s="4" t="n">
        <v>-0.000553961733552957</v>
      </c>
      <c r="H25" s="4"/>
      <c r="I25" s="76" t="n">
        <v>0.0213491919637986</v>
      </c>
      <c r="J25" s="4" t="n">
        <v>0.0219974724249972</v>
      </c>
      <c r="K25" s="4" t="n">
        <v>-0.000648280461198567</v>
      </c>
      <c r="L25" s="4"/>
      <c r="M25" s="76" t="n">
        <v>0.0205255759031279</v>
      </c>
      <c r="N25" s="4" t="n">
        <v>0.0212116132880969</v>
      </c>
      <c r="O25" s="4" t="n">
        <v>-0.000686037384968995</v>
      </c>
      <c r="P25" s="4"/>
      <c r="Q25" s="76" t="n">
        <v>0.0213663616563245</v>
      </c>
      <c r="R25" s="4" t="n">
        <v>0.0220195857821537</v>
      </c>
      <c r="S25" s="4" t="n">
        <v>-0.000653224125829188</v>
      </c>
      <c r="T25" s="4"/>
      <c r="U25" s="76" t="n">
        <v>0.0209621635370744</v>
      </c>
      <c r="V25" s="4" t="n">
        <v>0.0216419437077344</v>
      </c>
      <c r="W25" s="4" t="n">
        <v>-0.000679780170660015</v>
      </c>
      <c r="X25" s="4"/>
      <c r="Y25" s="76" t="n">
        <v>0.0204915545206556</v>
      </c>
      <c r="Z25" s="4" t="n">
        <v>0.021193425344831</v>
      </c>
      <c r="AA25" s="4" t="n">
        <v>-0.00070187082417543</v>
      </c>
      <c r="AB25" s="4"/>
      <c r="AC25" s="76" t="n">
        <v>0.0212892768870781</v>
      </c>
      <c r="AD25" s="4" t="n">
        <v>0.0219288536348474</v>
      </c>
      <c r="AE25" s="4" t="n">
        <v>-0.000639576747769318</v>
      </c>
      <c r="AF25" s="4"/>
      <c r="AG25" s="76" t="n">
        <v>0.0204221150074097</v>
      </c>
      <c r="AH25" s="4" t="n">
        <v>0.0211407972956283</v>
      </c>
      <c r="AI25" s="4" t="n">
        <v>-0.0007186822882186</v>
      </c>
      <c r="AJ25" s="4"/>
      <c r="AK25" s="76" t="n">
        <v>0.0209872621243095</v>
      </c>
      <c r="AL25" s="4" t="n">
        <v>0.0218314471756463</v>
      </c>
      <c r="AM25" s="4" t="n">
        <v>-0.0008441850513368</v>
      </c>
      <c r="AN25" s="4"/>
      <c r="AO25" s="76" t="n">
        <v>0.0204187571463548</v>
      </c>
      <c r="AP25" s="4" t="n">
        <v>0.0214527506164259</v>
      </c>
      <c r="AQ25" s="4" t="n">
        <v>-0.00103399347007114</v>
      </c>
      <c r="AR25" s="4"/>
      <c r="AS25" s="76" t="n">
        <v>0.0195228166155774</v>
      </c>
      <c r="AT25" s="4" t="n">
        <v>0.0201747111384171</v>
      </c>
      <c r="AU25" s="4" t="n">
        <v>-0.000651894522839768</v>
      </c>
      <c r="AV25" s="4"/>
      <c r="AW25" s="76" t="n">
        <v>0.0210805457912094</v>
      </c>
      <c r="AX25" s="4" t="n">
        <v>0.0224531575761618</v>
      </c>
      <c r="AY25" s="4" t="n">
        <v>-0.00137261178495236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35202340751009</v>
      </c>
      <c r="F27" s="78" t="n">
        <v>0.0244781674283458</v>
      </c>
      <c r="G27" s="53" t="n">
        <v>-0.000957933353244851</v>
      </c>
      <c r="H27" s="60"/>
      <c r="I27" s="77" t="n">
        <v>0.0233514113530806</v>
      </c>
      <c r="J27" s="78" t="n">
        <v>0.024277770213653</v>
      </c>
      <c r="K27" s="53" t="n">
        <v>-0.000926358860572383</v>
      </c>
      <c r="L27" s="60"/>
      <c r="M27" s="77" t="n">
        <v>0.0252182770732909</v>
      </c>
      <c r="N27" s="78" t="n">
        <v>0.0269744028583866</v>
      </c>
      <c r="O27" s="53" t="n">
        <v>-0.00175612578509569</v>
      </c>
      <c r="P27" s="60"/>
      <c r="Q27" s="77" t="n">
        <v>0.0250691679839779</v>
      </c>
      <c r="R27" s="78" t="n">
        <v>0.0268095375498254</v>
      </c>
      <c r="S27" s="53" t="n">
        <v>-0.00174036956584751</v>
      </c>
      <c r="T27" s="60"/>
      <c r="U27" s="77" t="n">
        <v>0.024922314546076</v>
      </c>
      <c r="V27" s="78" t="n">
        <v>0.0267586057224644</v>
      </c>
      <c r="W27" s="53" t="n">
        <v>-0.00183629117638838</v>
      </c>
      <c r="X27" s="60"/>
      <c r="Y27" s="77" t="n">
        <v>0.0251941714519675</v>
      </c>
      <c r="Z27" s="78" t="n">
        <v>0.0262482336655181</v>
      </c>
      <c r="AA27" s="53" t="n">
        <v>-0.00105406221355063</v>
      </c>
      <c r="AB27" s="60"/>
      <c r="AC27" s="77" t="n">
        <v>0.0253296996179084</v>
      </c>
      <c r="AD27" s="78" t="n">
        <v>0.0251753664089171</v>
      </c>
      <c r="AE27" s="53" t="n">
        <v>0.000154333208991286</v>
      </c>
      <c r="AF27" s="60"/>
      <c r="AG27" s="77" t="n">
        <v>0.0251932501826335</v>
      </c>
      <c r="AH27" s="78" t="n">
        <v>0.0259545380597374</v>
      </c>
      <c r="AI27" s="53" t="n">
        <v>-0.000761287877103903</v>
      </c>
      <c r="AJ27" s="60"/>
      <c r="AK27" s="77" t="n">
        <v>0.0237413459004078</v>
      </c>
      <c r="AL27" s="78" t="n">
        <v>0.0255107704598545</v>
      </c>
      <c r="AM27" s="53" t="n">
        <v>-0.00176942455944669</v>
      </c>
      <c r="AN27" s="60"/>
      <c r="AO27" s="77" t="n">
        <v>0.0254358452621625</v>
      </c>
      <c r="AP27" s="78" t="n">
        <v>0.0260476315432155</v>
      </c>
      <c r="AQ27" s="53" t="n">
        <v>-0.000611786281052969</v>
      </c>
      <c r="AR27" s="60"/>
      <c r="AS27" s="77" t="n">
        <v>0.0251601319994931</v>
      </c>
      <c r="AT27" s="78" t="n">
        <v>0.0262214996206299</v>
      </c>
      <c r="AU27" s="53" t="n">
        <v>-0.00106136762113678</v>
      </c>
      <c r="AV27" s="60"/>
      <c r="AW27" s="77" t="n">
        <v>0.024759280244121</v>
      </c>
      <c r="AX27" s="78" t="n">
        <v>0.0259975987516709</v>
      </c>
      <c r="AY27" s="53" t="n">
        <v>-0.00123831850754982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78907160470833</v>
      </c>
      <c r="F28" s="80" t="n">
        <v>0.0501382870224334</v>
      </c>
      <c r="G28" s="74" t="n">
        <v>-0.0022475709753501</v>
      </c>
      <c r="H28" s="75"/>
      <c r="I28" s="79" t="n">
        <v>0.0477834994221894</v>
      </c>
      <c r="J28" s="80" t="n">
        <v>0.0502427588262055</v>
      </c>
      <c r="K28" s="74" t="n">
        <v>-0.00245925940401607</v>
      </c>
      <c r="L28" s="75"/>
      <c r="M28" s="79" t="n">
        <v>0.0475587806098732</v>
      </c>
      <c r="N28" s="80" t="n">
        <v>0.050151392713981</v>
      </c>
      <c r="O28" s="74" t="n">
        <v>-0.00259261210410781</v>
      </c>
      <c r="P28" s="75"/>
      <c r="Q28" s="79" t="n">
        <v>0.0473615409733818</v>
      </c>
      <c r="R28" s="80" t="n">
        <v>0.0495596721377902</v>
      </c>
      <c r="S28" s="74" t="n">
        <v>-0.00219813116440834</v>
      </c>
      <c r="T28" s="75"/>
      <c r="U28" s="79" t="n">
        <v>0.0470848593327119</v>
      </c>
      <c r="V28" s="80" t="n">
        <v>0.0493116146002554</v>
      </c>
      <c r="W28" s="74" t="n">
        <v>-0.00222675526754352</v>
      </c>
      <c r="X28" s="75"/>
      <c r="Y28" s="79" t="n">
        <v>0.0469093481397067</v>
      </c>
      <c r="Z28" s="80" t="n">
        <v>0.0488338777392593</v>
      </c>
      <c r="AA28" s="74" t="n">
        <v>-0.00192452959955268</v>
      </c>
      <c r="AB28" s="75"/>
      <c r="AC28" s="79" t="n">
        <v>0.0466616275923756</v>
      </c>
      <c r="AD28" s="80" t="n">
        <v>0.0487916353908477</v>
      </c>
      <c r="AE28" s="74" t="n">
        <v>-0.00213000779847213</v>
      </c>
      <c r="AF28" s="75"/>
      <c r="AG28" s="79" t="n">
        <v>0.0464800243946831</v>
      </c>
      <c r="AH28" s="80" t="n">
        <v>0.0484274307380869</v>
      </c>
      <c r="AI28" s="74" t="n">
        <v>-0.00194740634340387</v>
      </c>
      <c r="AJ28" s="75"/>
      <c r="AK28" s="79" t="n">
        <v>0.0462558895892026</v>
      </c>
      <c r="AL28" s="80" t="n">
        <v>0.0481614061308247</v>
      </c>
      <c r="AM28" s="74" t="n">
        <v>-0.00190551654162213</v>
      </c>
      <c r="AN28" s="75"/>
      <c r="AO28" s="79" t="n">
        <v>0.0461084278880527</v>
      </c>
      <c r="AP28" s="80" t="n">
        <v>0.0478789802366649</v>
      </c>
      <c r="AQ28" s="74" t="n">
        <v>-0.00177055234861223</v>
      </c>
      <c r="AR28" s="75"/>
      <c r="AS28" s="79" t="n">
        <v>0.045800018077524</v>
      </c>
      <c r="AT28" s="80" t="n">
        <v>0.0478370206356527</v>
      </c>
      <c r="AU28" s="74" t="n">
        <v>-0.00203700255812871</v>
      </c>
      <c r="AV28" s="75"/>
      <c r="AW28" s="79" t="n">
        <v>0.0462248181183086</v>
      </c>
      <c r="AX28" s="80" t="n">
        <v>0.0479973762371309</v>
      </c>
      <c r="AY28" s="74" t="n">
        <v>-0.00177255811882229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06055845989356</v>
      </c>
      <c r="F29" s="4" t="n">
        <v>0.0519955966461633</v>
      </c>
      <c r="G29" s="4" t="n">
        <v>-0.00139001204722775</v>
      </c>
      <c r="H29" s="75"/>
      <c r="I29" s="76" t="n">
        <v>0.0506821550268028</v>
      </c>
      <c r="J29" s="4" t="n">
        <v>0.0519849766518486</v>
      </c>
      <c r="K29" s="4" t="n">
        <v>-0.00130282162504575</v>
      </c>
      <c r="L29" s="75"/>
      <c r="M29" s="76" t="n">
        <v>0.051005926057328</v>
      </c>
      <c r="N29" s="4" t="n">
        <v>0.0519194417165876</v>
      </c>
      <c r="O29" s="4" t="n">
        <v>-0.000913515659259644</v>
      </c>
      <c r="P29" s="75"/>
      <c r="Q29" s="76" t="n">
        <v>0.0509899400789651</v>
      </c>
      <c r="R29" s="4" t="n">
        <v>0.0517390169819977</v>
      </c>
      <c r="S29" s="4" t="n">
        <v>-0.000749076903032636</v>
      </c>
      <c r="T29" s="75"/>
      <c r="U29" s="76" t="n">
        <v>0.0508478956359866</v>
      </c>
      <c r="V29" s="4" t="n">
        <v>0.0519804140147426</v>
      </c>
      <c r="W29" s="4" t="n">
        <v>-0.00113251837875599</v>
      </c>
      <c r="X29" s="75"/>
      <c r="Y29" s="76" t="n">
        <v>0.0504187376218968</v>
      </c>
      <c r="Z29" s="4" t="n">
        <v>0.0514026108807267</v>
      </c>
      <c r="AA29" s="4" t="n">
        <v>-0.000983873258829926</v>
      </c>
      <c r="AB29" s="75"/>
      <c r="AC29" s="76" t="n">
        <v>0.0504887018105574</v>
      </c>
      <c r="AD29" s="4" t="n">
        <v>0.051660278152101</v>
      </c>
      <c r="AE29" s="4" t="n">
        <v>-0.00117157634154362</v>
      </c>
      <c r="AF29" s="75"/>
      <c r="AG29" s="76" t="n">
        <v>0.0505374032743705</v>
      </c>
      <c r="AH29" s="4" t="n">
        <v>0.0518818177320366</v>
      </c>
      <c r="AI29" s="4" t="n">
        <v>-0.00134441445766612</v>
      </c>
      <c r="AJ29" s="75"/>
      <c r="AK29" s="76" t="n">
        <v>0.0508968720443835</v>
      </c>
      <c r="AL29" s="4" t="n">
        <v>0.0520039485716752</v>
      </c>
      <c r="AM29" s="4" t="n">
        <v>-0.00110707652729173</v>
      </c>
      <c r="AN29" s="75"/>
      <c r="AO29" s="76" t="n">
        <v>0.0508889957747123</v>
      </c>
      <c r="AP29" s="4" t="n">
        <v>0.0522349963951225</v>
      </c>
      <c r="AQ29" s="4" t="n">
        <v>-0.00134600062041023</v>
      </c>
      <c r="AR29" s="75"/>
      <c r="AS29" s="76" t="n">
        <v>0.0510041792438308</v>
      </c>
      <c r="AT29" s="4" t="n">
        <v>0.0520663837661869</v>
      </c>
      <c r="AU29" s="4" t="n">
        <v>-0.00106220452235602</v>
      </c>
      <c r="AV29" s="75"/>
      <c r="AW29" s="76" t="n">
        <v>0.0500229173697594</v>
      </c>
      <c r="AX29" s="4" t="n">
        <v>0.0521729248205187</v>
      </c>
      <c r="AY29" s="4" t="n">
        <v>-0.00215000745075928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090791266743027</v>
      </c>
      <c r="F30" s="4" t="n">
        <v>0.0093876473101224</v>
      </c>
      <c r="G30" s="4" t="n">
        <v>-0.000308520635819709</v>
      </c>
      <c r="H30" s="75"/>
      <c r="I30" s="76" t="n">
        <v>0.00897104643947533</v>
      </c>
      <c r="J30" s="4" t="n">
        <v>0.00933662866446085</v>
      </c>
      <c r="K30" s="4" t="n">
        <v>-0.000365582224985516</v>
      </c>
      <c r="L30" s="75"/>
      <c r="M30" s="76" t="n">
        <v>0.0120288232940975</v>
      </c>
      <c r="N30" s="4" t="n">
        <v>0.0131163861184651</v>
      </c>
      <c r="O30" s="4" t="n">
        <v>-0.0010875628243676</v>
      </c>
      <c r="P30" s="75"/>
      <c r="Q30" s="76" t="n">
        <v>0.0119888702335747</v>
      </c>
      <c r="R30" s="4" t="n">
        <v>0.0130699231028224</v>
      </c>
      <c r="S30" s="4" t="n">
        <v>-0.00108105286924776</v>
      </c>
      <c r="T30" s="75"/>
      <c r="U30" s="76" t="n">
        <v>0.0117171185636015</v>
      </c>
      <c r="V30" s="4" t="n">
        <v>0.0129850529171378</v>
      </c>
      <c r="W30" s="4" t="n">
        <v>-0.00126793435353626</v>
      </c>
      <c r="X30" s="75"/>
      <c r="Y30" s="76" t="n">
        <v>0.0119387722955967</v>
      </c>
      <c r="Z30" s="4" t="n">
        <v>0.0126972977508735</v>
      </c>
      <c r="AA30" s="4" t="n">
        <v>-0.000758525455276819</v>
      </c>
      <c r="AB30" s="75"/>
      <c r="AC30" s="76" t="n">
        <v>0.0117558005022892</v>
      </c>
      <c r="AD30" s="4" t="n">
        <v>0.012286512697444</v>
      </c>
      <c r="AE30" s="4" t="n">
        <v>-0.000530712195154779</v>
      </c>
      <c r="AF30" s="75"/>
      <c r="AG30" s="76" t="n">
        <v>0.0115806965202776</v>
      </c>
      <c r="AH30" s="4" t="n">
        <v>0.0122602759781312</v>
      </c>
      <c r="AI30" s="4" t="n">
        <v>-0.000679579457853524</v>
      </c>
      <c r="AJ30" s="75"/>
      <c r="AK30" s="76" t="n">
        <v>0.00898283574828671</v>
      </c>
      <c r="AL30" s="4" t="n">
        <v>0.0120520044019731</v>
      </c>
      <c r="AM30" s="4" t="n">
        <v>-0.00306916865368641</v>
      </c>
      <c r="AN30" s="75"/>
      <c r="AO30" s="76" t="n">
        <v>0.0114815679554473</v>
      </c>
      <c r="AP30" s="4" t="n">
        <v>0.0124843601274522</v>
      </c>
      <c r="AQ30" s="4" t="n">
        <v>-0.00100279217200492</v>
      </c>
      <c r="AR30" s="75"/>
      <c r="AS30" s="76" t="n">
        <v>0.0112440361140345</v>
      </c>
      <c r="AT30" s="4" t="n">
        <v>0.0126231115258771</v>
      </c>
      <c r="AU30" s="4" t="n">
        <v>-0.00137907541184259</v>
      </c>
      <c r="AV30" s="75"/>
      <c r="AW30" s="76" t="n">
        <v>0.0109597537151832</v>
      </c>
      <c r="AX30" s="4" t="n">
        <v>0.01258959756489</v>
      </c>
      <c r="AY30" s="4" t="n">
        <v>-0.00162984384970681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350286558916531</v>
      </c>
      <c r="F31" s="83" t="n">
        <v>0.0374075564114612</v>
      </c>
      <c r="G31" s="4" t="n">
        <v>-0.00237890051980817</v>
      </c>
      <c r="H31" s="4"/>
      <c r="I31" s="82" t="n">
        <v>0.0348071503605731</v>
      </c>
      <c r="J31" s="83" t="n">
        <v>0.0370319156065835</v>
      </c>
      <c r="K31" s="4" t="n">
        <v>-0.0022247652460104</v>
      </c>
      <c r="L31" s="4"/>
      <c r="M31" s="82" t="n">
        <v>0.0440776656894944</v>
      </c>
      <c r="N31" s="83" t="n">
        <v>0.0468581564466508</v>
      </c>
      <c r="O31" s="4" t="n">
        <v>-0.00278049075715647</v>
      </c>
      <c r="P31" s="4"/>
      <c r="Q31" s="82" t="n">
        <v>0.0439985544792249</v>
      </c>
      <c r="R31" s="83" t="n">
        <v>0.0468699189747687</v>
      </c>
      <c r="S31" s="4" t="n">
        <v>-0.00287136449554384</v>
      </c>
      <c r="T31" s="4"/>
      <c r="U31" s="82" t="n">
        <v>0.0437827510525392</v>
      </c>
      <c r="V31" s="83" t="n">
        <v>0.0469400582986267</v>
      </c>
      <c r="W31" s="4" t="n">
        <v>-0.00315730724608747</v>
      </c>
      <c r="X31" s="4"/>
      <c r="Y31" s="82" t="n">
        <v>0.043227238933455</v>
      </c>
      <c r="Z31" s="83" t="n">
        <v>0.0466155092726</v>
      </c>
      <c r="AA31" s="4" t="n">
        <v>-0.00338827033914505</v>
      </c>
      <c r="AB31" s="4"/>
      <c r="AC31" s="82" t="n">
        <v>0.04277118674051</v>
      </c>
      <c r="AD31" s="83" t="n">
        <v>0.0463719739345981</v>
      </c>
      <c r="AE31" s="4" t="n">
        <v>-0.00360078719408807</v>
      </c>
      <c r="AF31" s="4"/>
      <c r="AG31" s="82" t="n">
        <v>0.0425645757298649</v>
      </c>
      <c r="AH31" s="83" t="n">
        <v>0.045550995384097</v>
      </c>
      <c r="AI31" s="4" t="n">
        <v>-0.00298641965423214</v>
      </c>
      <c r="AJ31" s="4"/>
      <c r="AK31" s="82" t="n">
        <v>0.0353769071252371</v>
      </c>
      <c r="AL31" s="83" t="n">
        <v>0.0455665653917351</v>
      </c>
      <c r="AM31" s="4" t="n">
        <v>-0.0101896582664979</v>
      </c>
      <c r="AN31" s="4"/>
      <c r="AO31" s="82" t="n">
        <v>0.0423483411620236</v>
      </c>
      <c r="AP31" s="83" t="n">
        <v>0.0468018238244521</v>
      </c>
      <c r="AQ31" s="4" t="n">
        <v>-0.00445348266242854</v>
      </c>
      <c r="AR31" s="4"/>
      <c r="AS31" s="82" t="n">
        <v>0.0422190769216747</v>
      </c>
      <c r="AT31" s="83" t="n">
        <v>0.0462306544359298</v>
      </c>
      <c r="AU31" s="4" t="n">
        <v>-0.00401157751425509</v>
      </c>
      <c r="AV31" s="4"/>
      <c r="AW31" s="82" t="n">
        <v>0.0401379137626059</v>
      </c>
      <c r="AX31" s="83" t="n">
        <v>0.0457005629276885</v>
      </c>
      <c r="AY31" s="4" t="n">
        <v>-0.00556264916508261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42506478773364</v>
      </c>
      <c r="F32" s="4" t="n">
        <v>0.143384176778373</v>
      </c>
      <c r="G32" s="4" t="n">
        <v>-0.000877698005008809</v>
      </c>
      <c r="H32" s="4"/>
      <c r="I32" s="76" t="n">
        <v>0.142383437459833</v>
      </c>
      <c r="J32" s="4" t="n">
        <v>0.143370145315879</v>
      </c>
      <c r="K32" s="4" t="n">
        <v>-0.000986707856045987</v>
      </c>
      <c r="L32" s="4"/>
      <c r="M32" s="76" t="n">
        <v>0.142395049737634</v>
      </c>
      <c r="N32" s="4" t="n">
        <v>0.143230385777049</v>
      </c>
      <c r="O32" s="4" t="n">
        <v>-0.000835336039414852</v>
      </c>
      <c r="P32" s="4"/>
      <c r="Q32" s="76" t="n">
        <v>0.142321980806081</v>
      </c>
      <c r="R32" s="4" t="n">
        <v>0.143297611170058</v>
      </c>
      <c r="S32" s="4" t="n">
        <v>-0.000975630363977714</v>
      </c>
      <c r="T32" s="4"/>
      <c r="U32" s="76" t="n">
        <v>0.142332522060391</v>
      </c>
      <c r="V32" s="4" t="n">
        <v>0.14313653139183</v>
      </c>
      <c r="W32" s="4" t="n">
        <v>-0.000804009331439287</v>
      </c>
      <c r="X32" s="4"/>
      <c r="Y32" s="76" t="n">
        <v>0.14237726207845</v>
      </c>
      <c r="Z32" s="4" t="n">
        <v>0.142999863415933</v>
      </c>
      <c r="AA32" s="4" t="n">
        <v>-0.000622601337483014</v>
      </c>
      <c r="AB32" s="4"/>
      <c r="AC32" s="76" t="n">
        <v>0.142258122546308</v>
      </c>
      <c r="AD32" s="4" t="n">
        <v>0.143089988610574</v>
      </c>
      <c r="AE32" s="4" t="n">
        <v>-0.000831866064266662</v>
      </c>
      <c r="AF32" s="4"/>
      <c r="AG32" s="76" t="n">
        <v>0.14218727171767</v>
      </c>
      <c r="AH32" s="4" t="n">
        <v>0.1430079771669</v>
      </c>
      <c r="AI32" s="4" t="n">
        <v>-0.000820705449229908</v>
      </c>
      <c r="AJ32" s="4"/>
      <c r="AK32" s="76" t="n">
        <v>0.142182917081443</v>
      </c>
      <c r="AL32" s="4" t="n">
        <v>0.142913707997877</v>
      </c>
      <c r="AM32" s="4" t="n">
        <v>-0.000730790916434104</v>
      </c>
      <c r="AN32" s="4"/>
      <c r="AO32" s="76" t="n">
        <v>0.142121069148612</v>
      </c>
      <c r="AP32" s="4" t="n">
        <v>0.142754981766361</v>
      </c>
      <c r="AQ32" s="4" t="n">
        <v>-0.000633912617748644</v>
      </c>
      <c r="AR32" s="4"/>
      <c r="AS32" s="76" t="n">
        <v>0.142066708023905</v>
      </c>
      <c r="AT32" s="4" t="n">
        <v>0.142703705996957</v>
      </c>
      <c r="AU32" s="4" t="n">
        <v>-0.000636997973052333</v>
      </c>
      <c r="AV32" s="4"/>
      <c r="AW32" s="76" t="n">
        <v>0.141887362317687</v>
      </c>
      <c r="AX32" s="4" t="n">
        <v>0.142512358911924</v>
      </c>
      <c r="AY32" s="4" t="n">
        <v>-0.000624996594236482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88749225239245</v>
      </c>
      <c r="F33" s="4" t="n">
        <v>0.0843609320224491</v>
      </c>
      <c r="G33" s="4" t="n">
        <v>0.0043882932167959</v>
      </c>
      <c r="H33" s="4"/>
      <c r="I33" s="76" t="n">
        <v>0.0888694008707153</v>
      </c>
      <c r="J33" s="4" t="n">
        <v>0.0837709232717201</v>
      </c>
      <c r="K33" s="4" t="n">
        <v>0.00509847759899523</v>
      </c>
      <c r="L33" s="4"/>
      <c r="M33" s="76" t="n">
        <v>0.0886445500306591</v>
      </c>
      <c r="N33" s="4" t="n">
        <v>0.0837062471866429</v>
      </c>
      <c r="O33" s="4" t="n">
        <v>0.00493830284401624</v>
      </c>
      <c r="P33" s="4"/>
      <c r="Q33" s="76" t="n">
        <v>0.0890086825221377</v>
      </c>
      <c r="R33" s="4" t="n">
        <v>0.0841885369404305</v>
      </c>
      <c r="S33" s="4" t="n">
        <v>0.00482014558170717</v>
      </c>
      <c r="T33" s="4"/>
      <c r="U33" s="76" t="n">
        <v>0.0894564878396839</v>
      </c>
      <c r="V33" s="4" t="n">
        <v>0.0847717566069837</v>
      </c>
      <c r="W33" s="4" t="n">
        <v>0.00468473123270013</v>
      </c>
      <c r="X33" s="4"/>
      <c r="Y33" s="76" t="n">
        <v>0.0902699495035618</v>
      </c>
      <c r="Z33" s="4" t="n">
        <v>0.0846672921495234</v>
      </c>
      <c r="AA33" s="4" t="n">
        <v>0.00560265735403846</v>
      </c>
      <c r="AB33" s="4"/>
      <c r="AC33" s="76" t="n">
        <v>0.0905551475603523</v>
      </c>
      <c r="AD33" s="4" t="n">
        <v>0.0850742159987829</v>
      </c>
      <c r="AE33" s="4" t="n">
        <v>0.00548093156156942</v>
      </c>
      <c r="AF33" s="4"/>
      <c r="AG33" s="76" t="n">
        <v>0.0910284941369445</v>
      </c>
      <c r="AH33" s="4" t="n">
        <v>0.0853966117617587</v>
      </c>
      <c r="AI33" s="4" t="n">
        <v>0.00563188237518582</v>
      </c>
      <c r="AJ33" s="4"/>
      <c r="AK33" s="76" t="n">
        <v>0.0933309291730494</v>
      </c>
      <c r="AL33" s="4" t="n">
        <v>0.0856525226207391</v>
      </c>
      <c r="AM33" s="4" t="n">
        <v>0.00767840655231036</v>
      </c>
      <c r="AN33" s="4"/>
      <c r="AO33" s="76" t="n">
        <v>0.0939394059324316</v>
      </c>
      <c r="AP33" s="4" t="n">
        <v>0.087094865854393</v>
      </c>
      <c r="AQ33" s="4" t="n">
        <v>0.00684454007803868</v>
      </c>
      <c r="AR33" s="4"/>
      <c r="AS33" s="76" t="n">
        <v>0.0943442427780544</v>
      </c>
      <c r="AT33" s="4" t="n">
        <v>0.0866362124585998</v>
      </c>
      <c r="AU33" s="4" t="n">
        <v>0.00770803031945463</v>
      </c>
      <c r="AV33" s="4"/>
      <c r="AW33" s="76" t="n">
        <v>0.0928425039387439</v>
      </c>
      <c r="AX33" s="4" t="n">
        <v>0.0866793602381062</v>
      </c>
      <c r="AY33" s="4" t="n">
        <v>0.00616314370063774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00802587271931831</v>
      </c>
      <c r="F34" s="4" t="n">
        <v>0.00947129906379116</v>
      </c>
      <c r="G34" s="4" t="n">
        <v>-0.00144542634447285</v>
      </c>
      <c r="H34" s="4"/>
      <c r="I34" s="76" t="n">
        <v>0.00786413817608394</v>
      </c>
      <c r="J34" s="4" t="n">
        <v>0.00933573955516628</v>
      </c>
      <c r="K34" s="4" t="n">
        <v>-0.00147160137908233</v>
      </c>
      <c r="L34" s="4"/>
      <c r="M34" s="76" t="n">
        <v>0.0214458989175818</v>
      </c>
      <c r="N34" s="4" t="n">
        <v>0.0242751840243156</v>
      </c>
      <c r="O34" s="4" t="n">
        <v>-0.00282928510673384</v>
      </c>
      <c r="P34" s="4"/>
      <c r="Q34" s="76" t="n">
        <v>0.0212719982471194</v>
      </c>
      <c r="R34" s="4" t="n">
        <v>0.0242153604582426</v>
      </c>
      <c r="S34" s="4" t="n">
        <v>-0.00294336221112321</v>
      </c>
      <c r="T34" s="4"/>
      <c r="U34" s="76" t="n">
        <v>0.0206161853176619</v>
      </c>
      <c r="V34" s="4" t="n">
        <v>0.024161467142234</v>
      </c>
      <c r="W34" s="4" t="n">
        <v>-0.00354528182457215</v>
      </c>
      <c r="X34" s="4"/>
      <c r="Y34" s="76" t="n">
        <v>0.0201960375341404</v>
      </c>
      <c r="Z34" s="4" t="n">
        <v>0.0239282665391838</v>
      </c>
      <c r="AA34" s="4" t="n">
        <v>-0.00373222900504342</v>
      </c>
      <c r="AB34" s="4"/>
      <c r="AC34" s="76" t="n">
        <v>0.0197244758745024</v>
      </c>
      <c r="AD34" s="4" t="n">
        <v>0.0238154652459616</v>
      </c>
      <c r="AE34" s="4" t="n">
        <v>-0.00409098937145922</v>
      </c>
      <c r="AF34" s="4"/>
      <c r="AG34" s="76" t="n">
        <v>0.0192823064800872</v>
      </c>
      <c r="AH34" s="4" t="n">
        <v>0.0226213155795826</v>
      </c>
      <c r="AI34" s="4" t="n">
        <v>-0.0033390090994954</v>
      </c>
      <c r="AJ34" s="4"/>
      <c r="AK34" s="76" t="n">
        <v>0.0086038919822373</v>
      </c>
      <c r="AL34" s="4" t="n">
        <v>0.0225347306829757</v>
      </c>
      <c r="AM34" s="4" t="n">
        <v>-0.0139308387007384</v>
      </c>
      <c r="AN34" s="4"/>
      <c r="AO34" s="76" t="n">
        <v>0.0184106590193613</v>
      </c>
      <c r="AP34" s="4" t="n">
        <v>0.0235466223264617</v>
      </c>
      <c r="AQ34" s="4" t="n">
        <v>-0.00513596330710035</v>
      </c>
      <c r="AR34" s="4"/>
      <c r="AS34" s="76" t="n">
        <v>0.018110199426604</v>
      </c>
      <c r="AT34" s="4" t="n">
        <v>0.0234982659318606</v>
      </c>
      <c r="AU34" s="4" t="n">
        <v>-0.00538806650525663</v>
      </c>
      <c r="AV34" s="4"/>
      <c r="AW34" s="76" t="n">
        <v>0.0162921577176588</v>
      </c>
      <c r="AX34" s="4" t="n">
        <v>0.0232924210905912</v>
      </c>
      <c r="AY34" s="4" t="n">
        <v>-0.00700026337293237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61636613399379</v>
      </c>
      <c r="F35" s="83" t="n">
        <v>0.0374858301363904</v>
      </c>
      <c r="G35" s="4" t="n">
        <v>-0.00132216879645244</v>
      </c>
      <c r="H35" s="4"/>
      <c r="I35" s="82" t="n">
        <v>0.0360797013479466</v>
      </c>
      <c r="J35" s="83" t="n">
        <v>0.0376416681821381</v>
      </c>
      <c r="K35" s="4" t="n">
        <v>-0.0015619668341915</v>
      </c>
      <c r="L35" s="4"/>
      <c r="M35" s="82" t="n">
        <v>0.0362353132000283</v>
      </c>
      <c r="N35" s="83" t="n">
        <v>0.0376156402241058</v>
      </c>
      <c r="O35" s="4" t="n">
        <v>-0.00138032702407753</v>
      </c>
      <c r="P35" s="4"/>
      <c r="Q35" s="82" t="n">
        <v>0.035979538512511</v>
      </c>
      <c r="R35" s="83" t="n">
        <v>0.0371177961309137</v>
      </c>
      <c r="S35" s="4" t="n">
        <v>-0.00113825761840269</v>
      </c>
      <c r="T35" s="4"/>
      <c r="U35" s="82" t="n">
        <v>0.0358703498426467</v>
      </c>
      <c r="V35" s="83" t="n">
        <v>0.0372930126211816</v>
      </c>
      <c r="W35" s="4" t="n">
        <v>-0.00142266277853495</v>
      </c>
      <c r="X35" s="4"/>
      <c r="Y35" s="82" t="n">
        <v>0.035395431303803</v>
      </c>
      <c r="Z35" s="83" t="n">
        <v>0.0369444619262912</v>
      </c>
      <c r="AA35" s="4" t="n">
        <v>-0.00154903062248826</v>
      </c>
      <c r="AB35" s="4"/>
      <c r="AC35" s="82" t="n">
        <v>0.0354650137385585</v>
      </c>
      <c r="AD35" s="83" t="n">
        <v>0.0361532530424065</v>
      </c>
      <c r="AE35" s="4" t="n">
        <v>-0.000688239303847947</v>
      </c>
      <c r="AF35" s="4"/>
      <c r="AG35" s="82" t="n">
        <v>0.0353509931217956</v>
      </c>
      <c r="AH35" s="83" t="n">
        <v>0.0372314325592748</v>
      </c>
      <c r="AI35" s="4" t="n">
        <v>-0.00188043943747922</v>
      </c>
      <c r="AJ35" s="4"/>
      <c r="AK35" s="82" t="n">
        <v>0.035306675345717</v>
      </c>
      <c r="AL35" s="83" t="n">
        <v>0.0369171623187942</v>
      </c>
      <c r="AM35" s="4" t="n">
        <v>-0.00161048697307716</v>
      </c>
      <c r="AN35" s="4"/>
      <c r="AO35" s="82" t="n">
        <v>0.0353466565109297</v>
      </c>
      <c r="AP35" s="83" t="n">
        <v>0.0369726319099002</v>
      </c>
      <c r="AQ35" s="4" t="n">
        <v>-0.00162597539897056</v>
      </c>
      <c r="AR35" s="4"/>
      <c r="AS35" s="82" t="n">
        <v>0.0352247191835573</v>
      </c>
      <c r="AT35" s="83" t="n">
        <v>0.0366986686586812</v>
      </c>
      <c r="AU35" s="4" t="n">
        <v>-0.00147394947512399</v>
      </c>
      <c r="AV35" s="4"/>
      <c r="AW35" s="82" t="n">
        <v>0.0347460873795842</v>
      </c>
      <c r="AX35" s="83" t="n">
        <v>0.0368043495415716</v>
      </c>
      <c r="AY35" s="4" t="n">
        <v>-0.00205826216198744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99146460067764</v>
      </c>
      <c r="F36" s="4" t="n">
        <v>0.0405085486110351</v>
      </c>
      <c r="G36" s="4" t="n">
        <v>-0.000593902604258713</v>
      </c>
      <c r="H36" s="4"/>
      <c r="I36" s="76" t="n">
        <v>0.039972388577124</v>
      </c>
      <c r="J36" s="4" t="n">
        <v>0.0406418044662159</v>
      </c>
      <c r="K36" s="4" t="n">
        <v>-0.000669415889091841</v>
      </c>
      <c r="L36" s="4"/>
      <c r="M36" s="76" t="n">
        <v>0.0398190883088673</v>
      </c>
      <c r="N36" s="4" t="n">
        <v>0.0406296761735051</v>
      </c>
      <c r="O36" s="4" t="n">
        <v>-0.00081058786463778</v>
      </c>
      <c r="P36" s="4"/>
      <c r="Q36" s="76" t="n">
        <v>0.0396747806263289</v>
      </c>
      <c r="R36" s="4" t="n">
        <v>0.040225468657921</v>
      </c>
      <c r="S36" s="4" t="n">
        <v>-0.00055068803159216</v>
      </c>
      <c r="T36" s="4"/>
      <c r="U36" s="76" t="n">
        <v>0.0394653841550342</v>
      </c>
      <c r="V36" s="4" t="n">
        <v>0.0400441613691415</v>
      </c>
      <c r="W36" s="4" t="n">
        <v>-0.000578777214107318</v>
      </c>
      <c r="X36" s="4"/>
      <c r="Y36" s="76" t="n">
        <v>0.0394509322694209</v>
      </c>
      <c r="Z36" s="4" t="n">
        <v>0.0399260182317842</v>
      </c>
      <c r="AA36" s="4" t="n">
        <v>-0.000475085962363245</v>
      </c>
      <c r="AB36" s="4"/>
      <c r="AC36" s="76" t="n">
        <v>0.0393240407433352</v>
      </c>
      <c r="AD36" s="4" t="n">
        <v>0.0399685500230012</v>
      </c>
      <c r="AE36" s="4" t="n">
        <v>-0.000644509279666035</v>
      </c>
      <c r="AF36" s="4"/>
      <c r="AG36" s="76" t="n">
        <v>0.0391621961585888</v>
      </c>
      <c r="AH36" s="4" t="n">
        <v>0.039904919439614</v>
      </c>
      <c r="AI36" s="4" t="n">
        <v>-0.000742723281025134</v>
      </c>
      <c r="AJ36" s="4"/>
      <c r="AK36" s="76" t="n">
        <v>0.0390437320078953</v>
      </c>
      <c r="AL36" s="4" t="n">
        <v>0.0398283550351135</v>
      </c>
      <c r="AM36" s="4" t="n">
        <v>-0.00078462302721817</v>
      </c>
      <c r="AN36" s="4"/>
      <c r="AO36" s="76" t="n">
        <v>0.039029702515956</v>
      </c>
      <c r="AP36" s="4" t="n">
        <v>0.0397842512104847</v>
      </c>
      <c r="AQ36" s="4" t="n">
        <v>-0.00075454869452863</v>
      </c>
      <c r="AR36" s="4"/>
      <c r="AS36" s="76" t="n">
        <v>0.0388383161291516</v>
      </c>
      <c r="AT36" s="4" t="n">
        <v>0.0397935216995481</v>
      </c>
      <c r="AU36" s="4" t="n">
        <v>-0.000955205570396432</v>
      </c>
      <c r="AV36" s="4"/>
      <c r="AW36" s="76" t="n">
        <v>0.0391649198740955</v>
      </c>
      <c r="AX36" s="4" t="n">
        <v>0.0399108508032994</v>
      </c>
      <c r="AY36" s="4" t="n">
        <v>-0.000745930929203907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01068129551332</v>
      </c>
      <c r="F37" s="4" t="n">
        <v>0.042335985686791</v>
      </c>
      <c r="G37" s="4" t="n">
        <v>-0.00222917273165782</v>
      </c>
      <c r="H37" s="4"/>
      <c r="I37" s="76" t="n">
        <v>0.0398622089093451</v>
      </c>
      <c r="J37" s="4" t="n">
        <v>0.0425690082727094</v>
      </c>
      <c r="K37" s="4" t="n">
        <v>-0.00270679936336433</v>
      </c>
      <c r="L37" s="4"/>
      <c r="M37" s="76" t="n">
        <v>0.0402362071394248</v>
      </c>
      <c r="N37" s="4" t="n">
        <v>0.042484611420129</v>
      </c>
      <c r="O37" s="4" t="n">
        <v>-0.00224840428070416</v>
      </c>
      <c r="P37" s="4"/>
      <c r="Q37" s="76" t="n">
        <v>0.0401189254178384</v>
      </c>
      <c r="R37" s="4" t="n">
        <v>0.0419134171890842</v>
      </c>
      <c r="S37" s="4" t="n">
        <v>-0.00179449177124576</v>
      </c>
      <c r="T37" s="4"/>
      <c r="U37" s="76" t="n">
        <v>0.0399066309976279</v>
      </c>
      <c r="V37" s="4" t="n">
        <v>0.0420531651404566</v>
      </c>
      <c r="W37" s="4" t="n">
        <v>-0.00214653414282864</v>
      </c>
      <c r="X37" s="4"/>
      <c r="Y37" s="76" t="n">
        <v>0.0390480157709536</v>
      </c>
      <c r="Z37" s="4" t="n">
        <v>0.0414460248284987</v>
      </c>
      <c r="AA37" s="4" t="n">
        <v>-0.00239800905754511</v>
      </c>
      <c r="AB37" s="4"/>
      <c r="AC37" s="76" t="n">
        <v>0.03924428600301</v>
      </c>
      <c r="AD37" s="4" t="n">
        <v>0.0404304464289534</v>
      </c>
      <c r="AE37" s="4" t="n">
        <v>-0.00118616042594344</v>
      </c>
      <c r="AF37" s="4"/>
      <c r="AG37" s="76" t="n">
        <v>0.0391596318303977</v>
      </c>
      <c r="AH37" s="4" t="n">
        <v>0.0420287694061181</v>
      </c>
      <c r="AI37" s="4" t="n">
        <v>-0.00286913757572044</v>
      </c>
      <c r="AJ37" s="4"/>
      <c r="AK37" s="76" t="n">
        <v>0.0391494096540257</v>
      </c>
      <c r="AL37" s="4" t="n">
        <v>0.0418389946104534</v>
      </c>
      <c r="AM37" s="4" t="n">
        <v>-0.00268958495642767</v>
      </c>
      <c r="AN37" s="4"/>
      <c r="AO37" s="76" t="n">
        <v>0.039292962919389</v>
      </c>
      <c r="AP37" s="4" t="n">
        <v>0.0415731604718718</v>
      </c>
      <c r="AQ37" s="4" t="n">
        <v>-0.00228019755248279</v>
      </c>
      <c r="AR37" s="4"/>
      <c r="AS37" s="76" t="n">
        <v>0.0391623635110166</v>
      </c>
      <c r="AT37" s="4" t="n">
        <v>0.0415965579213342</v>
      </c>
      <c r="AU37" s="4" t="n">
        <v>-0.00243419441031757</v>
      </c>
      <c r="AV37" s="4"/>
      <c r="AW37" s="76" t="n">
        <v>0.0381429673452709</v>
      </c>
      <c r="AX37" s="4" t="n">
        <v>0.0417869489503425</v>
      </c>
      <c r="AY37" s="4" t="n">
        <v>-0.00364398160507164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170349198051656</v>
      </c>
      <c r="F38" s="4" t="n">
        <v>0.0166632948593364</v>
      </c>
      <c r="G38" s="4" t="n">
        <v>0.000371624945829267</v>
      </c>
      <c r="H38" s="4"/>
      <c r="I38" s="76" t="n">
        <v>0.0170743650988738</v>
      </c>
      <c r="J38" s="4" t="n">
        <v>0.0169650367183857</v>
      </c>
      <c r="K38" s="4" t="n">
        <v>0.00010932838048807</v>
      </c>
      <c r="L38" s="4"/>
      <c r="M38" s="76" t="n">
        <v>0.0168281300885109</v>
      </c>
      <c r="N38" s="4" t="n">
        <v>0.0167997860684593</v>
      </c>
      <c r="O38" s="4" t="n">
        <v>2.83440200516544E-005</v>
      </c>
      <c r="P38" s="4"/>
      <c r="Q38" s="76" t="n">
        <v>0.0166799785184494</v>
      </c>
      <c r="R38" s="4" t="n">
        <v>0.0164176027612881</v>
      </c>
      <c r="S38" s="4" t="n">
        <v>0.000262375757161287</v>
      </c>
      <c r="T38" s="4"/>
      <c r="U38" s="76" t="n">
        <v>0.0165155511127035</v>
      </c>
      <c r="V38" s="4" t="n">
        <v>0.0167393409770109</v>
      </c>
      <c r="W38" s="4" t="n">
        <v>-0.00022378986430734</v>
      </c>
      <c r="X38" s="4"/>
      <c r="Y38" s="76" t="n">
        <v>0.0162980984476942</v>
      </c>
      <c r="Z38" s="4" t="n">
        <v>0.0164460158152094</v>
      </c>
      <c r="AA38" s="4" t="n">
        <v>-0.000147917367515248</v>
      </c>
      <c r="AB38" s="4"/>
      <c r="AC38" s="76" t="n">
        <v>0.0163670548988942</v>
      </c>
      <c r="AD38" s="4" t="n">
        <v>0.0165518064468497</v>
      </c>
      <c r="AE38" s="4" t="n">
        <v>-0.000184751547955532</v>
      </c>
      <c r="AF38" s="4"/>
      <c r="AG38" s="76" t="n">
        <v>0.0163991295957778</v>
      </c>
      <c r="AH38" s="4" t="n">
        <v>0.0161622384812435</v>
      </c>
      <c r="AI38" s="4" t="n">
        <v>0.000236891114534371</v>
      </c>
      <c r="AJ38" s="4"/>
      <c r="AK38" s="76" t="n">
        <v>0.0164626289990084</v>
      </c>
      <c r="AL38" s="4" t="n">
        <v>0.015880597154225</v>
      </c>
      <c r="AM38" s="4" t="n">
        <v>0.00058203184478341</v>
      </c>
      <c r="AN38" s="4"/>
      <c r="AO38" s="76" t="n">
        <v>0.0163308383979025</v>
      </c>
      <c r="AP38" s="4" t="n">
        <v>0.0170612798824456</v>
      </c>
      <c r="AQ38" s="4" t="n">
        <v>-0.000730441484543071</v>
      </c>
      <c r="AR38" s="4"/>
      <c r="AS38" s="76" t="n">
        <v>0.0161008897551801</v>
      </c>
      <c r="AT38" s="4" t="n">
        <v>0.0157073979214306</v>
      </c>
      <c r="AU38" s="4" t="n">
        <v>0.000393491833749485</v>
      </c>
      <c r="AV38" s="4"/>
      <c r="AW38" s="76" t="n">
        <v>0.0162490525530854</v>
      </c>
      <c r="AX38" s="4" t="n">
        <v>0.0160781943710622</v>
      </c>
      <c r="AY38" s="4" t="n">
        <v>0.000170858182023188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0895081473890413</v>
      </c>
      <c r="F39" s="83" t="n">
        <v>0.00901230631505181</v>
      </c>
      <c r="G39" s="4" t="n">
        <v>-6.1491576147675E-005</v>
      </c>
      <c r="H39" s="4"/>
      <c r="I39" s="82" t="n">
        <v>0.00894888540624605</v>
      </c>
      <c r="J39" s="83" t="n">
        <v>0.00893519301154895</v>
      </c>
      <c r="K39" s="4" t="n">
        <v>1.36923946970936E-005</v>
      </c>
      <c r="L39" s="4"/>
      <c r="M39" s="82" t="n">
        <v>0.00877981096900338</v>
      </c>
      <c r="N39" s="83" t="n">
        <v>0.0092283664597431</v>
      </c>
      <c r="O39" s="4" t="n">
        <v>-0.000448555490739716</v>
      </c>
      <c r="P39" s="4"/>
      <c r="Q39" s="82" t="n">
        <v>0.0088283800303606</v>
      </c>
      <c r="R39" s="83" t="n">
        <v>0.00921389845883075</v>
      </c>
      <c r="S39" s="4" t="n">
        <v>-0.000385518428470148</v>
      </c>
      <c r="T39" s="4"/>
      <c r="U39" s="82" t="n">
        <v>0.00873182627365422</v>
      </c>
      <c r="V39" s="83" t="n">
        <v>0.00910743140365619</v>
      </c>
      <c r="W39" s="4" t="n">
        <v>-0.000375605130001974</v>
      </c>
      <c r="X39" s="4"/>
      <c r="Y39" s="82" t="n">
        <v>0.00899823900094146</v>
      </c>
      <c r="Z39" s="83" t="n">
        <v>0.00896506608085912</v>
      </c>
      <c r="AA39" s="4" t="n">
        <v>3.31729200823364E-005</v>
      </c>
      <c r="AB39" s="4"/>
      <c r="AC39" s="82" t="n">
        <v>0.00867151758651022</v>
      </c>
      <c r="AD39" s="83" t="n">
        <v>0.00854771621907117</v>
      </c>
      <c r="AE39" s="4" t="n">
        <v>0.000123801367439051</v>
      </c>
      <c r="AF39" s="4"/>
      <c r="AG39" s="82" t="n">
        <v>0.00858412509294567</v>
      </c>
      <c r="AH39" s="83" t="n">
        <v>0.00880865680767992</v>
      </c>
      <c r="AI39" s="4" t="n">
        <v>-0.000224531714734248</v>
      </c>
      <c r="AJ39" s="4"/>
      <c r="AK39" s="82" t="n">
        <v>0.00869451877497197</v>
      </c>
      <c r="AL39" s="83" t="n">
        <v>0.00869551096736314</v>
      </c>
      <c r="AM39" s="4" t="n">
        <v>-9.92192391163771E-007</v>
      </c>
      <c r="AN39" s="4"/>
      <c r="AO39" s="82" t="n">
        <v>0.00868367426651157</v>
      </c>
      <c r="AP39" s="83" t="n">
        <v>0.00878228717906752</v>
      </c>
      <c r="AQ39" s="4" t="n">
        <v>-9.86129125559419E-005</v>
      </c>
      <c r="AR39" s="4"/>
      <c r="AS39" s="82" t="n">
        <v>0.00853762719508284</v>
      </c>
      <c r="AT39" s="83" t="n">
        <v>0.00895548286012984</v>
      </c>
      <c r="AU39" s="4" t="n">
        <v>-0.000417855665047002</v>
      </c>
      <c r="AV39" s="4"/>
      <c r="AW39" s="82" t="n">
        <v>0.00864342589017548</v>
      </c>
      <c r="AX39" s="83" t="n">
        <v>0.00898036573253438</v>
      </c>
      <c r="AY39" s="4" t="n">
        <v>-0.00033693984235889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F81" activePane="bottomRight" state="frozen"/>
      <selection pane="topLeft" activeCell="A1" activeCellId="0" sqref="A1"/>
      <selection pane="topRight" activeCell="AF1" activeCellId="0" sqref="AF1"/>
      <selection pane="bottomLeft" activeCell="A81" activeCellId="0" sqref="A8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00735.49721458</v>
      </c>
      <c r="F5" s="23" t="n">
        <v>977532.596223734</v>
      </c>
      <c r="G5" s="24" t="n">
        <v>-0.0785621873949019</v>
      </c>
      <c r="H5" s="25"/>
      <c r="I5" s="22" t="n">
        <v>903319.55169985</v>
      </c>
      <c r="J5" s="23" t="n">
        <v>1072271.31639052</v>
      </c>
      <c r="K5" s="24" t="n">
        <v>-0.157564379563367</v>
      </c>
      <c r="L5" s="25"/>
      <c r="M5" s="22" t="n">
        <v>1121751.27940926</v>
      </c>
      <c r="N5" s="23" t="n">
        <v>924175.324547182</v>
      </c>
      <c r="O5" s="24" t="n">
        <v>0.213786226070123</v>
      </c>
      <c r="P5" s="25"/>
      <c r="Q5" s="22" t="n">
        <v>1242049.202365</v>
      </c>
      <c r="R5" s="23" t="n">
        <v>954164.584810045</v>
      </c>
      <c r="S5" s="24" t="n">
        <v>0.301713794598934</v>
      </c>
      <c r="T5" s="25"/>
      <c r="U5" s="22" t="n">
        <v>1063417.44049272</v>
      </c>
      <c r="V5" s="23" t="n">
        <v>934194.036004609</v>
      </c>
      <c r="W5" s="24" t="n">
        <v>0.138326085917633</v>
      </c>
      <c r="X5" s="25"/>
      <c r="Y5" s="22" t="n">
        <v>1462479.350117</v>
      </c>
      <c r="Z5" s="23" t="n">
        <v>939700.679694</v>
      </c>
      <c r="AA5" s="24" t="n">
        <v>0.556324669886623</v>
      </c>
      <c r="AB5" s="25"/>
      <c r="AC5" s="22" t="n">
        <v>1288004.697394</v>
      </c>
      <c r="AD5" s="23" t="n">
        <v>805805.37845237</v>
      </c>
      <c r="AE5" s="24" t="n">
        <v>0.598406677140505</v>
      </c>
      <c r="AF5" s="25"/>
      <c r="AG5" s="22" t="n">
        <v>1167849.603447</v>
      </c>
      <c r="AH5" s="23" t="n">
        <v>960205.505499</v>
      </c>
      <c r="AI5" s="24" t="n">
        <v>0.216249643184551</v>
      </c>
      <c r="AJ5" s="25"/>
      <c r="AK5" s="22" t="n">
        <v>1441575.0324</v>
      </c>
      <c r="AL5" s="23" t="n">
        <v>1194175.380859</v>
      </c>
      <c r="AM5" s="24" t="n">
        <v>0.207171957742957</v>
      </c>
      <c r="AN5" s="25"/>
      <c r="AO5" s="22" t="n">
        <v>1371068.582371</v>
      </c>
      <c r="AP5" s="23" t="n">
        <v>735554.822077</v>
      </c>
      <c r="AQ5" s="24" t="n">
        <v>0.863992378568721</v>
      </c>
      <c r="AR5" s="25"/>
      <c r="AS5" s="22" t="n">
        <v>1462054.433238</v>
      </c>
      <c r="AT5" s="23" t="n">
        <v>697970.296591</v>
      </c>
      <c r="AU5" s="24" t="n">
        <v>1.09472299950143</v>
      </c>
      <c r="AV5" s="25"/>
      <c r="AW5" s="22" t="n">
        <v>1681256.435278</v>
      </c>
      <c r="AX5" s="23" t="n">
        <v>955530.408441</v>
      </c>
      <c r="AY5" s="24" t="n">
        <v>0.759500713348371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58938.186166</v>
      </c>
      <c r="F6" s="29" t="n">
        <v>153237.915877</v>
      </c>
      <c r="G6" s="30" t="n">
        <v>0.0371988241707455</v>
      </c>
      <c r="H6" s="31"/>
      <c r="I6" s="28" t="n">
        <v>168216.015446</v>
      </c>
      <c r="J6" s="29" t="n">
        <v>141259.859425</v>
      </c>
      <c r="K6" s="30" t="n">
        <v>0.190826722684883</v>
      </c>
      <c r="L6" s="31"/>
      <c r="M6" s="28" t="n">
        <v>160086.78745</v>
      </c>
      <c r="N6" s="29" t="n">
        <v>122838.717109</v>
      </c>
      <c r="O6" s="30" t="n">
        <v>0.303227445040379</v>
      </c>
      <c r="P6" s="31"/>
      <c r="Q6" s="28" t="n">
        <v>166344.895406</v>
      </c>
      <c r="R6" s="29" t="n">
        <v>147575.353826</v>
      </c>
      <c r="S6" s="30" t="n">
        <v>0.127186153333777</v>
      </c>
      <c r="T6" s="31"/>
      <c r="U6" s="28" t="n">
        <v>160261.250475</v>
      </c>
      <c r="V6" s="29" t="n">
        <v>152866.95622</v>
      </c>
      <c r="W6" s="30" t="n">
        <v>0.0483707822661062</v>
      </c>
      <c r="X6" s="31"/>
      <c r="Y6" s="28" t="n">
        <v>196211.863036</v>
      </c>
      <c r="Z6" s="29" t="n">
        <v>161254.457082</v>
      </c>
      <c r="AA6" s="30" t="n">
        <v>0.216784122352809</v>
      </c>
      <c r="AB6" s="31"/>
      <c r="AC6" s="28" t="n">
        <v>159813.453955</v>
      </c>
      <c r="AD6" s="29" t="n">
        <v>159660.19211</v>
      </c>
      <c r="AE6" s="30" t="n">
        <v>0.000959925219771808</v>
      </c>
      <c r="AF6" s="31"/>
      <c r="AG6" s="28" t="n">
        <v>170963.603136</v>
      </c>
      <c r="AH6" s="29" t="n">
        <v>168086.429951</v>
      </c>
      <c r="AI6" s="30" t="n">
        <v>0.0171172246673258</v>
      </c>
      <c r="AJ6" s="31"/>
      <c r="AK6" s="28" t="n">
        <v>164678.427029</v>
      </c>
      <c r="AL6" s="29" t="n">
        <v>154769.405106</v>
      </c>
      <c r="AM6" s="30" t="n">
        <v>0.0640244234072839</v>
      </c>
      <c r="AN6" s="31"/>
      <c r="AO6" s="28" t="n">
        <v>144119.988291</v>
      </c>
      <c r="AP6" s="29" t="n">
        <v>137433.149239</v>
      </c>
      <c r="AQ6" s="30" t="n">
        <v>0.0486552122906781</v>
      </c>
      <c r="AR6" s="31"/>
      <c r="AS6" s="28" t="n">
        <v>162368.663022</v>
      </c>
      <c r="AT6" s="29" t="n">
        <v>154777.286427</v>
      </c>
      <c r="AU6" s="30" t="n">
        <v>0.0490470970918618</v>
      </c>
      <c r="AV6" s="31"/>
      <c r="AW6" s="28" t="n">
        <v>209530.001558</v>
      </c>
      <c r="AX6" s="29" t="n">
        <v>205171.17015</v>
      </c>
      <c r="AY6" s="30" t="n">
        <v>0.021244853284276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30877.59</v>
      </c>
      <c r="F7" s="33" t="n">
        <v>32471.049594</v>
      </c>
      <c r="G7" s="30" t="n">
        <v>-0.049073239514082</v>
      </c>
      <c r="H7" s="31"/>
      <c r="I7" s="32" t="n">
        <v>31427.949443</v>
      </c>
      <c r="J7" s="33" t="n">
        <v>32914.97702</v>
      </c>
      <c r="K7" s="30" t="n">
        <v>-0.0451778403520209</v>
      </c>
      <c r="L7" s="31"/>
      <c r="M7" s="32" t="n">
        <v>39538.980914</v>
      </c>
      <c r="N7" s="33" t="n">
        <v>33509.053012</v>
      </c>
      <c r="O7" s="30" t="n">
        <v>0.179949218494495</v>
      </c>
      <c r="P7" s="31"/>
      <c r="Q7" s="32" t="n">
        <v>31451.17814</v>
      </c>
      <c r="R7" s="33" t="n">
        <v>34376.947484</v>
      </c>
      <c r="S7" s="30" t="n">
        <v>-0.0851084682653031</v>
      </c>
      <c r="T7" s="31"/>
      <c r="U7" s="32" t="n">
        <v>29656.853039</v>
      </c>
      <c r="V7" s="33" t="n">
        <v>33608.078081</v>
      </c>
      <c r="W7" s="30" t="n">
        <v>-0.117567717870597</v>
      </c>
      <c r="X7" s="31"/>
      <c r="Y7" s="32" t="n">
        <v>43465.950424</v>
      </c>
      <c r="Z7" s="33" t="n">
        <v>37366.170919</v>
      </c>
      <c r="AA7" s="30" t="n">
        <v>0.163243365723041</v>
      </c>
      <c r="AB7" s="31"/>
      <c r="AC7" s="32" t="n">
        <v>43744.848096</v>
      </c>
      <c r="AD7" s="33" t="n">
        <v>40662.012362</v>
      </c>
      <c r="AE7" s="30" t="n">
        <v>0.0758161132448283</v>
      </c>
      <c r="AF7" s="31"/>
      <c r="AG7" s="32" t="n">
        <v>39796.068111</v>
      </c>
      <c r="AH7" s="33" t="n">
        <v>36842.495309</v>
      </c>
      <c r="AI7" s="30" t="n">
        <v>0.0801675558951211</v>
      </c>
      <c r="AJ7" s="31"/>
      <c r="AK7" s="32" t="n">
        <v>33202.905774</v>
      </c>
      <c r="AL7" s="33" t="n">
        <v>34727.379698</v>
      </c>
      <c r="AM7" s="30" t="n">
        <v>-0.0438983285596925</v>
      </c>
      <c r="AN7" s="31"/>
      <c r="AO7" s="32" t="n">
        <v>37926.308124</v>
      </c>
      <c r="AP7" s="33" t="n">
        <v>33244.574858</v>
      </c>
      <c r="AQ7" s="30" t="n">
        <v>0.140826985635925</v>
      </c>
      <c r="AR7" s="31"/>
      <c r="AS7" s="32" t="n">
        <v>31782.014096</v>
      </c>
      <c r="AT7" s="33" t="n">
        <v>34353.988726</v>
      </c>
      <c r="AU7" s="30" t="n">
        <v>-0.0748668415337011</v>
      </c>
      <c r="AV7" s="31"/>
      <c r="AW7" s="32" t="n">
        <v>41507.020952</v>
      </c>
      <c r="AX7" s="33" t="n">
        <v>34631.879998</v>
      </c>
      <c r="AY7" s="30" t="n">
        <v>0.198520581452611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10919.72104858</v>
      </c>
      <c r="F8" s="33" t="n">
        <v>791823.630752734</v>
      </c>
      <c r="G8" s="30" t="n">
        <v>-0.102174154144963</v>
      </c>
      <c r="H8" s="31"/>
      <c r="I8" s="32" t="n">
        <v>703675.58681085</v>
      </c>
      <c r="J8" s="33" t="n">
        <v>898096.479945516</v>
      </c>
      <c r="K8" s="30" t="n">
        <v>-0.216481076895504</v>
      </c>
      <c r="L8" s="31"/>
      <c r="M8" s="32" t="n">
        <v>922125.511045255</v>
      </c>
      <c r="N8" s="33" t="n">
        <v>767827.554426182</v>
      </c>
      <c r="O8" s="30" t="n">
        <v>0.200953919574278</v>
      </c>
      <c r="P8" s="31"/>
      <c r="Q8" s="32" t="n">
        <v>1044253.128819</v>
      </c>
      <c r="R8" s="33" t="n">
        <v>772212.283500045</v>
      </c>
      <c r="S8" s="30" t="n">
        <v>0.352287643089452</v>
      </c>
      <c r="T8" s="31"/>
      <c r="U8" s="32" t="n">
        <v>873499.336978723</v>
      </c>
      <c r="V8" s="33" t="n">
        <v>747719.001703609</v>
      </c>
      <c r="W8" s="30" t="n">
        <v>0.168218722526156</v>
      </c>
      <c r="X8" s="31"/>
      <c r="Y8" s="32" t="n">
        <v>1222801.536657</v>
      </c>
      <c r="Z8" s="33" t="n">
        <v>741080.051693</v>
      </c>
      <c r="AA8" s="30" t="n">
        <v>0.650026247317689</v>
      </c>
      <c r="AB8" s="31"/>
      <c r="AC8" s="32" t="n">
        <v>1084446.395343</v>
      </c>
      <c r="AD8" s="33" t="n">
        <v>605483.17398037</v>
      </c>
      <c r="AE8" s="30" t="n">
        <v>0.791042991688747</v>
      </c>
      <c r="AF8" s="31"/>
      <c r="AG8" s="32" t="n">
        <v>957089.9322</v>
      </c>
      <c r="AH8" s="33" t="n">
        <v>755276.580239</v>
      </c>
      <c r="AI8" s="30" t="n">
        <v>0.267204567493855</v>
      </c>
      <c r="AJ8" s="31"/>
      <c r="AK8" s="32" t="n">
        <v>1243693.699597</v>
      </c>
      <c r="AL8" s="33" t="n">
        <v>1004678.596055</v>
      </c>
      <c r="AM8" s="30" t="n">
        <v>0.237902055921688</v>
      </c>
      <c r="AN8" s="31"/>
      <c r="AO8" s="32" t="n">
        <v>1189022.285956</v>
      </c>
      <c r="AP8" s="33" t="n">
        <v>564877.09798</v>
      </c>
      <c r="AQ8" s="30" t="n">
        <v>1.10492209758183</v>
      </c>
      <c r="AR8" s="31"/>
      <c r="AS8" s="32" t="n">
        <v>1267903.75612</v>
      </c>
      <c r="AT8" s="33" t="n">
        <v>508839.021438</v>
      </c>
      <c r="AU8" s="30" t="n">
        <v>1.49175810561236</v>
      </c>
      <c r="AV8" s="31"/>
      <c r="AW8" s="32" t="n">
        <v>1430219.412768</v>
      </c>
      <c r="AX8" s="33" t="n">
        <v>715727.358293</v>
      </c>
      <c r="AY8" s="30" t="n">
        <v>0.998274058126063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95331.33083558</v>
      </c>
      <c r="F10" s="36" t="n">
        <v>305617.392060056</v>
      </c>
      <c r="G10" s="37" t="n">
        <v>-0.0336566618644998</v>
      </c>
      <c r="H10" s="38"/>
      <c r="I10" s="35" t="n">
        <v>313222.64479285</v>
      </c>
      <c r="J10" s="36" t="n">
        <v>300146.228430321</v>
      </c>
      <c r="K10" s="37" t="n">
        <v>0.04356681884998</v>
      </c>
      <c r="L10" s="38"/>
      <c r="M10" s="35" t="n">
        <v>283634.117928255</v>
      </c>
      <c r="N10" s="36" t="n">
        <v>270014.688569623</v>
      </c>
      <c r="O10" s="37" t="n">
        <v>0.0504395869379522</v>
      </c>
      <c r="P10" s="38"/>
      <c r="Q10" s="35" t="n">
        <v>279700.008871</v>
      </c>
      <c r="R10" s="36" t="n">
        <v>274326.413496014</v>
      </c>
      <c r="S10" s="37" t="n">
        <v>0.019588326572366</v>
      </c>
      <c r="T10" s="38"/>
      <c r="U10" s="35" t="n">
        <v>280414.876037723</v>
      </c>
      <c r="V10" s="36" t="n">
        <v>295832.668645084</v>
      </c>
      <c r="W10" s="37" t="n">
        <v>-0.0521165991503731</v>
      </c>
      <c r="X10" s="38"/>
      <c r="Y10" s="35" t="n">
        <v>334792.293347</v>
      </c>
      <c r="Z10" s="36" t="n">
        <v>298589.930612</v>
      </c>
      <c r="AA10" s="37" t="n">
        <v>0.121244419263565</v>
      </c>
      <c r="AB10" s="38"/>
      <c r="AC10" s="35" t="n">
        <v>292215.624464</v>
      </c>
      <c r="AD10" s="36" t="n">
        <v>303766.89468037</v>
      </c>
      <c r="AE10" s="37" t="n">
        <v>-0.0380267580788367</v>
      </c>
      <c r="AF10" s="38"/>
      <c r="AG10" s="35" t="n">
        <v>299554.756415</v>
      </c>
      <c r="AH10" s="36" t="n">
        <v>310623.738046</v>
      </c>
      <c r="AI10" s="37" t="n">
        <v>-0.0356346932807846</v>
      </c>
      <c r="AJ10" s="38"/>
      <c r="AK10" s="35" t="n">
        <v>281719.909627</v>
      </c>
      <c r="AL10" s="36" t="n">
        <v>281997.434028</v>
      </c>
      <c r="AM10" s="37" t="n">
        <v>-0.000984138036420738</v>
      </c>
      <c r="AN10" s="38"/>
      <c r="AO10" s="35" t="n">
        <v>268059.616186</v>
      </c>
      <c r="AP10" s="36" t="n">
        <v>261533.303993</v>
      </c>
      <c r="AQ10" s="37" t="n">
        <v>0.0249540387146052</v>
      </c>
      <c r="AR10" s="38"/>
      <c r="AS10" s="35" t="n">
        <v>293243.271274</v>
      </c>
      <c r="AT10" s="36" t="n">
        <v>289036.435355</v>
      </c>
      <c r="AU10" s="37" t="n">
        <v>0.0145546907047659</v>
      </c>
      <c r="AV10" s="38"/>
      <c r="AW10" s="35" t="n">
        <v>373528.430788</v>
      </c>
      <c r="AX10" s="36" t="n">
        <v>373511.277544</v>
      </c>
      <c r="AY10" s="37" t="n">
        <v>4.5924300098339E-005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6164.27947</v>
      </c>
      <c r="F11" s="29" t="n">
        <v>140914.328289</v>
      </c>
      <c r="G11" s="30" t="n">
        <v>0.0372563332965895</v>
      </c>
      <c r="H11" s="31"/>
      <c r="I11" s="28" t="n">
        <v>154608.98122</v>
      </c>
      <c r="J11" s="29" t="n">
        <v>128624.371357</v>
      </c>
      <c r="K11" s="30" t="n">
        <v>0.202019334196621</v>
      </c>
      <c r="L11" s="31"/>
      <c r="M11" s="28" t="n">
        <v>145406.88207</v>
      </c>
      <c r="N11" s="29" t="n">
        <v>110433.730565</v>
      </c>
      <c r="O11" s="30" t="n">
        <v>0.31668903446502</v>
      </c>
      <c r="P11" s="31"/>
      <c r="Q11" s="28" t="n">
        <v>150538.02167</v>
      </c>
      <c r="R11" s="29" t="n">
        <v>131858.20393</v>
      </c>
      <c r="S11" s="30" t="n">
        <v>0.141665950113477</v>
      </c>
      <c r="T11" s="31"/>
      <c r="U11" s="28" t="n">
        <v>147354.008348</v>
      </c>
      <c r="V11" s="29" t="n">
        <v>140157.546317</v>
      </c>
      <c r="W11" s="30" t="n">
        <v>0.0513455195250313</v>
      </c>
      <c r="X11" s="31"/>
      <c r="Y11" s="28" t="n">
        <v>177790.924286</v>
      </c>
      <c r="Z11" s="29" t="n">
        <v>143715.478046</v>
      </c>
      <c r="AA11" s="30" t="n">
        <v>0.237103523596068</v>
      </c>
      <c r="AB11" s="31"/>
      <c r="AC11" s="28" t="n">
        <v>148115.280907</v>
      </c>
      <c r="AD11" s="29" t="n">
        <v>145785.455869</v>
      </c>
      <c r="AE11" s="30" t="n">
        <v>0.0159811897840725</v>
      </c>
      <c r="AF11" s="31"/>
      <c r="AG11" s="28" t="n">
        <v>153571.671273</v>
      </c>
      <c r="AH11" s="29" t="n">
        <v>150858.149125</v>
      </c>
      <c r="AI11" s="30" t="n">
        <v>0.0179872427425288</v>
      </c>
      <c r="AJ11" s="31"/>
      <c r="AK11" s="28" t="n">
        <v>149115.642673</v>
      </c>
      <c r="AL11" s="29" t="n">
        <v>139874.759996</v>
      </c>
      <c r="AM11" s="30" t="n">
        <v>0.0660654050613869</v>
      </c>
      <c r="AN11" s="31"/>
      <c r="AO11" s="28" t="n">
        <v>133372.269982</v>
      </c>
      <c r="AP11" s="29" t="n">
        <v>125830.092794</v>
      </c>
      <c r="AQ11" s="30" t="n">
        <v>0.0599393755542048</v>
      </c>
      <c r="AR11" s="31"/>
      <c r="AS11" s="28" t="n">
        <v>150287.944078</v>
      </c>
      <c r="AT11" s="29" t="n">
        <v>142462.523702</v>
      </c>
      <c r="AU11" s="30" t="n">
        <v>0.0549296767504206</v>
      </c>
      <c r="AV11" s="31"/>
      <c r="AW11" s="28" t="n">
        <v>194529.930412</v>
      </c>
      <c r="AX11" s="29" t="n">
        <v>191089.401251</v>
      </c>
      <c r="AY11" s="30" t="n">
        <v>0.0180048141784733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684.55</v>
      </c>
      <c r="F12" s="33" t="n">
        <v>4601.9779</v>
      </c>
      <c r="G12" s="30" t="n">
        <v>-0.199355129454229</v>
      </c>
      <c r="H12" s="31"/>
      <c r="I12" s="32" t="n">
        <v>4225.2022</v>
      </c>
      <c r="J12" s="33" t="n">
        <v>3884.1</v>
      </c>
      <c r="K12" s="30" t="n">
        <v>0.0878201385134265</v>
      </c>
      <c r="L12" s="31"/>
      <c r="M12" s="32" t="n">
        <v>4702</v>
      </c>
      <c r="N12" s="33" t="n">
        <v>3538</v>
      </c>
      <c r="O12" s="30" t="n">
        <v>0.328999434708875</v>
      </c>
      <c r="P12" s="31"/>
      <c r="Q12" s="32" t="n">
        <v>4727.52893</v>
      </c>
      <c r="R12" s="33" t="n">
        <v>3446.016</v>
      </c>
      <c r="S12" s="30" t="n">
        <v>0.371882466593307</v>
      </c>
      <c r="T12" s="31"/>
      <c r="U12" s="32" t="n">
        <v>3616</v>
      </c>
      <c r="V12" s="33" t="n">
        <v>3295.25</v>
      </c>
      <c r="W12" s="30" t="n">
        <v>0.0973370760943783</v>
      </c>
      <c r="X12" s="31"/>
      <c r="Y12" s="32" t="n">
        <v>5532.7455</v>
      </c>
      <c r="Z12" s="33" t="n">
        <v>2573.334</v>
      </c>
      <c r="AA12" s="30" t="n">
        <v>1.15003007771242</v>
      </c>
      <c r="AB12" s="31"/>
      <c r="AC12" s="32" t="n">
        <v>3346</v>
      </c>
      <c r="AD12" s="33" t="n">
        <v>2614.26</v>
      </c>
      <c r="AE12" s="30" t="n">
        <v>0.279903299595297</v>
      </c>
      <c r="AF12" s="31"/>
      <c r="AG12" s="32" t="n">
        <v>4028</v>
      </c>
      <c r="AH12" s="33" t="n">
        <v>2453.55</v>
      </c>
      <c r="AI12" s="30" t="n">
        <v>0.641702838743861</v>
      </c>
      <c r="AJ12" s="31"/>
      <c r="AK12" s="32" t="n">
        <v>4360.16</v>
      </c>
      <c r="AL12" s="33" t="n">
        <v>4023.29</v>
      </c>
      <c r="AM12" s="30" t="n">
        <v>0.0837299821787641</v>
      </c>
      <c r="AN12" s="31"/>
      <c r="AO12" s="32" t="n">
        <v>3767.104</v>
      </c>
      <c r="AP12" s="33" t="n">
        <v>2894.83</v>
      </c>
      <c r="AQ12" s="30" t="n">
        <v>0.301321321113848</v>
      </c>
      <c r="AR12" s="31"/>
      <c r="AS12" s="32" t="n">
        <v>4236.5018</v>
      </c>
      <c r="AT12" s="33" t="n">
        <v>3685.84</v>
      </c>
      <c r="AU12" s="30" t="n">
        <v>0.14939926855208</v>
      </c>
      <c r="AV12" s="31"/>
      <c r="AW12" s="32" t="n">
        <v>2492.96848</v>
      </c>
      <c r="AX12" s="33" t="n">
        <v>5620.778</v>
      </c>
      <c r="AY12" s="30" t="n">
        <v>-0.556472701821705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45482.50136558</v>
      </c>
      <c r="F13" s="33" t="n">
        <v>160101.085871056</v>
      </c>
      <c r="G13" s="30" t="n">
        <v>-0.0913084656855437</v>
      </c>
      <c r="H13" s="31"/>
      <c r="I13" s="32" t="n">
        <v>154388.46137285</v>
      </c>
      <c r="J13" s="33" t="n">
        <v>167637.757073321</v>
      </c>
      <c r="K13" s="30" t="n">
        <v>-0.0790352718372183</v>
      </c>
      <c r="L13" s="31"/>
      <c r="M13" s="32" t="n">
        <v>133525.235858255</v>
      </c>
      <c r="N13" s="33" t="n">
        <v>156042.958004623</v>
      </c>
      <c r="O13" s="30" t="n">
        <v>-0.144304635302423</v>
      </c>
      <c r="P13" s="31"/>
      <c r="Q13" s="32" t="n">
        <v>124434.458271</v>
      </c>
      <c r="R13" s="33" t="n">
        <v>139022.193566014</v>
      </c>
      <c r="S13" s="30" t="n">
        <v>-0.104930982031205</v>
      </c>
      <c r="T13" s="31"/>
      <c r="U13" s="32" t="n">
        <v>129444.867689723</v>
      </c>
      <c r="V13" s="33" t="n">
        <v>152379.872328084</v>
      </c>
      <c r="W13" s="30" t="n">
        <v>-0.15051203474551</v>
      </c>
      <c r="X13" s="31"/>
      <c r="Y13" s="32" t="n">
        <v>151468.623561</v>
      </c>
      <c r="Z13" s="33" t="n">
        <v>152301.118566</v>
      </c>
      <c r="AA13" s="30" t="n">
        <v>-0.00546611221794304</v>
      </c>
      <c r="AB13" s="31"/>
      <c r="AC13" s="32" t="n">
        <v>140754.343557</v>
      </c>
      <c r="AD13" s="33" t="n">
        <v>155367.17881137</v>
      </c>
      <c r="AE13" s="30" t="n">
        <v>-0.0940535534349325</v>
      </c>
      <c r="AF13" s="31"/>
      <c r="AG13" s="32" t="n">
        <v>141955.085142</v>
      </c>
      <c r="AH13" s="33" t="n">
        <v>157312.038921</v>
      </c>
      <c r="AI13" s="30" t="n">
        <v>-0.0976209696621634</v>
      </c>
      <c r="AJ13" s="31"/>
      <c r="AK13" s="32" t="n">
        <v>128244.106954</v>
      </c>
      <c r="AL13" s="33" t="n">
        <v>138099.384032</v>
      </c>
      <c r="AM13" s="30" t="n">
        <v>-0.0713636570291752</v>
      </c>
      <c r="AN13" s="31"/>
      <c r="AO13" s="32" t="n">
        <v>130920.242204</v>
      </c>
      <c r="AP13" s="33" t="n">
        <v>132808.381199</v>
      </c>
      <c r="AQ13" s="30" t="n">
        <v>-0.0142170168625943</v>
      </c>
      <c r="AR13" s="31"/>
      <c r="AS13" s="32" t="n">
        <v>138718.825396</v>
      </c>
      <c r="AT13" s="33" t="n">
        <v>142888.071653</v>
      </c>
      <c r="AU13" s="30" t="n">
        <v>-0.0291784066281257</v>
      </c>
      <c r="AV13" s="31"/>
      <c r="AW13" s="32" t="n">
        <v>176505.531896</v>
      </c>
      <c r="AX13" s="33" t="n">
        <v>176801.098293</v>
      </c>
      <c r="AY13" s="30" t="n">
        <v>-0.00167174525415073</v>
      </c>
      <c r="AZ13" s="31"/>
    </row>
    <row r="14" customFormat="false" ht="15" hidden="false" customHeight="true" outlineLevel="0" collapsed="false">
      <c r="C14" s="2" t="s">
        <v>120</v>
      </c>
      <c r="E14" s="42" t="n">
        <v>197330.230942985</v>
      </c>
      <c r="F14" s="43" t="n">
        <v>201929.610116186</v>
      </c>
      <c r="G14" s="30" t="n">
        <v>-0.0227771408589093</v>
      </c>
      <c r="H14" s="44"/>
      <c r="I14" s="42" t="n">
        <v>235555.272820281</v>
      </c>
      <c r="J14" s="43" t="n">
        <v>228671.974058996</v>
      </c>
      <c r="K14" s="30" t="n">
        <v>0.0301011909728342</v>
      </c>
      <c r="L14" s="44"/>
      <c r="M14" s="42" t="n">
        <v>197594.231518776</v>
      </c>
      <c r="N14" s="43" t="n">
        <v>197958.954034012</v>
      </c>
      <c r="O14" s="30" t="n">
        <v>-0.00184241484309606</v>
      </c>
      <c r="P14" s="44"/>
      <c r="Q14" s="42" t="n">
        <v>186439.474225</v>
      </c>
      <c r="R14" s="43" t="n">
        <v>188877.157797472</v>
      </c>
      <c r="S14" s="30" t="n">
        <v>-0.0129061851676436</v>
      </c>
      <c r="T14" s="44"/>
      <c r="U14" s="42" t="n">
        <v>197850.197210489</v>
      </c>
      <c r="V14" s="43" t="n">
        <v>202872.608890116</v>
      </c>
      <c r="W14" s="30" t="n">
        <v>-0.0247564799758028</v>
      </c>
      <c r="X14" s="44"/>
      <c r="Y14" s="42" t="n">
        <v>217717.007797</v>
      </c>
      <c r="Z14" s="43" t="n">
        <v>209020.75716</v>
      </c>
      <c r="AA14" s="30" t="n">
        <v>0.0416047226847582</v>
      </c>
      <c r="AB14" s="44"/>
      <c r="AC14" s="42" t="n">
        <v>211712.062819</v>
      </c>
      <c r="AD14" s="43" t="n">
        <v>213664.14828237</v>
      </c>
      <c r="AE14" s="30" t="n">
        <v>-0.00913623309789006</v>
      </c>
      <c r="AF14" s="44"/>
      <c r="AG14" s="42" t="n">
        <v>212668.722585</v>
      </c>
      <c r="AH14" s="43" t="n">
        <v>215472.873691</v>
      </c>
      <c r="AI14" s="30" t="n">
        <v>-0.0130139402606258</v>
      </c>
      <c r="AJ14" s="44"/>
      <c r="AK14" s="42" t="n">
        <v>177429.32785</v>
      </c>
      <c r="AL14" s="43" t="n">
        <v>179335.79782</v>
      </c>
      <c r="AM14" s="30" t="n">
        <v>-0.0106307273459898</v>
      </c>
      <c r="AN14" s="44"/>
      <c r="AO14" s="42" t="n">
        <v>188539.000311</v>
      </c>
      <c r="AP14" s="43" t="n">
        <v>186696.519278</v>
      </c>
      <c r="AQ14" s="30" t="n">
        <v>0.00986885583151348</v>
      </c>
      <c r="AR14" s="44"/>
      <c r="AS14" s="42" t="n">
        <v>194394.433597</v>
      </c>
      <c r="AT14" s="43" t="n">
        <v>190104.98578</v>
      </c>
      <c r="AU14" s="30" t="n">
        <v>0.0225635734875677</v>
      </c>
      <c r="AV14" s="44"/>
      <c r="AW14" s="42" t="n">
        <v>222373.002113</v>
      </c>
      <c r="AX14" s="43" t="n">
        <v>222978.307317</v>
      </c>
      <c r="AY14" s="30" t="n">
        <v>-0.00271463718279749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81993.270449</v>
      </c>
      <c r="F15" s="43" t="n">
        <v>77362.453935</v>
      </c>
      <c r="G15" s="30" t="n">
        <v>0.0598587076605768</v>
      </c>
      <c r="H15" s="44"/>
      <c r="I15" s="42" t="n">
        <v>96059.229648</v>
      </c>
      <c r="J15" s="43" t="n">
        <v>86415.469851</v>
      </c>
      <c r="K15" s="30" t="n">
        <v>0.111597608780327</v>
      </c>
      <c r="L15" s="44"/>
      <c r="M15" s="42" t="n">
        <v>80576.621637</v>
      </c>
      <c r="N15" s="43" t="n">
        <v>73874.180282</v>
      </c>
      <c r="O15" s="30" t="n">
        <v>0.0907277932481249</v>
      </c>
      <c r="P15" s="44"/>
      <c r="Q15" s="42" t="n">
        <v>76623.124773</v>
      </c>
      <c r="R15" s="43" t="n">
        <v>71418.209086</v>
      </c>
      <c r="S15" s="30" t="n">
        <v>0.0728793924352314</v>
      </c>
      <c r="T15" s="44"/>
      <c r="U15" s="42" t="n">
        <v>82947.482504</v>
      </c>
      <c r="V15" s="43" t="n">
        <v>78161.822704</v>
      </c>
      <c r="W15" s="30" t="n">
        <v>0.061227587003995</v>
      </c>
      <c r="X15" s="44"/>
      <c r="Y15" s="42" t="n">
        <v>90849.0708</v>
      </c>
      <c r="Z15" s="43" t="n">
        <v>81755.543984</v>
      </c>
      <c r="AA15" s="30" t="n">
        <v>0.111228258939598</v>
      </c>
      <c r="AB15" s="44"/>
      <c r="AC15" s="42" t="n">
        <v>86979.833299</v>
      </c>
      <c r="AD15" s="43" t="n">
        <v>84201.847602</v>
      </c>
      <c r="AE15" s="30" t="n">
        <v>0.0329919802963327</v>
      </c>
      <c r="AF15" s="44"/>
      <c r="AG15" s="42" t="n">
        <v>85744.067517</v>
      </c>
      <c r="AH15" s="43" t="n">
        <v>82149.313379</v>
      </c>
      <c r="AI15" s="30" t="n">
        <v>0.0437587849507079</v>
      </c>
      <c r="AJ15" s="44"/>
      <c r="AK15" s="42" t="n">
        <v>72389.247169</v>
      </c>
      <c r="AL15" s="43" t="n">
        <v>69528.382922</v>
      </c>
      <c r="AM15" s="30" t="n">
        <v>0.0411467105485462</v>
      </c>
      <c r="AN15" s="44"/>
      <c r="AO15" s="42" t="n">
        <v>78388.415061</v>
      </c>
      <c r="AP15" s="43" t="n">
        <v>74531.802773</v>
      </c>
      <c r="AQ15" s="30" t="n">
        <v>0.0517445190443869</v>
      </c>
      <c r="AR15" s="44"/>
      <c r="AS15" s="42" t="n">
        <v>84166.36254</v>
      </c>
      <c r="AT15" s="43" t="n">
        <v>78583.399957</v>
      </c>
      <c r="AU15" s="30" t="n">
        <v>0.071045062774771</v>
      </c>
      <c r="AV15" s="44"/>
      <c r="AW15" s="42" t="n">
        <v>93840.047876</v>
      </c>
      <c r="AX15" s="43" t="n">
        <v>91534.475573</v>
      </c>
      <c r="AY15" s="30" t="n">
        <v>0.0251880211097213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5333.410493985</v>
      </c>
      <c r="F17" s="43" t="n">
        <v>124546.178281186</v>
      </c>
      <c r="G17" s="30" t="n">
        <v>-0.0739706983734299</v>
      </c>
      <c r="H17" s="44"/>
      <c r="I17" s="42" t="n">
        <v>139493.840972281</v>
      </c>
      <c r="J17" s="43" t="n">
        <v>142253.404207996</v>
      </c>
      <c r="K17" s="30" t="n">
        <v>-0.019398925818888</v>
      </c>
      <c r="L17" s="44"/>
      <c r="M17" s="42" t="n">
        <v>117014.609881776</v>
      </c>
      <c r="N17" s="43" t="n">
        <v>124043.273752012</v>
      </c>
      <c r="O17" s="30" t="n">
        <v>-0.056662998787728</v>
      </c>
      <c r="P17" s="44"/>
      <c r="Q17" s="42" t="n">
        <v>109814.820522</v>
      </c>
      <c r="R17" s="43" t="n">
        <v>117458.832711472</v>
      </c>
      <c r="S17" s="30" t="n">
        <v>-0.0650782236892246</v>
      </c>
      <c r="T17" s="44"/>
      <c r="U17" s="42" t="n">
        <v>114902.714706489</v>
      </c>
      <c r="V17" s="43" t="n">
        <v>124705.836186116</v>
      </c>
      <c r="W17" s="30" t="n">
        <v>-0.0786099654950911</v>
      </c>
      <c r="X17" s="44"/>
      <c r="Y17" s="42" t="n">
        <v>126860.191497</v>
      </c>
      <c r="Z17" s="43" t="n">
        <v>127260.579176</v>
      </c>
      <c r="AA17" s="30" t="n">
        <v>-0.00314620349516306</v>
      </c>
      <c r="AB17" s="44"/>
      <c r="AC17" s="42" t="n">
        <v>124727.22952</v>
      </c>
      <c r="AD17" s="43" t="n">
        <v>129456.04068037</v>
      </c>
      <c r="AE17" s="30" t="n">
        <v>-0.0365283159867791</v>
      </c>
      <c r="AF17" s="44"/>
      <c r="AG17" s="42" t="n">
        <v>126922.655068</v>
      </c>
      <c r="AH17" s="43" t="n">
        <v>133321.010312</v>
      </c>
      <c r="AI17" s="30" t="n">
        <v>-0.0479920998875306</v>
      </c>
      <c r="AJ17" s="44"/>
      <c r="AK17" s="42" t="n">
        <v>105035.920681</v>
      </c>
      <c r="AL17" s="43" t="n">
        <v>109805.124898</v>
      </c>
      <c r="AM17" s="30" t="n">
        <v>-0.0434333481377139</v>
      </c>
      <c r="AN17" s="44"/>
      <c r="AO17" s="42" t="n">
        <v>110146.48125</v>
      </c>
      <c r="AP17" s="43" t="n">
        <v>112163.886505</v>
      </c>
      <c r="AQ17" s="30" t="n">
        <v>-0.0179862281689935</v>
      </c>
      <c r="AR17" s="44"/>
      <c r="AS17" s="42" t="n">
        <v>110222.569257</v>
      </c>
      <c r="AT17" s="43" t="n">
        <v>111517.745823</v>
      </c>
      <c r="AU17" s="30" t="n">
        <v>-0.011614084883456</v>
      </c>
      <c r="AV17" s="44"/>
      <c r="AW17" s="42" t="n">
        <v>128523.985757</v>
      </c>
      <c r="AX17" s="43" t="n">
        <v>131438.053744</v>
      </c>
      <c r="AY17" s="30" t="n">
        <v>-0.0221706568531186</v>
      </c>
      <c r="AZ17" s="44"/>
    </row>
    <row r="18" customFormat="false" ht="15" hidden="false" customHeight="true" outlineLevel="0" collapsed="false">
      <c r="C18" s="2" t="s">
        <v>124</v>
      </c>
      <c r="E18" s="42" t="n">
        <v>2143.661278</v>
      </c>
      <c r="F18" s="43" t="n">
        <v>1855.388944</v>
      </c>
      <c r="G18" s="30" t="n">
        <v>0.15537029846611</v>
      </c>
      <c r="H18" s="44"/>
      <c r="I18" s="42" t="n">
        <v>2342.919428</v>
      </c>
      <c r="J18" s="43" t="n">
        <v>1902.316632</v>
      </c>
      <c r="K18" s="30" t="n">
        <v>0.231613806339259</v>
      </c>
      <c r="L18" s="44"/>
      <c r="M18" s="42" t="n">
        <v>2804.617007</v>
      </c>
      <c r="N18" s="43" t="n">
        <v>2342.064628</v>
      </c>
      <c r="O18" s="30" t="n">
        <v>0.197497700733816</v>
      </c>
      <c r="P18" s="44"/>
      <c r="Q18" s="42" t="n">
        <v>3080.464646</v>
      </c>
      <c r="R18" s="43" t="n">
        <v>2482.601527</v>
      </c>
      <c r="S18" s="30" t="n">
        <v>0.240821216170951</v>
      </c>
      <c r="T18" s="44"/>
      <c r="U18" s="42" t="n">
        <v>2275.435813</v>
      </c>
      <c r="V18" s="43" t="n">
        <v>1924.657232</v>
      </c>
      <c r="W18" s="30" t="n">
        <v>0.182255092058906</v>
      </c>
      <c r="X18" s="44"/>
      <c r="Y18" s="42" t="n">
        <v>3276.24555</v>
      </c>
      <c r="Z18" s="43" t="n">
        <v>2664.953452</v>
      </c>
      <c r="AA18" s="30" t="n">
        <v>0.229381904416093</v>
      </c>
      <c r="AB18" s="44"/>
      <c r="AC18" s="42" t="n">
        <v>1578.501645</v>
      </c>
      <c r="AD18" s="43" t="n">
        <v>1939.996398</v>
      </c>
      <c r="AE18" s="30" t="n">
        <v>-0.186337847520065</v>
      </c>
      <c r="AF18" s="44"/>
      <c r="AG18" s="42" t="n">
        <v>2621.98383</v>
      </c>
      <c r="AH18" s="43" t="n">
        <v>1696.354355</v>
      </c>
      <c r="AI18" s="30" t="n">
        <v>0.545658088636793</v>
      </c>
      <c r="AJ18" s="44"/>
      <c r="AK18" s="42" t="n">
        <v>3422.841777</v>
      </c>
      <c r="AL18" s="43" t="n">
        <v>2583.696208</v>
      </c>
      <c r="AM18" s="30" t="n">
        <v>0.324784921076139</v>
      </c>
      <c r="AN18" s="44"/>
      <c r="AO18" s="42" t="n">
        <v>2093.645875</v>
      </c>
      <c r="AP18" s="43" t="n">
        <v>2035.814715</v>
      </c>
      <c r="AQ18" s="30" t="n">
        <v>0.0284068877063793</v>
      </c>
      <c r="AR18" s="44"/>
      <c r="AS18" s="42" t="n">
        <v>2508.897677</v>
      </c>
      <c r="AT18" s="43" t="n">
        <v>1802.289575</v>
      </c>
      <c r="AU18" s="30" t="n">
        <v>0.392061360061965</v>
      </c>
      <c r="AV18" s="44"/>
      <c r="AW18" s="42" t="n">
        <v>3252.298675</v>
      </c>
      <c r="AX18" s="43" t="n">
        <v>4171.860227</v>
      </c>
      <c r="AY18" s="30" t="n">
        <v>-0.220420028947437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95857.4386145952</v>
      </c>
      <c r="F22" s="43" t="n">
        <v>101832.39299987</v>
      </c>
      <c r="G22" s="30" t="n">
        <v>-0.05867439828584</v>
      </c>
      <c r="H22" s="44"/>
      <c r="I22" s="42" t="n">
        <v>75324.4525445685</v>
      </c>
      <c r="J22" s="43" t="n">
        <v>69571.9377393248</v>
      </c>
      <c r="K22" s="30" t="n">
        <v>0.0826844125974684</v>
      </c>
      <c r="L22" s="44"/>
      <c r="M22" s="42" t="n">
        <v>83235.2694024791</v>
      </c>
      <c r="N22" s="43" t="n">
        <v>69713.6699076115</v>
      </c>
      <c r="O22" s="30" t="n">
        <v>0.193959083100735</v>
      </c>
      <c r="P22" s="44"/>
      <c r="Q22" s="42" t="n">
        <v>90180.07</v>
      </c>
      <c r="R22" s="43" t="n">
        <v>82966.6541715418</v>
      </c>
      <c r="S22" s="30" t="n">
        <v>0.0869435546182659</v>
      </c>
      <c r="T22" s="44"/>
      <c r="U22" s="42" t="n">
        <v>80289.2430142345</v>
      </c>
      <c r="V22" s="43" t="n">
        <v>91035.4025229684</v>
      </c>
      <c r="W22" s="30" t="n">
        <v>-0.11804374134582</v>
      </c>
      <c r="X22" s="44"/>
      <c r="Y22" s="42" t="n">
        <v>113799.04</v>
      </c>
      <c r="Z22" s="43" t="n">
        <v>86904.22</v>
      </c>
      <c r="AA22" s="30" t="n">
        <v>0.309476570873083</v>
      </c>
      <c r="AB22" s="44"/>
      <c r="AC22" s="42" t="n">
        <v>78925.06</v>
      </c>
      <c r="AD22" s="43" t="n">
        <v>88162.75</v>
      </c>
      <c r="AE22" s="30" t="n">
        <v>-0.10477996659587</v>
      </c>
      <c r="AF22" s="44"/>
      <c r="AG22" s="42" t="n">
        <v>84264.05</v>
      </c>
      <c r="AH22" s="43" t="n">
        <v>93454.51</v>
      </c>
      <c r="AI22" s="30" t="n">
        <v>-0.0983415353630338</v>
      </c>
      <c r="AJ22" s="44"/>
      <c r="AK22" s="42" t="n">
        <v>100867.74</v>
      </c>
      <c r="AL22" s="43" t="n">
        <v>100077.94</v>
      </c>
      <c r="AM22" s="30" t="n">
        <v>0.00789184909281709</v>
      </c>
      <c r="AN22" s="44"/>
      <c r="AO22" s="42" t="n">
        <v>77426.97</v>
      </c>
      <c r="AP22" s="43" t="n">
        <v>72800.97</v>
      </c>
      <c r="AQ22" s="30" t="n">
        <v>0.0635431093843942</v>
      </c>
      <c r="AR22" s="44"/>
      <c r="AS22" s="42" t="n">
        <v>96339.94</v>
      </c>
      <c r="AT22" s="43" t="n">
        <v>97129.16</v>
      </c>
      <c r="AU22" s="30" t="n">
        <v>-0.00812546922057188</v>
      </c>
      <c r="AV22" s="44"/>
      <c r="AW22" s="42" t="n">
        <v>147903.13</v>
      </c>
      <c r="AX22" s="43" t="n">
        <v>146361.11</v>
      </c>
      <c r="AY22" s="30" t="n">
        <v>0.0105357222283981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62917.4</v>
      </c>
      <c r="F23" s="43" t="n">
        <v>62960</v>
      </c>
      <c r="G23" s="30" t="n">
        <v>-0.000676620076238859</v>
      </c>
      <c r="H23" s="44"/>
      <c r="I23" s="42" t="n">
        <v>56966.1</v>
      </c>
      <c r="J23" s="43" t="n">
        <v>41310.3</v>
      </c>
      <c r="K23" s="30" t="n">
        <v>0.378980544803596</v>
      </c>
      <c r="L23" s="44"/>
      <c r="M23" s="42" t="n">
        <v>62971.7</v>
      </c>
      <c r="N23" s="43" t="n">
        <v>35054.9</v>
      </c>
      <c r="O23" s="30" t="n">
        <v>0.796373688129192</v>
      </c>
      <c r="P23" s="44"/>
      <c r="Q23" s="42" t="n">
        <v>71950.5</v>
      </c>
      <c r="R23" s="43" t="n">
        <v>59063.7</v>
      </c>
      <c r="S23" s="30" t="n">
        <v>0.218184773388731</v>
      </c>
      <c r="T23" s="44"/>
      <c r="U23" s="42" t="n">
        <v>62890.38</v>
      </c>
      <c r="V23" s="43" t="n">
        <v>61235.6</v>
      </c>
      <c r="W23" s="30" t="n">
        <v>0.0270231695288361</v>
      </c>
      <c r="X23" s="44"/>
      <c r="Y23" s="42" t="n">
        <v>85201.6</v>
      </c>
      <c r="Z23" s="43" t="n">
        <v>60109</v>
      </c>
      <c r="AA23" s="30" t="n">
        <v>0.41745162953967</v>
      </c>
      <c r="AB23" s="44"/>
      <c r="AC23" s="42" t="n">
        <v>59757</v>
      </c>
      <c r="AD23" s="43" t="n">
        <v>60200.3</v>
      </c>
      <c r="AE23" s="30" t="n">
        <v>-0.00736375067898338</v>
      </c>
      <c r="AF23" s="44"/>
      <c r="AG23" s="42" t="n">
        <v>66153.2</v>
      </c>
      <c r="AH23" s="43" t="n">
        <v>67240.7</v>
      </c>
      <c r="AI23" s="30" t="n">
        <v>-0.0161732403142739</v>
      </c>
      <c r="AJ23" s="44"/>
      <c r="AK23" s="42" t="n">
        <v>74392.8</v>
      </c>
      <c r="AL23" s="43" t="n">
        <v>68672.2</v>
      </c>
      <c r="AM23" s="30" t="n">
        <v>0.0833029959721693</v>
      </c>
      <c r="AN23" s="44"/>
      <c r="AO23" s="42" t="n">
        <v>53595.3</v>
      </c>
      <c r="AP23" s="43" t="n">
        <v>49839.4</v>
      </c>
      <c r="AQ23" s="30" t="n">
        <v>0.0753600565014828</v>
      </c>
      <c r="AR23" s="44"/>
      <c r="AS23" s="42" t="n">
        <v>64374.5</v>
      </c>
      <c r="AT23" s="43" t="n">
        <v>62792</v>
      </c>
      <c r="AU23" s="30" t="n">
        <v>0.0252022550643394</v>
      </c>
      <c r="AV23" s="44"/>
      <c r="AW23" s="42" t="n">
        <v>98887.4</v>
      </c>
      <c r="AX23" s="43" t="n">
        <v>96949.9</v>
      </c>
      <c r="AY23" s="30" t="n">
        <v>0.0199845487205247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05404.166379</v>
      </c>
      <c r="F27" s="36" t="n">
        <v>671915.204163679</v>
      </c>
      <c r="G27" s="37" t="n">
        <v>-0.0989872492429511</v>
      </c>
      <c r="H27" s="38"/>
      <c r="I27" s="35" t="n">
        <v>590096.906907</v>
      </c>
      <c r="J27" s="36" t="n">
        <v>772125.087960195</v>
      </c>
      <c r="K27" s="37" t="n">
        <v>-0.235749600539569</v>
      </c>
      <c r="L27" s="38"/>
      <c r="M27" s="35" t="n">
        <v>838117.161481</v>
      </c>
      <c r="N27" s="36" t="n">
        <v>654160.635977559</v>
      </c>
      <c r="O27" s="37" t="n">
        <v>0.281210019964809</v>
      </c>
      <c r="P27" s="38"/>
      <c r="Q27" s="35" t="n">
        <v>962349.193494</v>
      </c>
      <c r="R27" s="36" t="n">
        <v>679838.171314031</v>
      </c>
      <c r="S27" s="37" t="n">
        <v>0.415556281039523</v>
      </c>
      <c r="T27" s="38"/>
      <c r="U27" s="35" t="n">
        <v>783002.564455</v>
      </c>
      <c r="V27" s="36" t="n">
        <v>638361.367359525</v>
      </c>
      <c r="W27" s="37" t="n">
        <v>0.226582002751449</v>
      </c>
      <c r="X27" s="38"/>
      <c r="Y27" s="35" t="n">
        <v>1127687.05677</v>
      </c>
      <c r="Z27" s="36" t="n">
        <v>641110.749082</v>
      </c>
      <c r="AA27" s="37" t="n">
        <v>0.758958274190105</v>
      </c>
      <c r="AB27" s="38"/>
      <c r="AC27" s="35" t="n">
        <v>995789.07293</v>
      </c>
      <c r="AD27" s="36" t="n">
        <v>502038.483772</v>
      </c>
      <c r="AE27" s="37" t="n">
        <v>0.983491515328208</v>
      </c>
      <c r="AF27" s="38"/>
      <c r="AG27" s="35" t="n">
        <v>868294.847032</v>
      </c>
      <c r="AH27" s="36" t="n">
        <v>649581.767453</v>
      </c>
      <c r="AI27" s="37" t="n">
        <v>0.336698304259017</v>
      </c>
      <c r="AJ27" s="38"/>
      <c r="AK27" s="35" t="n">
        <v>1159855.122773</v>
      </c>
      <c r="AL27" s="36" t="n">
        <v>912177.946831</v>
      </c>
      <c r="AM27" s="37" t="n">
        <v>0.27152287204756</v>
      </c>
      <c r="AN27" s="38"/>
      <c r="AO27" s="35" t="n">
        <v>1103008.966185</v>
      </c>
      <c r="AP27" s="36" t="n">
        <v>474021.518084</v>
      </c>
      <c r="AQ27" s="37" t="n">
        <v>1.32691750079907</v>
      </c>
      <c r="AR27" s="38"/>
      <c r="AS27" s="35" t="n">
        <v>1168811.161964</v>
      </c>
      <c r="AT27" s="36" t="n">
        <v>408933.861236</v>
      </c>
      <c r="AU27" s="37" t="n">
        <v>1.85819119608065</v>
      </c>
      <c r="AV27" s="38"/>
      <c r="AW27" s="35" t="n">
        <v>1307728.00449</v>
      </c>
      <c r="AX27" s="36" t="n">
        <v>582019.130897</v>
      </c>
      <c r="AY27" s="37" t="n">
        <v>1.24688147703074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12773.906696</v>
      </c>
      <c r="F28" s="29" t="n">
        <v>12323.587588</v>
      </c>
      <c r="G28" s="30" t="n">
        <v>0.0365412348299041</v>
      </c>
      <c r="H28" s="31"/>
      <c r="I28" s="28" t="n">
        <v>13607.034226</v>
      </c>
      <c r="J28" s="29" t="n">
        <v>12635.488068</v>
      </c>
      <c r="K28" s="30" t="n">
        <v>0.0768902754504979</v>
      </c>
      <c r="L28" s="31"/>
      <c r="M28" s="28" t="n">
        <v>14679.90538</v>
      </c>
      <c r="N28" s="29" t="n">
        <v>12404.986544</v>
      </c>
      <c r="O28" s="30" t="n">
        <v>0.183387448904596</v>
      </c>
      <c r="P28" s="31"/>
      <c r="Q28" s="28" t="n">
        <v>15806.873736</v>
      </c>
      <c r="R28" s="29" t="n">
        <v>15717.149896</v>
      </c>
      <c r="S28" s="30" t="n">
        <v>0.00570865841413367</v>
      </c>
      <c r="T28" s="31"/>
      <c r="U28" s="28" t="n">
        <v>12907.242127</v>
      </c>
      <c r="V28" s="29" t="n">
        <v>12709.409903</v>
      </c>
      <c r="W28" s="30" t="n">
        <v>0.0155658071861623</v>
      </c>
      <c r="X28" s="31"/>
      <c r="Y28" s="28" t="n">
        <v>18420.93875</v>
      </c>
      <c r="Z28" s="29" t="n">
        <v>17538.979036</v>
      </c>
      <c r="AA28" s="30" t="n">
        <v>0.0502856929237281</v>
      </c>
      <c r="AB28" s="31"/>
      <c r="AC28" s="28" t="n">
        <v>11698.173048</v>
      </c>
      <c r="AD28" s="29" t="n">
        <v>13874.736241</v>
      </c>
      <c r="AE28" s="30" t="n">
        <v>-0.156872401405962</v>
      </c>
      <c r="AF28" s="31"/>
      <c r="AG28" s="28" t="n">
        <v>17391.931863</v>
      </c>
      <c r="AH28" s="29" t="n">
        <v>17228.280826</v>
      </c>
      <c r="AI28" s="30" t="n">
        <v>0.00949897663341001</v>
      </c>
      <c r="AJ28" s="31"/>
      <c r="AK28" s="28" t="n">
        <v>15562.784356</v>
      </c>
      <c r="AL28" s="29" t="n">
        <v>14894.64511</v>
      </c>
      <c r="AM28" s="30" t="n">
        <v>0.0448576814731505</v>
      </c>
      <c r="AN28" s="31"/>
      <c r="AO28" s="28" t="n">
        <v>10747.718309</v>
      </c>
      <c r="AP28" s="29" t="n">
        <v>11603.056445</v>
      </c>
      <c r="AQ28" s="30" t="n">
        <v>-0.0737166228617789</v>
      </c>
      <c r="AR28" s="31"/>
      <c r="AS28" s="28" t="n">
        <v>12080.718944</v>
      </c>
      <c r="AT28" s="29" t="n">
        <v>12314.762725</v>
      </c>
      <c r="AU28" s="30" t="n">
        <v>-0.019005139297152</v>
      </c>
      <c r="AV28" s="31"/>
      <c r="AW28" s="28" t="n">
        <v>15000.071146</v>
      </c>
      <c r="AX28" s="29" t="n">
        <v>14081.768899</v>
      </c>
      <c r="AY28" s="30" t="n">
        <v>0.0652121373093413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27193.04</v>
      </c>
      <c r="F29" s="33" t="n">
        <v>27869.071694</v>
      </c>
      <c r="G29" s="30" t="n">
        <v>-0.0242574170185059</v>
      </c>
      <c r="H29" s="31"/>
      <c r="I29" s="32" t="n">
        <v>27202.747243</v>
      </c>
      <c r="J29" s="33" t="n">
        <v>29030.87702</v>
      </c>
      <c r="K29" s="30" t="n">
        <v>-0.0629719100714925</v>
      </c>
      <c r="L29" s="31"/>
      <c r="M29" s="32" t="n">
        <v>34836.980914</v>
      </c>
      <c r="N29" s="33" t="n">
        <v>29971.053012</v>
      </c>
      <c r="O29" s="30" t="n">
        <v>0.162354252286423</v>
      </c>
      <c r="P29" s="31"/>
      <c r="Q29" s="32" t="n">
        <v>26723.64921</v>
      </c>
      <c r="R29" s="33" t="n">
        <v>30930.931484</v>
      </c>
      <c r="S29" s="30" t="n">
        <v>-0.136021841960251</v>
      </c>
      <c r="T29" s="31"/>
      <c r="U29" s="32" t="n">
        <v>26040.853039</v>
      </c>
      <c r="V29" s="33" t="n">
        <v>30312.828081</v>
      </c>
      <c r="W29" s="30" t="n">
        <v>-0.140929610084044</v>
      </c>
      <c r="X29" s="31"/>
      <c r="Y29" s="32" t="n">
        <v>37933.204924</v>
      </c>
      <c r="Z29" s="33" t="n">
        <v>34792.836919</v>
      </c>
      <c r="AA29" s="30" t="n">
        <v>0.0902590384426248</v>
      </c>
      <c r="AB29" s="31"/>
      <c r="AC29" s="32" t="n">
        <v>40398.848096</v>
      </c>
      <c r="AD29" s="33" t="n">
        <v>38047.752362</v>
      </c>
      <c r="AE29" s="30" t="n">
        <v>0.0617932883822107</v>
      </c>
      <c r="AF29" s="31"/>
      <c r="AG29" s="32" t="n">
        <v>35768.068111</v>
      </c>
      <c r="AH29" s="33" t="n">
        <v>34388.945309</v>
      </c>
      <c r="AI29" s="30" t="n">
        <v>0.0401036667338287</v>
      </c>
      <c r="AJ29" s="31"/>
      <c r="AK29" s="32" t="n">
        <v>28842.745774</v>
      </c>
      <c r="AL29" s="33" t="n">
        <v>30704.089698</v>
      </c>
      <c r="AM29" s="30" t="n">
        <v>-0.0606220194869104</v>
      </c>
      <c r="AN29" s="31"/>
      <c r="AO29" s="32" t="n">
        <v>34159.204124</v>
      </c>
      <c r="AP29" s="33" t="n">
        <v>30349.744858</v>
      </c>
      <c r="AQ29" s="30" t="n">
        <v>0.125518658684732</v>
      </c>
      <c r="AR29" s="31"/>
      <c r="AS29" s="32" t="n">
        <v>27545.512296</v>
      </c>
      <c r="AT29" s="33" t="n">
        <v>30668.148726</v>
      </c>
      <c r="AU29" s="30" t="n">
        <v>-0.101820180210378</v>
      </c>
      <c r="AV29" s="31"/>
      <c r="AW29" s="32" t="n">
        <v>39014.052472</v>
      </c>
      <c r="AX29" s="33" t="n">
        <v>29011.101998</v>
      </c>
      <c r="AY29" s="30" t="n">
        <v>0.344797328784325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65437.219683</v>
      </c>
      <c r="F30" s="33" t="n">
        <v>631722.544881678</v>
      </c>
      <c r="G30" s="30" t="n">
        <v>-0.104927908202316</v>
      </c>
      <c r="H30" s="31"/>
      <c r="I30" s="32" t="n">
        <v>549287.125438</v>
      </c>
      <c r="J30" s="33" t="n">
        <v>730458.722872195</v>
      </c>
      <c r="K30" s="30" t="n">
        <v>-0.248024415016663</v>
      </c>
      <c r="L30" s="31"/>
      <c r="M30" s="32" t="n">
        <v>788600.275187</v>
      </c>
      <c r="N30" s="33" t="n">
        <v>611784.596421559</v>
      </c>
      <c r="O30" s="30" t="n">
        <v>0.289016231856227</v>
      </c>
      <c r="P30" s="31"/>
      <c r="Q30" s="32" t="n">
        <v>919818.670548</v>
      </c>
      <c r="R30" s="33" t="n">
        <v>633190.089934031</v>
      </c>
      <c r="S30" s="30" t="n">
        <v>0.452673826028818</v>
      </c>
      <c r="T30" s="31"/>
      <c r="U30" s="32" t="n">
        <v>744054.469289</v>
      </c>
      <c r="V30" s="33" t="n">
        <v>595339.129375525</v>
      </c>
      <c r="W30" s="30" t="n">
        <v>0.249799370771191</v>
      </c>
      <c r="X30" s="31"/>
      <c r="Y30" s="32" t="n">
        <v>1071332.913096</v>
      </c>
      <c r="Z30" s="33" t="n">
        <v>588778.933127</v>
      </c>
      <c r="AA30" s="30" t="n">
        <v>0.819584317336491</v>
      </c>
      <c r="AB30" s="31"/>
      <c r="AC30" s="32" t="n">
        <v>943692.051786</v>
      </c>
      <c r="AD30" s="33" t="n">
        <v>450115.995169</v>
      </c>
      <c r="AE30" s="30" t="n">
        <v>1.09655302614092</v>
      </c>
      <c r="AF30" s="31"/>
      <c r="AG30" s="32" t="n">
        <v>815134.847058</v>
      </c>
      <c r="AH30" s="33" t="n">
        <v>597964.541318</v>
      </c>
      <c r="AI30" s="30" t="n">
        <v>0.363182581464321</v>
      </c>
      <c r="AJ30" s="31"/>
      <c r="AK30" s="32" t="n">
        <v>1115449.592643</v>
      </c>
      <c r="AL30" s="33" t="n">
        <v>866579.212023</v>
      </c>
      <c r="AM30" s="30" t="n">
        <v>0.287187111307483</v>
      </c>
      <c r="AN30" s="31"/>
      <c r="AO30" s="32" t="n">
        <v>1058102.043752</v>
      </c>
      <c r="AP30" s="33" t="n">
        <v>432068.716781</v>
      </c>
      <c r="AQ30" s="30" t="n">
        <v>1.44892074491085</v>
      </c>
      <c r="AR30" s="31"/>
      <c r="AS30" s="32" t="n">
        <v>1129184.930724</v>
      </c>
      <c r="AT30" s="33" t="n">
        <v>365950.949785</v>
      </c>
      <c r="AU30" s="30" t="n">
        <v>2.08561825399663</v>
      </c>
      <c r="AV30" s="31"/>
      <c r="AW30" s="32" t="n">
        <v>1253713.880872</v>
      </c>
      <c r="AX30" s="33" t="n">
        <v>538926.26</v>
      </c>
      <c r="AY30" s="30" t="n">
        <v>1.32631804000792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54207.707268</v>
      </c>
      <c r="F31" s="43" t="n">
        <v>42426.405176</v>
      </c>
      <c r="G31" s="30" t="n">
        <v>0.277687964444004</v>
      </c>
      <c r="H31" s="44"/>
      <c r="I31" s="42" t="n">
        <v>29068.824834</v>
      </c>
      <c r="J31" s="43" t="n">
        <v>30344.436279</v>
      </c>
      <c r="K31" s="30" t="n">
        <v>-0.0420377374379762</v>
      </c>
      <c r="L31" s="44"/>
      <c r="M31" s="42" t="n">
        <v>29288.661599</v>
      </c>
      <c r="N31" s="43" t="n">
        <v>80559.89003</v>
      </c>
      <c r="O31" s="30" t="n">
        <v>-0.636436177009513</v>
      </c>
      <c r="P31" s="44"/>
      <c r="Q31" s="42" t="n">
        <v>22721.462736</v>
      </c>
      <c r="R31" s="43" t="n">
        <v>26190.335731</v>
      </c>
      <c r="S31" s="30" t="n">
        <v>-0.132448588312447</v>
      </c>
      <c r="T31" s="44"/>
      <c r="U31" s="42" t="n">
        <v>22869.583471</v>
      </c>
      <c r="V31" s="43" t="n">
        <v>26317.787085</v>
      </c>
      <c r="W31" s="30" t="n">
        <v>-0.131021791568689</v>
      </c>
      <c r="X31" s="44"/>
      <c r="Y31" s="42" t="n">
        <v>31058.056177</v>
      </c>
      <c r="Z31" s="43" t="n">
        <v>21666.114893</v>
      </c>
      <c r="AA31" s="30" t="n">
        <v>0.433485252449871</v>
      </c>
      <c r="AB31" s="44"/>
      <c r="AC31" s="42" t="n">
        <v>29390.181931</v>
      </c>
      <c r="AD31" s="43" t="n">
        <v>31075.960467</v>
      </c>
      <c r="AE31" s="30" t="n">
        <v>-0.0542470292363176</v>
      </c>
      <c r="AF31" s="44"/>
      <c r="AG31" s="42" t="n">
        <v>23553.212019</v>
      </c>
      <c r="AH31" s="43" t="n">
        <v>24328.752733</v>
      </c>
      <c r="AI31" s="30" t="n">
        <v>-0.0318775369420414</v>
      </c>
      <c r="AJ31" s="44"/>
      <c r="AK31" s="42" t="n">
        <v>23486.493813</v>
      </c>
      <c r="AL31" s="43" t="n">
        <v>25155.953906</v>
      </c>
      <c r="AM31" s="30" t="n">
        <v>-0.0663644121482436</v>
      </c>
      <c r="AN31" s="44"/>
      <c r="AO31" s="42" t="n">
        <v>22630.253299</v>
      </c>
      <c r="AP31" s="43" t="n">
        <v>22234.386622</v>
      </c>
      <c r="AQ31" s="30" t="n">
        <v>0.0178042544518997</v>
      </c>
      <c r="AR31" s="44"/>
      <c r="AS31" s="42" t="n">
        <v>20643.359864</v>
      </c>
      <c r="AT31" s="43" t="n">
        <v>26583.227456</v>
      </c>
      <c r="AU31" s="30" t="n">
        <v>-0.223444184940732</v>
      </c>
      <c r="AV31" s="44"/>
      <c r="AW31" s="42" t="n">
        <v>35747.787105</v>
      </c>
      <c r="AX31" s="43" t="n">
        <v>33044.73385</v>
      </c>
      <c r="AY31" s="30" t="n">
        <v>0.0817998192168826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491.772123</v>
      </c>
      <c r="F32" s="43" t="n">
        <v>514.436926</v>
      </c>
      <c r="G32" s="30" t="n">
        <v>-0.044057496370313</v>
      </c>
      <c r="H32" s="44"/>
      <c r="I32" s="42" t="n">
        <v>507.5369</v>
      </c>
      <c r="J32" s="43" t="n">
        <v>542.103512</v>
      </c>
      <c r="K32" s="30" t="n">
        <v>-0.0637638591797207</v>
      </c>
      <c r="L32" s="44"/>
      <c r="M32" s="42" t="n">
        <v>490.517663</v>
      </c>
      <c r="N32" s="43" t="n">
        <v>498.371653</v>
      </c>
      <c r="O32" s="30" t="n">
        <v>-0.0157593032282677</v>
      </c>
      <c r="P32" s="44"/>
      <c r="Q32" s="42" t="n">
        <v>513.492736</v>
      </c>
      <c r="R32" s="43" t="n">
        <v>490.892219</v>
      </c>
      <c r="S32" s="30" t="n">
        <v>0.0460396725090483</v>
      </c>
      <c r="T32" s="44"/>
      <c r="U32" s="42" t="n">
        <v>448.70102</v>
      </c>
      <c r="V32" s="43" t="n">
        <v>524.986061</v>
      </c>
      <c r="W32" s="30" t="n">
        <v>-0.145308698015127</v>
      </c>
      <c r="X32" s="44"/>
      <c r="Y32" s="42" t="n">
        <v>461.226177</v>
      </c>
      <c r="Z32" s="43" t="n">
        <v>478.416025</v>
      </c>
      <c r="AA32" s="30" t="n">
        <v>-0.0359307529466639</v>
      </c>
      <c r="AB32" s="44"/>
      <c r="AC32" s="42" t="n">
        <v>153.241931</v>
      </c>
      <c r="AD32" s="43" t="n">
        <v>477.818773</v>
      </c>
      <c r="AE32" s="30" t="n">
        <v>-0.679288592957816</v>
      </c>
      <c r="AF32" s="44"/>
      <c r="AG32" s="42" t="n">
        <v>426.692019</v>
      </c>
      <c r="AH32" s="43" t="n">
        <v>470.340448</v>
      </c>
      <c r="AI32" s="30" t="n">
        <v>-0.0928017762146622</v>
      </c>
      <c r="AJ32" s="44"/>
      <c r="AK32" s="42" t="n">
        <v>447.703813</v>
      </c>
      <c r="AL32" s="43" t="n">
        <v>469.030994</v>
      </c>
      <c r="AM32" s="30" t="n">
        <v>-0.0454707285292962</v>
      </c>
      <c r="AN32" s="44"/>
      <c r="AO32" s="42" t="n">
        <v>410.192075</v>
      </c>
      <c r="AP32" s="43" t="n">
        <v>460.108763</v>
      </c>
      <c r="AQ32" s="30" t="n">
        <v>-0.108488887876278</v>
      </c>
      <c r="AR32" s="44"/>
      <c r="AS32" s="42" t="n">
        <v>388.759864</v>
      </c>
      <c r="AT32" s="43" t="n">
        <v>443.139792</v>
      </c>
      <c r="AU32" s="30" t="n">
        <v>-0.122715064143912</v>
      </c>
      <c r="AV32" s="44"/>
      <c r="AW32" s="42" t="n">
        <v>453.834333</v>
      </c>
      <c r="AX32" s="43" t="n">
        <v>491.861913</v>
      </c>
      <c r="AY32" s="30" t="n">
        <v>-0.0773135284414673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6511</v>
      </c>
      <c r="F33" s="43" t="n">
        <v>6907</v>
      </c>
      <c r="G33" s="30" t="n">
        <v>-0.0573331402924569</v>
      </c>
      <c r="H33" s="44"/>
      <c r="I33" s="42" t="n">
        <v>6685</v>
      </c>
      <c r="J33" s="43" t="n">
        <v>7121</v>
      </c>
      <c r="K33" s="30" t="n">
        <v>-0.0612273557084679</v>
      </c>
      <c r="L33" s="44"/>
      <c r="M33" s="42" t="n">
        <v>7495</v>
      </c>
      <c r="N33" s="43" t="n">
        <v>6682</v>
      </c>
      <c r="O33" s="30" t="n">
        <v>0.121670158635139</v>
      </c>
      <c r="P33" s="44"/>
      <c r="Q33" s="42" t="n">
        <v>4906</v>
      </c>
      <c r="R33" s="43" t="n">
        <v>7040</v>
      </c>
      <c r="S33" s="30" t="n">
        <v>-0.303125</v>
      </c>
      <c r="T33" s="44"/>
      <c r="U33" s="42" t="n">
        <v>4178</v>
      </c>
      <c r="V33" s="43" t="n">
        <v>6805</v>
      </c>
      <c r="W33" s="30" t="n">
        <v>-0.386039676708303</v>
      </c>
      <c r="X33" s="44"/>
      <c r="Y33" s="42" t="n">
        <v>8106</v>
      </c>
      <c r="Z33" s="43" t="n">
        <v>6932</v>
      </c>
      <c r="AA33" s="30" t="n">
        <v>0.16935949221004</v>
      </c>
      <c r="AB33" s="44"/>
      <c r="AC33" s="42" t="n">
        <v>8146</v>
      </c>
      <c r="AD33" s="43" t="n">
        <v>7029</v>
      </c>
      <c r="AE33" s="30" t="n">
        <v>0.158913074406032</v>
      </c>
      <c r="AF33" s="44"/>
      <c r="AG33" s="42" t="n">
        <v>7798</v>
      </c>
      <c r="AH33" s="43" t="n">
        <v>7086</v>
      </c>
      <c r="AI33" s="30" t="n">
        <v>0.100479819362123</v>
      </c>
      <c r="AJ33" s="44"/>
      <c r="AK33" s="42" t="n">
        <v>4448</v>
      </c>
      <c r="AL33" s="43" t="n">
        <v>7141</v>
      </c>
      <c r="AM33" s="30" t="n">
        <v>-0.37711805069318</v>
      </c>
      <c r="AN33" s="44"/>
      <c r="AO33" s="42" t="n">
        <v>3911.361224</v>
      </c>
      <c r="AP33" s="43" t="n">
        <v>6388.707859</v>
      </c>
      <c r="AQ33" s="30" t="n">
        <v>-0.387769591234333</v>
      </c>
      <c r="AR33" s="44"/>
      <c r="AS33" s="42" t="n">
        <v>4445</v>
      </c>
      <c r="AT33" s="43" t="n">
        <v>6392</v>
      </c>
      <c r="AU33" s="30" t="n">
        <v>-0.304599499374218</v>
      </c>
      <c r="AV33" s="44"/>
      <c r="AW33" s="42" t="n">
        <v>9190.152772</v>
      </c>
      <c r="AX33" s="43" t="n">
        <v>6419.111937</v>
      </c>
      <c r="AY33" s="30" t="n">
        <v>0.431686012363738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47204.935145</v>
      </c>
      <c r="F34" s="43" t="n">
        <v>35004.96825</v>
      </c>
      <c r="G34" s="30" t="n">
        <v>0.348521010156894</v>
      </c>
      <c r="H34" s="44"/>
      <c r="I34" s="42" t="n">
        <v>21876.287934</v>
      </c>
      <c r="J34" s="43" t="n">
        <v>22681.332767</v>
      </c>
      <c r="K34" s="30" t="n">
        <v>-0.0354937181721214</v>
      </c>
      <c r="L34" s="44"/>
      <c r="M34" s="42" t="n">
        <v>21303.143936</v>
      </c>
      <c r="N34" s="43" t="n">
        <v>73379.518377</v>
      </c>
      <c r="O34" s="30" t="n">
        <v>-0.709685421665602</v>
      </c>
      <c r="P34" s="44"/>
      <c r="Q34" s="42" t="n">
        <v>17301.97</v>
      </c>
      <c r="R34" s="43" t="n">
        <v>18659.443512</v>
      </c>
      <c r="S34" s="30" t="n">
        <v>-0.0727499462203681</v>
      </c>
      <c r="T34" s="44"/>
      <c r="U34" s="42" t="n">
        <v>18242.882451</v>
      </c>
      <c r="V34" s="43" t="n">
        <v>18987.801024</v>
      </c>
      <c r="W34" s="30" t="n">
        <v>-0.0392314292770631</v>
      </c>
      <c r="X34" s="44"/>
      <c r="Y34" s="42" t="n">
        <v>22490.83</v>
      </c>
      <c r="Z34" s="43" t="n">
        <v>14255.698868</v>
      </c>
      <c r="AA34" s="30" t="n">
        <v>0.577672915810921</v>
      </c>
      <c r="AB34" s="44"/>
      <c r="AC34" s="42" t="n">
        <v>21090.94</v>
      </c>
      <c r="AD34" s="43" t="n">
        <v>23569.141694</v>
      </c>
      <c r="AE34" s="30" t="n">
        <v>-0.105146030609629</v>
      </c>
      <c r="AF34" s="44"/>
      <c r="AG34" s="42" t="n">
        <v>15328.52</v>
      </c>
      <c r="AH34" s="43" t="n">
        <v>16772.412285</v>
      </c>
      <c r="AI34" s="30" t="n">
        <v>-0.0860873355880542</v>
      </c>
      <c r="AJ34" s="44"/>
      <c r="AK34" s="42" t="n">
        <v>18590.79</v>
      </c>
      <c r="AL34" s="43" t="n">
        <v>17545.922912</v>
      </c>
      <c r="AM34" s="30" t="n">
        <v>0.0595504205301959</v>
      </c>
      <c r="AN34" s="44"/>
      <c r="AO34" s="42" t="n">
        <v>18308.7</v>
      </c>
      <c r="AP34" s="43" t="n">
        <v>15385.57</v>
      </c>
      <c r="AQ34" s="30" t="n">
        <v>0.189991661017434</v>
      </c>
      <c r="AR34" s="44"/>
      <c r="AS34" s="42" t="n">
        <v>15809.6</v>
      </c>
      <c r="AT34" s="43" t="n">
        <v>19748.087664</v>
      </c>
      <c r="AU34" s="30" t="n">
        <v>-0.199436407768217</v>
      </c>
      <c r="AV34" s="44"/>
      <c r="AW34" s="42" t="n">
        <v>26103.8</v>
      </c>
      <c r="AX34" s="43" t="n">
        <v>26133.76</v>
      </c>
      <c r="AY34" s="30" t="n">
        <v>-0.00114640985453295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96775.634573</v>
      </c>
      <c r="F35" s="43" t="n">
        <v>101112.450736678</v>
      </c>
      <c r="G35" s="30" t="n">
        <v>-0.0428910201669673</v>
      </c>
      <c r="H35" s="44"/>
      <c r="I35" s="42" t="n">
        <v>99815.297326</v>
      </c>
      <c r="J35" s="43" t="n">
        <v>95556.7746611954</v>
      </c>
      <c r="K35" s="30" t="n">
        <v>0.0445653662956242</v>
      </c>
      <c r="L35" s="44"/>
      <c r="M35" s="42" t="n">
        <v>104137.987717</v>
      </c>
      <c r="N35" s="43" t="n">
        <v>41212.6929355585</v>
      </c>
      <c r="O35" s="30" t="n">
        <v>1.52684258900125</v>
      </c>
      <c r="P35" s="44"/>
      <c r="Q35" s="42" t="n">
        <v>101138.181</v>
      </c>
      <c r="R35" s="43" t="n">
        <v>99376.540523031</v>
      </c>
      <c r="S35" s="30" t="n">
        <v>0.017726924963349</v>
      </c>
      <c r="T35" s="44"/>
      <c r="U35" s="42" t="n">
        <v>93674.241107</v>
      </c>
      <c r="V35" s="43" t="n">
        <v>94465.8521935254</v>
      </c>
      <c r="W35" s="30" t="n">
        <v>-0.00837986497918527</v>
      </c>
      <c r="X35" s="44"/>
      <c r="Y35" s="42" t="n">
        <v>109007.012573</v>
      </c>
      <c r="Z35" s="43" t="n">
        <v>108656.253011</v>
      </c>
      <c r="AA35" s="30" t="n">
        <v>0.00322815808828321</v>
      </c>
      <c r="AB35" s="44"/>
      <c r="AC35" s="42" t="n">
        <v>107484.731117</v>
      </c>
      <c r="AD35" s="43" t="n">
        <v>105422.417468</v>
      </c>
      <c r="AE35" s="30" t="n">
        <v>0.019562382447035</v>
      </c>
      <c r="AF35" s="44"/>
      <c r="AG35" s="42" t="n">
        <v>108217.379844</v>
      </c>
      <c r="AH35" s="43" t="n">
        <v>107307.490378</v>
      </c>
      <c r="AI35" s="30" t="n">
        <v>0.00847927262854478</v>
      </c>
      <c r="AJ35" s="44"/>
      <c r="AK35" s="42" t="n">
        <v>108961.510543</v>
      </c>
      <c r="AL35" s="43" t="n">
        <v>101798.294116</v>
      </c>
      <c r="AM35" s="30" t="n">
        <v>0.0703667629129173</v>
      </c>
      <c r="AN35" s="44"/>
      <c r="AO35" s="42" t="n">
        <v>99950.887634</v>
      </c>
      <c r="AP35" s="43" t="n">
        <v>100750.065011</v>
      </c>
      <c r="AQ35" s="30" t="n">
        <v>-0.00793227653910442</v>
      </c>
      <c r="AR35" s="44"/>
      <c r="AS35" s="42" t="n">
        <v>96442.45908</v>
      </c>
      <c r="AT35" s="43" t="n">
        <v>101806.122933</v>
      </c>
      <c r="AU35" s="30" t="n">
        <v>-0.052685081196245</v>
      </c>
      <c r="AV35" s="44"/>
      <c r="AW35" s="42" t="n">
        <v>105745.476582</v>
      </c>
      <c r="AX35" s="43" t="n">
        <v>100042.175345</v>
      </c>
      <c r="AY35" s="30" t="n">
        <v>0.0570089686407949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19663</v>
      </c>
      <c r="F37" s="43" t="n">
        <v>20267</v>
      </c>
      <c r="G37" s="30" t="n">
        <v>-0.0298021414121478</v>
      </c>
      <c r="H37" s="44"/>
      <c r="I37" s="42" t="n">
        <v>18840</v>
      </c>
      <c r="J37" s="43" t="n">
        <v>21309</v>
      </c>
      <c r="K37" s="30" t="n">
        <v>-0.115866535266789</v>
      </c>
      <c r="L37" s="44"/>
      <c r="M37" s="42" t="n">
        <v>26454</v>
      </c>
      <c r="N37" s="43" t="n">
        <v>22716</v>
      </c>
      <c r="O37" s="30" t="n">
        <v>0.164553618594823</v>
      </c>
      <c r="P37" s="44"/>
      <c r="Q37" s="42" t="n">
        <v>19784</v>
      </c>
      <c r="R37" s="43" t="n">
        <v>23210.5</v>
      </c>
      <c r="S37" s="30" t="n">
        <v>-0.147627151504707</v>
      </c>
      <c r="T37" s="44"/>
      <c r="U37" s="42" t="n">
        <v>19962</v>
      </c>
      <c r="V37" s="43" t="n">
        <v>22881.1</v>
      </c>
      <c r="W37" s="30" t="n">
        <v>-0.127576908452828</v>
      </c>
      <c r="X37" s="44"/>
      <c r="Y37" s="42" t="n">
        <v>28838</v>
      </c>
      <c r="Z37" s="43" t="n">
        <v>27402.8</v>
      </c>
      <c r="AA37" s="30" t="n">
        <v>0.0523742099347512</v>
      </c>
      <c r="AB37" s="44"/>
      <c r="AC37" s="42" t="n">
        <v>29494</v>
      </c>
      <c r="AD37" s="43" t="n">
        <v>30218</v>
      </c>
      <c r="AE37" s="30" t="n">
        <v>-0.0239592295982527</v>
      </c>
      <c r="AF37" s="44"/>
      <c r="AG37" s="42" t="n">
        <v>27027</v>
      </c>
      <c r="AH37" s="43" t="n">
        <v>26710</v>
      </c>
      <c r="AI37" s="30" t="n">
        <v>0.011868214152003</v>
      </c>
      <c r="AJ37" s="44"/>
      <c r="AK37" s="42" t="n">
        <v>22681</v>
      </c>
      <c r="AL37" s="43" t="n">
        <v>22951</v>
      </c>
      <c r="AM37" s="30" t="n">
        <v>-0.0117641932813385</v>
      </c>
      <c r="AN37" s="44"/>
      <c r="AO37" s="42" t="n">
        <v>27172.8114</v>
      </c>
      <c r="AP37" s="43" t="n">
        <v>23154.757329</v>
      </c>
      <c r="AQ37" s="30" t="n">
        <v>0.173530390058013</v>
      </c>
      <c r="AR37" s="44"/>
      <c r="AS37" s="42" t="n">
        <v>21954</v>
      </c>
      <c r="AT37" s="43" t="n">
        <v>23631</v>
      </c>
      <c r="AU37" s="30" t="n">
        <v>-0.0709661038466421</v>
      </c>
      <c r="AV37" s="44"/>
      <c r="AW37" s="42" t="n">
        <v>28533.139769</v>
      </c>
      <c r="AX37" s="43" t="n">
        <v>21726.768359</v>
      </c>
      <c r="AY37" s="30" t="n">
        <v>0.31327122826255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6470.5</v>
      </c>
      <c r="F38" s="43" t="n">
        <v>69036.3000746784</v>
      </c>
      <c r="G38" s="30" t="n">
        <v>-0.0371659557638934</v>
      </c>
      <c r="H38" s="44"/>
      <c r="I38" s="42" t="n">
        <v>67875.8</v>
      </c>
      <c r="J38" s="43" t="n">
        <v>62154.3901051954</v>
      </c>
      <c r="K38" s="30" t="n">
        <v>0.0920515813142275</v>
      </c>
      <c r="L38" s="44"/>
      <c r="M38" s="42" t="n">
        <v>63701.6</v>
      </c>
      <c r="N38" s="43" t="n">
        <v>6590.07804455849</v>
      </c>
      <c r="O38" s="30" t="n">
        <v>8.66628916520939</v>
      </c>
      <c r="P38" s="44"/>
      <c r="Q38" s="42" t="n">
        <v>66119.8</v>
      </c>
      <c r="R38" s="43" t="n">
        <v>60940.782846031</v>
      </c>
      <c r="S38" s="30" t="n">
        <v>0.0849844211396816</v>
      </c>
      <c r="T38" s="44"/>
      <c r="U38" s="42" t="n">
        <v>61253.7</v>
      </c>
      <c r="V38" s="43" t="n">
        <v>59426.3283515254</v>
      </c>
      <c r="W38" s="30" t="n">
        <v>0.0307502028000974</v>
      </c>
      <c r="X38" s="44"/>
      <c r="Y38" s="42" t="n">
        <v>63081.3</v>
      </c>
      <c r="Z38" s="43" t="n">
        <v>64768.89</v>
      </c>
      <c r="AA38" s="30" t="n">
        <v>-0.0260555646391346</v>
      </c>
      <c r="AB38" s="44"/>
      <c r="AC38" s="42" t="n">
        <v>66510.8</v>
      </c>
      <c r="AD38" s="43" t="n">
        <v>61814.5</v>
      </c>
      <c r="AE38" s="30" t="n">
        <v>0.0759740837505764</v>
      </c>
      <c r="AF38" s="44"/>
      <c r="AG38" s="42" t="n">
        <v>65820.14</v>
      </c>
      <c r="AH38" s="43" t="n">
        <v>63867.55</v>
      </c>
      <c r="AI38" s="30" t="n">
        <v>0.0305724894723534</v>
      </c>
      <c r="AJ38" s="44"/>
      <c r="AK38" s="42" t="n">
        <v>71188.43</v>
      </c>
      <c r="AL38" s="43" t="n">
        <v>64526.68</v>
      </c>
      <c r="AM38" s="30" t="n">
        <v>0.103240241090972</v>
      </c>
      <c r="AN38" s="44"/>
      <c r="AO38" s="42" t="n">
        <v>62709.55</v>
      </c>
      <c r="AP38" s="43" t="n">
        <v>66452.36</v>
      </c>
      <c r="AQ38" s="30" t="n">
        <v>-0.0563232065798716</v>
      </c>
      <c r="AR38" s="44"/>
      <c r="AS38" s="42" t="n">
        <v>63492.5</v>
      </c>
      <c r="AT38" s="43" t="n">
        <v>66327.5</v>
      </c>
      <c r="AU38" s="30" t="n">
        <v>-0.0427424522256982</v>
      </c>
      <c r="AV38" s="44"/>
      <c r="AW38" s="42" t="n">
        <v>62934.1</v>
      </c>
      <c r="AX38" s="43" t="n">
        <v>65181.5</v>
      </c>
      <c r="AY38" s="30" t="n">
        <v>-0.0344791083359542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54420.824538</v>
      </c>
      <c r="F39" s="43" t="n">
        <v>528376.348251</v>
      </c>
      <c r="G39" s="30" t="n">
        <v>-0.13996751360617</v>
      </c>
      <c r="H39" s="44"/>
      <c r="I39" s="42" t="n">
        <v>461212.784747</v>
      </c>
      <c r="J39" s="43" t="n">
        <v>646223.87702</v>
      </c>
      <c r="K39" s="30" t="n">
        <v>-0.286295661383112</v>
      </c>
      <c r="L39" s="44"/>
      <c r="M39" s="42" t="n">
        <v>704690.512165</v>
      </c>
      <c r="N39" s="43" t="n">
        <v>532388.053012</v>
      </c>
      <c r="O39" s="30" t="n">
        <v>0.323640731940159</v>
      </c>
      <c r="P39" s="44"/>
      <c r="Q39" s="42" t="n">
        <v>838489.549758</v>
      </c>
      <c r="R39" s="43" t="n">
        <v>554271.29506</v>
      </c>
      <c r="S39" s="30" t="n">
        <v>0.512778231943679</v>
      </c>
      <c r="T39" s="44"/>
      <c r="U39" s="42" t="n">
        <v>666458.739877</v>
      </c>
      <c r="V39" s="43" t="n">
        <v>517577.728081</v>
      </c>
      <c r="W39" s="30" t="n">
        <v>0.287649571684623</v>
      </c>
      <c r="X39" s="44"/>
      <c r="Y39" s="42" t="n">
        <v>987621.98802</v>
      </c>
      <c r="Z39" s="43" t="n">
        <v>510788.381178</v>
      </c>
      <c r="AA39" s="30" t="n">
        <v>0.933524771535147</v>
      </c>
      <c r="AB39" s="44"/>
      <c r="AC39" s="42" t="n">
        <v>858914.159882</v>
      </c>
      <c r="AD39" s="43" t="n">
        <v>365540.105837</v>
      </c>
      <c r="AE39" s="30" t="n">
        <v>1.34971251079356</v>
      </c>
      <c r="AF39" s="44"/>
      <c r="AG39" s="42" t="n">
        <v>736524.255169</v>
      </c>
      <c r="AH39" s="43" t="n">
        <v>517945.524342</v>
      </c>
      <c r="AI39" s="30" t="n">
        <v>0.422011042772661</v>
      </c>
      <c r="AJ39" s="44"/>
      <c r="AK39" s="42" t="n">
        <v>1027407.118417</v>
      </c>
      <c r="AL39" s="43" t="n">
        <v>785223.698809</v>
      </c>
      <c r="AM39" s="30" t="n">
        <v>0.308426019203617</v>
      </c>
      <c r="AN39" s="44"/>
      <c r="AO39" s="42" t="n">
        <v>980427.825252</v>
      </c>
      <c r="AP39" s="43" t="n">
        <v>351037.066451</v>
      </c>
      <c r="AQ39" s="30" t="n">
        <v>1.79294672543891</v>
      </c>
      <c r="AR39" s="44"/>
      <c r="AS39" s="42" t="n">
        <v>1051725.34302</v>
      </c>
      <c r="AT39" s="43" t="n">
        <v>280544.510847</v>
      </c>
      <c r="AU39" s="30" t="n">
        <v>2.74887157779244</v>
      </c>
      <c r="AV39" s="44"/>
      <c r="AW39" s="42" t="n">
        <v>1166234.740803</v>
      </c>
      <c r="AX39" s="43" t="n">
        <v>448932.221702</v>
      </c>
      <c r="AY39" s="30" t="n">
        <v>1.59779691549328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76453783222153</v>
      </c>
      <c r="F45" s="55" t="n">
        <v>0.156759903934628</v>
      </c>
      <c r="G45" s="4" t="n">
        <v>0.0196938792875254</v>
      </c>
      <c r="H45" s="31"/>
      <c r="I45" s="54" t="n">
        <v>0.186219832316764</v>
      </c>
      <c r="J45" s="55" t="n">
        <v>0.131738914643832</v>
      </c>
      <c r="K45" s="4" t="n">
        <v>0.0544809176729312</v>
      </c>
      <c r="L45" s="31"/>
      <c r="M45" s="54" t="n">
        <v>0.142711481937695</v>
      </c>
      <c r="N45" s="55" t="n">
        <v>0.132917114151676</v>
      </c>
      <c r="O45" s="4" t="n">
        <v>0.00979436778601883</v>
      </c>
      <c r="P45" s="31"/>
      <c r="Q45" s="54" t="n">
        <v>0.133927782481774</v>
      </c>
      <c r="R45" s="55" t="n">
        <v>0.154664463736494</v>
      </c>
      <c r="S45" s="4" t="n">
        <v>-0.0207366812547204</v>
      </c>
      <c r="T45" s="31"/>
      <c r="U45" s="54" t="n">
        <v>0.150703989207422</v>
      </c>
      <c r="V45" s="55" t="n">
        <v>0.163635123248898</v>
      </c>
      <c r="W45" s="4" t="n">
        <v>-0.012931134041476</v>
      </c>
      <c r="X45" s="31"/>
      <c r="Y45" s="54" t="n">
        <v>0.134163851968442</v>
      </c>
      <c r="Z45" s="55" t="n">
        <v>0.171601937262097</v>
      </c>
      <c r="AA45" s="4" t="n">
        <v>-0.0374380852936556</v>
      </c>
      <c r="AB45" s="31"/>
      <c r="AC45" s="54" t="n">
        <v>0.124078316079396</v>
      </c>
      <c r="AD45" s="55" t="n">
        <v>0.19813741181108</v>
      </c>
      <c r="AE45" s="4" t="n">
        <v>-0.0740590957316832</v>
      </c>
      <c r="AF45" s="31"/>
      <c r="AG45" s="54" t="n">
        <v>0.146391797909069</v>
      </c>
      <c r="AH45" s="55" t="n">
        <v>0.175052558008037</v>
      </c>
      <c r="AI45" s="4" t="n">
        <v>-0.0286607600989675</v>
      </c>
      <c r="AJ45" s="31"/>
      <c r="AK45" s="54" t="n">
        <v>0.114235071590298</v>
      </c>
      <c r="AL45" s="55" t="n">
        <v>0.129603580501442</v>
      </c>
      <c r="AM45" s="4" t="n">
        <v>-0.0153685089111444</v>
      </c>
      <c r="AN45" s="31"/>
      <c r="AO45" s="54" t="n">
        <v>0.105115083332864</v>
      </c>
      <c r="AP45" s="55" t="n">
        <v>0.186842836338055</v>
      </c>
      <c r="AQ45" s="4" t="n">
        <v>-0.0817277530051904</v>
      </c>
      <c r="AR45" s="31"/>
      <c r="AS45" s="54" t="n">
        <v>0.111055142223675</v>
      </c>
      <c r="AT45" s="55" t="n">
        <v>0.221753400084441</v>
      </c>
      <c r="AU45" s="4" t="n">
        <v>-0.110698257860767</v>
      </c>
      <c r="AV45" s="31"/>
      <c r="AW45" s="54" t="n">
        <v>0.124627033188637</v>
      </c>
      <c r="AX45" s="55" t="n">
        <v>0.214719665996552</v>
      </c>
      <c r="AY45" s="4" t="n">
        <v>-0.0900926328079151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342804187194635</v>
      </c>
      <c r="F46" s="30" t="n">
        <v>0.0332173573745137</v>
      </c>
      <c r="G46" s="4" t="n">
        <v>0.00106306134494983</v>
      </c>
      <c r="H46" s="31"/>
      <c r="I46" s="56" t="n">
        <v>0.0347916187398573</v>
      </c>
      <c r="J46" s="30" t="n">
        <v>0.0306965005189158</v>
      </c>
      <c r="K46" s="4" t="n">
        <v>0.00409511822094154</v>
      </c>
      <c r="L46" s="31"/>
      <c r="M46" s="56" t="n">
        <v>0.035247546973891</v>
      </c>
      <c r="N46" s="30" t="n">
        <v>0.0362583290442411</v>
      </c>
      <c r="O46" s="4" t="n">
        <v>-0.00101078207035012</v>
      </c>
      <c r="P46" s="31"/>
      <c r="Q46" s="56" t="n">
        <v>0.0253220066323568</v>
      </c>
      <c r="R46" s="30" t="n">
        <v>0.036028320513325</v>
      </c>
      <c r="S46" s="4" t="n">
        <v>-0.0107063138809682</v>
      </c>
      <c r="T46" s="31"/>
      <c r="U46" s="56" t="n">
        <v>0.0278882515085128</v>
      </c>
      <c r="V46" s="30" t="n">
        <v>0.0359754791678355</v>
      </c>
      <c r="W46" s="4" t="n">
        <v>-0.00808722765932271</v>
      </c>
      <c r="X46" s="31"/>
      <c r="Y46" s="56" t="n">
        <v>0.0297207276263577</v>
      </c>
      <c r="Z46" s="30" t="n">
        <v>0.0397639075148565</v>
      </c>
      <c r="AA46" s="4" t="n">
        <v>-0.0100431798884988</v>
      </c>
      <c r="AB46" s="31"/>
      <c r="AC46" s="56" t="n">
        <v>0.033963267513316</v>
      </c>
      <c r="AD46" s="30" t="n">
        <v>0.0504613315439709</v>
      </c>
      <c r="AE46" s="4" t="n">
        <v>-0.016498064030655</v>
      </c>
      <c r="AF46" s="31"/>
      <c r="AG46" s="56" t="n">
        <v>0.0340763639372217</v>
      </c>
      <c r="AH46" s="30" t="n">
        <v>0.0383693856138158</v>
      </c>
      <c r="AI46" s="4" t="n">
        <v>-0.00429302167659406</v>
      </c>
      <c r="AJ46" s="31"/>
      <c r="AK46" s="56" t="n">
        <v>0.0230323812689252</v>
      </c>
      <c r="AL46" s="30" t="n">
        <v>0.0290806361064149</v>
      </c>
      <c r="AM46" s="4" t="n">
        <v>-0.00604825483748969</v>
      </c>
      <c r="AN46" s="31"/>
      <c r="AO46" s="56" t="n">
        <v>0.0276618606914716</v>
      </c>
      <c r="AP46" s="30" t="n">
        <v>0.0451965969907269</v>
      </c>
      <c r="AQ46" s="4" t="n">
        <v>-0.0175347362992553</v>
      </c>
      <c r="AR46" s="31"/>
      <c r="AS46" s="56" t="n">
        <v>0.0217379143850429</v>
      </c>
      <c r="AT46" s="30" t="n">
        <v>0.049219843442895</v>
      </c>
      <c r="AU46" s="4" t="n">
        <v>-0.0274819290578521</v>
      </c>
      <c r="AV46" s="31"/>
      <c r="AW46" s="56" t="n">
        <v>0.0246880964028172</v>
      </c>
      <c r="AX46" s="30" t="n">
        <v>0.0362436189283644</v>
      </c>
      <c r="AY46" s="4" t="n">
        <v>-0.0115555225255472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89265798058383</v>
      </c>
      <c r="F47" s="30" t="n">
        <v>0.810022738690858</v>
      </c>
      <c r="G47" s="4" t="n">
        <v>-0.0207569406324751</v>
      </c>
      <c r="H47" s="31"/>
      <c r="I47" s="56" t="n">
        <v>0.778988548943379</v>
      </c>
      <c r="J47" s="30" t="n">
        <v>0.837564584837252</v>
      </c>
      <c r="K47" s="4" t="n">
        <v>-0.0585760358938726</v>
      </c>
      <c r="L47" s="31"/>
      <c r="M47" s="56" t="n">
        <v>0.822040971088414</v>
      </c>
      <c r="N47" s="30" t="n">
        <v>0.830824556804083</v>
      </c>
      <c r="O47" s="4" t="n">
        <v>-0.00878358571566873</v>
      </c>
      <c r="P47" s="31"/>
      <c r="Q47" s="56" t="n">
        <v>0.84075021088587</v>
      </c>
      <c r="R47" s="30" t="n">
        <v>0.809307215750181</v>
      </c>
      <c r="S47" s="4" t="n">
        <v>0.0314429951356885</v>
      </c>
      <c r="T47" s="31"/>
      <c r="U47" s="56" t="n">
        <v>0.821407759284065</v>
      </c>
      <c r="V47" s="30" t="n">
        <v>0.800389397583266</v>
      </c>
      <c r="W47" s="4" t="n">
        <v>0.0210183617007987</v>
      </c>
      <c r="X47" s="31"/>
      <c r="Y47" s="56" t="n">
        <v>0.836115420405201</v>
      </c>
      <c r="Z47" s="30" t="n">
        <v>0.788634155223046</v>
      </c>
      <c r="AA47" s="4" t="n">
        <v>0.0474812651821545</v>
      </c>
      <c r="AB47" s="31"/>
      <c r="AC47" s="56" t="n">
        <v>0.841958416407288</v>
      </c>
      <c r="AD47" s="30" t="n">
        <v>0.75140125664495</v>
      </c>
      <c r="AE47" s="4" t="n">
        <v>0.0905571597623383</v>
      </c>
      <c r="AF47" s="31"/>
      <c r="AG47" s="56" t="n">
        <v>0.819531838153709</v>
      </c>
      <c r="AH47" s="30" t="n">
        <v>0.786578056378147</v>
      </c>
      <c r="AI47" s="4" t="n">
        <v>0.0329537817755616</v>
      </c>
      <c r="AJ47" s="31"/>
      <c r="AK47" s="56" t="n">
        <v>0.862732547140777</v>
      </c>
      <c r="AL47" s="30" t="n">
        <v>0.841315783392143</v>
      </c>
      <c r="AM47" s="4" t="n">
        <v>0.0214167637486342</v>
      </c>
      <c r="AN47" s="31"/>
      <c r="AO47" s="56" t="n">
        <v>0.867223055975664</v>
      </c>
      <c r="AP47" s="30" t="n">
        <v>0.767960566671218</v>
      </c>
      <c r="AQ47" s="4" t="n">
        <v>0.0992624893044458</v>
      </c>
      <c r="AR47" s="31"/>
      <c r="AS47" s="56" t="n">
        <v>0.867206943391283</v>
      </c>
      <c r="AT47" s="30" t="n">
        <v>0.729026756472664</v>
      </c>
      <c r="AU47" s="4" t="n">
        <v>0.138180186918618</v>
      </c>
      <c r="AV47" s="31"/>
      <c r="AW47" s="56" t="n">
        <v>0.850684870408547</v>
      </c>
      <c r="AX47" s="30" t="n">
        <v>0.749036715075084</v>
      </c>
      <c r="AY47" s="4" t="n">
        <v>0.101648155333462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327877974998052</v>
      </c>
      <c r="F49" s="59" t="n">
        <v>0.312641637977776</v>
      </c>
      <c r="G49" s="60" t="n">
        <v>0.0152363370202766</v>
      </c>
      <c r="H49" s="38"/>
      <c r="I49" s="58" t="n">
        <v>0.346746225301371</v>
      </c>
      <c r="J49" s="59" t="n">
        <v>0.279916308346916</v>
      </c>
      <c r="K49" s="60" t="n">
        <v>0.0668299169544553</v>
      </c>
      <c r="L49" s="38"/>
      <c r="M49" s="58" t="n">
        <v>0.252849382153256</v>
      </c>
      <c r="N49" s="59" t="n">
        <v>0.292168251410437</v>
      </c>
      <c r="O49" s="60" t="n">
        <v>-0.0393188692571808</v>
      </c>
      <c r="P49" s="38"/>
      <c r="Q49" s="58" t="n">
        <v>0.225192374294368</v>
      </c>
      <c r="R49" s="59" t="n">
        <v>0.287504292092991</v>
      </c>
      <c r="S49" s="60" t="n">
        <v>-0.0623119177986227</v>
      </c>
      <c r="T49" s="38"/>
      <c r="U49" s="58" t="n">
        <v>0.263692192134629</v>
      </c>
      <c r="V49" s="59" t="n">
        <v>0.31667154492905</v>
      </c>
      <c r="W49" s="60" t="n">
        <v>-0.0529793527944203</v>
      </c>
      <c r="X49" s="38"/>
      <c r="Y49" s="58" t="n">
        <v>0.228921039685255</v>
      </c>
      <c r="Z49" s="59" t="n">
        <v>0.317750042182827</v>
      </c>
      <c r="AA49" s="60" t="n">
        <v>-0.0888290024975721</v>
      </c>
      <c r="AB49" s="38"/>
      <c r="AC49" s="58" t="n">
        <v>0.226874657410206</v>
      </c>
      <c r="AD49" s="59" t="n">
        <v>0.376973029472433</v>
      </c>
      <c r="AE49" s="60" t="n">
        <v>-0.150098372062226</v>
      </c>
      <c r="AF49" s="38"/>
      <c r="AG49" s="58" t="n">
        <v>0.256501141526135</v>
      </c>
      <c r="AH49" s="59" t="n">
        <v>0.323497143337639</v>
      </c>
      <c r="AI49" s="60" t="n">
        <v>-0.0669960018115036</v>
      </c>
      <c r="AJ49" s="38"/>
      <c r="AK49" s="58" t="n">
        <v>0.195425075556407</v>
      </c>
      <c r="AL49" s="59" t="n">
        <v>0.236144069412277</v>
      </c>
      <c r="AM49" s="60" t="n">
        <v>-0.0407189938558699</v>
      </c>
      <c r="AN49" s="38"/>
      <c r="AO49" s="58" t="n">
        <v>0.195511456999797</v>
      </c>
      <c r="AP49" s="59" t="n">
        <v>0.355559227053265</v>
      </c>
      <c r="AQ49" s="60" t="n">
        <v>-0.160047770053468</v>
      </c>
      <c r="AR49" s="38"/>
      <c r="AS49" s="58" t="n">
        <v>0.200569325332544</v>
      </c>
      <c r="AT49" s="59" t="n">
        <v>0.414109936721807</v>
      </c>
      <c r="AU49" s="60" t="n">
        <v>-0.213540611389264</v>
      </c>
      <c r="AV49" s="38"/>
      <c r="AW49" s="58" t="n">
        <v>0.222172193931996</v>
      </c>
      <c r="AX49" s="59" t="n">
        <v>0.390894182167791</v>
      </c>
      <c r="AY49" s="60" t="n">
        <v>-0.168721988235795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494916265932428</v>
      </c>
      <c r="F50" s="55" t="n">
        <v>0.46108085452581</v>
      </c>
      <c r="G50" s="4" t="n">
        <v>0.0338354114066184</v>
      </c>
      <c r="H50" s="61"/>
      <c r="I50" s="54" t="n">
        <v>0.493607291140304</v>
      </c>
      <c r="J50" s="55" t="n">
        <v>0.428539022561332</v>
      </c>
      <c r="K50" s="4" t="n">
        <v>0.0650682685789719</v>
      </c>
      <c r="L50" s="61"/>
      <c r="M50" s="54" t="n">
        <v>0.512656527825685</v>
      </c>
      <c r="N50" s="55" t="n">
        <v>0.408991566903312</v>
      </c>
      <c r="O50" s="4" t="n">
        <v>0.103664960922373</v>
      </c>
      <c r="P50" s="61"/>
      <c r="Q50" s="54" t="n">
        <v>0.538212430802708</v>
      </c>
      <c r="R50" s="55" t="n">
        <v>0.480661713356727</v>
      </c>
      <c r="S50" s="4" t="n">
        <v>0.0575507174459818</v>
      </c>
      <c r="T50" s="61"/>
      <c r="U50" s="54" t="n">
        <v>0.525485703291209</v>
      </c>
      <c r="V50" s="55" t="n">
        <v>0.473773052039596</v>
      </c>
      <c r="W50" s="4" t="n">
        <v>0.0517126512516125</v>
      </c>
      <c r="X50" s="61"/>
      <c r="Y50" s="54" t="n">
        <v>0.531048437550879</v>
      </c>
      <c r="Z50" s="55" t="n">
        <v>0.481313880047582</v>
      </c>
      <c r="AA50" s="4" t="n">
        <v>0.0497345575032974</v>
      </c>
      <c r="AB50" s="61"/>
      <c r="AC50" s="54" t="n">
        <v>0.506869819773266</v>
      </c>
      <c r="AD50" s="55" t="n">
        <v>0.479925424468649</v>
      </c>
      <c r="AE50" s="4" t="n">
        <v>0.0269443953046166</v>
      </c>
      <c r="AF50" s="61"/>
      <c r="AG50" s="54" t="n">
        <v>0.5126664423924</v>
      </c>
      <c r="AH50" s="55" t="n">
        <v>0.485662010488907</v>
      </c>
      <c r="AI50" s="4" t="n">
        <v>0.0270044319034928</v>
      </c>
      <c r="AJ50" s="61"/>
      <c r="AK50" s="54" t="n">
        <v>0.529304595015775</v>
      </c>
      <c r="AL50" s="55" t="n">
        <v>0.49601430054896</v>
      </c>
      <c r="AM50" s="4" t="n">
        <v>0.0332902944668148</v>
      </c>
      <c r="AN50" s="61"/>
      <c r="AO50" s="54" t="n">
        <v>0.497547045241818</v>
      </c>
      <c r="AP50" s="55" t="n">
        <v>0.481124548471914</v>
      </c>
      <c r="AQ50" s="4" t="n">
        <v>0.0164224967699035</v>
      </c>
      <c r="AR50" s="61"/>
      <c r="AS50" s="54" t="n">
        <v>0.512502617451618</v>
      </c>
      <c r="AT50" s="55" t="n">
        <v>0.492887768723777</v>
      </c>
      <c r="AU50" s="4" t="n">
        <v>0.0196148487278419</v>
      </c>
      <c r="AV50" s="61"/>
      <c r="AW50" s="54" t="n">
        <v>0.520790157797674</v>
      </c>
      <c r="AX50" s="55" t="n">
        <v>0.511602762057136</v>
      </c>
      <c r="AY50" s="4" t="n">
        <v>0.00918739574053751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24759875275519</v>
      </c>
      <c r="F51" s="30" t="n">
        <v>0.0150579712397247</v>
      </c>
      <c r="G51" s="4" t="n">
        <v>-0.00258198371217285</v>
      </c>
      <c r="H51" s="61"/>
      <c r="I51" s="56" t="n">
        <v>0.0134894531740971</v>
      </c>
      <c r="J51" s="30" t="n">
        <v>0.0129406923429048</v>
      </c>
      <c r="K51" s="4" t="n">
        <v>0.000548760831192357</v>
      </c>
      <c r="L51" s="61"/>
      <c r="M51" s="56" t="n">
        <v>0.0165776953574724</v>
      </c>
      <c r="N51" s="30" t="n">
        <v>0.0131029908733566</v>
      </c>
      <c r="O51" s="4" t="n">
        <v>0.00347470448411576</v>
      </c>
      <c r="P51" s="61"/>
      <c r="Q51" s="56" t="n">
        <v>0.016902140793926</v>
      </c>
      <c r="R51" s="30" t="n">
        <v>0.0125617360577277</v>
      </c>
      <c r="S51" s="4" t="n">
        <v>0.00434040473619833</v>
      </c>
      <c r="T51" s="61"/>
      <c r="U51" s="56" t="n">
        <v>0.0128951789259339</v>
      </c>
      <c r="V51" s="30" t="n">
        <v>0.0111388982666866</v>
      </c>
      <c r="W51" s="4" t="n">
        <v>0.00175628065924725</v>
      </c>
      <c r="X51" s="61"/>
      <c r="Y51" s="56" t="n">
        <v>0.0165259045980055</v>
      </c>
      <c r="Z51" s="30" t="n">
        <v>0.00861828794670205</v>
      </c>
      <c r="AA51" s="4" t="n">
        <v>0.00790761665130347</v>
      </c>
      <c r="AB51" s="61"/>
      <c r="AC51" s="56" t="n">
        <v>0.0114504486409221</v>
      </c>
      <c r="AD51" s="30" t="n">
        <v>0.00860613860753583</v>
      </c>
      <c r="AE51" s="4" t="n">
        <v>0.00284431003338624</v>
      </c>
      <c r="AF51" s="61"/>
      <c r="AG51" s="56" t="n">
        <v>0.0134466234093765</v>
      </c>
      <c r="AH51" s="30" t="n">
        <v>0.00789878460491856</v>
      </c>
      <c r="AI51" s="4" t="n">
        <v>0.00554783880445789</v>
      </c>
      <c r="AJ51" s="61"/>
      <c r="AK51" s="56" t="n">
        <v>0.0154769324105382</v>
      </c>
      <c r="AL51" s="30" t="n">
        <v>0.01426711563482</v>
      </c>
      <c r="AM51" s="4" t="n">
        <v>0.00120981677571817</v>
      </c>
      <c r="AN51" s="61"/>
      <c r="AO51" s="56" t="n">
        <v>0.0140532320891861</v>
      </c>
      <c r="AP51" s="30" t="n">
        <v>0.0110686859218415</v>
      </c>
      <c r="AQ51" s="4" t="n">
        <v>0.00298454616734463</v>
      </c>
      <c r="AR51" s="61"/>
      <c r="AS51" s="56" t="n">
        <v>0.014447055448517</v>
      </c>
      <c r="AT51" s="30" t="n">
        <v>0.0127521639113525</v>
      </c>
      <c r="AU51" s="4" t="n">
        <v>0.00169489153716453</v>
      </c>
      <c r="AV51" s="61"/>
      <c r="AW51" s="56" t="n">
        <v>0.00667410637187859</v>
      </c>
      <c r="AX51" s="30" t="n">
        <v>0.0150484827043485</v>
      </c>
      <c r="AY51" s="4" t="n">
        <v>-0.00837437633246993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9260774654002</v>
      </c>
      <c r="F52" s="30" t="n">
        <v>0.523861174234465</v>
      </c>
      <c r="G52" s="4" t="n">
        <v>-0.0312534276944456</v>
      </c>
      <c r="H52" s="61"/>
      <c r="I52" s="56" t="n">
        <v>0.492903255685599</v>
      </c>
      <c r="J52" s="30" t="n">
        <v>0.558520285095764</v>
      </c>
      <c r="K52" s="4" t="n">
        <v>-0.0656170294101642</v>
      </c>
      <c r="L52" s="61"/>
      <c r="M52" s="56" t="n">
        <v>0.470765776816843</v>
      </c>
      <c r="N52" s="30" t="n">
        <v>0.577905442223332</v>
      </c>
      <c r="O52" s="4" t="n">
        <v>-0.107139665406489</v>
      </c>
      <c r="P52" s="61"/>
      <c r="Q52" s="56" t="n">
        <v>0.444885428403366</v>
      </c>
      <c r="R52" s="30" t="n">
        <v>0.506776550585546</v>
      </c>
      <c r="S52" s="4" t="n">
        <v>-0.0618911221821802</v>
      </c>
      <c r="T52" s="61"/>
      <c r="U52" s="56" t="n">
        <v>0.461619117782858</v>
      </c>
      <c r="V52" s="30" t="n">
        <v>0.515088049693717</v>
      </c>
      <c r="W52" s="4" t="n">
        <v>-0.0534689319108596</v>
      </c>
      <c r="X52" s="61"/>
      <c r="Y52" s="56" t="n">
        <v>0.452425657851115</v>
      </c>
      <c r="Z52" s="30" t="n">
        <v>0.510067832005716</v>
      </c>
      <c r="AA52" s="4" t="n">
        <v>-0.0576421741546009</v>
      </c>
      <c r="AB52" s="61"/>
      <c r="AC52" s="56" t="n">
        <v>0.481679731585812</v>
      </c>
      <c r="AD52" s="30" t="n">
        <v>0.511468436923815</v>
      </c>
      <c r="AE52" s="4" t="n">
        <v>-0.0297887053380028</v>
      </c>
      <c r="AF52" s="61"/>
      <c r="AG52" s="56" t="n">
        <v>0.473886934198224</v>
      </c>
      <c r="AH52" s="30" t="n">
        <v>0.506439204906174</v>
      </c>
      <c r="AI52" s="4" t="n">
        <v>-0.0325522707079507</v>
      </c>
      <c r="AJ52" s="61"/>
      <c r="AK52" s="56" t="n">
        <v>0.455218472573687</v>
      </c>
      <c r="AL52" s="30" t="n">
        <v>0.48971858381622</v>
      </c>
      <c r="AM52" s="4" t="n">
        <v>-0.0345001112425329</v>
      </c>
      <c r="AN52" s="61"/>
      <c r="AO52" s="56" t="n">
        <v>0.488399722668996</v>
      </c>
      <c r="AP52" s="30" t="n">
        <v>0.507806765606244</v>
      </c>
      <c r="AQ52" s="4" t="n">
        <v>-0.019407042937248</v>
      </c>
      <c r="AR52" s="61"/>
      <c r="AS52" s="56" t="n">
        <v>0.473050327099864</v>
      </c>
      <c r="AT52" s="30" t="n">
        <v>0.494360067364871</v>
      </c>
      <c r="AU52" s="4" t="n">
        <v>-0.0213097402650067</v>
      </c>
      <c r="AV52" s="61"/>
      <c r="AW52" s="56" t="n">
        <v>0.472535735830448</v>
      </c>
      <c r="AX52" s="30" t="n">
        <v>0.473348755238515</v>
      </c>
      <c r="AY52" s="4" t="n">
        <v>-0.000813019408067606</v>
      </c>
      <c r="AZ52" s="61"/>
    </row>
    <row r="53" customFormat="false" ht="15" hidden="false" customHeight="true" outlineLevel="0" collapsed="false">
      <c r="C53" s="2" t="s">
        <v>138</v>
      </c>
      <c r="E53" s="62" t="n">
        <v>0.219076778425194</v>
      </c>
      <c r="F53" s="63" t="n">
        <v>0.206570717842302</v>
      </c>
      <c r="G53" s="4" t="n">
        <v>0.0125060605828913</v>
      </c>
      <c r="H53" s="30"/>
      <c r="I53" s="62" t="n">
        <v>0.260766272994997</v>
      </c>
      <c r="J53" s="63" t="n">
        <v>0.213259434029022</v>
      </c>
      <c r="K53" s="4" t="n">
        <v>0.0475068389659745</v>
      </c>
      <c r="L53" s="30"/>
      <c r="M53" s="62" t="n">
        <v>0.176147988547724</v>
      </c>
      <c r="N53" s="63" t="n">
        <v>0.214200648703757</v>
      </c>
      <c r="O53" s="4" t="n">
        <v>-0.0380526601560337</v>
      </c>
      <c r="P53" s="30"/>
      <c r="Q53" s="62" t="n">
        <v>0.150106351559985</v>
      </c>
      <c r="R53" s="63" t="n">
        <v>0.197950291599928</v>
      </c>
      <c r="S53" s="4" t="n">
        <v>-0.0478439400399425</v>
      </c>
      <c r="T53" s="30"/>
      <c r="U53" s="62" t="n">
        <v>0.186051299966283</v>
      </c>
      <c r="V53" s="63" t="n">
        <v>0.21716324561198</v>
      </c>
      <c r="W53" s="4" t="n">
        <v>-0.0311119456456967</v>
      </c>
      <c r="X53" s="30"/>
      <c r="Y53" s="62" t="n">
        <v>0.148868432077063</v>
      </c>
      <c r="Z53" s="63" t="n">
        <v>0.222433336142807</v>
      </c>
      <c r="AA53" s="4" t="n">
        <v>-0.0735649040657442</v>
      </c>
      <c r="AB53" s="30"/>
      <c r="AC53" s="62" t="n">
        <v>0.164372120107445</v>
      </c>
      <c r="AD53" s="63" t="n">
        <v>0.265156021535539</v>
      </c>
      <c r="AE53" s="4" t="n">
        <v>-0.100783901428094</v>
      </c>
      <c r="AF53" s="30"/>
      <c r="AG53" s="62" t="n">
        <v>0.182102834095496</v>
      </c>
      <c r="AH53" s="63" t="n">
        <v>0.224402872569475</v>
      </c>
      <c r="AI53" s="4" t="n">
        <v>-0.0423000384739785</v>
      </c>
      <c r="AJ53" s="30"/>
      <c r="AK53" s="62" t="n">
        <v>0.123080189280615</v>
      </c>
      <c r="AL53" s="63" t="n">
        <v>0.150175427072529</v>
      </c>
      <c r="AM53" s="4" t="n">
        <v>-0.0270952377919142</v>
      </c>
      <c r="AN53" s="30"/>
      <c r="AO53" s="62" t="n">
        <v>0.137512450314453</v>
      </c>
      <c r="AP53" s="63" t="n">
        <v>0.253817273267031</v>
      </c>
      <c r="AQ53" s="4" t="n">
        <v>-0.116304822952577</v>
      </c>
      <c r="AR53" s="30"/>
      <c r="AS53" s="62" t="n">
        <v>0.132959778499133</v>
      </c>
      <c r="AT53" s="63" t="n">
        <v>0.272368303792444</v>
      </c>
      <c r="AU53" s="4" t="n">
        <v>-0.139408525293311</v>
      </c>
      <c r="AV53" s="30"/>
      <c r="AW53" s="62" t="n">
        <v>0.132265963387215</v>
      </c>
      <c r="AX53" s="63" t="n">
        <v>0.233355532536951</v>
      </c>
      <c r="AY53" s="4" t="n">
        <v>-0.101089569149736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15512970603528</v>
      </c>
      <c r="F54" s="63" t="n">
        <v>0.383115947633867</v>
      </c>
      <c r="G54" s="4" t="n">
        <v>0.0323970229696609</v>
      </c>
      <c r="H54" s="30"/>
      <c r="I54" s="62" t="n">
        <v>0.407799105907891</v>
      </c>
      <c r="J54" s="63" t="n">
        <v>0.377901446850261</v>
      </c>
      <c r="K54" s="4" t="n">
        <v>0.0298976590576304</v>
      </c>
      <c r="L54" s="30"/>
      <c r="M54" s="62" t="n">
        <v>0.40778832973848</v>
      </c>
      <c r="N54" s="63" t="n">
        <v>0.373179281748011</v>
      </c>
      <c r="O54" s="4" t="n">
        <v>0.0346090479904688</v>
      </c>
      <c r="P54" s="30"/>
      <c r="Q54" s="62" t="n">
        <v>0.410981231799277</v>
      </c>
      <c r="R54" s="63" t="n">
        <v>0.378119884473165</v>
      </c>
      <c r="S54" s="4" t="n">
        <v>0.0328613473261118</v>
      </c>
      <c r="T54" s="30"/>
      <c r="U54" s="62" t="n">
        <v>0.419243870733947</v>
      </c>
      <c r="V54" s="63" t="n">
        <v>0.385275386024812</v>
      </c>
      <c r="W54" s="4" t="n">
        <v>0.033968484709135</v>
      </c>
      <c r="X54" s="30"/>
      <c r="Y54" s="62" t="n">
        <v>0.417280541007196</v>
      </c>
      <c r="Z54" s="63" t="n">
        <v>0.391136005317492</v>
      </c>
      <c r="AA54" s="4" t="n">
        <v>0.0261445356897036</v>
      </c>
      <c r="AB54" s="30"/>
      <c r="AC54" s="62" t="n">
        <v>0.410840233385105</v>
      </c>
      <c r="AD54" s="63" t="n">
        <v>0.394085054881188</v>
      </c>
      <c r="AE54" s="4" t="n">
        <v>0.0167551785039172</v>
      </c>
      <c r="AF54" s="30"/>
      <c r="AG54" s="62" t="n">
        <v>0.403181372769706</v>
      </c>
      <c r="AH54" s="63" t="n">
        <v>0.381251300786969</v>
      </c>
      <c r="AI54" s="4" t="n">
        <v>0.0219300719827367</v>
      </c>
      <c r="AJ54" s="30"/>
      <c r="AK54" s="62" t="n">
        <v>0.407989186715504</v>
      </c>
      <c r="AL54" s="63" t="n">
        <v>0.387699409527739</v>
      </c>
      <c r="AM54" s="4" t="n">
        <v>0.0202897771877649</v>
      </c>
      <c r="AN54" s="30"/>
      <c r="AO54" s="62" t="n">
        <v>0.415767639224226</v>
      </c>
      <c r="AP54" s="63" t="n">
        <v>0.399213670727404</v>
      </c>
      <c r="AQ54" s="4" t="n">
        <v>0.0165539684968212</v>
      </c>
      <c r="AR54" s="30"/>
      <c r="AS54" s="62" t="n">
        <v>0.43296693728631</v>
      </c>
      <c r="AT54" s="63" t="n">
        <v>0.413368432366845</v>
      </c>
      <c r="AU54" s="4" t="n">
        <v>0.0195985049194645</v>
      </c>
      <c r="AV54" s="30"/>
      <c r="AW54" s="62" t="n">
        <v>0.421993888576072</v>
      </c>
      <c r="AX54" s="63" t="n">
        <v>0.410508433194216</v>
      </c>
      <c r="AY54" s="4" t="n">
        <v>0.0114854553818564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84469039248773</v>
      </c>
      <c r="F56" s="63" t="n">
        <v>0.616780165175007</v>
      </c>
      <c r="G56" s="4" t="n">
        <v>-0.0323111259262341</v>
      </c>
      <c r="H56" s="30"/>
      <c r="I56" s="62" t="n">
        <v>0.592191545118623</v>
      </c>
      <c r="J56" s="63" t="n">
        <v>0.622084996613077</v>
      </c>
      <c r="K56" s="4" t="n">
        <v>-0.0298934514944537</v>
      </c>
      <c r="L56" s="30"/>
      <c r="M56" s="62" t="n">
        <v>0.592196487632063</v>
      </c>
      <c r="N56" s="63" t="n">
        <v>0.626611078833543</v>
      </c>
      <c r="O56" s="4" t="n">
        <v>-0.0344145912014793</v>
      </c>
      <c r="P56" s="30"/>
      <c r="Q56" s="62" t="n">
        <v>0.589010567523231</v>
      </c>
      <c r="R56" s="63" t="n">
        <v>0.621879501371045</v>
      </c>
      <c r="S56" s="4" t="n">
        <v>-0.0328689338478146</v>
      </c>
      <c r="T56" s="30"/>
      <c r="U56" s="62" t="n">
        <v>0.580756129266053</v>
      </c>
      <c r="V56" s="63" t="n">
        <v>0.614700214426983</v>
      </c>
      <c r="W56" s="4" t="n">
        <v>-0.0339440851609305</v>
      </c>
      <c r="X56" s="30"/>
      <c r="Y56" s="62" t="n">
        <v>0.582683882994042</v>
      </c>
      <c r="Z56" s="63" t="n">
        <v>0.608841824635557</v>
      </c>
      <c r="AA56" s="4" t="n">
        <v>-0.026157941641515</v>
      </c>
      <c r="AB56" s="30"/>
      <c r="AC56" s="62" t="n">
        <v>0.589136149632785</v>
      </c>
      <c r="AD56" s="63" t="n">
        <v>0.605885646801568</v>
      </c>
      <c r="AE56" s="4" t="n">
        <v>-0.0167494971687832</v>
      </c>
      <c r="AF56" s="30"/>
      <c r="AG56" s="62" t="n">
        <v>0.596809222932494</v>
      </c>
      <c r="AH56" s="63" t="n">
        <v>0.618736864776722</v>
      </c>
      <c r="AI56" s="4" t="n">
        <v>-0.021927641844228</v>
      </c>
      <c r="AJ56" s="30"/>
      <c r="AK56" s="62" t="n">
        <v>0.591987367329702</v>
      </c>
      <c r="AL56" s="63" t="n">
        <v>0.612287821131015</v>
      </c>
      <c r="AM56" s="4" t="n">
        <v>-0.0203004538013133</v>
      </c>
      <c r="AN56" s="30"/>
      <c r="AO56" s="62" t="n">
        <v>0.584210593396117</v>
      </c>
      <c r="AP56" s="63" t="n">
        <v>0.600781883555004</v>
      </c>
      <c r="AQ56" s="4" t="n">
        <v>-0.0165712901588873</v>
      </c>
      <c r="AR56" s="30"/>
      <c r="AS56" s="62" t="n">
        <v>0.567004760462961</v>
      </c>
      <c r="AT56" s="63" t="n">
        <v>0.586611368268134</v>
      </c>
      <c r="AU56" s="4" t="n">
        <v>-0.0196066078051731</v>
      </c>
      <c r="AV56" s="30"/>
      <c r="AW56" s="62" t="n">
        <v>0.577965780628756</v>
      </c>
      <c r="AX56" s="63" t="n">
        <v>0.58946565397117</v>
      </c>
      <c r="AY56" s="4" t="n">
        <v>-0.0114998733424145</v>
      </c>
      <c r="AZ56" s="30"/>
    </row>
    <row r="57" customFormat="false" ht="15" hidden="false" customHeight="true" outlineLevel="0" collapsed="false">
      <c r="C57" s="2" t="s">
        <v>142</v>
      </c>
      <c r="E57" s="62" t="n">
        <v>0.00237990096385568</v>
      </c>
      <c r="F57" s="63" t="n">
        <v>0.00189803281360384</v>
      </c>
      <c r="G57" s="4" t="n">
        <v>0.000481868150251836</v>
      </c>
      <c r="H57" s="30"/>
      <c r="I57" s="62" t="n">
        <v>0.00259367731340602</v>
      </c>
      <c r="J57" s="63" t="n">
        <v>0.00177410008355309</v>
      </c>
      <c r="K57" s="4" t="n">
        <v>0.000819577229852931</v>
      </c>
      <c r="L57" s="30"/>
      <c r="M57" s="62" t="n">
        <v>0.00250021288897213</v>
      </c>
      <c r="N57" s="63" t="n">
        <v>0.00253422112210964</v>
      </c>
      <c r="O57" s="4" t="n">
        <v>-3.4008233137507E-005</v>
      </c>
      <c r="P57" s="30"/>
      <c r="Q57" s="62" t="n">
        <v>0.00248014703454135</v>
      </c>
      <c r="R57" s="63" t="n">
        <v>0.00260185880562129</v>
      </c>
      <c r="S57" s="4" t="n">
        <v>-0.000121711771079946</v>
      </c>
      <c r="T57" s="30"/>
      <c r="U57" s="62" t="n">
        <v>0.00213973903977511</v>
      </c>
      <c r="V57" s="63" t="n">
        <v>0.00206023284009758</v>
      </c>
      <c r="W57" s="4" t="n">
        <v>7.95061996775228E-005</v>
      </c>
      <c r="X57" s="30"/>
      <c r="Y57" s="62" t="n">
        <v>0.00224019952810814</v>
      </c>
      <c r="Z57" s="63" t="n">
        <v>0.00283595990679479</v>
      </c>
      <c r="AA57" s="4" t="n">
        <v>-0.000595760378686655</v>
      </c>
      <c r="AB57" s="30"/>
      <c r="AC57" s="62" t="n">
        <v>0.00122554028583417</v>
      </c>
      <c r="AD57" s="63" t="n">
        <v>0.00240752475706474</v>
      </c>
      <c r="AE57" s="4" t="n">
        <v>-0.00118198447123056</v>
      </c>
      <c r="AF57" s="30"/>
      <c r="AG57" s="62" t="n">
        <v>0.00224513826289019</v>
      </c>
      <c r="AH57" s="63" t="n">
        <v>0.00176665760119594</v>
      </c>
      <c r="AI57" s="4" t="n">
        <v>0.000478480661694253</v>
      </c>
      <c r="AJ57" s="30"/>
      <c r="AK57" s="62" t="n">
        <v>0.00237437642860774</v>
      </c>
      <c r="AL57" s="63" t="n">
        <v>0.00216358187366204</v>
      </c>
      <c r="AM57" s="4" t="n">
        <v>0.000210794554945697</v>
      </c>
      <c r="AN57" s="30"/>
      <c r="AO57" s="62" t="n">
        <v>0.00152701761379394</v>
      </c>
      <c r="AP57" s="63" t="n">
        <v>0.00276772669269088</v>
      </c>
      <c r="AQ57" s="4" t="n">
        <v>-0.00124070907889694</v>
      </c>
      <c r="AR57" s="30"/>
      <c r="AS57" s="62" t="n">
        <v>0.00171600839200191</v>
      </c>
      <c r="AT57" s="63" t="n">
        <v>0.00258218664003708</v>
      </c>
      <c r="AU57" s="4" t="n">
        <v>-0.000866178248035175</v>
      </c>
      <c r="AV57" s="30"/>
      <c r="AW57" s="62" t="n">
        <v>0.00193444533906704</v>
      </c>
      <c r="AX57" s="63" t="n">
        <v>0.00436601513687735</v>
      </c>
      <c r="AY57" s="4" t="n">
        <v>-0.0024315697978103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106421295609003</v>
      </c>
      <c r="F61" s="63" t="n">
        <v>0.10417288732187</v>
      </c>
      <c r="G61" s="4" t="n">
        <v>0.00224840828713345</v>
      </c>
      <c r="H61" s="30"/>
      <c r="I61" s="62" t="n">
        <v>0.0833862749929683</v>
      </c>
      <c r="J61" s="63" t="n">
        <v>0.0648827742343404</v>
      </c>
      <c r="K61" s="4" t="n">
        <v>0.018503500758628</v>
      </c>
      <c r="L61" s="30"/>
      <c r="M61" s="62" t="n">
        <v>0.0742011807165605</v>
      </c>
      <c r="N61" s="63" t="n">
        <v>0.0754333815845701</v>
      </c>
      <c r="O61" s="4" t="n">
        <v>-0.00123220086800956</v>
      </c>
      <c r="P61" s="30"/>
      <c r="Q61" s="62" t="n">
        <v>0.0726058756998411</v>
      </c>
      <c r="R61" s="63" t="n">
        <v>0.0869521416874415</v>
      </c>
      <c r="S61" s="4" t="n">
        <v>-0.0143462659876003</v>
      </c>
      <c r="T61" s="30"/>
      <c r="U61" s="62" t="n">
        <v>0.0755011531285714</v>
      </c>
      <c r="V61" s="63" t="n">
        <v>0.0974480664769725</v>
      </c>
      <c r="W61" s="4" t="n">
        <v>-0.0219469133484011</v>
      </c>
      <c r="X61" s="30"/>
      <c r="Y61" s="62" t="n">
        <v>0.077812408080084</v>
      </c>
      <c r="Z61" s="63" t="n">
        <v>0.0924807461332252</v>
      </c>
      <c r="AA61" s="4" t="n">
        <v>-0.0146683380531412</v>
      </c>
      <c r="AB61" s="30"/>
      <c r="AC61" s="62" t="n">
        <v>0.0612769970169269</v>
      </c>
      <c r="AD61" s="63" t="n">
        <v>0.109409483179829</v>
      </c>
      <c r="AE61" s="4" t="n">
        <v>-0.0481324861629017</v>
      </c>
      <c r="AF61" s="30"/>
      <c r="AG61" s="62" t="n">
        <v>0.072153169167749</v>
      </c>
      <c r="AH61" s="63" t="n">
        <v>0.0973276131669684</v>
      </c>
      <c r="AI61" s="4" t="n">
        <v>-0.0251744439992194</v>
      </c>
      <c r="AJ61" s="30"/>
      <c r="AK61" s="62" t="n">
        <v>0.0699705098471849</v>
      </c>
      <c r="AL61" s="63" t="n">
        <v>0.0838050604660862</v>
      </c>
      <c r="AM61" s="4" t="n">
        <v>-0.0138345506189013</v>
      </c>
      <c r="AN61" s="30"/>
      <c r="AO61" s="62" t="n">
        <v>0.0564719890715495</v>
      </c>
      <c r="AP61" s="63" t="n">
        <v>0.0989742270935435</v>
      </c>
      <c r="AQ61" s="4" t="n">
        <v>-0.042502238021994</v>
      </c>
      <c r="AR61" s="30"/>
      <c r="AS61" s="62" t="n">
        <v>0.0658935384414086</v>
      </c>
      <c r="AT61" s="63" t="n">
        <v>0.139159446289326</v>
      </c>
      <c r="AU61" s="4" t="n">
        <v>-0.0732659078479171</v>
      </c>
      <c r="AV61" s="30"/>
      <c r="AW61" s="62" t="n">
        <v>0.0879717852057136</v>
      </c>
      <c r="AX61" s="63" t="n">
        <v>0.153172634493963</v>
      </c>
      <c r="AY61" s="4" t="n">
        <v>-0.0652008492882489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5636429378179</v>
      </c>
      <c r="F62" s="63" t="n">
        <v>0.618270848256316</v>
      </c>
      <c r="G62" s="4" t="n">
        <v>0.0380934455254733</v>
      </c>
      <c r="H62" s="30"/>
      <c r="I62" s="62" t="n">
        <v>0.756276322968214</v>
      </c>
      <c r="J62" s="63" t="n">
        <v>0.593778200555276</v>
      </c>
      <c r="K62" s="4" t="n">
        <v>0.162498122412937</v>
      </c>
      <c r="L62" s="30"/>
      <c r="M62" s="62" t="n">
        <v>0.756550684007571</v>
      </c>
      <c r="N62" s="63" t="n">
        <v>0.50284112207056</v>
      </c>
      <c r="O62" s="4" t="n">
        <v>0.253709561937011</v>
      </c>
      <c r="P62" s="30"/>
      <c r="Q62" s="62" t="n">
        <v>0.797853672102938</v>
      </c>
      <c r="R62" s="63" t="n">
        <v>0.711896852895622</v>
      </c>
      <c r="S62" s="4" t="n">
        <v>0.0859568192073164</v>
      </c>
      <c r="T62" s="30"/>
      <c r="U62" s="62" t="n">
        <v>0.783297707625044</v>
      </c>
      <c r="V62" s="63" t="n">
        <v>0.672656991707705</v>
      </c>
      <c r="W62" s="4" t="n">
        <v>0.110640715917339</v>
      </c>
      <c r="X62" s="30"/>
      <c r="Y62" s="62" t="n">
        <v>0.748702273762591</v>
      </c>
      <c r="Z62" s="63" t="n">
        <v>0.691669518465271</v>
      </c>
      <c r="AA62" s="4" t="n">
        <v>0.0570327552973193</v>
      </c>
      <c r="AB62" s="30"/>
      <c r="AC62" s="62" t="n">
        <v>0.757135946428169</v>
      </c>
      <c r="AD62" s="63" t="n">
        <v>0.682831467938557</v>
      </c>
      <c r="AE62" s="4" t="n">
        <v>0.0743044784896119</v>
      </c>
      <c r="AF62" s="30"/>
      <c r="AG62" s="62" t="n">
        <v>0.785070264246734</v>
      </c>
      <c r="AH62" s="63" t="n">
        <v>0.719501926659291</v>
      </c>
      <c r="AI62" s="4" t="n">
        <v>0.0655683375874426</v>
      </c>
      <c r="AJ62" s="30"/>
      <c r="AK62" s="62" t="n">
        <v>0.737528173031338</v>
      </c>
      <c r="AL62" s="63" t="n">
        <v>0.68618718570746</v>
      </c>
      <c r="AM62" s="4" t="n">
        <v>0.0513409873238784</v>
      </c>
      <c r="AN62" s="30"/>
      <c r="AO62" s="62" t="n">
        <v>0.692204538031128</v>
      </c>
      <c r="AP62" s="63" t="n">
        <v>0.68459802115274</v>
      </c>
      <c r="AQ62" s="4" t="n">
        <v>0.00760651687838776</v>
      </c>
      <c r="AR62" s="30"/>
      <c r="AS62" s="62" t="n">
        <v>0.668201578701419</v>
      </c>
      <c r="AT62" s="63" t="n">
        <v>0.646479388887951</v>
      </c>
      <c r="AU62" s="4" t="n">
        <v>0.0217221898134683</v>
      </c>
      <c r="AV62" s="30"/>
      <c r="AW62" s="62" t="n">
        <v>0.668595722078363</v>
      </c>
      <c r="AX62" s="63" t="n">
        <v>0.662402054753479</v>
      </c>
      <c r="AY62" s="4" t="n">
        <v>0.0061936673248838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672122025001948</v>
      </c>
      <c r="F66" s="59" t="n">
        <v>0.687358362022224</v>
      </c>
      <c r="G66" s="60" t="n">
        <v>-0.0152363370202765</v>
      </c>
      <c r="H66" s="37"/>
      <c r="I66" s="58" t="n">
        <v>0.653253774698629</v>
      </c>
      <c r="J66" s="59" t="n">
        <v>0.720083691653084</v>
      </c>
      <c r="K66" s="60" t="n">
        <v>-0.0668299169544554</v>
      </c>
      <c r="L66" s="37"/>
      <c r="M66" s="58" t="n">
        <v>0.747150617846744</v>
      </c>
      <c r="N66" s="59" t="n">
        <v>0.707831748589563</v>
      </c>
      <c r="O66" s="60" t="n">
        <v>0.0393188692571808</v>
      </c>
      <c r="P66" s="37"/>
      <c r="Q66" s="58" t="n">
        <v>0.774807625705632</v>
      </c>
      <c r="R66" s="59" t="n">
        <v>0.71249570790701</v>
      </c>
      <c r="S66" s="60" t="n">
        <v>0.0623119177986227</v>
      </c>
      <c r="T66" s="37"/>
      <c r="U66" s="58" t="n">
        <v>0.73630780786537</v>
      </c>
      <c r="V66" s="59" t="n">
        <v>0.68332845507095</v>
      </c>
      <c r="W66" s="60" t="n">
        <v>0.0529793527944202</v>
      </c>
      <c r="X66" s="37"/>
      <c r="Y66" s="58" t="n">
        <v>0.771078960314745</v>
      </c>
      <c r="Z66" s="59" t="n">
        <v>0.682249957817173</v>
      </c>
      <c r="AA66" s="60" t="n">
        <v>0.0888290024975722</v>
      </c>
      <c r="AB66" s="37"/>
      <c r="AC66" s="58" t="n">
        <v>0.773125342589794</v>
      </c>
      <c r="AD66" s="59" t="n">
        <v>0.623026970527567</v>
      </c>
      <c r="AE66" s="60" t="n">
        <v>0.150098372062227</v>
      </c>
      <c r="AF66" s="37"/>
      <c r="AG66" s="58" t="n">
        <v>0.743498858473865</v>
      </c>
      <c r="AH66" s="59" t="n">
        <v>0.676502856662361</v>
      </c>
      <c r="AI66" s="60" t="n">
        <v>0.0669960018115036</v>
      </c>
      <c r="AJ66" s="37"/>
      <c r="AK66" s="58" t="n">
        <v>0.804574924443593</v>
      </c>
      <c r="AL66" s="59" t="n">
        <v>0.763855930587723</v>
      </c>
      <c r="AM66" s="60" t="n">
        <v>0.0407189938558701</v>
      </c>
      <c r="AN66" s="37"/>
      <c r="AO66" s="58" t="n">
        <v>0.804488543000203</v>
      </c>
      <c r="AP66" s="59" t="n">
        <v>0.644440772946735</v>
      </c>
      <c r="AQ66" s="60" t="n">
        <v>0.160047770053468</v>
      </c>
      <c r="AR66" s="37"/>
      <c r="AS66" s="58" t="n">
        <v>0.799430674667456</v>
      </c>
      <c r="AT66" s="59" t="n">
        <v>0.585890063278193</v>
      </c>
      <c r="AU66" s="60" t="n">
        <v>0.213540611389264</v>
      </c>
      <c r="AV66" s="37"/>
      <c r="AW66" s="58" t="n">
        <v>0.777827806068004</v>
      </c>
      <c r="AX66" s="59" t="n">
        <v>0.609105817832209</v>
      </c>
      <c r="AY66" s="60" t="n">
        <v>0.168721988235795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210997997790507</v>
      </c>
      <c r="F67" s="55" t="n">
        <v>0.0183409863501139</v>
      </c>
      <c r="G67" s="4" t="n">
        <v>0.00275881342893683</v>
      </c>
      <c r="H67" s="61"/>
      <c r="I67" s="54" t="n">
        <v>0.0230589824598835</v>
      </c>
      <c r="J67" s="55" t="n">
        <v>0.016364560956542</v>
      </c>
      <c r="K67" s="4" t="n">
        <v>0.00669442150334143</v>
      </c>
      <c r="L67" s="61"/>
      <c r="M67" s="54" t="n">
        <v>0.0175153380155822</v>
      </c>
      <c r="N67" s="55" t="n">
        <v>0.0189632115748792</v>
      </c>
      <c r="O67" s="4" t="n">
        <v>-0.00144787355929704</v>
      </c>
      <c r="P67" s="61"/>
      <c r="Q67" s="54" t="n">
        <v>0.0164252995096406</v>
      </c>
      <c r="R67" s="55" t="n">
        <v>0.0231189576566743</v>
      </c>
      <c r="S67" s="4" t="n">
        <v>-0.00669365814703377</v>
      </c>
      <c r="T67" s="61"/>
      <c r="U67" s="54" t="n">
        <v>0.016484291000993</v>
      </c>
      <c r="V67" s="55" t="n">
        <v>0.019909428347098</v>
      </c>
      <c r="W67" s="4" t="n">
        <v>-0.00342513734610504</v>
      </c>
      <c r="X67" s="61"/>
      <c r="Y67" s="54" t="n">
        <v>0.016335151351974</v>
      </c>
      <c r="Z67" s="55" t="n">
        <v>0.0273571751231966</v>
      </c>
      <c r="AA67" s="4" t="n">
        <v>-0.0110220237712226</v>
      </c>
      <c r="AB67" s="61"/>
      <c r="AC67" s="54" t="n">
        <v>0.0117476415096416</v>
      </c>
      <c r="AD67" s="55" t="n">
        <v>0.0276367981529105</v>
      </c>
      <c r="AE67" s="4" t="n">
        <v>-0.0158891566432689</v>
      </c>
      <c r="AF67" s="61"/>
      <c r="AG67" s="54" t="n">
        <v>0.0200299839650655</v>
      </c>
      <c r="AH67" s="55" t="n">
        <v>0.0265221126718994</v>
      </c>
      <c r="AI67" s="4" t="n">
        <v>-0.00649212870683383</v>
      </c>
      <c r="AJ67" s="61"/>
      <c r="AK67" s="54" t="n">
        <v>0.0134178692238667</v>
      </c>
      <c r="AL67" s="55" t="n">
        <v>0.0163286617065733</v>
      </c>
      <c r="AM67" s="4" t="n">
        <v>-0.00291079248270657</v>
      </c>
      <c r="AN67" s="61"/>
      <c r="AO67" s="54" t="n">
        <v>0.00974399904125291</v>
      </c>
      <c r="AP67" s="55" t="n">
        <v>0.0244779108170019</v>
      </c>
      <c r="AQ67" s="4" t="n">
        <v>-0.014733911775749</v>
      </c>
      <c r="AR67" s="61"/>
      <c r="AS67" s="54" t="n">
        <v>0.0103359031271572</v>
      </c>
      <c r="AT67" s="55" t="n">
        <v>0.0301143140550374</v>
      </c>
      <c r="AU67" s="4" t="n">
        <v>-0.0197784109278802</v>
      </c>
      <c r="AV67" s="61"/>
      <c r="AW67" s="54" t="n">
        <v>0.0114703295291515</v>
      </c>
      <c r="AX67" s="55" t="n">
        <v>0.0241946839054884</v>
      </c>
      <c r="AY67" s="4" t="n">
        <v>-0.0127243543763369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0449171669277485</v>
      </c>
      <c r="F68" s="30" t="n">
        <v>0.0414770666317756</v>
      </c>
      <c r="G68" s="4" t="n">
        <v>0.00344010029597294</v>
      </c>
      <c r="H68" s="61"/>
      <c r="I68" s="56" t="n">
        <v>0.046098779581109</v>
      </c>
      <c r="J68" s="30" t="n">
        <v>0.0375986708276685</v>
      </c>
      <c r="K68" s="4" t="n">
        <v>0.00850010875344048</v>
      </c>
      <c r="L68" s="61"/>
      <c r="M68" s="56" t="n">
        <v>0.0415657649253251</v>
      </c>
      <c r="N68" s="30" t="n">
        <v>0.0458160448117031</v>
      </c>
      <c r="O68" s="4" t="n">
        <v>-0.00425027988637795</v>
      </c>
      <c r="P68" s="61"/>
      <c r="Q68" s="56" t="n">
        <v>0.0277691812812504</v>
      </c>
      <c r="R68" s="30" t="n">
        <v>0.0454974915930579</v>
      </c>
      <c r="S68" s="4" t="n">
        <v>-0.0177283103118075</v>
      </c>
      <c r="T68" s="61"/>
      <c r="U68" s="56" t="n">
        <v>0.0332576855059542</v>
      </c>
      <c r="V68" s="30" t="n">
        <v>0.0474853736941882</v>
      </c>
      <c r="W68" s="4" t="n">
        <v>-0.014227688188234</v>
      </c>
      <c r="X68" s="61"/>
      <c r="Y68" s="56" t="n">
        <v>0.0336380600418089</v>
      </c>
      <c r="Z68" s="30" t="n">
        <v>0.054269620293872</v>
      </c>
      <c r="AA68" s="4" t="n">
        <v>-0.0206315602520631</v>
      </c>
      <c r="AB68" s="61"/>
      <c r="AC68" s="56" t="n">
        <v>0.0405696840769008</v>
      </c>
      <c r="AD68" s="30" t="n">
        <v>0.0757865255191857</v>
      </c>
      <c r="AE68" s="4" t="n">
        <v>-0.035216841442285</v>
      </c>
      <c r="AF68" s="61"/>
      <c r="AG68" s="56" t="n">
        <v>0.0411934589192395</v>
      </c>
      <c r="AH68" s="30" t="n">
        <v>0.0529401332242414</v>
      </c>
      <c r="AI68" s="4" t="n">
        <v>-0.0117466743050019</v>
      </c>
      <c r="AJ68" s="61"/>
      <c r="AK68" s="56" t="n">
        <v>0.0248675418228462</v>
      </c>
      <c r="AL68" s="30" t="n">
        <v>0.0336601973383255</v>
      </c>
      <c r="AM68" s="4" t="n">
        <v>-0.00879265551547924</v>
      </c>
      <c r="AN68" s="61"/>
      <c r="AO68" s="56" t="n">
        <v>0.0309691082948737</v>
      </c>
      <c r="AP68" s="30" t="n">
        <v>0.0640260910109608</v>
      </c>
      <c r="AQ68" s="4" t="n">
        <v>-0.0330569827160871</v>
      </c>
      <c r="AR68" s="61"/>
      <c r="AS68" s="56" t="n">
        <v>0.0235671194735291</v>
      </c>
      <c r="AT68" s="30" t="n">
        <v>0.0749953761063115</v>
      </c>
      <c r="AU68" s="4" t="n">
        <v>-0.0514282566327823</v>
      </c>
      <c r="AV68" s="61"/>
      <c r="AW68" s="56" t="n">
        <v>0.0298334610393352</v>
      </c>
      <c r="AX68" s="30" t="n">
        <v>0.0498456158189998</v>
      </c>
      <c r="AY68" s="4" t="n">
        <v>-0.0200121547796646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933983033293201</v>
      </c>
      <c r="F69" s="30" t="n">
        <v>0.94018194701811</v>
      </c>
      <c r="G69" s="4" t="n">
        <v>-0.00619891372490977</v>
      </c>
      <c r="H69" s="61"/>
      <c r="I69" s="56" t="n">
        <v>0.930842237959008</v>
      </c>
      <c r="J69" s="30" t="n">
        <v>0.94603676821579</v>
      </c>
      <c r="K69" s="4" t="n">
        <v>-0.0151945302567819</v>
      </c>
      <c r="L69" s="61"/>
      <c r="M69" s="56" t="n">
        <v>0.940918897059093</v>
      </c>
      <c r="N69" s="30" t="n">
        <v>0.935220743613418</v>
      </c>
      <c r="O69" s="4" t="n">
        <v>0.00569815344567504</v>
      </c>
      <c r="P69" s="61"/>
      <c r="Q69" s="56" t="n">
        <v>0.955805519209109</v>
      </c>
      <c r="R69" s="30" t="n">
        <v>0.931383550750268</v>
      </c>
      <c r="S69" s="4" t="n">
        <v>0.0244219684588411</v>
      </c>
      <c r="T69" s="61"/>
      <c r="U69" s="56" t="n">
        <v>0.950258023493053</v>
      </c>
      <c r="V69" s="30" t="n">
        <v>0.932605197958714</v>
      </c>
      <c r="W69" s="4" t="n">
        <v>0.0176528255343391</v>
      </c>
      <c r="X69" s="61"/>
      <c r="Y69" s="56" t="n">
        <v>0.950026788606217</v>
      </c>
      <c r="Z69" s="30" t="n">
        <v>0.918373204582932</v>
      </c>
      <c r="AA69" s="4" t="n">
        <v>0.0316535840232858</v>
      </c>
      <c r="AB69" s="61"/>
      <c r="AC69" s="56" t="n">
        <v>0.947682674413458</v>
      </c>
      <c r="AD69" s="30" t="n">
        <v>0.896576676327904</v>
      </c>
      <c r="AE69" s="4" t="n">
        <v>0.0511059980855539</v>
      </c>
      <c r="AF69" s="61"/>
      <c r="AG69" s="56" t="n">
        <v>0.938776557115695</v>
      </c>
      <c r="AH69" s="30" t="n">
        <v>0.920537754103859</v>
      </c>
      <c r="AI69" s="4" t="n">
        <v>0.0182388030118357</v>
      </c>
      <c r="AJ69" s="61"/>
      <c r="AK69" s="56" t="n">
        <v>0.961714588953287</v>
      </c>
      <c r="AL69" s="30" t="n">
        <v>0.950011140955101</v>
      </c>
      <c r="AM69" s="4" t="n">
        <v>0.0117034479981858</v>
      </c>
      <c r="AN69" s="61"/>
      <c r="AO69" s="56" t="n">
        <v>0.959286892663873</v>
      </c>
      <c r="AP69" s="30" t="n">
        <v>0.911495998172037</v>
      </c>
      <c r="AQ69" s="4" t="n">
        <v>0.0477908944918362</v>
      </c>
      <c r="AR69" s="61"/>
      <c r="AS69" s="56" t="n">
        <v>0.966096977399314</v>
      </c>
      <c r="AT69" s="30" t="n">
        <v>0.894890309838651</v>
      </c>
      <c r="AU69" s="4" t="n">
        <v>0.0712066675606626</v>
      </c>
      <c r="AV69" s="61"/>
      <c r="AW69" s="56" t="n">
        <v>0.958696209431513</v>
      </c>
      <c r="AX69" s="30" t="n">
        <v>0.925959700275512</v>
      </c>
      <c r="AY69" s="4" t="n">
        <v>0.0327365091560015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60181604295191</v>
      </c>
      <c r="F70" s="63" t="n">
        <v>0.0434015247572262</v>
      </c>
      <c r="G70" s="4" t="n">
        <v>0.0167800795379648</v>
      </c>
      <c r="H70" s="30"/>
      <c r="I70" s="62" t="n">
        <v>0.0321800018379972</v>
      </c>
      <c r="J70" s="63" t="n">
        <v>0.0282992147744337</v>
      </c>
      <c r="K70" s="4" t="n">
        <v>0.00388078706356352</v>
      </c>
      <c r="L70" s="30"/>
      <c r="M70" s="62" t="n">
        <v>0.0261097643805891</v>
      </c>
      <c r="N70" s="63" t="n">
        <v>0.087169488180689</v>
      </c>
      <c r="O70" s="4" t="n">
        <v>-0.0610597238000999</v>
      </c>
      <c r="P70" s="30"/>
      <c r="Q70" s="62" t="n">
        <v>0.0182935287046083</v>
      </c>
      <c r="R70" s="63" t="n">
        <v>0.0274484466809402</v>
      </c>
      <c r="S70" s="4" t="n">
        <v>-0.00915491797633191</v>
      </c>
      <c r="T70" s="30"/>
      <c r="U70" s="62" t="n">
        <v>0.0215057442168746</v>
      </c>
      <c r="V70" s="63" t="n">
        <v>0.0281716496473867</v>
      </c>
      <c r="W70" s="4" t="n">
        <v>-0.00666590543051206</v>
      </c>
      <c r="X70" s="30"/>
      <c r="Y70" s="62" t="n">
        <v>0.0212365775793794</v>
      </c>
      <c r="Z70" s="63" t="n">
        <v>0.0230564001507962</v>
      </c>
      <c r="AA70" s="4" t="n">
        <v>-0.00181982257141679</v>
      </c>
      <c r="AB70" s="30"/>
      <c r="AC70" s="62" t="n">
        <v>0.0228183810124798</v>
      </c>
      <c r="AD70" s="63" t="n">
        <v>0.0385650943738853</v>
      </c>
      <c r="AE70" s="4" t="n">
        <v>-0.0157467133614055</v>
      </c>
      <c r="AF70" s="30"/>
      <c r="AG70" s="62" t="n">
        <v>0.0201680181673058</v>
      </c>
      <c r="AH70" s="63" t="n">
        <v>0.0253370269110849</v>
      </c>
      <c r="AI70" s="4" t="n">
        <v>-0.00516900874377903</v>
      </c>
      <c r="AJ70" s="30"/>
      <c r="AK70" s="62" t="n">
        <v>0.0162922451382212</v>
      </c>
      <c r="AL70" s="63" t="n">
        <v>0.0210655438968309</v>
      </c>
      <c r="AM70" s="4" t="n">
        <v>-0.00477329875860966</v>
      </c>
      <c r="AN70" s="30"/>
      <c r="AO70" s="62" t="n">
        <v>0.0165055589413808</v>
      </c>
      <c r="AP70" s="63" t="n">
        <v>0.0302280482088559</v>
      </c>
      <c r="AQ70" s="4" t="n">
        <v>-0.0137224892674751</v>
      </c>
      <c r="AR70" s="30"/>
      <c r="AS70" s="62" t="n">
        <v>0.0141194194926664</v>
      </c>
      <c r="AT70" s="63" t="n">
        <v>0.0380864738597571</v>
      </c>
      <c r="AU70" s="4" t="n">
        <v>-0.0239670543670906</v>
      </c>
      <c r="AV70" s="30"/>
      <c r="AW70" s="62" t="n">
        <v>0.0212625429142753</v>
      </c>
      <c r="AX70" s="63" t="n">
        <v>0.0345826083168973</v>
      </c>
      <c r="AY70" s="4" t="n">
        <v>-0.013320065402622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907199635964504</v>
      </c>
      <c r="F71" s="63" t="n">
        <v>0.0121253951133953</v>
      </c>
      <c r="G71" s="4" t="n">
        <v>-0.00305339875375027</v>
      </c>
      <c r="H71" s="30"/>
      <c r="I71" s="62" t="n">
        <v>0.0174598355075698</v>
      </c>
      <c r="J71" s="63" t="n">
        <v>0.0178650052027879</v>
      </c>
      <c r="K71" s="4" t="n">
        <v>-0.000405169695218068</v>
      </c>
      <c r="L71" s="30"/>
      <c r="M71" s="62" t="n">
        <v>0.0167476981268665</v>
      </c>
      <c r="N71" s="63" t="n">
        <v>0.00618634971838231</v>
      </c>
      <c r="O71" s="4" t="n">
        <v>0.0105613484084842</v>
      </c>
      <c r="P71" s="30"/>
      <c r="Q71" s="62" t="n">
        <v>0.0225994577006884</v>
      </c>
      <c r="R71" s="63" t="n">
        <v>0.0187432579727857</v>
      </c>
      <c r="S71" s="4" t="n">
        <v>0.00385619972790271</v>
      </c>
      <c r="T71" s="30"/>
      <c r="U71" s="62" t="n">
        <v>0.0196199909180235</v>
      </c>
      <c r="V71" s="63" t="n">
        <v>0.0199479560840136</v>
      </c>
      <c r="W71" s="4" t="n">
        <v>-0.0003279651659901</v>
      </c>
      <c r="X71" s="30"/>
      <c r="Y71" s="62" t="n">
        <v>0.014850452145861</v>
      </c>
      <c r="Z71" s="63" t="n">
        <v>0.0220813019483511</v>
      </c>
      <c r="AA71" s="4" t="n">
        <v>-0.00723084980249016</v>
      </c>
      <c r="AB71" s="30"/>
      <c r="AC71" s="62" t="n">
        <v>0.00521405180001164</v>
      </c>
      <c r="AD71" s="63" t="n">
        <v>0.0153758328244561</v>
      </c>
      <c r="AE71" s="4" t="n">
        <v>-0.0101617810244445</v>
      </c>
      <c r="AF71" s="30"/>
      <c r="AG71" s="62" t="n">
        <v>0.0181160861905287</v>
      </c>
      <c r="AH71" s="63" t="n">
        <v>0.0193326987684831</v>
      </c>
      <c r="AI71" s="4" t="n">
        <v>-0.00121661257795446</v>
      </c>
      <c r="AJ71" s="30"/>
      <c r="AK71" s="62" t="n">
        <v>0.0190621817187626</v>
      </c>
      <c r="AL71" s="63" t="n">
        <v>0.0186449297749798</v>
      </c>
      <c r="AM71" s="4" t="n">
        <v>0.000417251943782775</v>
      </c>
      <c r="AN71" s="30"/>
      <c r="AO71" s="62" t="n">
        <v>0.0181258278279247</v>
      </c>
      <c r="AP71" s="63" t="n">
        <v>0.0206935667181725</v>
      </c>
      <c r="AQ71" s="4" t="n">
        <v>-0.0025677388902478</v>
      </c>
      <c r="AR71" s="30"/>
      <c r="AS71" s="62" t="n">
        <v>0.0188321991459326</v>
      </c>
      <c r="AT71" s="63" t="n">
        <v>0.0166699018293951</v>
      </c>
      <c r="AU71" s="4" t="n">
        <v>0.00216229731653752</v>
      </c>
      <c r="AV71" s="30"/>
      <c r="AW71" s="62" t="n">
        <v>0.0126954524951986</v>
      </c>
      <c r="AX71" s="63" t="n">
        <v>0.0148847291442173</v>
      </c>
      <c r="AY71" s="4" t="n">
        <v>-0.00218927664901875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120112071292925</v>
      </c>
      <c r="F72" s="63" t="n">
        <v>0.162799557760015</v>
      </c>
      <c r="G72" s="4" t="n">
        <v>-0.0426874864670902</v>
      </c>
      <c r="H72" s="30"/>
      <c r="I72" s="62" t="n">
        <v>0.229971456987865</v>
      </c>
      <c r="J72" s="63" t="n">
        <v>0.234672344364101</v>
      </c>
      <c r="K72" s="4" t="n">
        <v>-0.00470088737623617</v>
      </c>
      <c r="L72" s="30"/>
      <c r="M72" s="62" t="n">
        <v>0.255901075392803</v>
      </c>
      <c r="N72" s="63" t="n">
        <v>0.0829445025000862</v>
      </c>
      <c r="O72" s="4" t="n">
        <v>0.172956572892717</v>
      </c>
      <c r="P72" s="30"/>
      <c r="Q72" s="62" t="n">
        <v>0.215919197500736</v>
      </c>
      <c r="R72" s="63" t="n">
        <v>0.268801441581643</v>
      </c>
      <c r="S72" s="4" t="n">
        <v>-0.0528822440809064</v>
      </c>
      <c r="T72" s="30"/>
      <c r="U72" s="62" t="n">
        <v>0.182688067113157</v>
      </c>
      <c r="V72" s="63" t="n">
        <v>0.258570372122151</v>
      </c>
      <c r="W72" s="4" t="n">
        <v>-0.0758823050089941</v>
      </c>
      <c r="X72" s="30"/>
      <c r="Y72" s="62" t="n">
        <v>0.260995084618428</v>
      </c>
      <c r="Z72" s="63" t="n">
        <v>0.319946609451408</v>
      </c>
      <c r="AA72" s="4" t="n">
        <v>-0.05895152483298</v>
      </c>
      <c r="AB72" s="30"/>
      <c r="AC72" s="62" t="n">
        <v>0.27716738940659</v>
      </c>
      <c r="AD72" s="63" t="n">
        <v>0.226187699249527</v>
      </c>
      <c r="AE72" s="4" t="n">
        <v>0.0509796901570625</v>
      </c>
      <c r="AF72" s="30"/>
      <c r="AG72" s="62" t="n">
        <v>0.331080108891708</v>
      </c>
      <c r="AH72" s="63" t="n">
        <v>0.291260307413475</v>
      </c>
      <c r="AI72" s="4" t="n">
        <v>0.0398198014782328</v>
      </c>
      <c r="AJ72" s="30"/>
      <c r="AK72" s="62" t="n">
        <v>0.189385441497359</v>
      </c>
      <c r="AL72" s="63" t="n">
        <v>0.283869179705278</v>
      </c>
      <c r="AM72" s="4" t="n">
        <v>-0.0944837382079186</v>
      </c>
      <c r="AN72" s="30"/>
      <c r="AO72" s="62" t="n">
        <v>0.172837712964213</v>
      </c>
      <c r="AP72" s="63" t="n">
        <v>0.287334567290408</v>
      </c>
      <c r="AQ72" s="4" t="n">
        <v>-0.114496854326195</v>
      </c>
      <c r="AR72" s="30"/>
      <c r="AS72" s="62" t="n">
        <v>0.215323475891715</v>
      </c>
      <c r="AT72" s="63" t="n">
        <v>0.240452368343156</v>
      </c>
      <c r="AU72" s="4" t="n">
        <v>-0.0251288924514407</v>
      </c>
      <c r="AV72" s="30"/>
      <c r="AW72" s="62" t="n">
        <v>0.257083123635213</v>
      </c>
      <c r="AX72" s="63" t="n">
        <v>0.194255216765802</v>
      </c>
      <c r="AY72" s="4" t="n">
        <v>0.0628279068694109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87081593234743</v>
      </c>
      <c r="F73" s="63" t="n">
        <v>0.82507504712659</v>
      </c>
      <c r="G73" s="4" t="n">
        <v>0.0457408852208405</v>
      </c>
      <c r="H73" s="30"/>
      <c r="I73" s="62" t="n">
        <v>0.752568707504566</v>
      </c>
      <c r="J73" s="63" t="n">
        <v>0.747462650433111</v>
      </c>
      <c r="K73" s="4" t="n">
        <v>0.00510605707145428</v>
      </c>
      <c r="L73" s="30"/>
      <c r="M73" s="62" t="n">
        <v>0.72735122648033</v>
      </c>
      <c r="N73" s="63" t="n">
        <v>0.910869147781532</v>
      </c>
      <c r="O73" s="4" t="n">
        <v>-0.183517921301201</v>
      </c>
      <c r="P73" s="30"/>
      <c r="Q73" s="62" t="n">
        <v>0.761481344798575</v>
      </c>
      <c r="R73" s="63" t="n">
        <v>0.712455300445572</v>
      </c>
      <c r="S73" s="4" t="n">
        <v>0.0490260443530036</v>
      </c>
      <c r="T73" s="30"/>
      <c r="U73" s="62" t="n">
        <v>0.797691941968819</v>
      </c>
      <c r="V73" s="63" t="n">
        <v>0.721481671793835</v>
      </c>
      <c r="W73" s="4" t="n">
        <v>0.0762102701749842</v>
      </c>
      <c r="X73" s="30"/>
      <c r="Y73" s="62" t="n">
        <v>0.724154463235711</v>
      </c>
      <c r="Z73" s="63" t="n">
        <v>0.657972088600241</v>
      </c>
      <c r="AA73" s="4" t="n">
        <v>0.0661823746354701</v>
      </c>
      <c r="AB73" s="30"/>
      <c r="AC73" s="62" t="n">
        <v>0.717618558793398</v>
      </c>
      <c r="AD73" s="63" t="n">
        <v>0.758436467926017</v>
      </c>
      <c r="AE73" s="4" t="n">
        <v>-0.0408179091326181</v>
      </c>
      <c r="AF73" s="30"/>
      <c r="AG73" s="62" t="n">
        <v>0.650803804917764</v>
      </c>
      <c r="AH73" s="63" t="n">
        <v>0.689406993818042</v>
      </c>
      <c r="AI73" s="4" t="n">
        <v>-0.0386031889002783</v>
      </c>
      <c r="AJ73" s="30"/>
      <c r="AK73" s="62" t="n">
        <v>0.791552376783878</v>
      </c>
      <c r="AL73" s="63" t="n">
        <v>0.697485890519742</v>
      </c>
      <c r="AM73" s="4" t="n">
        <v>0.0940664862641359</v>
      </c>
      <c r="AN73" s="30"/>
      <c r="AO73" s="62" t="n">
        <v>0.809036459207862</v>
      </c>
      <c r="AP73" s="63" t="n">
        <v>0.69197186599142</v>
      </c>
      <c r="AQ73" s="4" t="n">
        <v>0.117064593216442</v>
      </c>
      <c r="AR73" s="30"/>
      <c r="AS73" s="62" t="n">
        <v>0.765844324962352</v>
      </c>
      <c r="AT73" s="63" t="n">
        <v>0.742877729827449</v>
      </c>
      <c r="AU73" s="4" t="n">
        <v>0.0229665951349032</v>
      </c>
      <c r="AV73" s="30"/>
      <c r="AW73" s="62" t="n">
        <v>0.730221423869588</v>
      </c>
      <c r="AX73" s="63" t="n">
        <v>0.79086005408998</v>
      </c>
      <c r="AY73" s="4" t="n">
        <v>-0.0606386302203922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07440680279913</v>
      </c>
      <c r="F74" s="63" t="n">
        <v>0.103436398056987</v>
      </c>
      <c r="G74" s="4" t="n">
        <v>0.00400428222292555</v>
      </c>
      <c r="H74" s="30"/>
      <c r="I74" s="62" t="n">
        <v>0.110498324915219</v>
      </c>
      <c r="J74" s="63" t="n">
        <v>0.0891162275820815</v>
      </c>
      <c r="K74" s="4" t="n">
        <v>0.0213820973331375</v>
      </c>
      <c r="L74" s="30"/>
      <c r="M74" s="62" t="n">
        <v>0.0928351851507064</v>
      </c>
      <c r="N74" s="63" t="n">
        <v>0.0445940200315903</v>
      </c>
      <c r="O74" s="4" t="n">
        <v>0.0482411651191161</v>
      </c>
      <c r="P74" s="30"/>
      <c r="Q74" s="62" t="n">
        <v>0.0814284819050821</v>
      </c>
      <c r="R74" s="63" t="n">
        <v>0.104150313378918</v>
      </c>
      <c r="S74" s="4" t="n">
        <v>-0.0227218314738356</v>
      </c>
      <c r="T74" s="30"/>
      <c r="U74" s="62" t="n">
        <v>0.0880879300452295</v>
      </c>
      <c r="V74" s="63" t="n">
        <v>0.101120161928607</v>
      </c>
      <c r="W74" s="4" t="n">
        <v>-0.0130322318833779</v>
      </c>
      <c r="X74" s="30"/>
      <c r="Y74" s="62" t="n">
        <v>0.0745357618651363</v>
      </c>
      <c r="Z74" s="63" t="n">
        <v>0.115628577651324</v>
      </c>
      <c r="AA74" s="4" t="n">
        <v>-0.0410928157861881</v>
      </c>
      <c r="AB74" s="30"/>
      <c r="AC74" s="62" t="n">
        <v>0.0834505738484279</v>
      </c>
      <c r="AD74" s="63" t="n">
        <v>0.130828634664209</v>
      </c>
      <c r="AE74" s="4" t="n">
        <v>-0.0473780608157814</v>
      </c>
      <c r="AF74" s="30"/>
      <c r="AG74" s="62" t="n">
        <v>0.0926637980820372</v>
      </c>
      <c r="AH74" s="63" t="n">
        <v>0.111754712677089</v>
      </c>
      <c r="AI74" s="4" t="n">
        <v>-0.0190909145950521</v>
      </c>
      <c r="AJ74" s="30"/>
      <c r="AK74" s="62" t="n">
        <v>0.0755850428136203</v>
      </c>
      <c r="AL74" s="63" t="n">
        <v>0.0852456814532334</v>
      </c>
      <c r="AM74" s="4" t="n">
        <v>-0.00966063863961314</v>
      </c>
      <c r="AN74" s="30"/>
      <c r="AO74" s="62" t="n">
        <v>0.0728999912324985</v>
      </c>
      <c r="AP74" s="63" t="n">
        <v>0.136971524061946</v>
      </c>
      <c r="AQ74" s="4" t="n">
        <v>-0.0640715328294473</v>
      </c>
      <c r="AR74" s="30"/>
      <c r="AS74" s="62" t="n">
        <v>0.0659636583204427</v>
      </c>
      <c r="AT74" s="63" t="n">
        <v>0.145860251403588</v>
      </c>
      <c r="AU74" s="4" t="n">
        <v>-0.0798965930831451</v>
      </c>
      <c r="AV74" s="30"/>
      <c r="AW74" s="62" t="n">
        <v>0.0628966969958481</v>
      </c>
      <c r="AX74" s="63" t="n">
        <v>0.104698055091961</v>
      </c>
      <c r="AY74" s="4" t="n">
        <v>-0.0418013580961131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203181307844257</v>
      </c>
      <c r="F76" s="63" t="n">
        <v>0.200440201501794</v>
      </c>
      <c r="G76" s="4" t="n">
        <v>0.00274110634246294</v>
      </c>
      <c r="H76" s="30"/>
      <c r="I76" s="62" t="n">
        <v>0.188748623755214</v>
      </c>
      <c r="J76" s="63" t="n">
        <v>0.222998317759812</v>
      </c>
      <c r="K76" s="4" t="n">
        <v>-0.0342496940045979</v>
      </c>
      <c r="L76" s="30"/>
      <c r="M76" s="62" t="n">
        <v>0.254028338552979</v>
      </c>
      <c r="N76" s="63" t="n">
        <v>0.551189412337589</v>
      </c>
      <c r="O76" s="4" t="n">
        <v>-0.297161073784611</v>
      </c>
      <c r="P76" s="30"/>
      <c r="Q76" s="62" t="n">
        <v>0.195613563585843</v>
      </c>
      <c r="R76" s="63" t="n">
        <v>0.233561159181435</v>
      </c>
      <c r="S76" s="4" t="n">
        <v>-0.0379475955955922</v>
      </c>
      <c r="T76" s="30"/>
      <c r="U76" s="62" t="n">
        <v>0.213100205180187</v>
      </c>
      <c r="V76" s="63" t="n">
        <v>0.242215567516663</v>
      </c>
      <c r="W76" s="4" t="n">
        <v>-0.0291153623364765</v>
      </c>
      <c r="X76" s="30"/>
      <c r="Y76" s="62" t="n">
        <v>0.264551787259446</v>
      </c>
      <c r="Z76" s="63" t="n">
        <v>0.252197174489588</v>
      </c>
      <c r="AA76" s="4" t="n">
        <v>0.0123546127698574</v>
      </c>
      <c r="AB76" s="30"/>
      <c r="AC76" s="62" t="n">
        <v>0.274401765660045</v>
      </c>
      <c r="AD76" s="63" t="n">
        <v>0.286637327484663</v>
      </c>
      <c r="AE76" s="4" t="n">
        <v>-0.0122355618246181</v>
      </c>
      <c r="AF76" s="30"/>
      <c r="AG76" s="62" t="n">
        <v>0.249747314516029</v>
      </c>
      <c r="AH76" s="63" t="n">
        <v>0.248910862661234</v>
      </c>
      <c r="AI76" s="4" t="n">
        <v>0.000836451854795001</v>
      </c>
      <c r="AJ76" s="30"/>
      <c r="AK76" s="62" t="n">
        <v>0.208156071689638</v>
      </c>
      <c r="AL76" s="63" t="n">
        <v>0.225455644412343</v>
      </c>
      <c r="AM76" s="4" t="n">
        <v>-0.0172995727227045</v>
      </c>
      <c r="AN76" s="30"/>
      <c r="AO76" s="62" t="n">
        <v>0.271861631679564</v>
      </c>
      <c r="AP76" s="63" t="n">
        <v>0.22982374578589</v>
      </c>
      <c r="AQ76" s="4" t="n">
        <v>0.0420378858936736</v>
      </c>
      <c r="AR76" s="30"/>
      <c r="AS76" s="62" t="n">
        <v>0.227638326619077</v>
      </c>
      <c r="AT76" s="63" t="n">
        <v>0.232117669538913</v>
      </c>
      <c r="AU76" s="4" t="n">
        <v>-0.00447934291983562</v>
      </c>
      <c r="AV76" s="30"/>
      <c r="AW76" s="62" t="n">
        <v>0.269828466344601</v>
      </c>
      <c r="AX76" s="63" t="n">
        <v>0.21717608882528</v>
      </c>
      <c r="AY76" s="4" t="n">
        <v>0.0526523775193207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504499740426844</v>
      </c>
      <c r="F78" s="63" t="n">
        <v>0.540520439208011</v>
      </c>
      <c r="G78" s="4" t="n">
        <v>-0.0360206987811669</v>
      </c>
      <c r="H78" s="30"/>
      <c r="I78" s="62" t="n">
        <v>0.510575447945413</v>
      </c>
      <c r="J78" s="63" t="n">
        <v>0.602668249296569</v>
      </c>
      <c r="K78" s="4" t="n">
        <v>-0.0920928013511564</v>
      </c>
      <c r="L78" s="30"/>
      <c r="M78" s="62" t="n">
        <v>0.628205668315448</v>
      </c>
      <c r="N78" s="63" t="n">
        <v>0.576068240377284</v>
      </c>
      <c r="O78" s="4" t="n">
        <v>0.0521374279381645</v>
      </c>
      <c r="P78" s="30"/>
      <c r="Q78" s="62" t="n">
        <v>0.675085615095942</v>
      </c>
      <c r="R78" s="63" t="n">
        <v>0.580896947847152</v>
      </c>
      <c r="S78" s="4" t="n">
        <v>0.0941886672487901</v>
      </c>
      <c r="T78" s="30"/>
      <c r="U78" s="62" t="n">
        <v>0.626714133603266</v>
      </c>
      <c r="V78" s="63" t="n">
        <v>0.554036643494956</v>
      </c>
      <c r="W78" s="4" t="n">
        <v>0.0726774901083103</v>
      </c>
      <c r="X78" s="30"/>
      <c r="Y78" s="62" t="n">
        <v>0.675306620870229</v>
      </c>
      <c r="Z78" s="63" t="n">
        <v>0.543564980015052</v>
      </c>
      <c r="AA78" s="4" t="n">
        <v>0.131741640855177</v>
      </c>
      <c r="AB78" s="30"/>
      <c r="AC78" s="62" t="n">
        <v>0.666856387728886</v>
      </c>
      <c r="AD78" s="63" t="n">
        <v>0.453633241489473</v>
      </c>
      <c r="AE78" s="4" t="n">
        <v>0.213223146239413</v>
      </c>
      <c r="AF78" s="30"/>
      <c r="AG78" s="62" t="n">
        <v>0.630667042224522</v>
      </c>
      <c r="AH78" s="63" t="n">
        <v>0.539411117074187</v>
      </c>
      <c r="AI78" s="4" t="n">
        <v>0.0912559251503347</v>
      </c>
      <c r="AJ78" s="30"/>
      <c r="AK78" s="62" t="n">
        <v>0.712697636491751</v>
      </c>
      <c r="AL78" s="63" t="n">
        <v>0.657544705237659</v>
      </c>
      <c r="AM78" s="4" t="n">
        <v>0.0551529312540928</v>
      </c>
      <c r="AN78" s="30"/>
      <c r="AO78" s="62" t="n">
        <v>0.715082992826324</v>
      </c>
      <c r="AP78" s="63" t="n">
        <v>0.477241200675933</v>
      </c>
      <c r="AQ78" s="4" t="n">
        <v>0.237841792150391</v>
      </c>
      <c r="AR78" s="30"/>
      <c r="AS78" s="62" t="n">
        <v>0.719347596854347</v>
      </c>
      <c r="AT78" s="63" t="n">
        <v>0.401943338014848</v>
      </c>
      <c r="AU78" s="4" t="n">
        <v>0.317404258839499</v>
      </c>
      <c r="AV78" s="30"/>
      <c r="AW78" s="62" t="n">
        <v>0.693668566157881</v>
      </c>
      <c r="AX78" s="63" t="n">
        <v>0.469825154423351</v>
      </c>
      <c r="AY78" s="4" t="n">
        <v>0.22384341173453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7271</v>
      </c>
      <c r="F5" s="23" t="n">
        <v>881208</v>
      </c>
      <c r="G5" s="24" t="n">
        <v>0.0522725622100571</v>
      </c>
      <c r="H5" s="25"/>
      <c r="I5" s="22" t="n">
        <v>1029352</v>
      </c>
      <c r="J5" s="23" t="n">
        <v>968469</v>
      </c>
      <c r="K5" s="24" t="n">
        <v>0.0628652027065399</v>
      </c>
      <c r="L5" s="25"/>
      <c r="M5" s="22" t="n">
        <v>866894</v>
      </c>
      <c r="N5" s="23" t="n">
        <v>810175</v>
      </c>
      <c r="O5" s="24" t="n">
        <v>0.0700083315333107</v>
      </c>
      <c r="P5" s="25"/>
      <c r="Q5" s="22" t="n">
        <v>881151</v>
      </c>
      <c r="R5" s="23" t="n">
        <v>824785</v>
      </c>
      <c r="S5" s="24" t="n">
        <v>0.0683402341216196</v>
      </c>
      <c r="T5" s="25"/>
      <c r="U5" s="22" t="n">
        <v>938806</v>
      </c>
      <c r="V5" s="23" t="n">
        <v>906164</v>
      </c>
      <c r="W5" s="24" t="n">
        <v>0.0360221770010727</v>
      </c>
      <c r="X5" s="25"/>
      <c r="Y5" s="22" t="n">
        <v>1032550</v>
      </c>
      <c r="Z5" s="23" t="n">
        <v>865123</v>
      </c>
      <c r="AA5" s="24" t="n">
        <v>0.193529706180508</v>
      </c>
      <c r="AB5" s="25"/>
      <c r="AC5" s="22" t="n">
        <v>1018027</v>
      </c>
      <c r="AD5" s="23" t="n">
        <v>881728</v>
      </c>
      <c r="AE5" s="24" t="n">
        <v>0.154581685054802</v>
      </c>
      <c r="AF5" s="25"/>
      <c r="AG5" s="22" t="n">
        <v>1014154</v>
      </c>
      <c r="AH5" s="23" t="n">
        <v>954732</v>
      </c>
      <c r="AI5" s="24" t="n">
        <v>0.0622394556797091</v>
      </c>
      <c r="AJ5" s="25"/>
      <c r="AK5" s="22" t="n">
        <v>866667</v>
      </c>
      <c r="AL5" s="23" t="n">
        <v>886923</v>
      </c>
      <c r="AM5" s="24" t="n">
        <v>-0.0228385102201657</v>
      </c>
      <c r="AN5" s="25"/>
      <c r="AO5" s="22" t="n">
        <v>911212</v>
      </c>
      <c r="AP5" s="23" t="n">
        <v>874433</v>
      </c>
      <c r="AQ5" s="24" t="n">
        <v>0.0420603979950436</v>
      </c>
      <c r="AR5" s="25"/>
      <c r="AS5" s="22" t="n">
        <v>1007497</v>
      </c>
      <c r="AT5" s="23" t="n">
        <v>951552</v>
      </c>
      <c r="AU5" s="24" t="n">
        <v>0.0587934237960721</v>
      </c>
      <c r="AV5" s="25"/>
      <c r="AW5" s="22" t="n">
        <v>945191</v>
      </c>
      <c r="AX5" s="23" t="n">
        <v>1051613</v>
      </c>
      <c r="AY5" s="24" t="n">
        <v>-0.101198825043053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87712</v>
      </c>
      <c r="F6" s="29" t="n">
        <v>82522</v>
      </c>
      <c r="G6" s="30" t="n">
        <v>0.0628923196238579</v>
      </c>
      <c r="H6" s="31"/>
      <c r="I6" s="28" t="n">
        <v>106754</v>
      </c>
      <c r="J6" s="29" t="n">
        <v>95967</v>
      </c>
      <c r="K6" s="30" t="n">
        <v>0.112403221940876</v>
      </c>
      <c r="L6" s="31"/>
      <c r="M6" s="28" t="n">
        <v>80360</v>
      </c>
      <c r="N6" s="29" t="n">
        <v>74983</v>
      </c>
      <c r="O6" s="30" t="n">
        <v>0.0717095875065015</v>
      </c>
      <c r="P6" s="31"/>
      <c r="Q6" s="28" t="n">
        <v>79048</v>
      </c>
      <c r="R6" s="29" t="n">
        <v>72574</v>
      </c>
      <c r="S6" s="30" t="n">
        <v>0.0892055005924987</v>
      </c>
      <c r="T6" s="31"/>
      <c r="U6" s="28" t="n">
        <v>84683</v>
      </c>
      <c r="V6" s="29" t="n">
        <v>83064</v>
      </c>
      <c r="W6" s="30" t="n">
        <v>0.0194909948955023</v>
      </c>
      <c r="X6" s="31"/>
      <c r="Y6" s="28" t="n">
        <v>99633</v>
      </c>
      <c r="Z6" s="29" t="n">
        <v>91433</v>
      </c>
      <c r="AA6" s="30" t="n">
        <v>0.0896831559721326</v>
      </c>
      <c r="AB6" s="31"/>
      <c r="AC6" s="28" t="n">
        <v>91629</v>
      </c>
      <c r="AD6" s="29" t="n">
        <v>92032</v>
      </c>
      <c r="AE6" s="30" t="n">
        <v>-0.00437891168289291</v>
      </c>
      <c r="AF6" s="31"/>
      <c r="AG6" s="28" t="n">
        <v>89851</v>
      </c>
      <c r="AH6" s="29" t="n">
        <v>87845</v>
      </c>
      <c r="AI6" s="30" t="n">
        <v>0.0228356764756105</v>
      </c>
      <c r="AJ6" s="31"/>
      <c r="AK6" s="28" t="n">
        <v>72075</v>
      </c>
      <c r="AL6" s="29" t="n">
        <v>69090</v>
      </c>
      <c r="AM6" s="30" t="n">
        <v>0.0432045158488928</v>
      </c>
      <c r="AN6" s="31"/>
      <c r="AO6" s="28" t="n">
        <v>80709</v>
      </c>
      <c r="AP6" s="29" t="n">
        <v>77981</v>
      </c>
      <c r="AQ6" s="30" t="n">
        <v>0.0349828804452367</v>
      </c>
      <c r="AR6" s="31"/>
      <c r="AS6" s="28" t="n">
        <v>87994</v>
      </c>
      <c r="AT6" s="29" t="n">
        <v>84740</v>
      </c>
      <c r="AU6" s="30" t="n">
        <v>0.0383998111871607</v>
      </c>
      <c r="AV6" s="31"/>
      <c r="AW6" s="28" t="n">
        <v>101233</v>
      </c>
      <c r="AX6" s="29" t="n">
        <v>103084</v>
      </c>
      <c r="AY6" s="30" t="n">
        <v>-0.017956229870785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641</v>
      </c>
      <c r="F7" s="33" t="n">
        <v>727</v>
      </c>
      <c r="G7" s="30" t="n">
        <v>-0.118294360385144</v>
      </c>
      <c r="H7" s="31"/>
      <c r="I7" s="32" t="n">
        <v>578</v>
      </c>
      <c r="J7" s="33" t="n">
        <v>625</v>
      </c>
      <c r="K7" s="30" t="n">
        <v>-0.0752</v>
      </c>
      <c r="L7" s="31"/>
      <c r="M7" s="32" t="n">
        <v>509</v>
      </c>
      <c r="N7" s="33" t="n">
        <v>631</v>
      </c>
      <c r="O7" s="30" t="n">
        <v>-0.193343898573693</v>
      </c>
      <c r="P7" s="31"/>
      <c r="Q7" s="32" t="n">
        <v>699</v>
      </c>
      <c r="R7" s="33" t="n">
        <v>643</v>
      </c>
      <c r="S7" s="30" t="n">
        <v>0.0870917573872473</v>
      </c>
      <c r="T7" s="31"/>
      <c r="U7" s="32" t="n">
        <v>595</v>
      </c>
      <c r="V7" s="33" t="n">
        <v>600</v>
      </c>
      <c r="W7" s="30" t="n">
        <v>-0.00833333333333333</v>
      </c>
      <c r="X7" s="31"/>
      <c r="Y7" s="32" t="n">
        <v>723</v>
      </c>
      <c r="Z7" s="33" t="n">
        <v>573</v>
      </c>
      <c r="AA7" s="30" t="n">
        <v>0.261780104712042</v>
      </c>
      <c r="AB7" s="31"/>
      <c r="AC7" s="32" t="n">
        <v>689</v>
      </c>
      <c r="AD7" s="33" t="n">
        <v>639</v>
      </c>
      <c r="AE7" s="30" t="n">
        <v>0.0782472613458529</v>
      </c>
      <c r="AF7" s="31"/>
      <c r="AG7" s="32" t="n">
        <v>644</v>
      </c>
      <c r="AH7" s="33" t="n">
        <v>613</v>
      </c>
      <c r="AI7" s="30" t="n">
        <v>0.0505709624796085</v>
      </c>
      <c r="AJ7" s="31"/>
      <c r="AK7" s="32" t="n">
        <v>661</v>
      </c>
      <c r="AL7" s="33" t="n">
        <v>728</v>
      </c>
      <c r="AM7" s="30" t="n">
        <v>-0.092032967032967</v>
      </c>
      <c r="AN7" s="31"/>
      <c r="AO7" s="32" t="n">
        <v>545</v>
      </c>
      <c r="AP7" s="33" t="n">
        <v>615</v>
      </c>
      <c r="AQ7" s="30" t="n">
        <v>-0.113821138211382</v>
      </c>
      <c r="AR7" s="31"/>
      <c r="AS7" s="32" t="n">
        <v>592</v>
      </c>
      <c r="AT7" s="33" t="n">
        <v>670</v>
      </c>
      <c r="AU7" s="30" t="n">
        <v>-0.116417910447761</v>
      </c>
      <c r="AV7" s="31"/>
      <c r="AW7" s="32" t="n">
        <v>567</v>
      </c>
      <c r="AX7" s="33" t="n">
        <v>730</v>
      </c>
      <c r="AY7" s="30" t="n">
        <v>-0.223287671232877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38918</v>
      </c>
      <c r="F8" s="33" t="n">
        <v>797959</v>
      </c>
      <c r="G8" s="30" t="n">
        <v>0.0513297049096508</v>
      </c>
      <c r="H8" s="31"/>
      <c r="I8" s="32" t="n">
        <v>922020</v>
      </c>
      <c r="J8" s="33" t="n">
        <v>871877</v>
      </c>
      <c r="K8" s="30" t="n">
        <v>0.0575115526616713</v>
      </c>
      <c r="L8" s="31"/>
      <c r="M8" s="32" t="n">
        <v>786025</v>
      </c>
      <c r="N8" s="33" t="n">
        <v>734561</v>
      </c>
      <c r="O8" s="30" t="n">
        <v>0.0700608935132685</v>
      </c>
      <c r="P8" s="31"/>
      <c r="Q8" s="32" t="n">
        <v>801404</v>
      </c>
      <c r="R8" s="33" t="n">
        <v>751568</v>
      </c>
      <c r="S8" s="30" t="n">
        <v>0.0663093692121006</v>
      </c>
      <c r="T8" s="31"/>
      <c r="U8" s="32" t="n">
        <v>853528</v>
      </c>
      <c r="V8" s="33" t="n">
        <v>822500</v>
      </c>
      <c r="W8" s="30" t="n">
        <v>0.0377240121580547</v>
      </c>
      <c r="X8" s="31"/>
      <c r="Y8" s="32" t="n">
        <v>932194</v>
      </c>
      <c r="Z8" s="33" t="n">
        <v>773117</v>
      </c>
      <c r="AA8" s="30" t="n">
        <v>0.205760576988994</v>
      </c>
      <c r="AB8" s="31"/>
      <c r="AC8" s="32" t="n">
        <v>925709</v>
      </c>
      <c r="AD8" s="33" t="n">
        <v>789057</v>
      </c>
      <c r="AE8" s="30" t="n">
        <v>0.173183939816769</v>
      </c>
      <c r="AF8" s="31"/>
      <c r="AG8" s="32" t="n">
        <v>923659</v>
      </c>
      <c r="AH8" s="33" t="n">
        <v>866274</v>
      </c>
      <c r="AI8" s="30" t="n">
        <v>0.066243474928256</v>
      </c>
      <c r="AJ8" s="31"/>
      <c r="AK8" s="32" t="n">
        <v>793931</v>
      </c>
      <c r="AL8" s="33" t="n">
        <v>817105</v>
      </c>
      <c r="AM8" s="30" t="n">
        <v>-0.0283611041420625</v>
      </c>
      <c r="AN8" s="31"/>
      <c r="AO8" s="32" t="n">
        <v>829958</v>
      </c>
      <c r="AP8" s="33" t="n">
        <v>795837</v>
      </c>
      <c r="AQ8" s="30" t="n">
        <v>0.0428743574375155</v>
      </c>
      <c r="AR8" s="31"/>
      <c r="AS8" s="32" t="n">
        <v>918911</v>
      </c>
      <c r="AT8" s="33" t="n">
        <v>866142</v>
      </c>
      <c r="AU8" s="30" t="n">
        <v>0.0609241902597957</v>
      </c>
      <c r="AV8" s="31"/>
      <c r="AW8" s="32" t="n">
        <v>843391</v>
      </c>
      <c r="AX8" s="33" t="n">
        <v>947799</v>
      </c>
      <c r="AY8" s="30" t="n">
        <v>-0.110158377461888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4853</v>
      </c>
      <c r="F10" s="36" t="n">
        <v>879121</v>
      </c>
      <c r="G10" s="37" t="n">
        <v>0.0520201428472304</v>
      </c>
      <c r="H10" s="38"/>
      <c r="I10" s="35" t="n">
        <v>1027127</v>
      </c>
      <c r="J10" s="36" t="n">
        <v>966410</v>
      </c>
      <c r="K10" s="37" t="n">
        <v>0.0628273714055111</v>
      </c>
      <c r="L10" s="38"/>
      <c r="M10" s="35" t="n">
        <v>864715</v>
      </c>
      <c r="N10" s="36" t="n">
        <v>808149</v>
      </c>
      <c r="O10" s="37" t="n">
        <v>0.0699945183375838</v>
      </c>
      <c r="P10" s="38"/>
      <c r="Q10" s="35" t="n">
        <v>878805</v>
      </c>
      <c r="R10" s="36" t="n">
        <v>822777</v>
      </c>
      <c r="S10" s="37" t="n">
        <v>0.0680962156210006</v>
      </c>
      <c r="T10" s="38"/>
      <c r="U10" s="35" t="n">
        <v>936593</v>
      </c>
      <c r="V10" s="36" t="n">
        <v>904265</v>
      </c>
      <c r="W10" s="37" t="n">
        <v>0.0357505819643578</v>
      </c>
      <c r="X10" s="38"/>
      <c r="Y10" s="35" t="n">
        <v>1030246</v>
      </c>
      <c r="Z10" s="36" t="n">
        <v>863165</v>
      </c>
      <c r="AA10" s="37" t="n">
        <v>0.193567857825561</v>
      </c>
      <c r="AB10" s="38"/>
      <c r="AC10" s="35" t="n">
        <v>1015578</v>
      </c>
      <c r="AD10" s="36" t="n">
        <v>879718</v>
      </c>
      <c r="AE10" s="37" t="n">
        <v>0.154435853307537</v>
      </c>
      <c r="AF10" s="38"/>
      <c r="AG10" s="35" t="n">
        <v>1011441</v>
      </c>
      <c r="AH10" s="36" t="n">
        <v>952798</v>
      </c>
      <c r="AI10" s="37" t="n">
        <v>0.0615481980440765</v>
      </c>
      <c r="AJ10" s="38"/>
      <c r="AK10" s="35" t="n">
        <v>864232</v>
      </c>
      <c r="AL10" s="36" t="n">
        <v>884661</v>
      </c>
      <c r="AM10" s="37" t="n">
        <v>-0.0230924614061205</v>
      </c>
      <c r="AN10" s="38"/>
      <c r="AO10" s="35" t="n">
        <v>909051</v>
      </c>
      <c r="AP10" s="36" t="n">
        <v>872390</v>
      </c>
      <c r="AQ10" s="37" t="n">
        <v>0.0420236362177467</v>
      </c>
      <c r="AR10" s="38"/>
      <c r="AS10" s="35" t="n">
        <v>1005456</v>
      </c>
      <c r="AT10" s="36" t="n">
        <v>949582</v>
      </c>
      <c r="AU10" s="37" t="n">
        <v>0.0588406267178611</v>
      </c>
      <c r="AV10" s="38"/>
      <c r="AW10" s="35" t="n">
        <v>942736</v>
      </c>
      <c r="AX10" s="36" t="n">
        <v>1049440</v>
      </c>
      <c r="AY10" s="37" t="n">
        <v>-0.101677084921482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87316</v>
      </c>
      <c r="F11" s="29" t="n">
        <v>82089</v>
      </c>
      <c r="G11" s="30" t="n">
        <v>0.0636747919940552</v>
      </c>
      <c r="H11" s="31"/>
      <c r="I11" s="28" t="n">
        <v>106365</v>
      </c>
      <c r="J11" s="29" t="n">
        <v>95562</v>
      </c>
      <c r="K11" s="30" t="n">
        <v>0.113047027060966</v>
      </c>
      <c r="L11" s="31"/>
      <c r="M11" s="28" t="n">
        <v>79930</v>
      </c>
      <c r="N11" s="29" t="n">
        <v>74585</v>
      </c>
      <c r="O11" s="30" t="n">
        <v>0.0716632030569149</v>
      </c>
      <c r="P11" s="31"/>
      <c r="Q11" s="28" t="n">
        <v>78623</v>
      </c>
      <c r="R11" s="29" t="n">
        <v>72152</v>
      </c>
      <c r="S11" s="30" t="n">
        <v>0.0896856635990686</v>
      </c>
      <c r="T11" s="31"/>
      <c r="U11" s="28" t="n">
        <v>84288</v>
      </c>
      <c r="V11" s="29" t="n">
        <v>82659</v>
      </c>
      <c r="W11" s="30" t="n">
        <v>0.0197074728704678</v>
      </c>
      <c r="X11" s="31"/>
      <c r="Y11" s="28" t="n">
        <v>99192</v>
      </c>
      <c r="Z11" s="29" t="n">
        <v>90921</v>
      </c>
      <c r="AA11" s="30" t="n">
        <v>0.0909690830501204</v>
      </c>
      <c r="AB11" s="31"/>
      <c r="AC11" s="28" t="n">
        <v>91245</v>
      </c>
      <c r="AD11" s="29" t="n">
        <v>91612</v>
      </c>
      <c r="AE11" s="30" t="n">
        <v>-0.00400602541151814</v>
      </c>
      <c r="AF11" s="31"/>
      <c r="AG11" s="28" t="n">
        <v>89285</v>
      </c>
      <c r="AH11" s="29" t="n">
        <v>87381</v>
      </c>
      <c r="AI11" s="30" t="n">
        <v>0.0217896339021069</v>
      </c>
      <c r="AJ11" s="31"/>
      <c r="AK11" s="28" t="n">
        <v>71618</v>
      </c>
      <c r="AL11" s="29" t="n">
        <v>68619</v>
      </c>
      <c r="AM11" s="30" t="n">
        <v>0.043705096256139</v>
      </c>
      <c r="AN11" s="31"/>
      <c r="AO11" s="28" t="n">
        <v>80382</v>
      </c>
      <c r="AP11" s="29" t="n">
        <v>77606</v>
      </c>
      <c r="AQ11" s="30" t="n">
        <v>0.0357704301213824</v>
      </c>
      <c r="AR11" s="31"/>
      <c r="AS11" s="28" t="n">
        <v>87626</v>
      </c>
      <c r="AT11" s="29" t="n">
        <v>84361</v>
      </c>
      <c r="AU11" s="30" t="n">
        <v>0.0387027180806297</v>
      </c>
      <c r="AV11" s="31"/>
      <c r="AW11" s="28" t="n">
        <v>100745</v>
      </c>
      <c r="AX11" s="29" t="n">
        <v>102699</v>
      </c>
      <c r="AY11" s="30" t="n">
        <v>-0.0190264754281931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85</v>
      </c>
      <c r="F12" s="33" t="n">
        <v>200</v>
      </c>
      <c r="G12" s="30" t="n">
        <v>-0.075</v>
      </c>
      <c r="H12" s="31"/>
      <c r="I12" s="32" t="n">
        <v>182</v>
      </c>
      <c r="J12" s="33" t="n">
        <v>162</v>
      </c>
      <c r="K12" s="30" t="n">
        <v>0.123456790123457</v>
      </c>
      <c r="L12" s="31"/>
      <c r="M12" s="32" t="n">
        <v>142</v>
      </c>
      <c r="N12" s="33" t="n">
        <v>165</v>
      </c>
      <c r="O12" s="30" t="n">
        <v>-0.139393939393939</v>
      </c>
      <c r="P12" s="31"/>
      <c r="Q12" s="32" t="n">
        <v>218</v>
      </c>
      <c r="R12" s="33" t="n">
        <v>164</v>
      </c>
      <c r="S12" s="30" t="n">
        <v>0.329268292682927</v>
      </c>
      <c r="T12" s="31"/>
      <c r="U12" s="32" t="n">
        <v>149</v>
      </c>
      <c r="V12" s="33" t="n">
        <v>153</v>
      </c>
      <c r="W12" s="30" t="n">
        <v>-0.0261437908496732</v>
      </c>
      <c r="X12" s="31"/>
      <c r="Y12" s="32" t="n">
        <v>240</v>
      </c>
      <c r="Z12" s="33" t="n">
        <v>119</v>
      </c>
      <c r="AA12" s="30" t="n">
        <v>1.01680672268908</v>
      </c>
      <c r="AB12" s="31"/>
      <c r="AC12" s="32" t="n">
        <v>213</v>
      </c>
      <c r="AD12" s="33" t="n">
        <v>146</v>
      </c>
      <c r="AE12" s="30" t="n">
        <v>0.458904109589041</v>
      </c>
      <c r="AF12" s="31"/>
      <c r="AG12" s="32" t="n">
        <v>183</v>
      </c>
      <c r="AH12" s="33" t="n">
        <v>172</v>
      </c>
      <c r="AI12" s="30" t="n">
        <v>0.063953488372093</v>
      </c>
      <c r="AJ12" s="31"/>
      <c r="AK12" s="32" t="n">
        <v>187</v>
      </c>
      <c r="AL12" s="33" t="n">
        <v>192</v>
      </c>
      <c r="AM12" s="30" t="n">
        <v>-0.0260416666666667</v>
      </c>
      <c r="AN12" s="31"/>
      <c r="AO12" s="32" t="n">
        <v>175</v>
      </c>
      <c r="AP12" s="33" t="n">
        <v>155</v>
      </c>
      <c r="AQ12" s="30" t="n">
        <v>0.129032258064516</v>
      </c>
      <c r="AR12" s="31"/>
      <c r="AS12" s="32" t="n">
        <v>201</v>
      </c>
      <c r="AT12" s="33" t="n">
        <v>200</v>
      </c>
      <c r="AU12" s="30" t="n">
        <v>0.005</v>
      </c>
      <c r="AV12" s="31"/>
      <c r="AW12" s="32" t="n">
        <v>127</v>
      </c>
      <c r="AX12" s="33" t="n">
        <v>243</v>
      </c>
      <c r="AY12" s="30" t="n">
        <v>-0.477366255144033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37352</v>
      </c>
      <c r="F13" s="33" t="n">
        <v>796832</v>
      </c>
      <c r="G13" s="30" t="n">
        <v>0.0508513714308662</v>
      </c>
      <c r="H13" s="31"/>
      <c r="I13" s="32" t="n">
        <v>920580</v>
      </c>
      <c r="J13" s="33" t="n">
        <v>870686</v>
      </c>
      <c r="K13" s="30" t="n">
        <v>0.0573042405643366</v>
      </c>
      <c r="L13" s="31"/>
      <c r="M13" s="32" t="n">
        <v>784643</v>
      </c>
      <c r="N13" s="33" t="n">
        <v>733399</v>
      </c>
      <c r="O13" s="30" t="n">
        <v>0.0698719251048883</v>
      </c>
      <c r="P13" s="31"/>
      <c r="Q13" s="32" t="n">
        <v>799964</v>
      </c>
      <c r="R13" s="33" t="n">
        <v>750461</v>
      </c>
      <c r="S13" s="30" t="n">
        <v>0.0659634544633232</v>
      </c>
      <c r="T13" s="31"/>
      <c r="U13" s="32" t="n">
        <v>852156</v>
      </c>
      <c r="V13" s="33" t="n">
        <v>821453</v>
      </c>
      <c r="W13" s="30" t="n">
        <v>0.0373764536741603</v>
      </c>
      <c r="X13" s="31"/>
      <c r="Y13" s="32" t="n">
        <v>930814</v>
      </c>
      <c r="Z13" s="33" t="n">
        <v>772125</v>
      </c>
      <c r="AA13" s="30" t="n">
        <v>0.205522421887648</v>
      </c>
      <c r="AB13" s="31"/>
      <c r="AC13" s="32" t="n">
        <v>924120</v>
      </c>
      <c r="AD13" s="33" t="n">
        <v>787960</v>
      </c>
      <c r="AE13" s="30" t="n">
        <v>0.172800649779177</v>
      </c>
      <c r="AF13" s="31"/>
      <c r="AG13" s="32" t="n">
        <v>921973</v>
      </c>
      <c r="AH13" s="33" t="n">
        <v>865245</v>
      </c>
      <c r="AI13" s="30" t="n">
        <v>0.0655629330420864</v>
      </c>
      <c r="AJ13" s="31"/>
      <c r="AK13" s="32" t="n">
        <v>792427</v>
      </c>
      <c r="AL13" s="33" t="n">
        <v>815850</v>
      </c>
      <c r="AM13" s="30" t="n">
        <v>-0.0287099344242201</v>
      </c>
      <c r="AN13" s="31"/>
      <c r="AO13" s="32" t="n">
        <v>828494</v>
      </c>
      <c r="AP13" s="33" t="n">
        <v>794629</v>
      </c>
      <c r="AQ13" s="30" t="n">
        <v>0.042617372383842</v>
      </c>
      <c r="AR13" s="31"/>
      <c r="AS13" s="32" t="n">
        <v>917629</v>
      </c>
      <c r="AT13" s="33" t="n">
        <v>865021</v>
      </c>
      <c r="AU13" s="30" t="n">
        <v>0.0608170206272449</v>
      </c>
      <c r="AV13" s="31"/>
      <c r="AW13" s="32" t="n">
        <v>841864</v>
      </c>
      <c r="AX13" s="33" t="n">
        <v>946498</v>
      </c>
      <c r="AY13" s="30" t="n">
        <v>-0.110548569569085</v>
      </c>
      <c r="AZ13" s="31"/>
    </row>
    <row r="14" customFormat="false" ht="15" hidden="false" customHeight="true" outlineLevel="0" collapsed="false">
      <c r="C14" s="2" t="s">
        <v>157</v>
      </c>
      <c r="E14" s="42" t="n">
        <v>920062</v>
      </c>
      <c r="F14" s="43" t="n">
        <v>872268</v>
      </c>
      <c r="G14" s="30" t="n">
        <v>0.054792793040671</v>
      </c>
      <c r="H14" s="44"/>
      <c r="I14" s="42" t="n">
        <v>1023139</v>
      </c>
      <c r="J14" s="43" t="n">
        <v>960629</v>
      </c>
      <c r="K14" s="30" t="n">
        <v>0.0650719476509662</v>
      </c>
      <c r="L14" s="44"/>
      <c r="M14" s="42" t="n">
        <v>860217</v>
      </c>
      <c r="N14" s="43" t="n">
        <v>801763</v>
      </c>
      <c r="O14" s="30" t="n">
        <v>0.0729068315699278</v>
      </c>
      <c r="P14" s="44"/>
      <c r="Q14" s="42" t="n">
        <v>873918</v>
      </c>
      <c r="R14" s="43" t="n">
        <v>818481</v>
      </c>
      <c r="S14" s="30" t="n">
        <v>0.0677315661573085</v>
      </c>
      <c r="T14" s="44"/>
      <c r="U14" s="42" t="n">
        <v>932255</v>
      </c>
      <c r="V14" s="43" t="n">
        <v>899821</v>
      </c>
      <c r="W14" s="30" t="n">
        <v>0.0360449467171804</v>
      </c>
      <c r="X14" s="44"/>
      <c r="Y14" s="42" t="n">
        <v>1024869</v>
      </c>
      <c r="Z14" s="43" t="n">
        <v>858989</v>
      </c>
      <c r="AA14" s="30" t="n">
        <v>0.193110738321445</v>
      </c>
      <c r="AB14" s="44"/>
      <c r="AC14" s="42" t="n">
        <v>1011119</v>
      </c>
      <c r="AD14" s="43" t="n">
        <v>875367</v>
      </c>
      <c r="AE14" s="30" t="n">
        <v>0.155080097833252</v>
      </c>
      <c r="AF14" s="44"/>
      <c r="AG14" s="42" t="n">
        <v>1006737</v>
      </c>
      <c r="AH14" s="43" t="n">
        <v>948397</v>
      </c>
      <c r="AI14" s="30" t="n">
        <v>0.061514323642947</v>
      </c>
      <c r="AJ14" s="44"/>
      <c r="AK14" s="42" t="n">
        <v>858735</v>
      </c>
      <c r="AL14" s="43" t="n">
        <v>879845</v>
      </c>
      <c r="AM14" s="30" t="n">
        <v>-0.0239928623791691</v>
      </c>
      <c r="AN14" s="44"/>
      <c r="AO14" s="42" t="n">
        <v>904820</v>
      </c>
      <c r="AP14" s="43" t="n">
        <v>868825</v>
      </c>
      <c r="AQ14" s="30" t="n">
        <v>0.0414295168762409</v>
      </c>
      <c r="AR14" s="44"/>
      <c r="AS14" s="42" t="n">
        <v>1000378</v>
      </c>
      <c r="AT14" s="43" t="n">
        <v>944966</v>
      </c>
      <c r="AU14" s="30" t="n">
        <v>0.0586391468052819</v>
      </c>
      <c r="AV14" s="44"/>
      <c r="AW14" s="42" t="n">
        <v>935410</v>
      </c>
      <c r="AX14" s="43" t="n">
        <v>1042847</v>
      </c>
      <c r="AY14" s="30" t="n">
        <v>-0.103022782824326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84923</v>
      </c>
      <c r="F15" s="43" t="n">
        <v>78342</v>
      </c>
      <c r="G15" s="30" t="n">
        <v>0.0840034719562942</v>
      </c>
      <c r="H15" s="44"/>
      <c r="I15" s="42" t="n">
        <v>104252</v>
      </c>
      <c r="J15" s="43" t="n">
        <v>92135</v>
      </c>
      <c r="K15" s="30" t="n">
        <v>0.131513539914256</v>
      </c>
      <c r="L15" s="44"/>
      <c r="M15" s="42" t="n">
        <v>77538</v>
      </c>
      <c r="N15" s="43" t="n">
        <v>70617</v>
      </c>
      <c r="O15" s="30" t="n">
        <v>0.0980075619185182</v>
      </c>
      <c r="P15" s="44"/>
      <c r="Q15" s="42" t="n">
        <v>75954</v>
      </c>
      <c r="R15" s="43" t="n">
        <v>69851</v>
      </c>
      <c r="S15" s="30" t="n">
        <v>0.0873716911712073</v>
      </c>
      <c r="T15" s="44"/>
      <c r="U15" s="42" t="n">
        <v>81941</v>
      </c>
      <c r="V15" s="43" t="n">
        <v>80352</v>
      </c>
      <c r="W15" s="30" t="n">
        <v>0.0197754878534448</v>
      </c>
      <c r="X15" s="44"/>
      <c r="Y15" s="42" t="n">
        <v>96053</v>
      </c>
      <c r="Z15" s="43" t="n">
        <v>88629</v>
      </c>
      <c r="AA15" s="30" t="n">
        <v>0.083764907648738</v>
      </c>
      <c r="AB15" s="44"/>
      <c r="AC15" s="42" t="n">
        <v>88944</v>
      </c>
      <c r="AD15" s="43" t="n">
        <v>89225</v>
      </c>
      <c r="AE15" s="30" t="n">
        <v>-0.00314934155225553</v>
      </c>
      <c r="AF15" s="44"/>
      <c r="AG15" s="42" t="n">
        <v>86781</v>
      </c>
      <c r="AH15" s="43" t="n">
        <v>84871</v>
      </c>
      <c r="AI15" s="30" t="n">
        <v>0.022504742491546</v>
      </c>
      <c r="AJ15" s="44"/>
      <c r="AK15" s="42" t="n">
        <v>68790</v>
      </c>
      <c r="AL15" s="43" t="n">
        <v>66001</v>
      </c>
      <c r="AM15" s="30" t="n">
        <v>0.0422569355009773</v>
      </c>
      <c r="AN15" s="44"/>
      <c r="AO15" s="42" t="n">
        <v>78376</v>
      </c>
      <c r="AP15" s="43" t="n">
        <v>75683</v>
      </c>
      <c r="AQ15" s="30" t="n">
        <v>0.035582627538549</v>
      </c>
      <c r="AR15" s="44"/>
      <c r="AS15" s="42" t="n">
        <v>85294</v>
      </c>
      <c r="AT15" s="43" t="n">
        <v>82002</v>
      </c>
      <c r="AU15" s="30" t="n">
        <v>0.0401453623082364</v>
      </c>
      <c r="AV15" s="44"/>
      <c r="AW15" s="42" t="n">
        <v>97246</v>
      </c>
      <c r="AX15" s="43" t="n">
        <v>99305</v>
      </c>
      <c r="AY15" s="30" t="n">
        <v>-0.0207341020089623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35135</v>
      </c>
      <c r="F17" s="43" t="n">
        <v>793916</v>
      </c>
      <c r="G17" s="30" t="n">
        <v>0.0519185908836703</v>
      </c>
      <c r="H17" s="44"/>
      <c r="I17" s="42" t="n">
        <v>918885</v>
      </c>
      <c r="J17" s="43" t="n">
        <v>868491</v>
      </c>
      <c r="K17" s="30" t="n">
        <v>0.058024780913101</v>
      </c>
      <c r="L17" s="44"/>
      <c r="M17" s="42" t="n">
        <v>782676</v>
      </c>
      <c r="N17" s="43" t="n">
        <v>731142</v>
      </c>
      <c r="O17" s="30" t="n">
        <v>0.0704842561362909</v>
      </c>
      <c r="P17" s="44"/>
      <c r="Q17" s="42" t="n">
        <v>797962</v>
      </c>
      <c r="R17" s="43" t="n">
        <v>748629</v>
      </c>
      <c r="S17" s="30" t="n">
        <v>0.0658977945016824</v>
      </c>
      <c r="T17" s="44"/>
      <c r="U17" s="42" t="n">
        <v>850314</v>
      </c>
      <c r="V17" s="43" t="n">
        <v>819466</v>
      </c>
      <c r="W17" s="30" t="n">
        <v>0.0376440267198395</v>
      </c>
      <c r="X17" s="44"/>
      <c r="Y17" s="42" t="n">
        <v>928810</v>
      </c>
      <c r="Z17" s="43" t="n">
        <v>770357</v>
      </c>
      <c r="AA17" s="30" t="n">
        <v>0.205687752561475</v>
      </c>
      <c r="AB17" s="44"/>
      <c r="AC17" s="42" t="n">
        <v>922169</v>
      </c>
      <c r="AD17" s="43" t="n">
        <v>786133</v>
      </c>
      <c r="AE17" s="30" t="n">
        <v>0.173044510280067</v>
      </c>
      <c r="AF17" s="44"/>
      <c r="AG17" s="42" t="n">
        <v>919955</v>
      </c>
      <c r="AH17" s="43" t="n">
        <v>863522</v>
      </c>
      <c r="AI17" s="30" t="n">
        <v>0.0653521276817499</v>
      </c>
      <c r="AJ17" s="44"/>
      <c r="AK17" s="42" t="n">
        <v>789942</v>
      </c>
      <c r="AL17" s="43" t="n">
        <v>813842</v>
      </c>
      <c r="AM17" s="30" t="n">
        <v>-0.029366879566304</v>
      </c>
      <c r="AN17" s="44"/>
      <c r="AO17" s="42" t="n">
        <v>826442</v>
      </c>
      <c r="AP17" s="43" t="n">
        <v>793141</v>
      </c>
      <c r="AQ17" s="30" t="n">
        <v>0.041986229434615</v>
      </c>
      <c r="AR17" s="44"/>
      <c r="AS17" s="42" t="n">
        <v>915078</v>
      </c>
      <c r="AT17" s="43" t="n">
        <v>862958</v>
      </c>
      <c r="AU17" s="30" t="n">
        <v>0.0603969138706635</v>
      </c>
      <c r="AV17" s="44"/>
      <c r="AW17" s="42" t="n">
        <v>838156</v>
      </c>
      <c r="AX17" s="43" t="n">
        <v>943536</v>
      </c>
      <c r="AY17" s="30" t="n">
        <v>-0.11168625256482</v>
      </c>
      <c r="AZ17" s="44"/>
    </row>
    <row r="18" customFormat="false" ht="15" hidden="false" customHeight="true" outlineLevel="0" collapsed="false">
      <c r="C18" s="2" t="s">
        <v>161</v>
      </c>
      <c r="E18" s="42" t="n">
        <v>135</v>
      </c>
      <c r="F18" s="43" t="n">
        <v>107</v>
      </c>
      <c r="G18" s="30" t="n">
        <v>0.261682242990654</v>
      </c>
      <c r="H18" s="44"/>
      <c r="I18" s="42" t="n">
        <v>126</v>
      </c>
      <c r="J18" s="43" t="n">
        <v>88</v>
      </c>
      <c r="K18" s="30" t="n">
        <v>0.431818181818182</v>
      </c>
      <c r="L18" s="44"/>
      <c r="M18" s="42" t="n">
        <v>84</v>
      </c>
      <c r="N18" s="43" t="n">
        <v>120</v>
      </c>
      <c r="O18" s="30" t="n">
        <v>-0.3</v>
      </c>
      <c r="P18" s="44"/>
      <c r="Q18" s="42" t="n">
        <v>158</v>
      </c>
      <c r="R18" s="43" t="n">
        <v>131</v>
      </c>
      <c r="S18" s="30" t="n">
        <v>0.206106870229008</v>
      </c>
      <c r="T18" s="44"/>
      <c r="U18" s="42" t="n">
        <v>126</v>
      </c>
      <c r="V18" s="43" t="n">
        <v>106</v>
      </c>
      <c r="W18" s="30" t="n">
        <v>0.188679245283019</v>
      </c>
      <c r="X18" s="44"/>
      <c r="Y18" s="42" t="n">
        <v>154</v>
      </c>
      <c r="Z18" s="43" t="n">
        <v>123</v>
      </c>
      <c r="AA18" s="30" t="n">
        <v>0.252032520325203</v>
      </c>
      <c r="AB18" s="44"/>
      <c r="AC18" s="42" t="n">
        <v>166</v>
      </c>
      <c r="AD18" s="43" t="n">
        <v>135</v>
      </c>
      <c r="AE18" s="30" t="n">
        <v>0.22962962962963</v>
      </c>
      <c r="AF18" s="44"/>
      <c r="AG18" s="42" t="n">
        <v>221</v>
      </c>
      <c r="AH18" s="43" t="n">
        <v>163</v>
      </c>
      <c r="AI18" s="30" t="n">
        <v>0.355828220858896</v>
      </c>
      <c r="AJ18" s="44"/>
      <c r="AK18" s="42" t="n">
        <v>155</v>
      </c>
      <c r="AL18" s="43" t="n">
        <v>127</v>
      </c>
      <c r="AM18" s="30" t="n">
        <v>0.220472440944882</v>
      </c>
      <c r="AN18" s="44"/>
      <c r="AO18" s="42" t="n">
        <v>117</v>
      </c>
      <c r="AP18" s="43" t="n">
        <v>108</v>
      </c>
      <c r="AQ18" s="30" t="n">
        <v>0.0833333333333333</v>
      </c>
      <c r="AR18" s="44"/>
      <c r="AS18" s="42" t="n">
        <v>138</v>
      </c>
      <c r="AT18" s="43" t="n">
        <v>138</v>
      </c>
      <c r="AU18" s="30" t="n">
        <v>0</v>
      </c>
      <c r="AV18" s="44"/>
      <c r="AW18" s="42" t="n">
        <v>171</v>
      </c>
      <c r="AX18" s="43" t="n">
        <v>156</v>
      </c>
      <c r="AY18" s="30" t="n">
        <v>0.0961538461538462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4656</v>
      </c>
      <c r="F22" s="43" t="n">
        <v>6746</v>
      </c>
      <c r="G22" s="30" t="n">
        <v>-0.30981322265046</v>
      </c>
      <c r="H22" s="44"/>
      <c r="I22" s="42" t="n">
        <v>3862</v>
      </c>
      <c r="J22" s="43" t="n">
        <v>5693</v>
      </c>
      <c r="K22" s="30" t="n">
        <v>-0.321623045845776</v>
      </c>
      <c r="L22" s="44"/>
      <c r="M22" s="42" t="n">
        <v>4414</v>
      </c>
      <c r="N22" s="43" t="n">
        <v>6266</v>
      </c>
      <c r="O22" s="30" t="n">
        <v>-0.295563357804022</v>
      </c>
      <c r="P22" s="44"/>
      <c r="Q22" s="42" t="n">
        <v>4729</v>
      </c>
      <c r="R22" s="43" t="n">
        <v>4165</v>
      </c>
      <c r="S22" s="30" t="n">
        <v>0.135414165666267</v>
      </c>
      <c r="T22" s="44"/>
      <c r="U22" s="42" t="n">
        <v>4212</v>
      </c>
      <c r="V22" s="43" t="n">
        <v>4338</v>
      </c>
      <c r="W22" s="30" t="n">
        <v>-0.029045643153527</v>
      </c>
      <c r="X22" s="44"/>
      <c r="Y22" s="42" t="n">
        <v>5223</v>
      </c>
      <c r="Z22" s="43" t="n">
        <v>4053</v>
      </c>
      <c r="AA22" s="30" t="n">
        <v>0.288675055514434</v>
      </c>
      <c r="AB22" s="44"/>
      <c r="AC22" s="42" t="n">
        <v>4293</v>
      </c>
      <c r="AD22" s="43" t="n">
        <v>4216</v>
      </c>
      <c r="AE22" s="30" t="n">
        <v>0.0182637571157495</v>
      </c>
      <c r="AF22" s="44"/>
      <c r="AG22" s="42" t="n">
        <v>4483</v>
      </c>
      <c r="AH22" s="43" t="n">
        <v>4238</v>
      </c>
      <c r="AI22" s="30" t="n">
        <v>0.0578102878716376</v>
      </c>
      <c r="AJ22" s="44"/>
      <c r="AK22" s="42" t="n">
        <v>5342</v>
      </c>
      <c r="AL22" s="43" t="n">
        <v>4689</v>
      </c>
      <c r="AM22" s="30" t="n">
        <v>0.139262102793773</v>
      </c>
      <c r="AN22" s="44"/>
      <c r="AO22" s="42" t="n">
        <v>4114</v>
      </c>
      <c r="AP22" s="43" t="n">
        <v>3457</v>
      </c>
      <c r="AQ22" s="30" t="n">
        <v>0.190049175585768</v>
      </c>
      <c r="AR22" s="44"/>
      <c r="AS22" s="42" t="n">
        <v>4940</v>
      </c>
      <c r="AT22" s="43" t="n">
        <v>4478</v>
      </c>
      <c r="AU22" s="30" t="n">
        <v>0.103171058508263</v>
      </c>
      <c r="AV22" s="44"/>
      <c r="AW22" s="42" t="n">
        <v>7155</v>
      </c>
      <c r="AX22" s="43" t="n">
        <v>6437</v>
      </c>
      <c r="AY22" s="30" t="n">
        <v>0.11154264408886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2326</v>
      </c>
      <c r="F23" s="43" t="n">
        <v>3708</v>
      </c>
      <c r="G23" s="30" t="n">
        <v>-0.372707659115426</v>
      </c>
      <c r="H23" s="44"/>
      <c r="I23" s="42" t="n">
        <v>2043</v>
      </c>
      <c r="J23" s="43" t="n">
        <v>3383</v>
      </c>
      <c r="K23" s="30" t="n">
        <v>-0.396098137747561</v>
      </c>
      <c r="L23" s="44"/>
      <c r="M23" s="42" t="n">
        <v>2311</v>
      </c>
      <c r="N23" s="43" t="n">
        <v>3912</v>
      </c>
      <c r="O23" s="30" t="n">
        <v>-0.409253578732106</v>
      </c>
      <c r="P23" s="44"/>
      <c r="Q23" s="42" t="n">
        <v>2581</v>
      </c>
      <c r="R23" s="43" t="n">
        <v>2234</v>
      </c>
      <c r="S23" s="30" t="n">
        <v>0.155326768128917</v>
      </c>
      <c r="T23" s="44"/>
      <c r="U23" s="42" t="n">
        <v>2269</v>
      </c>
      <c r="V23" s="43" t="n">
        <v>2262</v>
      </c>
      <c r="W23" s="30" t="n">
        <v>0.00309460654288241</v>
      </c>
      <c r="X23" s="44"/>
      <c r="Y23" s="42" t="n">
        <v>3059</v>
      </c>
      <c r="Z23" s="43" t="n">
        <v>2215</v>
      </c>
      <c r="AA23" s="30" t="n">
        <v>0.381038374717833</v>
      </c>
      <c r="AB23" s="44"/>
      <c r="AC23" s="42" t="n">
        <v>2217</v>
      </c>
      <c r="AD23" s="43" t="n">
        <v>2293</v>
      </c>
      <c r="AE23" s="30" t="n">
        <v>-0.033144352376799</v>
      </c>
      <c r="AF23" s="44"/>
      <c r="AG23" s="42" t="n">
        <v>2345</v>
      </c>
      <c r="AH23" s="43" t="n">
        <v>2431</v>
      </c>
      <c r="AI23" s="30" t="n">
        <v>-0.0353763883175648</v>
      </c>
      <c r="AJ23" s="44"/>
      <c r="AK23" s="42" t="n">
        <v>2733</v>
      </c>
      <c r="AL23" s="43" t="n">
        <v>2552</v>
      </c>
      <c r="AM23" s="30" t="n">
        <v>0.0709247648902821</v>
      </c>
      <c r="AN23" s="44"/>
      <c r="AO23" s="42" t="n">
        <v>1940</v>
      </c>
      <c r="AP23" s="43" t="n">
        <v>1876</v>
      </c>
      <c r="AQ23" s="30" t="n">
        <v>0.0341151385927505</v>
      </c>
      <c r="AR23" s="44"/>
      <c r="AS23" s="42" t="n">
        <v>2252</v>
      </c>
      <c r="AT23" s="43" t="n">
        <v>2285</v>
      </c>
      <c r="AU23" s="30" t="n">
        <v>-0.0144420131291028</v>
      </c>
      <c r="AV23" s="44"/>
      <c r="AW23" s="42" t="n">
        <v>3405</v>
      </c>
      <c r="AX23" s="43" t="n">
        <v>3324</v>
      </c>
      <c r="AY23" s="30" t="n">
        <v>0.0243682310469314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2418</v>
      </c>
      <c r="F27" s="36" t="n">
        <v>2087</v>
      </c>
      <c r="G27" s="37" t="n">
        <v>0.158600862482032</v>
      </c>
      <c r="H27" s="38"/>
      <c r="I27" s="35" t="n">
        <v>2225</v>
      </c>
      <c r="J27" s="36" t="n">
        <v>2059</v>
      </c>
      <c r="K27" s="37" t="n">
        <v>0.0806216610004857</v>
      </c>
      <c r="L27" s="38"/>
      <c r="M27" s="35" t="n">
        <v>2179</v>
      </c>
      <c r="N27" s="36" t="n">
        <v>2026</v>
      </c>
      <c r="O27" s="37" t="n">
        <v>0.0755182625863771</v>
      </c>
      <c r="P27" s="38"/>
      <c r="Q27" s="35" t="n">
        <v>2346</v>
      </c>
      <c r="R27" s="36" t="n">
        <v>2008</v>
      </c>
      <c r="S27" s="37" t="n">
        <v>0.168326693227092</v>
      </c>
      <c r="T27" s="38"/>
      <c r="U27" s="35" t="n">
        <v>2213</v>
      </c>
      <c r="V27" s="36" t="n">
        <v>1899</v>
      </c>
      <c r="W27" s="37" t="n">
        <v>0.16535018430753</v>
      </c>
      <c r="X27" s="38"/>
      <c r="Y27" s="35" t="n">
        <v>2304</v>
      </c>
      <c r="Z27" s="36" t="n">
        <v>1958</v>
      </c>
      <c r="AA27" s="37" t="n">
        <v>0.176710929519918</v>
      </c>
      <c r="AB27" s="38"/>
      <c r="AC27" s="35" t="n">
        <v>2449</v>
      </c>
      <c r="AD27" s="36" t="n">
        <v>2010</v>
      </c>
      <c r="AE27" s="37" t="n">
        <v>0.218407960199005</v>
      </c>
      <c r="AF27" s="38"/>
      <c r="AG27" s="35" t="n">
        <v>2713</v>
      </c>
      <c r="AH27" s="36" t="n">
        <v>1934</v>
      </c>
      <c r="AI27" s="37" t="n">
        <v>0.402792140641158</v>
      </c>
      <c r="AJ27" s="38"/>
      <c r="AK27" s="35" t="n">
        <v>2435</v>
      </c>
      <c r="AL27" s="36" t="n">
        <v>2262</v>
      </c>
      <c r="AM27" s="37" t="n">
        <v>0.0764809902740937</v>
      </c>
      <c r="AN27" s="38"/>
      <c r="AO27" s="35" t="n">
        <v>2161</v>
      </c>
      <c r="AP27" s="36" t="n">
        <v>2043</v>
      </c>
      <c r="AQ27" s="37" t="n">
        <v>0.0577581987273617</v>
      </c>
      <c r="AR27" s="38"/>
      <c r="AS27" s="35" t="n">
        <v>2041</v>
      </c>
      <c r="AT27" s="36" t="n">
        <v>1970</v>
      </c>
      <c r="AU27" s="37" t="n">
        <v>0.0360406091370558</v>
      </c>
      <c r="AV27" s="38"/>
      <c r="AW27" s="35" t="n">
        <v>2455</v>
      </c>
      <c r="AX27" s="36" t="n">
        <v>2173</v>
      </c>
      <c r="AY27" s="37" t="n">
        <v>0.129774505292223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396</v>
      </c>
      <c r="F28" s="29" t="n">
        <v>433</v>
      </c>
      <c r="G28" s="30" t="n">
        <v>-0.0854503464203233</v>
      </c>
      <c r="H28" s="31"/>
      <c r="I28" s="28" t="n">
        <v>389</v>
      </c>
      <c r="J28" s="29" t="n">
        <v>405</v>
      </c>
      <c r="K28" s="30" t="n">
        <v>-0.0395061728395062</v>
      </c>
      <c r="L28" s="31"/>
      <c r="M28" s="28" t="n">
        <v>430</v>
      </c>
      <c r="N28" s="29" t="n">
        <v>398</v>
      </c>
      <c r="O28" s="30" t="n">
        <v>0.0804020100502513</v>
      </c>
      <c r="P28" s="31"/>
      <c r="Q28" s="28" t="n">
        <v>425</v>
      </c>
      <c r="R28" s="29" t="n">
        <v>422</v>
      </c>
      <c r="S28" s="30" t="n">
        <v>0.00710900473933649</v>
      </c>
      <c r="T28" s="31"/>
      <c r="U28" s="28" t="n">
        <v>395</v>
      </c>
      <c r="V28" s="29" t="n">
        <v>405</v>
      </c>
      <c r="W28" s="30" t="n">
        <v>-0.0246913580246914</v>
      </c>
      <c r="X28" s="31"/>
      <c r="Y28" s="28" t="n">
        <v>441</v>
      </c>
      <c r="Z28" s="29" t="n">
        <v>512</v>
      </c>
      <c r="AA28" s="30" t="n">
        <v>-0.138671875</v>
      </c>
      <c r="AB28" s="31"/>
      <c r="AC28" s="28" t="n">
        <v>384</v>
      </c>
      <c r="AD28" s="29" t="n">
        <v>420</v>
      </c>
      <c r="AE28" s="30" t="n">
        <v>-0.0857142857142857</v>
      </c>
      <c r="AF28" s="31"/>
      <c r="AG28" s="28" t="n">
        <v>566</v>
      </c>
      <c r="AH28" s="29" t="n">
        <v>464</v>
      </c>
      <c r="AI28" s="30" t="n">
        <v>0.219827586206897</v>
      </c>
      <c r="AJ28" s="31"/>
      <c r="AK28" s="28" t="n">
        <v>457</v>
      </c>
      <c r="AL28" s="29" t="n">
        <v>471</v>
      </c>
      <c r="AM28" s="30" t="n">
        <v>-0.029723991507431</v>
      </c>
      <c r="AN28" s="31"/>
      <c r="AO28" s="28" t="n">
        <v>327</v>
      </c>
      <c r="AP28" s="29" t="n">
        <v>375</v>
      </c>
      <c r="AQ28" s="30" t="n">
        <v>-0.128</v>
      </c>
      <c r="AR28" s="31"/>
      <c r="AS28" s="28" t="n">
        <v>368</v>
      </c>
      <c r="AT28" s="29" t="n">
        <v>379</v>
      </c>
      <c r="AU28" s="30" t="n">
        <v>-0.029023746701847</v>
      </c>
      <c r="AV28" s="31"/>
      <c r="AW28" s="28" t="n">
        <v>488</v>
      </c>
      <c r="AX28" s="29" t="n">
        <v>385</v>
      </c>
      <c r="AY28" s="30" t="n">
        <v>0.267532467532468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456</v>
      </c>
      <c r="F29" s="33" t="n">
        <v>527</v>
      </c>
      <c r="G29" s="30" t="n">
        <v>-0.13472485768501</v>
      </c>
      <c r="H29" s="31"/>
      <c r="I29" s="32" t="n">
        <v>396</v>
      </c>
      <c r="J29" s="33" t="n">
        <v>463</v>
      </c>
      <c r="K29" s="30" t="n">
        <v>-0.144708423326134</v>
      </c>
      <c r="L29" s="31"/>
      <c r="M29" s="32" t="n">
        <v>367</v>
      </c>
      <c r="N29" s="33" t="n">
        <v>466</v>
      </c>
      <c r="O29" s="30" t="n">
        <v>-0.21244635193133</v>
      </c>
      <c r="P29" s="31"/>
      <c r="Q29" s="32" t="n">
        <v>481</v>
      </c>
      <c r="R29" s="33" t="n">
        <v>479</v>
      </c>
      <c r="S29" s="30" t="n">
        <v>0.00417536534446764</v>
      </c>
      <c r="T29" s="31"/>
      <c r="U29" s="32" t="n">
        <v>446</v>
      </c>
      <c r="V29" s="33" t="n">
        <v>447</v>
      </c>
      <c r="W29" s="30" t="n">
        <v>-0.00223713646532438</v>
      </c>
      <c r="X29" s="31"/>
      <c r="Y29" s="32" t="n">
        <v>483</v>
      </c>
      <c r="Z29" s="33" t="n">
        <v>454</v>
      </c>
      <c r="AA29" s="30" t="n">
        <v>0.0638766519823789</v>
      </c>
      <c r="AB29" s="31"/>
      <c r="AC29" s="32" t="n">
        <v>476</v>
      </c>
      <c r="AD29" s="33" t="n">
        <v>493</v>
      </c>
      <c r="AE29" s="30" t="n">
        <v>-0.0344827586206897</v>
      </c>
      <c r="AF29" s="31"/>
      <c r="AG29" s="32" t="n">
        <v>461</v>
      </c>
      <c r="AH29" s="33" t="n">
        <v>441</v>
      </c>
      <c r="AI29" s="30" t="n">
        <v>0.0453514739229025</v>
      </c>
      <c r="AJ29" s="31"/>
      <c r="AK29" s="32" t="n">
        <v>474</v>
      </c>
      <c r="AL29" s="33" t="n">
        <v>536</v>
      </c>
      <c r="AM29" s="30" t="n">
        <v>-0.115671641791045</v>
      </c>
      <c r="AN29" s="31"/>
      <c r="AO29" s="32" t="n">
        <v>370</v>
      </c>
      <c r="AP29" s="33" t="n">
        <v>460</v>
      </c>
      <c r="AQ29" s="30" t="n">
        <v>-0.195652173913044</v>
      </c>
      <c r="AR29" s="31"/>
      <c r="AS29" s="32" t="n">
        <v>391</v>
      </c>
      <c r="AT29" s="33" t="n">
        <v>470</v>
      </c>
      <c r="AU29" s="30" t="n">
        <v>-0.168085106382979</v>
      </c>
      <c r="AV29" s="31"/>
      <c r="AW29" s="32" t="n">
        <v>440</v>
      </c>
      <c r="AX29" s="33" t="n">
        <v>487</v>
      </c>
      <c r="AY29" s="30" t="n">
        <v>-0.0965092402464066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566</v>
      </c>
      <c r="F30" s="33" t="n">
        <v>1127</v>
      </c>
      <c r="G30" s="30" t="n">
        <v>0.389529724933452</v>
      </c>
      <c r="H30" s="31"/>
      <c r="I30" s="32" t="n">
        <v>1440</v>
      </c>
      <c r="J30" s="33" t="n">
        <v>1191</v>
      </c>
      <c r="K30" s="30" t="n">
        <v>0.209068010075567</v>
      </c>
      <c r="L30" s="31"/>
      <c r="M30" s="32" t="n">
        <v>1382</v>
      </c>
      <c r="N30" s="33" t="n">
        <v>1162</v>
      </c>
      <c r="O30" s="30" t="n">
        <v>0.189328743545611</v>
      </c>
      <c r="P30" s="31"/>
      <c r="Q30" s="32" t="n">
        <v>1440</v>
      </c>
      <c r="R30" s="33" t="n">
        <v>1107</v>
      </c>
      <c r="S30" s="30" t="n">
        <v>0.300813008130081</v>
      </c>
      <c r="T30" s="31"/>
      <c r="U30" s="32" t="n">
        <v>1372</v>
      </c>
      <c r="V30" s="33" t="n">
        <v>1047</v>
      </c>
      <c r="W30" s="30" t="n">
        <v>0.310410697230182</v>
      </c>
      <c r="X30" s="31"/>
      <c r="Y30" s="32" t="n">
        <v>1380</v>
      </c>
      <c r="Z30" s="33" t="n">
        <v>992</v>
      </c>
      <c r="AA30" s="30" t="n">
        <v>0.391129032258065</v>
      </c>
      <c r="AB30" s="31"/>
      <c r="AC30" s="32" t="n">
        <v>1589</v>
      </c>
      <c r="AD30" s="33" t="n">
        <v>1097</v>
      </c>
      <c r="AE30" s="30" t="n">
        <v>0.448495897903373</v>
      </c>
      <c r="AF30" s="31"/>
      <c r="AG30" s="32" t="n">
        <v>1686</v>
      </c>
      <c r="AH30" s="33" t="n">
        <v>1029</v>
      </c>
      <c r="AI30" s="30" t="n">
        <v>0.638483965014577</v>
      </c>
      <c r="AJ30" s="31"/>
      <c r="AK30" s="32" t="n">
        <v>1504</v>
      </c>
      <c r="AL30" s="33" t="n">
        <v>1255</v>
      </c>
      <c r="AM30" s="30" t="n">
        <v>0.198406374501992</v>
      </c>
      <c r="AN30" s="31"/>
      <c r="AO30" s="32" t="n">
        <v>1464</v>
      </c>
      <c r="AP30" s="33" t="n">
        <v>1208</v>
      </c>
      <c r="AQ30" s="30" t="n">
        <v>0.211920529801325</v>
      </c>
      <c r="AR30" s="31"/>
      <c r="AS30" s="32" t="n">
        <v>1282</v>
      </c>
      <c r="AT30" s="33" t="n">
        <v>1121</v>
      </c>
      <c r="AU30" s="30" t="n">
        <v>0.143621766280107</v>
      </c>
      <c r="AV30" s="31"/>
      <c r="AW30" s="32" t="n">
        <v>1527</v>
      </c>
      <c r="AX30" s="33" t="n">
        <v>1301</v>
      </c>
      <c r="AY30" s="30" t="n">
        <v>0.173712528823982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1230</v>
      </c>
      <c r="F31" s="43" t="n">
        <v>1091</v>
      </c>
      <c r="G31" s="30" t="n">
        <v>0.127406049495875</v>
      </c>
      <c r="H31" s="44"/>
      <c r="I31" s="42" t="n">
        <v>1346</v>
      </c>
      <c r="J31" s="43" t="n">
        <v>1127</v>
      </c>
      <c r="K31" s="30" t="n">
        <v>0.194321206743567</v>
      </c>
      <c r="L31" s="44"/>
      <c r="M31" s="42" t="n">
        <v>1240</v>
      </c>
      <c r="N31" s="43" t="n">
        <v>1114</v>
      </c>
      <c r="O31" s="30" t="n">
        <v>0.11310592459605</v>
      </c>
      <c r="P31" s="44"/>
      <c r="Q31" s="42" t="n">
        <v>1209</v>
      </c>
      <c r="R31" s="43" t="n">
        <v>1075</v>
      </c>
      <c r="S31" s="30" t="n">
        <v>0.124651162790698</v>
      </c>
      <c r="T31" s="44"/>
      <c r="U31" s="42" t="n">
        <v>1239</v>
      </c>
      <c r="V31" s="43" t="n">
        <v>1011</v>
      </c>
      <c r="W31" s="30" t="n">
        <v>0.225519287833828</v>
      </c>
      <c r="X31" s="44"/>
      <c r="Y31" s="42" t="n">
        <v>1309</v>
      </c>
      <c r="Z31" s="43" t="n">
        <v>922</v>
      </c>
      <c r="AA31" s="30" t="n">
        <v>0.419739696312364</v>
      </c>
      <c r="AB31" s="44"/>
      <c r="AC31" s="42" t="n">
        <v>1352</v>
      </c>
      <c r="AD31" s="43" t="n">
        <v>1025</v>
      </c>
      <c r="AE31" s="30" t="n">
        <v>0.319024390243902</v>
      </c>
      <c r="AF31" s="44"/>
      <c r="AG31" s="42" t="n">
        <v>1502</v>
      </c>
      <c r="AH31" s="43" t="n">
        <v>971</v>
      </c>
      <c r="AI31" s="30" t="n">
        <v>0.546858908341916</v>
      </c>
      <c r="AJ31" s="44"/>
      <c r="AK31" s="42" t="n">
        <v>1353</v>
      </c>
      <c r="AL31" s="43" t="n">
        <v>1023</v>
      </c>
      <c r="AM31" s="30" t="n">
        <v>0.32258064516129</v>
      </c>
      <c r="AN31" s="44"/>
      <c r="AO31" s="42" t="n">
        <v>1233</v>
      </c>
      <c r="AP31" s="43" t="n">
        <v>1079</v>
      </c>
      <c r="AQ31" s="30" t="n">
        <v>0.142724745134384</v>
      </c>
      <c r="AR31" s="44"/>
      <c r="AS31" s="42" t="n">
        <v>1164</v>
      </c>
      <c r="AT31" s="43" t="n">
        <v>1066</v>
      </c>
      <c r="AU31" s="30" t="n">
        <v>0.0919324577861163</v>
      </c>
      <c r="AV31" s="44"/>
      <c r="AW31" s="42" t="n">
        <v>1342</v>
      </c>
      <c r="AX31" s="43" t="n">
        <v>1159</v>
      </c>
      <c r="AY31" s="30" t="n">
        <v>0.157894736842105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27</v>
      </c>
      <c r="F32" s="43" t="n">
        <v>25</v>
      </c>
      <c r="G32" s="30" t="n">
        <v>0.08</v>
      </c>
      <c r="H32" s="44"/>
      <c r="I32" s="42" t="n">
        <v>27</v>
      </c>
      <c r="J32" s="43" t="n">
        <v>23</v>
      </c>
      <c r="K32" s="30" t="n">
        <v>0.173913043478261</v>
      </c>
      <c r="L32" s="44"/>
      <c r="M32" s="42" t="n">
        <v>23</v>
      </c>
      <c r="N32" s="43" t="n">
        <v>16</v>
      </c>
      <c r="O32" s="30" t="n">
        <v>0.4375</v>
      </c>
      <c r="P32" s="44"/>
      <c r="Q32" s="42" t="n">
        <v>24</v>
      </c>
      <c r="R32" s="43" t="n">
        <v>21</v>
      </c>
      <c r="S32" s="30" t="n">
        <v>0.142857142857143</v>
      </c>
      <c r="T32" s="44"/>
      <c r="U32" s="42" t="n">
        <v>16</v>
      </c>
      <c r="V32" s="43" t="n">
        <v>19</v>
      </c>
      <c r="W32" s="30" t="n">
        <v>-0.157894736842105</v>
      </c>
      <c r="X32" s="44"/>
      <c r="Y32" s="42" t="n">
        <v>21</v>
      </c>
      <c r="Z32" s="43" t="n">
        <v>25</v>
      </c>
      <c r="AA32" s="30" t="n">
        <v>-0.16</v>
      </c>
      <c r="AB32" s="44"/>
      <c r="AC32" s="42" t="n">
        <v>17</v>
      </c>
      <c r="AD32" s="43" t="n">
        <v>20</v>
      </c>
      <c r="AE32" s="30" t="n">
        <v>-0.15</v>
      </c>
      <c r="AF32" s="44"/>
      <c r="AG32" s="42" t="n">
        <v>19</v>
      </c>
      <c r="AH32" s="43" t="n">
        <v>14</v>
      </c>
      <c r="AI32" s="30" t="n">
        <v>0.357142857142857</v>
      </c>
      <c r="AJ32" s="44"/>
      <c r="AK32" s="42" t="n">
        <v>24</v>
      </c>
      <c r="AL32" s="43" t="n">
        <v>25</v>
      </c>
      <c r="AM32" s="30" t="n">
        <v>-0.04</v>
      </c>
      <c r="AN32" s="44"/>
      <c r="AO32" s="42" t="n">
        <v>18</v>
      </c>
      <c r="AP32" s="43" t="n">
        <v>18</v>
      </c>
      <c r="AQ32" s="30" t="n">
        <v>0</v>
      </c>
      <c r="AR32" s="44"/>
      <c r="AS32" s="42" t="n">
        <v>19</v>
      </c>
      <c r="AT32" s="43" t="n">
        <v>28</v>
      </c>
      <c r="AU32" s="30" t="n">
        <v>-0.321428571428571</v>
      </c>
      <c r="AV32" s="44"/>
      <c r="AW32" s="42" t="n">
        <v>20</v>
      </c>
      <c r="AX32" s="43" t="n">
        <v>22</v>
      </c>
      <c r="AY32" s="30" t="n">
        <v>-0.0909090909090909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93</v>
      </c>
      <c r="F33" s="43" t="n">
        <v>125</v>
      </c>
      <c r="G33" s="30" t="n">
        <v>-0.256</v>
      </c>
      <c r="H33" s="44"/>
      <c r="I33" s="42" t="n">
        <v>101</v>
      </c>
      <c r="J33" s="43" t="n">
        <v>126</v>
      </c>
      <c r="K33" s="30" t="n">
        <v>-0.198412698412698</v>
      </c>
      <c r="L33" s="44"/>
      <c r="M33" s="42" t="n">
        <v>96</v>
      </c>
      <c r="N33" s="43" t="n">
        <v>125</v>
      </c>
      <c r="O33" s="30" t="n">
        <v>-0.232</v>
      </c>
      <c r="P33" s="44"/>
      <c r="Q33" s="42" t="n">
        <v>95</v>
      </c>
      <c r="R33" s="43" t="n">
        <v>120</v>
      </c>
      <c r="S33" s="30" t="n">
        <v>-0.208333333333333</v>
      </c>
      <c r="T33" s="44"/>
      <c r="U33" s="42" t="n">
        <v>113</v>
      </c>
      <c r="V33" s="43" t="n">
        <v>114</v>
      </c>
      <c r="W33" s="30" t="n">
        <v>-0.0087719298245614</v>
      </c>
      <c r="X33" s="44"/>
      <c r="Y33" s="42" t="n">
        <v>118</v>
      </c>
      <c r="Z33" s="43" t="n">
        <v>112</v>
      </c>
      <c r="AA33" s="30" t="n">
        <v>0.0535714285714286</v>
      </c>
      <c r="AB33" s="44"/>
      <c r="AC33" s="42" t="n">
        <v>121</v>
      </c>
      <c r="AD33" s="43" t="n">
        <v>113</v>
      </c>
      <c r="AE33" s="30" t="n">
        <v>0.0707964601769912</v>
      </c>
      <c r="AF33" s="44"/>
      <c r="AG33" s="42" t="n">
        <v>120</v>
      </c>
      <c r="AH33" s="43" t="n">
        <v>103</v>
      </c>
      <c r="AI33" s="30" t="n">
        <v>0.16504854368932</v>
      </c>
      <c r="AJ33" s="44"/>
      <c r="AK33" s="42" t="n">
        <v>121</v>
      </c>
      <c r="AL33" s="43" t="n">
        <v>128</v>
      </c>
      <c r="AM33" s="30" t="n">
        <v>-0.0546875</v>
      </c>
      <c r="AN33" s="44"/>
      <c r="AO33" s="42" t="n">
        <v>58</v>
      </c>
      <c r="AP33" s="43" t="n">
        <v>106</v>
      </c>
      <c r="AQ33" s="30" t="n">
        <v>-0.452830188679245</v>
      </c>
      <c r="AR33" s="44"/>
      <c r="AS33" s="42" t="n">
        <v>62</v>
      </c>
      <c r="AT33" s="43" t="n">
        <v>113</v>
      </c>
      <c r="AU33" s="30" t="n">
        <v>-0.451327433628319</v>
      </c>
      <c r="AV33" s="44"/>
      <c r="AW33" s="42" t="n">
        <v>64</v>
      </c>
      <c r="AX33" s="43" t="n">
        <v>123</v>
      </c>
      <c r="AY33" s="30" t="n">
        <v>-0.479674796747968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1110</v>
      </c>
      <c r="F34" s="43" t="n">
        <v>941</v>
      </c>
      <c r="G34" s="30" t="n">
        <v>0.179596174282678</v>
      </c>
      <c r="H34" s="44"/>
      <c r="I34" s="42" t="n">
        <v>1218</v>
      </c>
      <c r="J34" s="43" t="n">
        <v>978</v>
      </c>
      <c r="K34" s="30" t="n">
        <v>0.245398773006135</v>
      </c>
      <c r="L34" s="44"/>
      <c r="M34" s="42" t="n">
        <v>1121</v>
      </c>
      <c r="N34" s="43" t="n">
        <v>973</v>
      </c>
      <c r="O34" s="30" t="n">
        <v>0.152106885919836</v>
      </c>
      <c r="P34" s="44"/>
      <c r="Q34" s="42" t="n">
        <v>1090</v>
      </c>
      <c r="R34" s="43" t="n">
        <v>934</v>
      </c>
      <c r="S34" s="30" t="n">
        <v>0.167023554603854</v>
      </c>
      <c r="T34" s="44"/>
      <c r="U34" s="42" t="n">
        <v>1110</v>
      </c>
      <c r="V34" s="43" t="n">
        <v>878</v>
      </c>
      <c r="W34" s="30" t="n">
        <v>0.264236902050114</v>
      </c>
      <c r="X34" s="44"/>
      <c r="Y34" s="42" t="n">
        <v>1170</v>
      </c>
      <c r="Z34" s="43" t="n">
        <v>785</v>
      </c>
      <c r="AA34" s="30" t="n">
        <v>0.490445859872611</v>
      </c>
      <c r="AB34" s="44"/>
      <c r="AC34" s="42" t="n">
        <v>1214</v>
      </c>
      <c r="AD34" s="43" t="n">
        <v>892</v>
      </c>
      <c r="AE34" s="30" t="n">
        <v>0.360986547085202</v>
      </c>
      <c r="AF34" s="44"/>
      <c r="AG34" s="42" t="n">
        <v>1363</v>
      </c>
      <c r="AH34" s="43" t="n">
        <v>854</v>
      </c>
      <c r="AI34" s="30" t="n">
        <v>0.596018735362998</v>
      </c>
      <c r="AJ34" s="44"/>
      <c r="AK34" s="42" t="n">
        <v>1208</v>
      </c>
      <c r="AL34" s="43" t="n">
        <v>870</v>
      </c>
      <c r="AM34" s="30" t="n">
        <v>0.388505747126437</v>
      </c>
      <c r="AN34" s="44"/>
      <c r="AO34" s="42" t="n">
        <v>1157</v>
      </c>
      <c r="AP34" s="43" t="n">
        <v>955</v>
      </c>
      <c r="AQ34" s="30" t="n">
        <v>0.21151832460733</v>
      </c>
      <c r="AR34" s="44"/>
      <c r="AS34" s="42" t="n">
        <v>1083</v>
      </c>
      <c r="AT34" s="43" t="n">
        <v>925</v>
      </c>
      <c r="AU34" s="30" t="n">
        <v>0.170810810810811</v>
      </c>
      <c r="AV34" s="44"/>
      <c r="AW34" s="42" t="n">
        <v>1258</v>
      </c>
      <c r="AX34" s="43" t="n">
        <v>1014</v>
      </c>
      <c r="AY34" s="30" t="n">
        <v>0.240631163708087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1057</v>
      </c>
      <c r="F35" s="43" t="n">
        <v>891</v>
      </c>
      <c r="G35" s="30" t="n">
        <v>0.186307519640853</v>
      </c>
      <c r="H35" s="44"/>
      <c r="I35" s="42" t="n">
        <v>766</v>
      </c>
      <c r="J35" s="43" t="n">
        <v>843</v>
      </c>
      <c r="K35" s="30" t="n">
        <v>-0.0913404507710558</v>
      </c>
      <c r="L35" s="44"/>
      <c r="M35" s="42" t="n">
        <v>797</v>
      </c>
      <c r="N35" s="43" t="n">
        <v>823</v>
      </c>
      <c r="O35" s="30" t="n">
        <v>-0.031591737545565</v>
      </c>
      <c r="P35" s="44"/>
      <c r="Q35" s="42" t="n">
        <v>977</v>
      </c>
      <c r="R35" s="43" t="n">
        <v>832</v>
      </c>
      <c r="S35" s="30" t="n">
        <v>0.174278846153846</v>
      </c>
      <c r="T35" s="44"/>
      <c r="U35" s="42" t="n">
        <v>832</v>
      </c>
      <c r="V35" s="43" t="n">
        <v>772</v>
      </c>
      <c r="W35" s="30" t="n">
        <v>0.077720207253886</v>
      </c>
      <c r="X35" s="44"/>
      <c r="Y35" s="42" t="n">
        <v>831</v>
      </c>
      <c r="Z35" s="43" t="n">
        <v>917</v>
      </c>
      <c r="AA35" s="30" t="n">
        <v>-0.0937840785169029</v>
      </c>
      <c r="AB35" s="44"/>
      <c r="AC35" s="42" t="n">
        <v>970</v>
      </c>
      <c r="AD35" s="43" t="n">
        <v>846</v>
      </c>
      <c r="AE35" s="30" t="n">
        <v>0.146572104018913</v>
      </c>
      <c r="AF35" s="44"/>
      <c r="AG35" s="42" t="n">
        <v>1076</v>
      </c>
      <c r="AH35" s="43" t="n">
        <v>852</v>
      </c>
      <c r="AI35" s="30" t="n">
        <v>0.262910798122066</v>
      </c>
      <c r="AJ35" s="44"/>
      <c r="AK35" s="42" t="n">
        <v>947</v>
      </c>
      <c r="AL35" s="43" t="n">
        <v>1085</v>
      </c>
      <c r="AM35" s="30" t="n">
        <v>-0.127188940092166</v>
      </c>
      <c r="AN35" s="44"/>
      <c r="AO35" s="42" t="n">
        <v>791</v>
      </c>
      <c r="AP35" s="43" t="n">
        <v>835</v>
      </c>
      <c r="AQ35" s="30" t="n">
        <v>-0.0526946107784431</v>
      </c>
      <c r="AR35" s="44"/>
      <c r="AS35" s="42" t="n">
        <v>740</v>
      </c>
      <c r="AT35" s="43" t="n">
        <v>805</v>
      </c>
      <c r="AU35" s="30" t="n">
        <v>-0.0807453416149068</v>
      </c>
      <c r="AV35" s="44"/>
      <c r="AW35" s="42" t="n">
        <v>958</v>
      </c>
      <c r="AX35" s="43" t="n">
        <v>880</v>
      </c>
      <c r="AY35" s="30" t="n">
        <v>0.0886363636363636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327</v>
      </c>
      <c r="F37" s="43" t="n">
        <v>365</v>
      </c>
      <c r="G37" s="30" t="n">
        <v>-0.104109589041096</v>
      </c>
      <c r="H37" s="44"/>
      <c r="I37" s="42" t="n">
        <v>271</v>
      </c>
      <c r="J37" s="43" t="n">
        <v>313</v>
      </c>
      <c r="K37" s="30" t="n">
        <v>-0.134185303514377</v>
      </c>
      <c r="L37" s="44"/>
      <c r="M37" s="42" t="n">
        <v>245</v>
      </c>
      <c r="N37" s="43" t="n">
        <v>318</v>
      </c>
      <c r="O37" s="30" t="n">
        <v>-0.229559748427673</v>
      </c>
      <c r="P37" s="44"/>
      <c r="Q37" s="42" t="n">
        <v>338</v>
      </c>
      <c r="R37" s="43" t="n">
        <v>323</v>
      </c>
      <c r="S37" s="30" t="n">
        <v>0.0464396284829721</v>
      </c>
      <c r="T37" s="44"/>
      <c r="U37" s="42" t="n">
        <v>302</v>
      </c>
      <c r="V37" s="43" t="n">
        <v>297</v>
      </c>
      <c r="W37" s="30" t="n">
        <v>0.0168350168350168</v>
      </c>
      <c r="X37" s="44"/>
      <c r="Y37" s="42" t="n">
        <v>320</v>
      </c>
      <c r="Z37" s="43" t="n">
        <v>308</v>
      </c>
      <c r="AA37" s="30" t="n">
        <v>0.038961038961039</v>
      </c>
      <c r="AB37" s="44"/>
      <c r="AC37" s="42" t="n">
        <v>329</v>
      </c>
      <c r="AD37" s="43" t="n">
        <v>323</v>
      </c>
      <c r="AE37" s="30" t="n">
        <v>0.0185758513931889</v>
      </c>
      <c r="AF37" s="44"/>
      <c r="AG37" s="42" t="n">
        <v>308</v>
      </c>
      <c r="AH37" s="43" t="n">
        <v>294</v>
      </c>
      <c r="AI37" s="30" t="n">
        <v>0.0476190476190476</v>
      </c>
      <c r="AJ37" s="44"/>
      <c r="AK37" s="42" t="n">
        <v>327</v>
      </c>
      <c r="AL37" s="43" t="n">
        <v>341</v>
      </c>
      <c r="AM37" s="30" t="n">
        <v>-0.0410557184750733</v>
      </c>
      <c r="AN37" s="44"/>
      <c r="AO37" s="42" t="n">
        <v>278</v>
      </c>
      <c r="AP37" s="43" t="n">
        <v>294</v>
      </c>
      <c r="AQ37" s="30" t="n">
        <v>-0.054421768707483</v>
      </c>
      <c r="AR37" s="44"/>
      <c r="AS37" s="42" t="n">
        <v>298</v>
      </c>
      <c r="AT37" s="43" t="n">
        <v>329</v>
      </c>
      <c r="AU37" s="30" t="n">
        <v>-0.0942249240121581</v>
      </c>
      <c r="AV37" s="44"/>
      <c r="AW37" s="42" t="n">
        <v>333</v>
      </c>
      <c r="AX37" s="43" t="n">
        <v>322</v>
      </c>
      <c r="AY37" s="30" t="n">
        <v>0.0341614906832298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362</v>
      </c>
      <c r="F38" s="43" t="n">
        <v>118</v>
      </c>
      <c r="G38" s="30" t="n">
        <v>2.06779661016949</v>
      </c>
      <c r="H38" s="44"/>
      <c r="I38" s="42" t="n">
        <v>133</v>
      </c>
      <c r="J38" s="43" t="n">
        <v>148</v>
      </c>
      <c r="K38" s="30" t="n">
        <v>-0.101351351351351</v>
      </c>
      <c r="L38" s="44"/>
      <c r="M38" s="42" t="n">
        <v>148</v>
      </c>
      <c r="N38" s="43" t="n">
        <v>123</v>
      </c>
      <c r="O38" s="30" t="n">
        <v>0.203252032520325</v>
      </c>
      <c r="P38" s="44"/>
      <c r="Q38" s="42" t="n">
        <v>239</v>
      </c>
      <c r="R38" s="43" t="n">
        <v>109</v>
      </c>
      <c r="S38" s="30" t="n">
        <v>1.19266055045872</v>
      </c>
      <c r="T38" s="44"/>
      <c r="U38" s="42" t="n">
        <v>151</v>
      </c>
      <c r="V38" s="43" t="n">
        <v>90</v>
      </c>
      <c r="W38" s="30" t="n">
        <v>0.677777777777778</v>
      </c>
      <c r="X38" s="44"/>
      <c r="Y38" s="42" t="n">
        <v>97</v>
      </c>
      <c r="Z38" s="43" t="n">
        <v>124</v>
      </c>
      <c r="AA38" s="30" t="n">
        <v>-0.217741935483871</v>
      </c>
      <c r="AB38" s="44"/>
      <c r="AC38" s="42" t="n">
        <v>276</v>
      </c>
      <c r="AD38" s="43" t="n">
        <v>125</v>
      </c>
      <c r="AE38" s="30" t="n">
        <v>1.208</v>
      </c>
      <c r="AF38" s="44"/>
      <c r="AG38" s="42" t="n">
        <v>224</v>
      </c>
      <c r="AH38" s="43" t="n">
        <v>109</v>
      </c>
      <c r="AI38" s="30" t="n">
        <v>1.05504587155963</v>
      </c>
      <c r="AJ38" s="44"/>
      <c r="AK38" s="42" t="n">
        <v>189</v>
      </c>
      <c r="AL38" s="43" t="n">
        <v>299</v>
      </c>
      <c r="AM38" s="30" t="n">
        <v>-0.367892976588629</v>
      </c>
      <c r="AN38" s="44"/>
      <c r="AO38" s="42" t="n">
        <v>207</v>
      </c>
      <c r="AP38" s="43" t="n">
        <v>184</v>
      </c>
      <c r="AQ38" s="30" t="n">
        <v>0.125</v>
      </c>
      <c r="AR38" s="44"/>
      <c r="AS38" s="42" t="n">
        <v>99</v>
      </c>
      <c r="AT38" s="43" t="n">
        <v>126</v>
      </c>
      <c r="AU38" s="30" t="n">
        <v>-0.214285714285714</v>
      </c>
      <c r="AV38" s="44"/>
      <c r="AW38" s="42" t="n">
        <v>160</v>
      </c>
      <c r="AX38" s="43" t="n">
        <v>197</v>
      </c>
      <c r="AY38" s="30" t="n">
        <v>-0.187817258883249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31</v>
      </c>
      <c r="F39" s="43" t="n">
        <v>105</v>
      </c>
      <c r="G39" s="30" t="n">
        <v>0.247619047619048</v>
      </c>
      <c r="H39" s="44"/>
      <c r="I39" s="42" t="n">
        <v>113</v>
      </c>
      <c r="J39" s="43" t="n">
        <v>89</v>
      </c>
      <c r="K39" s="30" t="n">
        <v>0.269662921348315</v>
      </c>
      <c r="L39" s="44"/>
      <c r="M39" s="42" t="n">
        <v>142</v>
      </c>
      <c r="N39" s="43" t="n">
        <v>89</v>
      </c>
      <c r="O39" s="30" t="n">
        <v>0.595505617977528</v>
      </c>
      <c r="P39" s="44"/>
      <c r="Q39" s="42" t="n">
        <v>160</v>
      </c>
      <c r="R39" s="43" t="n">
        <v>101</v>
      </c>
      <c r="S39" s="30" t="n">
        <v>0.584158415841584</v>
      </c>
      <c r="T39" s="44"/>
      <c r="U39" s="42" t="n">
        <v>142</v>
      </c>
      <c r="V39" s="43" t="n">
        <v>116</v>
      </c>
      <c r="W39" s="30" t="n">
        <v>0.224137931034483</v>
      </c>
      <c r="X39" s="44"/>
      <c r="Y39" s="42" t="n">
        <v>164</v>
      </c>
      <c r="Z39" s="43" t="n">
        <v>119</v>
      </c>
      <c r="AA39" s="30" t="n">
        <v>0.378151260504202</v>
      </c>
      <c r="AB39" s="44"/>
      <c r="AC39" s="42" t="n">
        <v>127</v>
      </c>
      <c r="AD39" s="43" t="n">
        <v>139</v>
      </c>
      <c r="AE39" s="30" t="n">
        <v>-0.0863309352517986</v>
      </c>
      <c r="AF39" s="44"/>
      <c r="AG39" s="42" t="n">
        <v>135</v>
      </c>
      <c r="AH39" s="43" t="n">
        <v>111</v>
      </c>
      <c r="AI39" s="30" t="n">
        <v>0.216216216216216</v>
      </c>
      <c r="AJ39" s="44"/>
      <c r="AK39" s="42" t="n">
        <v>135</v>
      </c>
      <c r="AL39" s="43" t="n">
        <v>154</v>
      </c>
      <c r="AM39" s="30" t="n">
        <v>-0.123376623376623</v>
      </c>
      <c r="AN39" s="44"/>
      <c r="AO39" s="42" t="n">
        <v>137</v>
      </c>
      <c r="AP39" s="43" t="n">
        <v>129</v>
      </c>
      <c r="AQ39" s="30" t="n">
        <v>0.062015503875969</v>
      </c>
      <c r="AR39" s="44"/>
      <c r="AS39" s="42" t="n">
        <v>137</v>
      </c>
      <c r="AT39" s="43" t="n">
        <v>99</v>
      </c>
      <c r="AU39" s="30" t="n">
        <v>0.383838383838384</v>
      </c>
      <c r="AV39" s="44"/>
      <c r="AW39" s="42" t="n">
        <v>155</v>
      </c>
      <c r="AX39" s="43" t="n">
        <v>134</v>
      </c>
      <c r="AY39" s="30" t="n">
        <v>0.156716417910448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945915487489634</v>
      </c>
      <c r="F45" s="55" t="n">
        <v>0.093646448965511</v>
      </c>
      <c r="G45" s="4" t="n">
        <v>0.000945099783452377</v>
      </c>
      <c r="H45" s="31"/>
      <c r="I45" s="54" t="n">
        <v>0.103709906815161</v>
      </c>
      <c r="J45" s="55" t="n">
        <v>0.0990914525916679</v>
      </c>
      <c r="K45" s="4" t="n">
        <v>0.00461845422349351</v>
      </c>
      <c r="L45" s="31"/>
      <c r="M45" s="54" t="n">
        <v>0.092698761324914</v>
      </c>
      <c r="N45" s="55" t="n">
        <v>0.0925516092202302</v>
      </c>
      <c r="O45" s="4" t="n">
        <v>0.000147152104683801</v>
      </c>
      <c r="P45" s="31"/>
      <c r="Q45" s="54" t="n">
        <v>0.0897099362084365</v>
      </c>
      <c r="R45" s="55" t="n">
        <v>0.0879914159447614</v>
      </c>
      <c r="S45" s="4" t="n">
        <v>0.00171852026367511</v>
      </c>
      <c r="T45" s="31"/>
      <c r="U45" s="54" t="n">
        <v>0.0902028747153299</v>
      </c>
      <c r="V45" s="55" t="n">
        <v>0.0916655263285675</v>
      </c>
      <c r="W45" s="4" t="n">
        <v>-0.00146265161323757</v>
      </c>
      <c r="X45" s="31"/>
      <c r="Y45" s="54" t="n">
        <v>0.0964921795554695</v>
      </c>
      <c r="Z45" s="55" t="n">
        <v>0.10568786172602</v>
      </c>
      <c r="AA45" s="4" t="n">
        <v>-0.00919568217055099</v>
      </c>
      <c r="AB45" s="31"/>
      <c r="AC45" s="54" t="n">
        <v>0.0900064536598735</v>
      </c>
      <c r="AD45" s="55" t="n">
        <v>0.104376859984031</v>
      </c>
      <c r="AE45" s="4" t="n">
        <v>-0.0143704063241579</v>
      </c>
      <c r="AF45" s="31"/>
      <c r="AG45" s="54" t="n">
        <v>0.0885969980890476</v>
      </c>
      <c r="AH45" s="55" t="n">
        <v>0.0920101138329919</v>
      </c>
      <c r="AI45" s="4" t="n">
        <v>-0.00341311574394425</v>
      </c>
      <c r="AJ45" s="31"/>
      <c r="AK45" s="54" t="n">
        <v>0.0831634295525271</v>
      </c>
      <c r="AL45" s="55" t="n">
        <v>0.07789853234159</v>
      </c>
      <c r="AM45" s="4" t="n">
        <v>0.00526489721093712</v>
      </c>
      <c r="AN45" s="31"/>
      <c r="AO45" s="54" t="n">
        <v>0.0885732409142988</v>
      </c>
      <c r="AP45" s="55" t="n">
        <v>0.089178930804304</v>
      </c>
      <c r="AQ45" s="4" t="n">
        <v>-0.000605689890005284</v>
      </c>
      <c r="AR45" s="31"/>
      <c r="AS45" s="54" t="n">
        <v>0.0873392178835272</v>
      </c>
      <c r="AT45" s="55" t="n">
        <v>0.0890545130481571</v>
      </c>
      <c r="AU45" s="4" t="n">
        <v>-0.00171529516462993</v>
      </c>
      <c r="AV45" s="31"/>
      <c r="AW45" s="54" t="n">
        <v>0.107103220407304</v>
      </c>
      <c r="AX45" s="55" t="n">
        <v>0.0980246535560135</v>
      </c>
      <c r="AY45" s="4" t="n">
        <v>0.00907856685129045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691275797474525</v>
      </c>
      <c r="F46" s="30" t="n">
        <v>0.000825003858339915</v>
      </c>
      <c r="G46" s="4" t="n">
        <v>-0.000133728060865391</v>
      </c>
      <c r="H46" s="31"/>
      <c r="I46" s="56" t="n">
        <v>0.000561518314434712</v>
      </c>
      <c r="J46" s="30" t="n">
        <v>0.000645348483018042</v>
      </c>
      <c r="K46" s="4" t="n">
        <v>-8.38301685833296E-005</v>
      </c>
      <c r="L46" s="31"/>
      <c r="M46" s="56" t="n">
        <v>0.000587153677381548</v>
      </c>
      <c r="N46" s="30" t="n">
        <v>0.000778844076896967</v>
      </c>
      <c r="O46" s="4" t="n">
        <v>-0.000191690399515418</v>
      </c>
      <c r="P46" s="31"/>
      <c r="Q46" s="56" t="n">
        <v>0.000793280606842641</v>
      </c>
      <c r="R46" s="30" t="n">
        <v>0.000779597107124887</v>
      </c>
      <c r="S46" s="4" t="n">
        <v>1.3683499717754E-005</v>
      </c>
      <c r="T46" s="31"/>
      <c r="U46" s="56" t="n">
        <v>0.000633783763631677</v>
      </c>
      <c r="V46" s="30" t="n">
        <v>0.000662131799541805</v>
      </c>
      <c r="W46" s="4" t="n">
        <v>-2.83480359101279E-005</v>
      </c>
      <c r="X46" s="31"/>
      <c r="Y46" s="56" t="n">
        <v>0.000700208222362113</v>
      </c>
      <c r="Z46" s="30" t="n">
        <v>0.000662333564129031</v>
      </c>
      <c r="AA46" s="4" t="n">
        <v>3.78746582330819E-005</v>
      </c>
      <c r="AB46" s="31"/>
      <c r="AC46" s="56" t="n">
        <v>0.000676799338327962</v>
      </c>
      <c r="AD46" s="30" t="n">
        <v>0.000724713290266386</v>
      </c>
      <c r="AE46" s="4" t="n">
        <v>-4.79139519384242E-005</v>
      </c>
      <c r="AF46" s="31"/>
      <c r="AG46" s="56" t="n">
        <v>0.00063501203959162</v>
      </c>
      <c r="AH46" s="30" t="n">
        <v>0.000642064998345085</v>
      </c>
      <c r="AI46" s="4" t="n">
        <v>-7.05295875346509E-006</v>
      </c>
      <c r="AJ46" s="31"/>
      <c r="AK46" s="56" t="n">
        <v>0.000762692014349225</v>
      </c>
      <c r="AL46" s="30" t="n">
        <v>0.000820815335716855</v>
      </c>
      <c r="AM46" s="4" t="n">
        <v>-5.81233213676295E-005</v>
      </c>
      <c r="AN46" s="31"/>
      <c r="AO46" s="56" t="n">
        <v>0.000598104502574593</v>
      </c>
      <c r="AP46" s="30" t="n">
        <v>0.00070331288960961</v>
      </c>
      <c r="AQ46" s="4" t="n">
        <v>-0.000105208387035017</v>
      </c>
      <c r="AR46" s="31"/>
      <c r="AS46" s="56" t="n">
        <v>0.000587594801771122</v>
      </c>
      <c r="AT46" s="30" t="n">
        <v>0.000704112859833199</v>
      </c>
      <c r="AU46" s="4" t="n">
        <v>-0.000116518058062077</v>
      </c>
      <c r="AV46" s="31"/>
      <c r="AW46" s="56" t="n">
        <v>0.000599878754664401</v>
      </c>
      <c r="AX46" s="30" t="n">
        <v>0.000694171715260272</v>
      </c>
      <c r="AY46" s="4" t="n">
        <v>-9.42929605958705E-005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904717175453562</v>
      </c>
      <c r="F47" s="30" t="n">
        <v>0.905528547176149</v>
      </c>
      <c r="G47" s="4" t="n">
        <v>-0.00081137172258694</v>
      </c>
      <c r="H47" s="31"/>
      <c r="I47" s="56" t="n">
        <v>0.895728574870404</v>
      </c>
      <c r="J47" s="30" t="n">
        <v>0.900263198925314</v>
      </c>
      <c r="K47" s="4" t="n">
        <v>-0.00453462405491012</v>
      </c>
      <c r="L47" s="31"/>
      <c r="M47" s="56" t="n">
        <v>0.906714084997705</v>
      </c>
      <c r="N47" s="30" t="n">
        <v>0.906669546702873</v>
      </c>
      <c r="O47" s="4" t="n">
        <v>4.4538294831642E-005</v>
      </c>
      <c r="P47" s="31"/>
      <c r="Q47" s="56" t="n">
        <v>0.909496783184721</v>
      </c>
      <c r="R47" s="30" t="n">
        <v>0.911228986948114</v>
      </c>
      <c r="S47" s="4" t="n">
        <v>-0.00173220376339278</v>
      </c>
      <c r="T47" s="31"/>
      <c r="U47" s="56" t="n">
        <v>0.909163341521038</v>
      </c>
      <c r="V47" s="30" t="n">
        <v>0.907672341871891</v>
      </c>
      <c r="W47" s="4" t="n">
        <v>0.00149099964914767</v>
      </c>
      <c r="X47" s="31"/>
      <c r="Y47" s="56" t="n">
        <v>0.902807612222168</v>
      </c>
      <c r="Z47" s="30" t="n">
        <v>0.893649804709851</v>
      </c>
      <c r="AA47" s="4" t="n">
        <v>0.00915780751231787</v>
      </c>
      <c r="AB47" s="31"/>
      <c r="AC47" s="56" t="n">
        <v>0.909316747001799</v>
      </c>
      <c r="AD47" s="30" t="n">
        <v>0.894898426725702</v>
      </c>
      <c r="AE47" s="4" t="n">
        <v>0.0144183202760962</v>
      </c>
      <c r="AF47" s="31"/>
      <c r="AG47" s="56" t="n">
        <v>0.910767989871361</v>
      </c>
      <c r="AH47" s="30" t="n">
        <v>0.907347821168663</v>
      </c>
      <c r="AI47" s="4" t="n">
        <v>0.00342016870269768</v>
      </c>
      <c r="AJ47" s="31"/>
      <c r="AK47" s="56" t="n">
        <v>0.916073878433124</v>
      </c>
      <c r="AL47" s="30" t="n">
        <v>0.921280652322693</v>
      </c>
      <c r="AM47" s="4" t="n">
        <v>-0.00520677388956947</v>
      </c>
      <c r="AN47" s="31"/>
      <c r="AO47" s="56" t="n">
        <v>0.910828654583127</v>
      </c>
      <c r="AP47" s="30" t="n">
        <v>0.910117756306086</v>
      </c>
      <c r="AQ47" s="4" t="n">
        <v>0.000710898277040295</v>
      </c>
      <c r="AR47" s="31"/>
      <c r="AS47" s="56" t="n">
        <v>0.912073187314702</v>
      </c>
      <c r="AT47" s="30" t="n">
        <v>0.91024137409201</v>
      </c>
      <c r="AU47" s="4" t="n">
        <v>0.00183181322269199</v>
      </c>
      <c r="AV47" s="31"/>
      <c r="AW47" s="56" t="n">
        <v>0.892296900838032</v>
      </c>
      <c r="AX47" s="30" t="n">
        <v>0.901281174728726</v>
      </c>
      <c r="AY47" s="4" t="n">
        <v>-0.0089842738906945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392348083786</v>
      </c>
      <c r="F49" s="59" t="n">
        <v>0.997631660175577</v>
      </c>
      <c r="G49" s="60" t="n">
        <v>-0.00023931209179151</v>
      </c>
      <c r="H49" s="38"/>
      <c r="I49" s="58" t="n">
        <v>0.997838445934918</v>
      </c>
      <c r="J49" s="59" t="n">
        <v>0.997873963957545</v>
      </c>
      <c r="K49" s="60" t="n">
        <v>-3.55180226270235E-005</v>
      </c>
      <c r="L49" s="38"/>
      <c r="M49" s="58" t="n">
        <v>0.997486428559893</v>
      </c>
      <c r="N49" s="59" t="n">
        <v>0.997499305705557</v>
      </c>
      <c r="O49" s="60" t="n">
        <v>-1.28771456643362E-005</v>
      </c>
      <c r="P49" s="38"/>
      <c r="Q49" s="58" t="n">
        <v>0.997337573242271</v>
      </c>
      <c r="R49" s="59" t="n">
        <v>0.997565426141358</v>
      </c>
      <c r="S49" s="60" t="n">
        <v>-0.000227852899087444</v>
      </c>
      <c r="T49" s="38"/>
      <c r="U49" s="58" t="n">
        <v>0.997642750472409</v>
      </c>
      <c r="V49" s="59" t="n">
        <v>0.99790435285445</v>
      </c>
      <c r="W49" s="60" t="n">
        <v>-0.000261602382041648</v>
      </c>
      <c r="X49" s="38"/>
      <c r="Y49" s="58" t="n">
        <v>0.997768631059029</v>
      </c>
      <c r="Z49" s="59" t="n">
        <v>0.997736738012976</v>
      </c>
      <c r="AA49" s="60" t="n">
        <v>3.18930460523337E-005</v>
      </c>
      <c r="AB49" s="38"/>
      <c r="AC49" s="58" t="n">
        <v>0.99759436635767</v>
      </c>
      <c r="AD49" s="59" t="n">
        <v>0.997720385424984</v>
      </c>
      <c r="AE49" s="60" t="n">
        <v>-0.000126019067313354</v>
      </c>
      <c r="AF49" s="38"/>
      <c r="AG49" s="58" t="n">
        <v>0.997324863876689</v>
      </c>
      <c r="AH49" s="59" t="n">
        <v>0.997974300641437</v>
      </c>
      <c r="AI49" s="60" t="n">
        <v>-0.000649436764747158</v>
      </c>
      <c r="AJ49" s="38"/>
      <c r="AK49" s="58" t="n">
        <v>0.997190385696006</v>
      </c>
      <c r="AL49" s="59" t="n">
        <v>0.997449609492594</v>
      </c>
      <c r="AM49" s="60" t="n">
        <v>-0.000259223796588604</v>
      </c>
      <c r="AN49" s="38"/>
      <c r="AO49" s="58" t="n">
        <v>0.997628433339333</v>
      </c>
      <c r="AP49" s="59" t="n">
        <v>0.997663628888663</v>
      </c>
      <c r="AQ49" s="60" t="n">
        <v>-3.51955493299583E-005</v>
      </c>
      <c r="AR49" s="38"/>
      <c r="AS49" s="58" t="n">
        <v>0.997974187516191</v>
      </c>
      <c r="AT49" s="59" t="n">
        <v>0.997929698009147</v>
      </c>
      <c r="AU49" s="60" t="n">
        <v>4.44895070439433E-005</v>
      </c>
      <c r="AV49" s="38"/>
      <c r="AW49" s="58" t="n">
        <v>0.997402641370898</v>
      </c>
      <c r="AX49" s="59" t="n">
        <v>0.997933650496903</v>
      </c>
      <c r="AY49" s="60" t="n">
        <v>-0.000531009126005788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944106793187674</v>
      </c>
      <c r="F50" s="55" t="n">
        <v>0.0933762246607691</v>
      </c>
      <c r="G50" s="4" t="n">
        <v>0.0010344546579983</v>
      </c>
      <c r="H50" s="61"/>
      <c r="I50" s="54" t="n">
        <v>0.103555840709085</v>
      </c>
      <c r="J50" s="55" t="n">
        <v>0.0988834966525595</v>
      </c>
      <c r="K50" s="4" t="n">
        <v>0.0046723440565252</v>
      </c>
      <c r="L50" s="61"/>
      <c r="M50" s="54" t="n">
        <v>0.0924350797661657</v>
      </c>
      <c r="N50" s="55" t="n">
        <v>0.0922911492806401</v>
      </c>
      <c r="O50" s="4" t="n">
        <v>0.000143930485525648</v>
      </c>
      <c r="P50" s="61"/>
      <c r="Q50" s="54" t="n">
        <v>0.0894658086833826</v>
      </c>
      <c r="R50" s="55" t="n">
        <v>0.0876932631806674</v>
      </c>
      <c r="S50" s="4" t="n">
        <v>0.00177254550271513</v>
      </c>
      <c r="T50" s="61"/>
      <c r="U50" s="54" t="n">
        <v>0.0899942664529844</v>
      </c>
      <c r="V50" s="55" t="n">
        <v>0.0914101507854445</v>
      </c>
      <c r="W50" s="4" t="n">
        <v>-0.00141588433246016</v>
      </c>
      <c r="X50" s="61"/>
      <c r="Y50" s="54" t="n">
        <v>0.0962799176119102</v>
      </c>
      <c r="Z50" s="55" t="n">
        <v>0.105334437795786</v>
      </c>
      <c r="AA50" s="4" t="n">
        <v>-0.00905452018387627</v>
      </c>
      <c r="AB50" s="61"/>
      <c r="AC50" s="54" t="n">
        <v>0.0898453885373649</v>
      </c>
      <c r="AD50" s="55" t="n">
        <v>0.104137916923378</v>
      </c>
      <c r="AE50" s="4" t="n">
        <v>-0.0142925283860128</v>
      </c>
      <c r="AF50" s="61"/>
      <c r="AG50" s="54" t="n">
        <v>0.0882750452077778</v>
      </c>
      <c r="AH50" s="55" t="n">
        <v>0.0917098902390643</v>
      </c>
      <c r="AI50" s="4" t="n">
        <v>-0.00343484503128649</v>
      </c>
      <c r="AJ50" s="61"/>
      <c r="AK50" s="54" t="n">
        <v>0.0828689518555203</v>
      </c>
      <c r="AL50" s="55" t="n">
        <v>0.0775653046760284</v>
      </c>
      <c r="AM50" s="4" t="n">
        <v>0.00530364717949183</v>
      </c>
      <c r="AN50" s="61"/>
      <c r="AO50" s="54" t="n">
        <v>0.0884240818171918</v>
      </c>
      <c r="AP50" s="55" t="n">
        <v>0.0889579201962425</v>
      </c>
      <c r="AQ50" s="4" t="n">
        <v>-0.00053383837905073</v>
      </c>
      <c r="AR50" s="61"/>
      <c r="AS50" s="54" t="n">
        <v>0.0871505068347098</v>
      </c>
      <c r="AT50" s="55" t="n">
        <v>0.0888401422941884</v>
      </c>
      <c r="AU50" s="4" t="n">
        <v>-0.00168963545947858</v>
      </c>
      <c r="AV50" s="61"/>
      <c r="AW50" s="54" t="n">
        <v>0.106864488043312</v>
      </c>
      <c r="AX50" s="55" t="n">
        <v>0.0978607638359506</v>
      </c>
      <c r="AY50" s="4" t="n">
        <v>0.00900372420736163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200031788835631</v>
      </c>
      <c r="F51" s="30" t="n">
        <v>0.000227499968718754</v>
      </c>
      <c r="G51" s="4" t="n">
        <v>-2.74681798831231E-005</v>
      </c>
      <c r="H51" s="61"/>
      <c r="I51" s="56" t="n">
        <v>0.000177193277949075</v>
      </c>
      <c r="J51" s="30" t="n">
        <v>0.000167630715741766</v>
      </c>
      <c r="K51" s="4" t="n">
        <v>9.5625622073095E-006</v>
      </c>
      <c r="L51" s="61"/>
      <c r="M51" s="56" t="n">
        <v>0.000164215955546047</v>
      </c>
      <c r="N51" s="30" t="n">
        <v>0.000204170270581291</v>
      </c>
      <c r="O51" s="4" t="n">
        <v>-3.99543150352444E-005</v>
      </c>
      <c r="P51" s="61"/>
      <c r="Q51" s="56" t="n">
        <v>0.000248064132543625</v>
      </c>
      <c r="R51" s="30" t="n">
        <v>0.000199324968977013</v>
      </c>
      <c r="S51" s="4" t="n">
        <v>4.87391635666114E-005</v>
      </c>
      <c r="T51" s="61"/>
      <c r="U51" s="56" t="n">
        <v>0.000159087244939905</v>
      </c>
      <c r="V51" s="30" t="n">
        <v>0.000169198188584099</v>
      </c>
      <c r="W51" s="4" t="n">
        <v>-1.01109436441942E-005</v>
      </c>
      <c r="X51" s="61"/>
      <c r="Y51" s="56" t="n">
        <v>0.000232954071163586</v>
      </c>
      <c r="Z51" s="30" t="n">
        <v>0.000137864718796522</v>
      </c>
      <c r="AA51" s="4" t="n">
        <v>9.50893523670641E-005</v>
      </c>
      <c r="AB51" s="61"/>
      <c r="AC51" s="56" t="n">
        <v>0.000209732782710929</v>
      </c>
      <c r="AD51" s="30" t="n">
        <v>0.000165962274274256</v>
      </c>
      <c r="AE51" s="4" t="n">
        <v>4.37705084366731E-005</v>
      </c>
      <c r="AF51" s="61"/>
      <c r="AG51" s="56" t="n">
        <v>0.000180929980097702</v>
      </c>
      <c r="AH51" s="30" t="n">
        <v>0.000180520949876049</v>
      </c>
      <c r="AI51" s="4" t="n">
        <v>4.09030221652914E-007</v>
      </c>
      <c r="AJ51" s="61"/>
      <c r="AK51" s="56" t="n">
        <v>0.000216377083931167</v>
      </c>
      <c r="AL51" s="30" t="n">
        <v>0.000217032286943812</v>
      </c>
      <c r="AM51" s="4" t="n">
        <v>-6.55203012645743E-007</v>
      </c>
      <c r="AN51" s="61"/>
      <c r="AO51" s="56" t="n">
        <v>0.000192508451121004</v>
      </c>
      <c r="AP51" s="30" t="n">
        <v>0.000177672829812355</v>
      </c>
      <c r="AQ51" s="4" t="n">
        <v>1.48356213086496E-005</v>
      </c>
      <c r="AR51" s="61"/>
      <c r="AS51" s="56" t="n">
        <v>0.000199909294887096</v>
      </c>
      <c r="AT51" s="30" t="n">
        <v>0.000210618988144257</v>
      </c>
      <c r="AU51" s="4" t="n">
        <v>-1.07096932571611E-005</v>
      </c>
      <c r="AV51" s="61"/>
      <c r="AW51" s="56" t="n">
        <v>0.000134714278440624</v>
      </c>
      <c r="AX51" s="30" t="n">
        <v>0.000231552065863699</v>
      </c>
      <c r="AY51" s="4" t="n">
        <v>-9.68377874230749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905389288892397</v>
      </c>
      <c r="F52" s="30" t="n">
        <v>0.906396275370512</v>
      </c>
      <c r="G52" s="4" t="n">
        <v>-0.00100698647811515</v>
      </c>
      <c r="H52" s="61"/>
      <c r="I52" s="56" t="n">
        <v>0.896266966012966</v>
      </c>
      <c r="J52" s="30" t="n">
        <v>0.900948872631699</v>
      </c>
      <c r="K52" s="4" t="n">
        <v>-0.00468190661873247</v>
      </c>
      <c r="L52" s="61"/>
      <c r="M52" s="56" t="n">
        <v>0.907400704278288</v>
      </c>
      <c r="N52" s="30" t="n">
        <v>0.907504680448779</v>
      </c>
      <c r="O52" s="4" t="n">
        <v>-0.000103976170490405</v>
      </c>
      <c r="P52" s="61"/>
      <c r="Q52" s="56" t="n">
        <v>0.910286127184074</v>
      </c>
      <c r="R52" s="30" t="n">
        <v>0.912107411850356</v>
      </c>
      <c r="S52" s="4" t="n">
        <v>-0.00182128466628173</v>
      </c>
      <c r="T52" s="61"/>
      <c r="U52" s="56" t="n">
        <v>0.909846646302076</v>
      </c>
      <c r="V52" s="30" t="n">
        <v>0.908420651025971</v>
      </c>
      <c r="W52" s="4" t="n">
        <v>0.00142599527610432</v>
      </c>
      <c r="X52" s="61"/>
      <c r="Y52" s="56" t="n">
        <v>0.903487128316926</v>
      </c>
      <c r="Z52" s="30" t="n">
        <v>0.894527697485417</v>
      </c>
      <c r="AA52" s="4" t="n">
        <v>0.00895943083150919</v>
      </c>
      <c r="AB52" s="61"/>
      <c r="AC52" s="56" t="n">
        <v>0.909944878679924</v>
      </c>
      <c r="AD52" s="30" t="n">
        <v>0.895696120802348</v>
      </c>
      <c r="AE52" s="4" t="n">
        <v>0.0142487578775761</v>
      </c>
      <c r="AF52" s="61"/>
      <c r="AG52" s="56" t="n">
        <v>0.911544024812125</v>
      </c>
      <c r="AH52" s="30" t="n">
        <v>0.90810958881106</v>
      </c>
      <c r="AI52" s="4" t="n">
        <v>0.00343443600106486</v>
      </c>
      <c r="AJ52" s="61"/>
      <c r="AK52" s="56" t="n">
        <v>0.916914671060549</v>
      </c>
      <c r="AL52" s="30" t="n">
        <v>0.922217663037028</v>
      </c>
      <c r="AM52" s="4" t="n">
        <v>-0.00530299197647921</v>
      </c>
      <c r="AN52" s="61"/>
      <c r="AO52" s="56" t="n">
        <v>0.911383409731687</v>
      </c>
      <c r="AP52" s="30" t="n">
        <v>0.910864406973945</v>
      </c>
      <c r="AQ52" s="4" t="n">
        <v>0.000519002757742082</v>
      </c>
      <c r="AR52" s="61"/>
      <c r="AS52" s="56" t="n">
        <v>0.912649583870403</v>
      </c>
      <c r="AT52" s="30" t="n">
        <v>0.910949238717667</v>
      </c>
      <c r="AU52" s="4" t="n">
        <v>0.00170034515273576</v>
      </c>
      <c r="AV52" s="61"/>
      <c r="AW52" s="56" t="n">
        <v>0.893000797678247</v>
      </c>
      <c r="AX52" s="30" t="n">
        <v>0.901907684098186</v>
      </c>
      <c r="AY52" s="4" t="n">
        <v>-0.00890688641993853</v>
      </c>
      <c r="AZ52" s="61"/>
    </row>
    <row r="53" customFormat="false" ht="15" hidden="false" customHeight="true" outlineLevel="0" collapsed="false">
      <c r="C53" s="2" t="s">
        <v>175</v>
      </c>
      <c r="E53" s="62" t="n">
        <v>0.99222557375352</v>
      </c>
      <c r="F53" s="63" t="n">
        <v>0.98985483563472</v>
      </c>
      <c r="G53" s="4" t="n">
        <v>0.00237073811880006</v>
      </c>
      <c r="H53" s="30"/>
      <c r="I53" s="62" t="n">
        <v>0.993964163862313</v>
      </c>
      <c r="J53" s="63" t="n">
        <v>0.991904748629022</v>
      </c>
      <c r="K53" s="4" t="n">
        <v>0.00205941523329167</v>
      </c>
      <c r="L53" s="30"/>
      <c r="M53" s="62" t="n">
        <v>0.99229778957981</v>
      </c>
      <c r="N53" s="63" t="n">
        <v>0.989617058043015</v>
      </c>
      <c r="O53" s="4" t="n">
        <v>0.00268073153679482</v>
      </c>
      <c r="P53" s="30"/>
      <c r="Q53" s="62" t="n">
        <v>0.991791418269967</v>
      </c>
      <c r="R53" s="63" t="n">
        <v>0.992356796013507</v>
      </c>
      <c r="S53" s="4" t="n">
        <v>-0.000565377743539264</v>
      </c>
      <c r="T53" s="30"/>
      <c r="U53" s="62" t="n">
        <v>0.993021987503275</v>
      </c>
      <c r="V53" s="63" t="n">
        <v>0.993000163325844</v>
      </c>
      <c r="W53" s="4" t="n">
        <v>2.18241774315731E-005</v>
      </c>
      <c r="X53" s="30"/>
      <c r="Y53" s="62" t="n">
        <v>0.992561135053993</v>
      </c>
      <c r="Z53" s="63" t="n">
        <v>0.992909678739324</v>
      </c>
      <c r="AA53" s="4" t="n">
        <v>-0.000348543685331215</v>
      </c>
      <c r="AB53" s="30"/>
      <c r="AC53" s="62" t="n">
        <v>0.993214325356793</v>
      </c>
      <c r="AD53" s="63" t="n">
        <v>0.992785757058866</v>
      </c>
      <c r="AE53" s="4" t="n">
        <v>0.000428568297926923</v>
      </c>
      <c r="AF53" s="30"/>
      <c r="AG53" s="62" t="n">
        <v>0.992686515065759</v>
      </c>
      <c r="AH53" s="63" t="n">
        <v>0.993364630074199</v>
      </c>
      <c r="AI53" s="4" t="n">
        <v>-0.000678115008439617</v>
      </c>
      <c r="AJ53" s="30"/>
      <c r="AK53" s="62" t="n">
        <v>0.990847695827809</v>
      </c>
      <c r="AL53" s="63" t="n">
        <v>0.992019600348621</v>
      </c>
      <c r="AM53" s="4" t="n">
        <v>-0.00117190452081173</v>
      </c>
      <c r="AN53" s="30"/>
      <c r="AO53" s="62" t="n">
        <v>0.992985167008336</v>
      </c>
      <c r="AP53" s="63" t="n">
        <v>0.993586701325316</v>
      </c>
      <c r="AQ53" s="4" t="n">
        <v>-0.000601534316979735</v>
      </c>
      <c r="AR53" s="30"/>
      <c r="AS53" s="62" t="n">
        <v>0.992933973996945</v>
      </c>
      <c r="AT53" s="63" t="n">
        <v>0.993078675679311</v>
      </c>
      <c r="AU53" s="4" t="n">
        <v>-0.000144701682366355</v>
      </c>
      <c r="AV53" s="30"/>
      <c r="AW53" s="62" t="n">
        <v>0.989651826985234</v>
      </c>
      <c r="AX53" s="63" t="n">
        <v>0.991664233895929</v>
      </c>
      <c r="AY53" s="4" t="n">
        <v>-0.00201240691069571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0923013883846958</v>
      </c>
      <c r="F54" s="63" t="n">
        <v>0.0898141396910124</v>
      </c>
      <c r="G54" s="4" t="n">
        <v>0.00248724869368341</v>
      </c>
      <c r="H54" s="30"/>
      <c r="I54" s="62" t="n">
        <v>0.1018942685207</v>
      </c>
      <c r="J54" s="63" t="n">
        <v>0.095911116570497</v>
      </c>
      <c r="K54" s="4" t="n">
        <v>0.00598315195020249</v>
      </c>
      <c r="L54" s="30"/>
      <c r="M54" s="62" t="n">
        <v>0.0901377210634061</v>
      </c>
      <c r="N54" s="63" t="n">
        <v>0.08807714998073</v>
      </c>
      <c r="O54" s="4" t="n">
        <v>0.00206057108267613</v>
      </c>
      <c r="P54" s="30"/>
      <c r="Q54" s="62" t="n">
        <v>0.0869120443794498</v>
      </c>
      <c r="R54" s="63" t="n">
        <v>0.0853422376328834</v>
      </c>
      <c r="S54" s="4" t="n">
        <v>0.00156980674656643</v>
      </c>
      <c r="T54" s="30"/>
      <c r="U54" s="62" t="n">
        <v>0.0878954792411947</v>
      </c>
      <c r="V54" s="63" t="n">
        <v>0.0892977603323328</v>
      </c>
      <c r="W54" s="4" t="n">
        <v>-0.00140228109113802</v>
      </c>
      <c r="X54" s="30"/>
      <c r="Y54" s="62" t="n">
        <v>0.0937222220595998</v>
      </c>
      <c r="Z54" s="63" t="n">
        <v>0.103178271200213</v>
      </c>
      <c r="AA54" s="4" t="n">
        <v>-0.00945604914061346</v>
      </c>
      <c r="AB54" s="30"/>
      <c r="AC54" s="62" t="n">
        <v>0.0879659070791865</v>
      </c>
      <c r="AD54" s="63" t="n">
        <v>0.101928676772142</v>
      </c>
      <c r="AE54" s="4" t="n">
        <v>-0.0139627696929559</v>
      </c>
      <c r="AF54" s="30"/>
      <c r="AG54" s="62" t="n">
        <v>0.0862002687891674</v>
      </c>
      <c r="AH54" s="63" t="n">
        <v>0.0894888954730983</v>
      </c>
      <c r="AI54" s="4" t="n">
        <v>-0.00328862668393091</v>
      </c>
      <c r="AJ54" s="30"/>
      <c r="AK54" s="62" t="n">
        <v>0.0801062027284319</v>
      </c>
      <c r="AL54" s="63" t="n">
        <v>0.0750143491183106</v>
      </c>
      <c r="AM54" s="4" t="n">
        <v>0.00509185361012134</v>
      </c>
      <c r="AN54" s="30"/>
      <c r="AO54" s="62" t="n">
        <v>0.086620543312482</v>
      </c>
      <c r="AP54" s="63" t="n">
        <v>0.087109602048744</v>
      </c>
      <c r="AQ54" s="4" t="n">
        <v>-0.000489058736261955</v>
      </c>
      <c r="AR54" s="30"/>
      <c r="AS54" s="62" t="n">
        <v>0.0852617710505429</v>
      </c>
      <c r="AT54" s="63" t="n">
        <v>0.0867777253361497</v>
      </c>
      <c r="AU54" s="4" t="n">
        <v>-0.00151595428560677</v>
      </c>
      <c r="AV54" s="30"/>
      <c r="AW54" s="62" t="n">
        <v>0.10396083001037</v>
      </c>
      <c r="AX54" s="63" t="n">
        <v>0.095224898762714</v>
      </c>
      <c r="AY54" s="4" t="n">
        <v>0.00873593124765579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907694264082203</v>
      </c>
      <c r="F56" s="63" t="n">
        <v>0.910174395942532</v>
      </c>
      <c r="G56" s="4" t="n">
        <v>-0.00248013186032836</v>
      </c>
      <c r="H56" s="30"/>
      <c r="I56" s="62" t="n">
        <v>0.898103776710691</v>
      </c>
      <c r="J56" s="63" t="n">
        <v>0.904085760475688</v>
      </c>
      <c r="K56" s="4" t="n">
        <v>-0.00598198376499703</v>
      </c>
      <c r="L56" s="30"/>
      <c r="M56" s="62" t="n">
        <v>0.909858791444484</v>
      </c>
      <c r="N56" s="63" t="n">
        <v>0.911917861013791</v>
      </c>
      <c r="O56" s="4" t="n">
        <v>-0.00205906956930657</v>
      </c>
      <c r="P56" s="30"/>
      <c r="Q56" s="62" t="n">
        <v>0.913085667076316</v>
      </c>
      <c r="R56" s="63" t="n">
        <v>0.914656540591657</v>
      </c>
      <c r="S56" s="4" t="n">
        <v>-0.00157087351534091</v>
      </c>
      <c r="T56" s="30"/>
      <c r="U56" s="62" t="n">
        <v>0.912104520758805</v>
      </c>
      <c r="V56" s="63" t="n">
        <v>0.910698905671239</v>
      </c>
      <c r="W56" s="4" t="n">
        <v>0.0014056150875662</v>
      </c>
      <c r="X56" s="30"/>
      <c r="Y56" s="62" t="n">
        <v>0.906271923533642</v>
      </c>
      <c r="Z56" s="63" t="n">
        <v>0.896818236322002</v>
      </c>
      <c r="AA56" s="4" t="n">
        <v>0.00945368721164008</v>
      </c>
      <c r="AB56" s="30"/>
      <c r="AC56" s="62" t="n">
        <v>0.912028158901178</v>
      </c>
      <c r="AD56" s="63" t="n">
        <v>0.898061041825886</v>
      </c>
      <c r="AE56" s="4" t="n">
        <v>0.0139671170752922</v>
      </c>
      <c r="AF56" s="30"/>
      <c r="AG56" s="62" t="n">
        <v>0.913798737902749</v>
      </c>
      <c r="AH56" s="63" t="n">
        <v>0.910506886883868</v>
      </c>
      <c r="AI56" s="4" t="n">
        <v>0.00329185101888085</v>
      </c>
      <c r="AJ56" s="30"/>
      <c r="AK56" s="62" t="n">
        <v>0.919890303760764</v>
      </c>
      <c r="AL56" s="63" t="n">
        <v>0.924983377754036</v>
      </c>
      <c r="AM56" s="4" t="n">
        <v>-0.00509307399327186</v>
      </c>
      <c r="AN56" s="30"/>
      <c r="AO56" s="62" t="n">
        <v>0.913377246303132</v>
      </c>
      <c r="AP56" s="63" t="n">
        <v>0.912889246971484</v>
      </c>
      <c r="AQ56" s="4" t="n">
        <v>0.000487999331647671</v>
      </c>
      <c r="AR56" s="30"/>
      <c r="AS56" s="62" t="n">
        <v>0.9147322312166</v>
      </c>
      <c r="AT56" s="63" t="n">
        <v>0.913215925229056</v>
      </c>
      <c r="AU56" s="4" t="n">
        <v>0.00151630598754426</v>
      </c>
      <c r="AV56" s="30"/>
      <c r="AW56" s="62" t="n">
        <v>0.896030617590148</v>
      </c>
      <c r="AX56" s="63" t="n">
        <v>0.90476934775667</v>
      </c>
      <c r="AY56" s="4" t="n">
        <v>-0.00873873016652227</v>
      </c>
      <c r="AZ56" s="30"/>
    </row>
    <row r="57" customFormat="false" ht="15" hidden="false" customHeight="true" outlineLevel="0" collapsed="false">
      <c r="C57" s="2" t="s">
        <v>179</v>
      </c>
      <c r="E57" s="62" t="n">
        <v>0.000145588506488394</v>
      </c>
      <c r="F57" s="63" t="n">
        <v>0.000121424226743289</v>
      </c>
      <c r="G57" s="4" t="n">
        <v>2.41642797451057E-005</v>
      </c>
      <c r="H57" s="30"/>
      <c r="I57" s="62" t="n">
        <v>0.000122407106606875</v>
      </c>
      <c r="J57" s="63" t="n">
        <v>9.08650664089403E-005</v>
      </c>
      <c r="K57" s="4" t="n">
        <v>3.15420401979347E-005</v>
      </c>
      <c r="L57" s="30"/>
      <c r="M57" s="62" t="n">
        <v>9.68976599215129E-005</v>
      </c>
      <c r="N57" s="63" t="n">
        <v>0.000148116147745857</v>
      </c>
      <c r="O57" s="4" t="n">
        <v>-5.12184878243445E-005</v>
      </c>
      <c r="P57" s="30"/>
      <c r="Q57" s="62" t="n">
        <v>0.000179310924007349</v>
      </c>
      <c r="R57" s="63" t="n">
        <v>0.000158829270658414</v>
      </c>
      <c r="S57" s="4" t="n">
        <v>2.04816533489355E-005</v>
      </c>
      <c r="T57" s="30"/>
      <c r="U57" s="62" t="n">
        <v>0.000134213032298473</v>
      </c>
      <c r="V57" s="63" t="n">
        <v>0.000116976617919052</v>
      </c>
      <c r="W57" s="4" t="n">
        <v>1.72364143794206E-005</v>
      </c>
      <c r="X57" s="30"/>
      <c r="Y57" s="62" t="n">
        <v>0.000149145319839233</v>
      </c>
      <c r="Z57" s="63" t="n">
        <v>0.000142176314813038</v>
      </c>
      <c r="AA57" s="4" t="n">
        <v>6.96900502619483E-006</v>
      </c>
      <c r="AB57" s="30"/>
      <c r="AC57" s="62" t="n">
        <v>0.000163060508218348</v>
      </c>
      <c r="AD57" s="63" t="n">
        <v>0.000153108441605575</v>
      </c>
      <c r="AE57" s="4" t="n">
        <v>9.95206661277332E-006</v>
      </c>
      <c r="AF57" s="30"/>
      <c r="AG57" s="62" t="n">
        <v>0.000217915622282217</v>
      </c>
      <c r="AH57" s="63" t="n">
        <v>0.000170728539527323</v>
      </c>
      <c r="AI57" s="4" t="n">
        <v>4.71870827548946E-005</v>
      </c>
      <c r="AJ57" s="30"/>
      <c r="AK57" s="62" t="n">
        <v>0.000178846085059198</v>
      </c>
      <c r="AL57" s="63" t="n">
        <v>0.000143191686313243</v>
      </c>
      <c r="AM57" s="4" t="n">
        <v>3.56543987459555E-005</v>
      </c>
      <c r="AN57" s="30"/>
      <c r="AO57" s="62" t="n">
        <v>0.000128400416149041</v>
      </c>
      <c r="AP57" s="63" t="n">
        <v>0.000123508605004614</v>
      </c>
      <c r="AQ57" s="4" t="n">
        <v>4.89181114442664E-006</v>
      </c>
      <c r="AR57" s="30"/>
      <c r="AS57" s="62" t="n">
        <v>0.000136973112575025</v>
      </c>
      <c r="AT57" s="63" t="n">
        <v>0.000145026230831316</v>
      </c>
      <c r="AU57" s="4" t="n">
        <v>-8.05311825629053E-006</v>
      </c>
      <c r="AV57" s="30"/>
      <c r="AW57" s="62" t="n">
        <v>0.000180915814898788</v>
      </c>
      <c r="AX57" s="63" t="n">
        <v>0.000148343544630962</v>
      </c>
      <c r="AY57" s="4" t="n">
        <v>3.25722702678255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502118582377752</v>
      </c>
      <c r="F61" s="63" t="n">
        <v>0.00765540031411426</v>
      </c>
      <c r="G61" s="4" t="n">
        <v>-0.00263421449033675</v>
      </c>
      <c r="H61" s="30"/>
      <c r="I61" s="62" t="n">
        <v>0.00375187496599803</v>
      </c>
      <c r="J61" s="63" t="n">
        <v>0.00587835026211474</v>
      </c>
      <c r="K61" s="4" t="n">
        <v>-0.00212647529611671</v>
      </c>
      <c r="L61" s="30"/>
      <c r="M61" s="62" t="n">
        <v>0.0050917413201614</v>
      </c>
      <c r="N61" s="63" t="n">
        <v>0.00773413151479619</v>
      </c>
      <c r="O61" s="4" t="n">
        <v>-0.00264239019463478</v>
      </c>
      <c r="P61" s="30"/>
      <c r="Q61" s="62" t="n">
        <v>0.00536684404829592</v>
      </c>
      <c r="R61" s="63" t="n">
        <v>0.00504980085719309</v>
      </c>
      <c r="S61" s="4" t="n">
        <v>0.000317043191102835</v>
      </c>
      <c r="T61" s="30"/>
      <c r="U61" s="62" t="n">
        <v>0.00448654993683466</v>
      </c>
      <c r="V61" s="63" t="n">
        <v>0.00478721291068725</v>
      </c>
      <c r="W61" s="4" t="n">
        <v>-0.000300662973852588</v>
      </c>
      <c r="X61" s="30"/>
      <c r="Y61" s="62" t="n">
        <v>0.00505835068519684</v>
      </c>
      <c r="Z61" s="63" t="n">
        <v>0.00468488295883938</v>
      </c>
      <c r="AA61" s="4" t="n">
        <v>0.000373467726357464</v>
      </c>
      <c r="AB61" s="30"/>
      <c r="AC61" s="62" t="n">
        <v>0.00421698049265884</v>
      </c>
      <c r="AD61" s="63" t="n">
        <v>0.00478151992451187</v>
      </c>
      <c r="AE61" s="4" t="n">
        <v>-0.000564539431853028</v>
      </c>
      <c r="AF61" s="30"/>
      <c r="AG61" s="62" t="n">
        <v>0.00442043318864788</v>
      </c>
      <c r="AH61" s="63" t="n">
        <v>0.00443894202771039</v>
      </c>
      <c r="AI61" s="4" t="n">
        <v>-1.85088390625161E-005</v>
      </c>
      <c r="AJ61" s="30"/>
      <c r="AK61" s="62" t="n">
        <v>0.00616384378313701</v>
      </c>
      <c r="AL61" s="63" t="n">
        <v>0.0052868174576598</v>
      </c>
      <c r="AM61" s="4" t="n">
        <v>0.00087702632547721</v>
      </c>
      <c r="AN61" s="30"/>
      <c r="AO61" s="62" t="n">
        <v>0.00451486591484748</v>
      </c>
      <c r="AP61" s="63" t="n">
        <v>0.00395341895834215</v>
      </c>
      <c r="AQ61" s="4" t="n">
        <v>0.000561446956505329</v>
      </c>
      <c r="AR61" s="30"/>
      <c r="AS61" s="62" t="n">
        <v>0.00490324040667119</v>
      </c>
      <c r="AT61" s="63" t="n">
        <v>0.00470599609900457</v>
      </c>
      <c r="AU61" s="4" t="n">
        <v>0.000197244307666613</v>
      </c>
      <c r="AV61" s="30"/>
      <c r="AW61" s="62" t="n">
        <v>0.00756989857076506</v>
      </c>
      <c r="AX61" s="63" t="n">
        <v>0.00612107305634297</v>
      </c>
      <c r="AY61" s="4" t="n">
        <v>0.00144882551442209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499570446735395</v>
      </c>
      <c r="F62" s="63" t="n">
        <v>0.549659057219093</v>
      </c>
      <c r="G62" s="4" t="n">
        <v>-0.0500886104836976</v>
      </c>
      <c r="H62" s="30"/>
      <c r="I62" s="62" t="n">
        <v>0.529000517866391</v>
      </c>
      <c r="J62" s="63" t="n">
        <v>0.594238538556122</v>
      </c>
      <c r="K62" s="4" t="n">
        <v>-0.0652380206897311</v>
      </c>
      <c r="L62" s="30"/>
      <c r="M62" s="62" t="n">
        <v>0.523561395559583</v>
      </c>
      <c r="N62" s="63" t="n">
        <v>0.624321736354931</v>
      </c>
      <c r="O62" s="4" t="n">
        <v>-0.100760340795348</v>
      </c>
      <c r="P62" s="30"/>
      <c r="Q62" s="62" t="n">
        <v>0.545781349122436</v>
      </c>
      <c r="R62" s="63" t="n">
        <v>0.536374549819928</v>
      </c>
      <c r="S62" s="4" t="n">
        <v>0.0094067993025081</v>
      </c>
      <c r="T62" s="30"/>
      <c r="U62" s="62" t="n">
        <v>0.538698955365622</v>
      </c>
      <c r="V62" s="63" t="n">
        <v>0.521438450899032</v>
      </c>
      <c r="W62" s="4" t="n">
        <v>0.0172605044665902</v>
      </c>
      <c r="X62" s="30"/>
      <c r="Y62" s="62" t="n">
        <v>0.585678728699981</v>
      </c>
      <c r="Z62" s="63" t="n">
        <v>0.546508758943992</v>
      </c>
      <c r="AA62" s="4" t="n">
        <v>0.0391699697559887</v>
      </c>
      <c r="AB62" s="30"/>
      <c r="AC62" s="62" t="n">
        <v>0.516422082459818</v>
      </c>
      <c r="AD62" s="63" t="n">
        <v>0.54388045540797</v>
      </c>
      <c r="AE62" s="4" t="n">
        <v>-0.0274583729481512</v>
      </c>
      <c r="AF62" s="30"/>
      <c r="AG62" s="62" t="n">
        <v>0.523087218380549</v>
      </c>
      <c r="AH62" s="63" t="n">
        <v>0.573619631901841</v>
      </c>
      <c r="AI62" s="4" t="n">
        <v>-0.0505324135212918</v>
      </c>
      <c r="AJ62" s="30"/>
      <c r="AK62" s="62" t="n">
        <v>0.511606140022464</v>
      </c>
      <c r="AL62" s="63" t="n">
        <v>0.54425250586479</v>
      </c>
      <c r="AM62" s="4" t="n">
        <v>-0.0326463658423264</v>
      </c>
      <c r="AN62" s="30"/>
      <c r="AO62" s="62" t="n">
        <v>0.471560525036461</v>
      </c>
      <c r="AP62" s="63" t="n">
        <v>0.542667052357535</v>
      </c>
      <c r="AQ62" s="4" t="n">
        <v>-0.0711065273210746</v>
      </c>
      <c r="AR62" s="30"/>
      <c r="AS62" s="62" t="n">
        <v>0.45587044534413</v>
      </c>
      <c r="AT62" s="63" t="n">
        <v>0.510272443054935</v>
      </c>
      <c r="AU62" s="4" t="n">
        <v>-0.0544019977108057</v>
      </c>
      <c r="AV62" s="30"/>
      <c r="AW62" s="62" t="n">
        <v>0.475890985324948</v>
      </c>
      <c r="AX62" s="63" t="n">
        <v>0.516389622494951</v>
      </c>
      <c r="AY62" s="4" t="n">
        <v>-0.0404986371700034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60765191621435</v>
      </c>
      <c r="F66" s="59" t="n">
        <v>0.00236833982442284</v>
      </c>
      <c r="G66" s="60" t="n">
        <v>0.000239312091791516</v>
      </c>
      <c r="H66" s="37"/>
      <c r="I66" s="58" t="n">
        <v>0.00216155406508172</v>
      </c>
      <c r="J66" s="59" t="n">
        <v>0.00212603604245464</v>
      </c>
      <c r="K66" s="60" t="n">
        <v>3.55180226270842E-005</v>
      </c>
      <c r="L66" s="37"/>
      <c r="M66" s="58" t="n">
        <v>0.00251357144010686</v>
      </c>
      <c r="N66" s="59" t="n">
        <v>0.00250069429444256</v>
      </c>
      <c r="O66" s="60" t="n">
        <v>1.28771456643054E-005</v>
      </c>
      <c r="P66" s="37"/>
      <c r="Q66" s="58" t="n">
        <v>0.00266242675772938</v>
      </c>
      <c r="R66" s="59" t="n">
        <v>0.00243457385864195</v>
      </c>
      <c r="S66" s="60" t="n">
        <v>0.00022785289908743</v>
      </c>
      <c r="T66" s="37"/>
      <c r="U66" s="58" t="n">
        <v>0.00235724952759143</v>
      </c>
      <c r="V66" s="59" t="n">
        <v>0.00209564714554981</v>
      </c>
      <c r="W66" s="60" t="n">
        <v>0.000261602382041618</v>
      </c>
      <c r="X66" s="37"/>
      <c r="Y66" s="58" t="n">
        <v>0.00223136894097138</v>
      </c>
      <c r="Z66" s="59" t="n">
        <v>0.00226326198702381</v>
      </c>
      <c r="AA66" s="60" t="n">
        <v>-3.18930460524291E-005</v>
      </c>
      <c r="AB66" s="37"/>
      <c r="AC66" s="58" t="n">
        <v>0.00240563364232972</v>
      </c>
      <c r="AD66" s="59" t="n">
        <v>0.00227961457501633</v>
      </c>
      <c r="AE66" s="60" t="n">
        <v>0.000126019067313391</v>
      </c>
      <c r="AF66" s="37"/>
      <c r="AG66" s="58" t="n">
        <v>0.00267513612331066</v>
      </c>
      <c r="AH66" s="59" t="n">
        <v>0.00202569935856345</v>
      </c>
      <c r="AI66" s="60" t="n">
        <v>0.000649436764747211</v>
      </c>
      <c r="AJ66" s="37"/>
      <c r="AK66" s="58" t="n">
        <v>0.0028096143039945</v>
      </c>
      <c r="AL66" s="59" t="n">
        <v>0.00255039050740594</v>
      </c>
      <c r="AM66" s="60" t="n">
        <v>0.000259223796588557</v>
      </c>
      <c r="AN66" s="37"/>
      <c r="AO66" s="58" t="n">
        <v>0.00237156666066733</v>
      </c>
      <c r="AP66" s="59" t="n">
        <v>0.00233637111133729</v>
      </c>
      <c r="AQ66" s="60" t="n">
        <v>3.51955493300415E-005</v>
      </c>
      <c r="AR66" s="37"/>
      <c r="AS66" s="58" t="n">
        <v>0.00202581248380889</v>
      </c>
      <c r="AT66" s="59" t="n">
        <v>0.00207030199085284</v>
      </c>
      <c r="AU66" s="60" t="n">
        <v>-4.44895070439533E-005</v>
      </c>
      <c r="AV66" s="37"/>
      <c r="AW66" s="58" t="n">
        <v>0.00259735862910248</v>
      </c>
      <c r="AX66" s="59" t="n">
        <v>0.00206634950309667</v>
      </c>
      <c r="AY66" s="60" t="n">
        <v>0.000531009126005806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163771712158809</v>
      </c>
      <c r="F67" s="55" t="n">
        <v>0.207474844274078</v>
      </c>
      <c r="G67" s="4" t="n">
        <v>-0.0437031321152687</v>
      </c>
      <c r="H67" s="61"/>
      <c r="I67" s="54" t="n">
        <v>0.174831460674157</v>
      </c>
      <c r="J67" s="55" t="n">
        <v>0.19669742593492</v>
      </c>
      <c r="K67" s="4" t="n">
        <v>-0.0218659652607626</v>
      </c>
      <c r="L67" s="61"/>
      <c r="M67" s="54" t="n">
        <v>0.197338228545204</v>
      </c>
      <c r="N67" s="55" t="n">
        <v>0.1964461994077</v>
      </c>
      <c r="O67" s="4" t="n">
        <v>0.00089202913750433</v>
      </c>
      <c r="P67" s="61"/>
      <c r="Q67" s="54" t="n">
        <v>0.181159420289855</v>
      </c>
      <c r="R67" s="55" t="n">
        <v>0.210159362549801</v>
      </c>
      <c r="S67" s="4" t="n">
        <v>-0.0289999422599457</v>
      </c>
      <c r="T67" s="61"/>
      <c r="U67" s="54" t="n">
        <v>0.17849073655671</v>
      </c>
      <c r="V67" s="55" t="n">
        <v>0.213270142180095</v>
      </c>
      <c r="W67" s="4" t="n">
        <v>-0.0347794056233844</v>
      </c>
      <c r="X67" s="61"/>
      <c r="Y67" s="54" t="n">
        <v>0.19140625</v>
      </c>
      <c r="Z67" s="55" t="n">
        <v>0.261491317671093</v>
      </c>
      <c r="AA67" s="4" t="n">
        <v>-0.070085067671093</v>
      </c>
      <c r="AB67" s="61"/>
      <c r="AC67" s="54" t="n">
        <v>0.156798693344222</v>
      </c>
      <c r="AD67" s="55" t="n">
        <v>0.208955223880597</v>
      </c>
      <c r="AE67" s="4" t="n">
        <v>-0.0521565305363749</v>
      </c>
      <c r="AF67" s="61"/>
      <c r="AG67" s="54" t="n">
        <v>0.208625138223369</v>
      </c>
      <c r="AH67" s="55" t="n">
        <v>0.239917269906929</v>
      </c>
      <c r="AI67" s="4" t="n">
        <v>-0.0312921316835597</v>
      </c>
      <c r="AJ67" s="61"/>
      <c r="AK67" s="54" t="n">
        <v>0.187679671457906</v>
      </c>
      <c r="AL67" s="55" t="n">
        <v>0.208222811671088</v>
      </c>
      <c r="AM67" s="4" t="n">
        <v>-0.020543140213182</v>
      </c>
      <c r="AN67" s="61"/>
      <c r="AO67" s="54" t="n">
        <v>0.151318833873207</v>
      </c>
      <c r="AP67" s="55" t="n">
        <v>0.183553597650514</v>
      </c>
      <c r="AQ67" s="4" t="n">
        <v>-0.0322347637773071</v>
      </c>
      <c r="AR67" s="61"/>
      <c r="AS67" s="54" t="n">
        <v>0.180303772660461</v>
      </c>
      <c r="AT67" s="55" t="n">
        <v>0.19238578680203</v>
      </c>
      <c r="AU67" s="4" t="n">
        <v>-0.0120820141415699</v>
      </c>
      <c r="AV67" s="61"/>
      <c r="AW67" s="54" t="n">
        <v>0.19877800407332</v>
      </c>
      <c r="AX67" s="55" t="n">
        <v>0.177174413253567</v>
      </c>
      <c r="AY67" s="4" t="n">
        <v>0.0216035908197532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88585607940447</v>
      </c>
      <c r="F68" s="30" t="n">
        <v>0.252515572592238</v>
      </c>
      <c r="G68" s="4" t="n">
        <v>-0.063929964651791</v>
      </c>
      <c r="H68" s="61"/>
      <c r="I68" s="56" t="n">
        <v>0.177977528089888</v>
      </c>
      <c r="J68" s="30" t="n">
        <v>0.224866440019427</v>
      </c>
      <c r="K68" s="4" t="n">
        <v>-0.0468889119295393</v>
      </c>
      <c r="L68" s="61"/>
      <c r="M68" s="56" t="n">
        <v>0.168425883432767</v>
      </c>
      <c r="N68" s="30" t="n">
        <v>0.230009871668312</v>
      </c>
      <c r="O68" s="4" t="n">
        <v>-0.0615839882355446</v>
      </c>
      <c r="P68" s="61"/>
      <c r="Q68" s="56" t="n">
        <v>0.205029838022165</v>
      </c>
      <c r="R68" s="30" t="n">
        <v>0.238545816733068</v>
      </c>
      <c r="S68" s="4" t="n">
        <v>-0.0335159787109023</v>
      </c>
      <c r="T68" s="61"/>
      <c r="U68" s="56" t="n">
        <v>0.201536375960235</v>
      </c>
      <c r="V68" s="30" t="n">
        <v>0.235387045813586</v>
      </c>
      <c r="W68" s="4" t="n">
        <v>-0.0338506698533511</v>
      </c>
      <c r="X68" s="61"/>
      <c r="Y68" s="56" t="n">
        <v>0.209635416666667</v>
      </c>
      <c r="Z68" s="30" t="n">
        <v>0.231869254341164</v>
      </c>
      <c r="AA68" s="4" t="n">
        <v>-0.0222338376744978</v>
      </c>
      <c r="AB68" s="61"/>
      <c r="AC68" s="56" t="n">
        <v>0.194365046957942</v>
      </c>
      <c r="AD68" s="30" t="n">
        <v>0.245273631840796</v>
      </c>
      <c r="AE68" s="4" t="n">
        <v>-0.050908584882854</v>
      </c>
      <c r="AF68" s="61"/>
      <c r="AG68" s="56" t="n">
        <v>0.16992259491338</v>
      </c>
      <c r="AH68" s="30" t="n">
        <v>0.228024819027921</v>
      </c>
      <c r="AI68" s="4" t="n">
        <v>-0.0581022241145414</v>
      </c>
      <c r="AJ68" s="61"/>
      <c r="AK68" s="56" t="n">
        <v>0.194661190965092</v>
      </c>
      <c r="AL68" s="30" t="n">
        <v>0.236958443854996</v>
      </c>
      <c r="AM68" s="4" t="n">
        <v>-0.0422972528899032</v>
      </c>
      <c r="AN68" s="61"/>
      <c r="AO68" s="56" t="n">
        <v>0.17121702915317</v>
      </c>
      <c r="AP68" s="30" t="n">
        <v>0.22515907978463</v>
      </c>
      <c r="AQ68" s="4" t="n">
        <v>-0.0539420506314606</v>
      </c>
      <c r="AR68" s="61"/>
      <c r="AS68" s="56" t="n">
        <v>0.191572758451739</v>
      </c>
      <c r="AT68" s="30" t="n">
        <v>0.238578680203046</v>
      </c>
      <c r="AU68" s="4" t="n">
        <v>-0.0470059217513063</v>
      </c>
      <c r="AV68" s="61"/>
      <c r="AW68" s="56" t="n">
        <v>0.179226069246436</v>
      </c>
      <c r="AX68" s="30" t="n">
        <v>0.224114127933732</v>
      </c>
      <c r="AY68" s="4" t="n">
        <v>-0.0448880586872963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647642679900744</v>
      </c>
      <c r="F69" s="30" t="n">
        <v>0.540009583133685</v>
      </c>
      <c r="G69" s="4" t="n">
        <v>0.10763309676706</v>
      </c>
      <c r="H69" s="61"/>
      <c r="I69" s="56" t="n">
        <v>0.647191011235955</v>
      </c>
      <c r="J69" s="30" t="n">
        <v>0.578436134045653</v>
      </c>
      <c r="K69" s="4" t="n">
        <v>0.0687548771903018</v>
      </c>
      <c r="L69" s="61"/>
      <c r="M69" s="56" t="n">
        <v>0.634235888022029</v>
      </c>
      <c r="N69" s="30" t="n">
        <v>0.573543928923988</v>
      </c>
      <c r="O69" s="4" t="n">
        <v>0.0606919590980403</v>
      </c>
      <c r="P69" s="61"/>
      <c r="Q69" s="56" t="n">
        <v>0.61381074168798</v>
      </c>
      <c r="R69" s="30" t="n">
        <v>0.551294820717131</v>
      </c>
      <c r="S69" s="4" t="n">
        <v>0.0625159209708481</v>
      </c>
      <c r="T69" s="61"/>
      <c r="U69" s="56" t="n">
        <v>0.619972887483055</v>
      </c>
      <c r="V69" s="30" t="n">
        <v>0.551342812006319</v>
      </c>
      <c r="W69" s="4" t="n">
        <v>0.0686300754767356</v>
      </c>
      <c r="X69" s="61"/>
      <c r="Y69" s="56" t="n">
        <v>0.598958333333333</v>
      </c>
      <c r="Z69" s="30" t="n">
        <v>0.506639427987743</v>
      </c>
      <c r="AA69" s="4" t="n">
        <v>0.0923189053455907</v>
      </c>
      <c r="AB69" s="61"/>
      <c r="AC69" s="56" t="n">
        <v>0.648836259697836</v>
      </c>
      <c r="AD69" s="30" t="n">
        <v>0.545771144278607</v>
      </c>
      <c r="AE69" s="4" t="n">
        <v>0.103065115419229</v>
      </c>
      <c r="AF69" s="61"/>
      <c r="AG69" s="56" t="n">
        <v>0.621452266863251</v>
      </c>
      <c r="AH69" s="30" t="n">
        <v>0.53205791106515</v>
      </c>
      <c r="AI69" s="4" t="n">
        <v>0.0893943557981011</v>
      </c>
      <c r="AJ69" s="61"/>
      <c r="AK69" s="56" t="n">
        <v>0.617659137577002</v>
      </c>
      <c r="AL69" s="30" t="n">
        <v>0.554818744473917</v>
      </c>
      <c r="AM69" s="4" t="n">
        <v>0.0628403931030852</v>
      </c>
      <c r="AN69" s="61"/>
      <c r="AO69" s="56" t="n">
        <v>0.677464136973623</v>
      </c>
      <c r="AP69" s="30" t="n">
        <v>0.591287322564856</v>
      </c>
      <c r="AQ69" s="4" t="n">
        <v>0.0861768144087677</v>
      </c>
      <c r="AR69" s="61"/>
      <c r="AS69" s="56" t="n">
        <v>0.6281234688878</v>
      </c>
      <c r="AT69" s="30" t="n">
        <v>0.569035532994924</v>
      </c>
      <c r="AU69" s="4" t="n">
        <v>0.0590879358928763</v>
      </c>
      <c r="AV69" s="61"/>
      <c r="AW69" s="56" t="n">
        <v>0.621995926680244</v>
      </c>
      <c r="AX69" s="30" t="n">
        <v>0.598711458812701</v>
      </c>
      <c r="AY69" s="4" t="n">
        <v>0.023284467867543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132647305911648</v>
      </c>
      <c r="F70" s="63" t="n">
        <v>0.00123807319043858</v>
      </c>
      <c r="G70" s="4" t="n">
        <v>8.83998686779029E-005</v>
      </c>
      <c r="H70" s="30"/>
      <c r="I70" s="62" t="n">
        <v>0.00130761877375281</v>
      </c>
      <c r="J70" s="63" t="n">
        <v>0.00116369238457813</v>
      </c>
      <c r="K70" s="4" t="n">
        <v>0.000143926389174675</v>
      </c>
      <c r="L70" s="30"/>
      <c r="M70" s="62" t="n">
        <v>0.00143039402741281</v>
      </c>
      <c r="N70" s="63" t="n">
        <v>0.00137501157157404</v>
      </c>
      <c r="O70" s="4" t="n">
        <v>5.53824558387668E-005</v>
      </c>
      <c r="P70" s="30"/>
      <c r="Q70" s="62" t="n">
        <v>0.00137206903243598</v>
      </c>
      <c r="R70" s="63" t="n">
        <v>0.00130336996914347</v>
      </c>
      <c r="S70" s="4" t="n">
        <v>6.86990632925105E-005</v>
      </c>
      <c r="T70" s="30"/>
      <c r="U70" s="62" t="n">
        <v>0.00131976148426832</v>
      </c>
      <c r="V70" s="63" t="n">
        <v>0.00111569208222794</v>
      </c>
      <c r="W70" s="4" t="n">
        <v>0.000204069402040374</v>
      </c>
      <c r="X70" s="30"/>
      <c r="Y70" s="62" t="n">
        <v>0.00126773521863348</v>
      </c>
      <c r="Z70" s="63" t="n">
        <v>0.00106574440859855</v>
      </c>
      <c r="AA70" s="4" t="n">
        <v>0.000201990810034934</v>
      </c>
      <c r="AB70" s="30"/>
      <c r="AC70" s="62" t="n">
        <v>0.00132805907898317</v>
      </c>
      <c r="AD70" s="63" t="n">
        <v>0.00116249001959788</v>
      </c>
      <c r="AE70" s="4" t="n">
        <v>0.00016556905938529</v>
      </c>
      <c r="AF70" s="30"/>
      <c r="AG70" s="62" t="n">
        <v>0.00148103739668729</v>
      </c>
      <c r="AH70" s="63" t="n">
        <v>0.00101703933669344</v>
      </c>
      <c r="AI70" s="4" t="n">
        <v>0.00046399805999385</v>
      </c>
      <c r="AJ70" s="30"/>
      <c r="AK70" s="62" t="n">
        <v>0.00156115324571029</v>
      </c>
      <c r="AL70" s="63" t="n">
        <v>0.00115342594565706</v>
      </c>
      <c r="AM70" s="4" t="n">
        <v>0.000407727300053226</v>
      </c>
      <c r="AN70" s="30"/>
      <c r="AO70" s="62" t="n">
        <v>0.00135314284710913</v>
      </c>
      <c r="AP70" s="63" t="n">
        <v>0.00123394245185166</v>
      </c>
      <c r="AQ70" s="4" t="n">
        <v>0.000119200395257468</v>
      </c>
      <c r="AR70" s="30"/>
      <c r="AS70" s="62" t="n">
        <v>0.00115533842780673</v>
      </c>
      <c r="AT70" s="63" t="n">
        <v>0.0011202750874361</v>
      </c>
      <c r="AU70" s="4" t="n">
        <v>3.50633403706285E-005</v>
      </c>
      <c r="AV70" s="30"/>
      <c r="AW70" s="62" t="n">
        <v>0.00141981885142791</v>
      </c>
      <c r="AX70" s="63" t="n">
        <v>0.00110211646299542</v>
      </c>
      <c r="AY70" s="4" t="n">
        <v>0.00031770238843249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219512195121951</v>
      </c>
      <c r="F71" s="63" t="n">
        <v>0.0229147571035747</v>
      </c>
      <c r="G71" s="4" t="n">
        <v>-0.000963537591379581</v>
      </c>
      <c r="H71" s="30"/>
      <c r="I71" s="62" t="n">
        <v>0.0200594353640416</v>
      </c>
      <c r="J71" s="63" t="n">
        <v>0.0204081632653061</v>
      </c>
      <c r="K71" s="4" t="n">
        <v>-0.000348727901264514</v>
      </c>
      <c r="L71" s="30"/>
      <c r="M71" s="62" t="n">
        <v>0.0185483870967742</v>
      </c>
      <c r="N71" s="63" t="n">
        <v>0.0143626570915619</v>
      </c>
      <c r="O71" s="4" t="n">
        <v>0.00418573000521225</v>
      </c>
      <c r="P71" s="30"/>
      <c r="Q71" s="62" t="n">
        <v>0.0198511166253102</v>
      </c>
      <c r="R71" s="63" t="n">
        <v>0.0195348837209302</v>
      </c>
      <c r="S71" s="4" t="n">
        <v>0.000316232904379942</v>
      </c>
      <c r="T71" s="30"/>
      <c r="U71" s="62" t="n">
        <v>0.0129136400322841</v>
      </c>
      <c r="V71" s="63" t="n">
        <v>0.0187932739861523</v>
      </c>
      <c r="W71" s="4" t="n">
        <v>-0.00587963395386823</v>
      </c>
      <c r="X71" s="30"/>
      <c r="Y71" s="62" t="n">
        <v>0.0160427807486631</v>
      </c>
      <c r="Z71" s="63" t="n">
        <v>0.027114967462039</v>
      </c>
      <c r="AA71" s="4" t="n">
        <v>-0.0110721867133759</v>
      </c>
      <c r="AB71" s="30"/>
      <c r="AC71" s="62" t="n">
        <v>0.0125739644970414</v>
      </c>
      <c r="AD71" s="63" t="n">
        <v>0.0195121951219512</v>
      </c>
      <c r="AE71" s="4" t="n">
        <v>-0.0069382306249098</v>
      </c>
      <c r="AF71" s="30"/>
      <c r="AG71" s="62" t="n">
        <v>0.0126498002663116</v>
      </c>
      <c r="AH71" s="63" t="n">
        <v>0.0144181256436663</v>
      </c>
      <c r="AI71" s="4" t="n">
        <v>-0.00176832537735474</v>
      </c>
      <c r="AJ71" s="30"/>
      <c r="AK71" s="62" t="n">
        <v>0.0177383592017738</v>
      </c>
      <c r="AL71" s="63" t="n">
        <v>0.0244379276637341</v>
      </c>
      <c r="AM71" s="4" t="n">
        <v>-0.00669956846196028</v>
      </c>
      <c r="AN71" s="30"/>
      <c r="AO71" s="62" t="n">
        <v>0.0145985401459854</v>
      </c>
      <c r="AP71" s="63" t="n">
        <v>0.0166821130676552</v>
      </c>
      <c r="AQ71" s="4" t="n">
        <v>-0.00208357292166984</v>
      </c>
      <c r="AR71" s="30"/>
      <c r="AS71" s="62" t="n">
        <v>0.0163230240549828</v>
      </c>
      <c r="AT71" s="63" t="n">
        <v>0.026266416510319</v>
      </c>
      <c r="AU71" s="4" t="n">
        <v>-0.00994339245533613</v>
      </c>
      <c r="AV71" s="30"/>
      <c r="AW71" s="62" t="n">
        <v>0.014903129657228</v>
      </c>
      <c r="AX71" s="63" t="n">
        <v>0.0189818809318378</v>
      </c>
      <c r="AY71" s="4" t="n">
        <v>-0.00407875127460977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75609756097561</v>
      </c>
      <c r="F72" s="63" t="n">
        <v>0.114573785517874</v>
      </c>
      <c r="G72" s="4" t="n">
        <v>-0.0389640294203125</v>
      </c>
      <c r="H72" s="30"/>
      <c r="I72" s="62" t="n">
        <v>0.075037147102526</v>
      </c>
      <c r="J72" s="63" t="n">
        <v>0.111801242236025</v>
      </c>
      <c r="K72" s="4" t="n">
        <v>-0.0367640951334989</v>
      </c>
      <c r="L72" s="30"/>
      <c r="M72" s="62" t="n">
        <v>0.0774193548387097</v>
      </c>
      <c r="N72" s="63" t="n">
        <v>0.112208258527828</v>
      </c>
      <c r="O72" s="4" t="n">
        <v>-0.034788903689118</v>
      </c>
      <c r="P72" s="30"/>
      <c r="Q72" s="62" t="n">
        <v>0.0785773366418528</v>
      </c>
      <c r="R72" s="63" t="n">
        <v>0.111627906976744</v>
      </c>
      <c r="S72" s="4" t="n">
        <v>-0.0330505703348914</v>
      </c>
      <c r="T72" s="30"/>
      <c r="U72" s="62" t="n">
        <v>0.0912025827280065</v>
      </c>
      <c r="V72" s="63" t="n">
        <v>0.112759643916914</v>
      </c>
      <c r="W72" s="4" t="n">
        <v>-0.0215570611889075</v>
      </c>
      <c r="X72" s="30"/>
      <c r="Y72" s="62" t="n">
        <v>0.0901451489686784</v>
      </c>
      <c r="Z72" s="63" t="n">
        <v>0.121475054229935</v>
      </c>
      <c r="AA72" s="4" t="n">
        <v>-0.0313299052612565</v>
      </c>
      <c r="AB72" s="30"/>
      <c r="AC72" s="62" t="n">
        <v>0.0894970414201183</v>
      </c>
      <c r="AD72" s="63" t="n">
        <v>0.110243902439024</v>
      </c>
      <c r="AE72" s="4" t="n">
        <v>-0.0207468610189061</v>
      </c>
      <c r="AF72" s="30"/>
      <c r="AG72" s="62" t="n">
        <v>0.0798934753661784</v>
      </c>
      <c r="AH72" s="63" t="n">
        <v>0.106076210092688</v>
      </c>
      <c r="AI72" s="4" t="n">
        <v>-0.0261827347265095</v>
      </c>
      <c r="AJ72" s="30"/>
      <c r="AK72" s="62" t="n">
        <v>0.0894308943089431</v>
      </c>
      <c r="AL72" s="63" t="n">
        <v>0.125122189638319</v>
      </c>
      <c r="AM72" s="4" t="n">
        <v>-0.0356912953293756</v>
      </c>
      <c r="AN72" s="30"/>
      <c r="AO72" s="62" t="n">
        <v>0.0470397404703974</v>
      </c>
      <c r="AP72" s="63" t="n">
        <v>0.0982391102873031</v>
      </c>
      <c r="AQ72" s="4" t="n">
        <v>-0.0511993698169057</v>
      </c>
      <c r="AR72" s="30"/>
      <c r="AS72" s="62" t="n">
        <v>0.0532646048109966</v>
      </c>
      <c r="AT72" s="63" t="n">
        <v>0.106003752345216</v>
      </c>
      <c r="AU72" s="4" t="n">
        <v>-0.0527391475342192</v>
      </c>
      <c r="AV72" s="30"/>
      <c r="AW72" s="62" t="n">
        <v>0.0476900149031297</v>
      </c>
      <c r="AX72" s="63" t="n">
        <v>0.106125970664366</v>
      </c>
      <c r="AY72" s="4" t="n">
        <v>-0.0584359557612362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902439024390244</v>
      </c>
      <c r="F73" s="63" t="n">
        <v>0.862511457378552</v>
      </c>
      <c r="G73" s="4" t="n">
        <v>0.0399275670116921</v>
      </c>
      <c r="H73" s="30"/>
      <c r="I73" s="62" t="n">
        <v>0.904903417533432</v>
      </c>
      <c r="J73" s="63" t="n">
        <v>0.867790594498669</v>
      </c>
      <c r="K73" s="4" t="n">
        <v>0.0371128230347634</v>
      </c>
      <c r="L73" s="30"/>
      <c r="M73" s="62" t="n">
        <v>0.904032258064516</v>
      </c>
      <c r="N73" s="63" t="n">
        <v>0.87342908438061</v>
      </c>
      <c r="O73" s="4" t="n">
        <v>0.0306031736839058</v>
      </c>
      <c r="P73" s="30"/>
      <c r="Q73" s="62" t="n">
        <v>0.901571546732837</v>
      </c>
      <c r="R73" s="63" t="n">
        <v>0.868837209302326</v>
      </c>
      <c r="S73" s="4" t="n">
        <v>0.0327343374305115</v>
      </c>
      <c r="T73" s="30"/>
      <c r="U73" s="62" t="n">
        <v>0.89588377723971</v>
      </c>
      <c r="V73" s="63" t="n">
        <v>0.868447082096934</v>
      </c>
      <c r="W73" s="4" t="n">
        <v>0.0274366951427757</v>
      </c>
      <c r="X73" s="30"/>
      <c r="Y73" s="62" t="n">
        <v>0.893812070282659</v>
      </c>
      <c r="Z73" s="63" t="n">
        <v>0.851409978308026</v>
      </c>
      <c r="AA73" s="4" t="n">
        <v>0.0424020919746325</v>
      </c>
      <c r="AB73" s="30"/>
      <c r="AC73" s="62" t="n">
        <v>0.89792899408284</v>
      </c>
      <c r="AD73" s="63" t="n">
        <v>0.870243902439024</v>
      </c>
      <c r="AE73" s="4" t="n">
        <v>0.0276850916438158</v>
      </c>
      <c r="AF73" s="30"/>
      <c r="AG73" s="62" t="n">
        <v>0.90745672436751</v>
      </c>
      <c r="AH73" s="63" t="n">
        <v>0.879505664263646</v>
      </c>
      <c r="AI73" s="4" t="n">
        <v>0.0279510601038643</v>
      </c>
      <c r="AJ73" s="30"/>
      <c r="AK73" s="62" t="n">
        <v>0.892830746489283</v>
      </c>
      <c r="AL73" s="63" t="n">
        <v>0.850439882697947</v>
      </c>
      <c r="AM73" s="4" t="n">
        <v>0.0423908637913358</v>
      </c>
      <c r="AN73" s="30"/>
      <c r="AO73" s="62" t="n">
        <v>0.938361719383617</v>
      </c>
      <c r="AP73" s="63" t="n">
        <v>0.885078776645042</v>
      </c>
      <c r="AQ73" s="4" t="n">
        <v>0.0532829427385755</v>
      </c>
      <c r="AR73" s="30"/>
      <c r="AS73" s="62" t="n">
        <v>0.930412371134021</v>
      </c>
      <c r="AT73" s="63" t="n">
        <v>0.867729831144465</v>
      </c>
      <c r="AU73" s="4" t="n">
        <v>0.0626825399895553</v>
      </c>
      <c r="AV73" s="30"/>
      <c r="AW73" s="62" t="n">
        <v>0.937406855439642</v>
      </c>
      <c r="AX73" s="63" t="n">
        <v>0.874892148403796</v>
      </c>
      <c r="AY73" s="4" t="n">
        <v>0.0625147070358459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13990408413506</v>
      </c>
      <c r="F74" s="63" t="n">
        <v>0.0010111120189558</v>
      </c>
      <c r="G74" s="4" t="n">
        <v>0.000128792065179262</v>
      </c>
      <c r="H74" s="30"/>
      <c r="I74" s="62" t="n">
        <v>0.000744157489371954</v>
      </c>
      <c r="J74" s="63" t="n">
        <v>0.000870446033894735</v>
      </c>
      <c r="K74" s="4" t="n">
        <v>-0.000126288544522781</v>
      </c>
      <c r="L74" s="30"/>
      <c r="M74" s="62" t="n">
        <v>0.000919374225683878</v>
      </c>
      <c r="N74" s="63" t="n">
        <v>0.00101582991329034</v>
      </c>
      <c r="O74" s="4" t="n">
        <v>-9.64556876064602E-005</v>
      </c>
      <c r="P74" s="30"/>
      <c r="Q74" s="62" t="n">
        <v>0.00110877704275431</v>
      </c>
      <c r="R74" s="63" t="n">
        <v>0.00100874773425802</v>
      </c>
      <c r="S74" s="4" t="n">
        <v>0.000100029308496288</v>
      </c>
      <c r="T74" s="30"/>
      <c r="U74" s="62" t="n">
        <v>0.000886232086288328</v>
      </c>
      <c r="V74" s="63" t="n">
        <v>0.000851942915410456</v>
      </c>
      <c r="W74" s="4" t="n">
        <v>3.42891708778725E-005</v>
      </c>
      <c r="X74" s="30"/>
      <c r="Y74" s="62" t="n">
        <v>0.000804803641470147</v>
      </c>
      <c r="Z74" s="63" t="n">
        <v>0.00105996488360615</v>
      </c>
      <c r="AA74" s="4" t="n">
        <v>-0.000255161242135999</v>
      </c>
      <c r="AB74" s="30"/>
      <c r="AC74" s="62" t="n">
        <v>0.000952823451637334</v>
      </c>
      <c r="AD74" s="63" t="n">
        <v>0.000959479567394934</v>
      </c>
      <c r="AE74" s="4" t="n">
        <v>-6.65611575759986E-006</v>
      </c>
      <c r="AF74" s="30"/>
      <c r="AG74" s="62" t="n">
        <v>0.00106098284875867</v>
      </c>
      <c r="AH74" s="63" t="n">
        <v>0.000892397028694964</v>
      </c>
      <c r="AI74" s="4" t="n">
        <v>0.000168585820063706</v>
      </c>
      <c r="AJ74" s="30"/>
      <c r="AK74" s="62" t="n">
        <v>0.0010926918874262</v>
      </c>
      <c r="AL74" s="63" t="n">
        <v>0.00122333054842416</v>
      </c>
      <c r="AM74" s="4" t="n">
        <v>-0.000130638660997961</v>
      </c>
      <c r="AN74" s="30"/>
      <c r="AO74" s="62" t="n">
        <v>0.000868074608323859</v>
      </c>
      <c r="AP74" s="63" t="n">
        <v>0.000954904492396787</v>
      </c>
      <c r="AQ74" s="4" t="n">
        <v>-8.68298840729287E-005</v>
      </c>
      <c r="AR74" s="30"/>
      <c r="AS74" s="62" t="n">
        <v>0.000734493502213902</v>
      </c>
      <c r="AT74" s="63" t="n">
        <v>0.000845986346516008</v>
      </c>
      <c r="AU74" s="4" t="n">
        <v>-0.000111492844302105</v>
      </c>
      <c r="AV74" s="30"/>
      <c r="AW74" s="62" t="n">
        <v>0.00101355175832186</v>
      </c>
      <c r="AX74" s="63" t="n">
        <v>0.000836809738943889</v>
      </c>
      <c r="AY74" s="4" t="n">
        <v>0.000176742019377974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309366130558184</v>
      </c>
      <c r="F76" s="63" t="n">
        <v>0.409652076318743</v>
      </c>
      <c r="G76" s="4" t="n">
        <v>-0.100285945760559</v>
      </c>
      <c r="H76" s="30"/>
      <c r="I76" s="62" t="n">
        <v>0.35378590078329</v>
      </c>
      <c r="J76" s="63" t="n">
        <v>0.37129300118624</v>
      </c>
      <c r="K76" s="4" t="n">
        <v>-0.0175071004029498</v>
      </c>
      <c r="L76" s="30"/>
      <c r="M76" s="62" t="n">
        <v>0.307402760351317</v>
      </c>
      <c r="N76" s="63" t="n">
        <v>0.386391251518834</v>
      </c>
      <c r="O76" s="4" t="n">
        <v>-0.0789884911675161</v>
      </c>
      <c r="P76" s="30"/>
      <c r="Q76" s="62" t="n">
        <v>0.345957011258956</v>
      </c>
      <c r="R76" s="63" t="n">
        <v>0.388221153846154</v>
      </c>
      <c r="S76" s="4" t="n">
        <v>-0.0422641425871979</v>
      </c>
      <c r="T76" s="30"/>
      <c r="U76" s="62" t="n">
        <v>0.362980769230769</v>
      </c>
      <c r="V76" s="63" t="n">
        <v>0.384715025906736</v>
      </c>
      <c r="W76" s="4" t="n">
        <v>-0.0217342566759665</v>
      </c>
      <c r="X76" s="30"/>
      <c r="Y76" s="62" t="n">
        <v>0.385078219013237</v>
      </c>
      <c r="Z76" s="63" t="n">
        <v>0.33587786259542</v>
      </c>
      <c r="AA76" s="4" t="n">
        <v>0.0492003564178172</v>
      </c>
      <c r="AB76" s="30"/>
      <c r="AC76" s="62" t="n">
        <v>0.339175257731959</v>
      </c>
      <c r="AD76" s="63" t="n">
        <v>0.381796690307329</v>
      </c>
      <c r="AE76" s="4" t="n">
        <v>-0.0426214325753698</v>
      </c>
      <c r="AF76" s="30"/>
      <c r="AG76" s="62" t="n">
        <v>0.286245353159851</v>
      </c>
      <c r="AH76" s="63" t="n">
        <v>0.345070422535211</v>
      </c>
      <c r="AI76" s="4" t="n">
        <v>-0.05882506937536</v>
      </c>
      <c r="AJ76" s="30"/>
      <c r="AK76" s="62" t="n">
        <v>0.345300950369588</v>
      </c>
      <c r="AL76" s="63" t="n">
        <v>0.314285714285714</v>
      </c>
      <c r="AM76" s="4" t="n">
        <v>0.0310152360838739</v>
      </c>
      <c r="AN76" s="30"/>
      <c r="AO76" s="62" t="n">
        <v>0.351453855878635</v>
      </c>
      <c r="AP76" s="63" t="n">
        <v>0.352095808383234</v>
      </c>
      <c r="AQ76" s="4" t="n">
        <v>-0.000641952504598864</v>
      </c>
      <c r="AR76" s="30"/>
      <c r="AS76" s="62" t="n">
        <v>0.402702702702703</v>
      </c>
      <c r="AT76" s="63" t="n">
        <v>0.408695652173913</v>
      </c>
      <c r="AU76" s="4" t="n">
        <v>-0.00599294947121037</v>
      </c>
      <c r="AV76" s="30"/>
      <c r="AW76" s="62" t="n">
        <v>0.347599164926931</v>
      </c>
      <c r="AX76" s="63" t="n">
        <v>0.365909090909091</v>
      </c>
      <c r="AY76" s="4" t="n">
        <v>-0.0183099259821598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41274772962812</v>
      </c>
      <c r="F78" s="63" t="n">
        <v>0.000119154615028461</v>
      </c>
      <c r="G78" s="4" t="n">
        <v>2.21201579343514E-005</v>
      </c>
      <c r="H78" s="30"/>
      <c r="I78" s="62" t="n">
        <v>0.000109777801956959</v>
      </c>
      <c r="J78" s="63" t="n">
        <v>9.18976239817692E-005</v>
      </c>
      <c r="K78" s="4" t="n">
        <v>1.78801779751902E-005</v>
      </c>
      <c r="L78" s="30"/>
      <c r="M78" s="62" t="n">
        <v>0.000163803187010177</v>
      </c>
      <c r="N78" s="63" t="n">
        <v>0.000109852809578178</v>
      </c>
      <c r="O78" s="4" t="n">
        <v>5.3950377431999E-005</v>
      </c>
      <c r="P78" s="30"/>
      <c r="Q78" s="62" t="n">
        <v>0.000181580682539088</v>
      </c>
      <c r="R78" s="63" t="n">
        <v>0.000122456155240457</v>
      </c>
      <c r="S78" s="4" t="n">
        <v>5.91245272986315E-005</v>
      </c>
      <c r="T78" s="30"/>
      <c r="U78" s="62" t="n">
        <v>0.000151255957034787</v>
      </c>
      <c r="V78" s="63" t="n">
        <v>0.000128012147911416</v>
      </c>
      <c r="W78" s="4" t="n">
        <v>2.32438091233712E-005</v>
      </c>
      <c r="X78" s="30"/>
      <c r="Y78" s="62" t="n">
        <v>0.000158830080867755</v>
      </c>
      <c r="Z78" s="63" t="n">
        <v>0.000137552694819118</v>
      </c>
      <c r="AA78" s="4" t="n">
        <v>2.12773860486364E-005</v>
      </c>
      <c r="AB78" s="30"/>
      <c r="AC78" s="62" t="n">
        <v>0.000124751111709218</v>
      </c>
      <c r="AD78" s="63" t="n">
        <v>0.000157644988023517</v>
      </c>
      <c r="AE78" s="4" t="n">
        <v>-3.28938763142995E-005</v>
      </c>
      <c r="AF78" s="30"/>
      <c r="AG78" s="62" t="n">
        <v>0.000133115877864703</v>
      </c>
      <c r="AH78" s="63" t="n">
        <v>0.000116262993175048</v>
      </c>
      <c r="AI78" s="4" t="n">
        <v>1.68528846896549E-005</v>
      </c>
      <c r="AJ78" s="30"/>
      <c r="AK78" s="62" t="n">
        <v>0.000155769170858011</v>
      </c>
      <c r="AL78" s="63" t="n">
        <v>0.000173634013324719</v>
      </c>
      <c r="AM78" s="4" t="n">
        <v>-1.78648424667081E-005</v>
      </c>
      <c r="AN78" s="30"/>
      <c r="AO78" s="62" t="n">
        <v>0.000150349205234347</v>
      </c>
      <c r="AP78" s="63" t="n">
        <v>0.000147524167088845</v>
      </c>
      <c r="AQ78" s="4" t="n">
        <v>2.82503814550222E-006</v>
      </c>
      <c r="AR78" s="30"/>
      <c r="AS78" s="62" t="n">
        <v>0.00013598055378825</v>
      </c>
      <c r="AT78" s="63" t="n">
        <v>0.000104040556900726</v>
      </c>
      <c r="AU78" s="4" t="n">
        <v>3.19399968875231E-005</v>
      </c>
      <c r="AV78" s="30"/>
      <c r="AW78" s="62" t="n">
        <v>0.000163988019352702</v>
      </c>
      <c r="AX78" s="63" t="n">
        <v>0.000127423301157365</v>
      </c>
      <c r="AY78" s="4" t="n">
        <v>3.65647181953373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F54" activePane="bottomRight" state="frozen"/>
      <selection pane="topLeft" activeCell="A1" activeCellId="0" sqref="A1"/>
      <selection pane="topRight" activeCell="AF1" activeCellId="0" sqref="AF1"/>
      <selection pane="bottomLeft" activeCell="A54" activeCellId="0" sqref="A54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294950.068473</v>
      </c>
      <c r="F5" s="23" t="n">
        <v>8203027.500751</v>
      </c>
      <c r="G5" s="24" t="n">
        <v>0.011205931921304</v>
      </c>
      <c r="H5" s="25"/>
      <c r="I5" s="22" t="n">
        <v>8322933.056479</v>
      </c>
      <c r="J5" s="23" t="n">
        <v>8233790.883783</v>
      </c>
      <c r="K5" s="24" t="n">
        <v>0.0108263828841672</v>
      </c>
      <c r="L5" s="25"/>
      <c r="M5" s="22" t="n">
        <v>8312662.623095</v>
      </c>
      <c r="N5" s="23" t="n">
        <v>8240516.745257</v>
      </c>
      <c r="O5" s="24" t="n">
        <v>0.0087550186557811</v>
      </c>
      <c r="P5" s="25"/>
      <c r="Q5" s="22" t="n">
        <v>8288006.158123</v>
      </c>
      <c r="R5" s="23" t="n">
        <v>8217176.742529</v>
      </c>
      <c r="S5" s="24" t="n">
        <v>0.00861967775713198</v>
      </c>
      <c r="T5" s="25"/>
      <c r="U5" s="22" t="n">
        <v>8285641.781055</v>
      </c>
      <c r="V5" s="23" t="n">
        <v>8211382.332531</v>
      </c>
      <c r="W5" s="24" t="n">
        <v>0.00904347715363415</v>
      </c>
      <c r="X5" s="25"/>
      <c r="Y5" s="22" t="n">
        <v>8276454.342699</v>
      </c>
      <c r="Z5" s="23" t="n">
        <v>8231037.216518</v>
      </c>
      <c r="AA5" s="24" t="n">
        <v>0.00551778894765013</v>
      </c>
      <c r="AB5" s="25"/>
      <c r="AC5" s="22" t="n">
        <v>8340807.284963</v>
      </c>
      <c r="AD5" s="23" t="n">
        <v>8252112.832117</v>
      </c>
      <c r="AE5" s="24" t="n">
        <v>0.0107480901740466</v>
      </c>
      <c r="AF5" s="25"/>
      <c r="AG5" s="22" t="n">
        <v>8352002.147888</v>
      </c>
      <c r="AH5" s="23" t="n">
        <v>8274679.262609</v>
      </c>
      <c r="AI5" s="24" t="n">
        <v>0.00934451751240699</v>
      </c>
      <c r="AJ5" s="25"/>
      <c r="AK5" s="22" t="n">
        <v>8332149.873467</v>
      </c>
      <c r="AL5" s="23" t="n">
        <v>8267274.452694</v>
      </c>
      <c r="AM5" s="24" t="n">
        <v>0.00784725620810374</v>
      </c>
      <c r="AN5" s="25"/>
      <c r="AO5" s="22" t="n">
        <v>8315232.696689</v>
      </c>
      <c r="AP5" s="23" t="n">
        <v>8247470.827368</v>
      </c>
      <c r="AQ5" s="24" t="n">
        <v>0.00821607869119634</v>
      </c>
      <c r="AR5" s="25"/>
      <c r="AS5" s="22" t="n">
        <v>8301388.828608</v>
      </c>
      <c r="AT5" s="23" t="n">
        <v>8244309.787883</v>
      </c>
      <c r="AU5" s="24" t="n">
        <v>0.00692344686136003</v>
      </c>
      <c r="AV5" s="25"/>
      <c r="AW5" s="22" t="n">
        <v>8305500.127755</v>
      </c>
      <c r="AX5" s="23" t="n">
        <v>8273468.800552</v>
      </c>
      <c r="AY5" s="24" t="n">
        <v>0.00387157164366944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86" t="n">
        <v>7654147.068473</v>
      </c>
      <c r="F7" s="87" t="n">
        <v>7479684.719751</v>
      </c>
      <c r="G7" s="37" t="n">
        <v>0.0233248265480109</v>
      </c>
      <c r="H7" s="38"/>
      <c r="I7" s="86" t="n">
        <v>7744063.056479</v>
      </c>
      <c r="J7" s="87" t="n">
        <v>7517134.842683</v>
      </c>
      <c r="K7" s="37" t="n">
        <v>0.0301881260008109</v>
      </c>
      <c r="L7" s="38"/>
      <c r="M7" s="86" t="n">
        <v>7741084.623095</v>
      </c>
      <c r="N7" s="87" t="n">
        <v>7530164.365257</v>
      </c>
      <c r="O7" s="37" t="n">
        <v>0.028010047006564</v>
      </c>
      <c r="P7" s="38"/>
      <c r="Q7" s="86" t="n">
        <v>7724339.158123</v>
      </c>
      <c r="R7" s="87" t="n">
        <v>7513589.861529</v>
      </c>
      <c r="S7" s="37" t="n">
        <v>0.0280490817941868</v>
      </c>
      <c r="T7" s="38"/>
      <c r="U7" s="86" t="n">
        <v>7729788.781055</v>
      </c>
      <c r="V7" s="87" t="n">
        <v>7514686.013531</v>
      </c>
      <c r="W7" s="37" t="n">
        <v>0.0286243187189303</v>
      </c>
      <c r="X7" s="38"/>
      <c r="Y7" s="86" t="n">
        <v>7726376.342699</v>
      </c>
      <c r="Z7" s="87" t="n">
        <v>7541235.496518</v>
      </c>
      <c r="AA7" s="37" t="n">
        <v>0.0245504660697156</v>
      </c>
      <c r="AB7" s="38"/>
      <c r="AC7" s="86" t="n">
        <v>7798011.284963</v>
      </c>
      <c r="AD7" s="87" t="n">
        <v>7569483.988117</v>
      </c>
      <c r="AE7" s="37" t="n">
        <v>0.0301906044328458</v>
      </c>
      <c r="AF7" s="38"/>
      <c r="AG7" s="86" t="n">
        <v>7815974.147888</v>
      </c>
      <c r="AH7" s="87" t="n">
        <v>7598478.360609</v>
      </c>
      <c r="AI7" s="37" t="n">
        <v>0.0286235976411426</v>
      </c>
      <c r="AJ7" s="38"/>
      <c r="AK7" s="86" t="n">
        <v>7803566.873467</v>
      </c>
      <c r="AL7" s="87" t="n">
        <v>7597872.025694</v>
      </c>
      <c r="AM7" s="37" t="n">
        <v>0.0270726918112591</v>
      </c>
      <c r="AN7" s="38"/>
      <c r="AO7" s="86" t="n">
        <v>7793540.696689</v>
      </c>
      <c r="AP7" s="87" t="n">
        <v>7585124.017368</v>
      </c>
      <c r="AQ7" s="37" t="n">
        <v>0.0274770298868918</v>
      </c>
      <c r="AR7" s="38"/>
      <c r="AS7" s="86" t="n">
        <v>7785018.828608</v>
      </c>
      <c r="AT7" s="87" t="n">
        <v>7589139.483883</v>
      </c>
      <c r="AU7" s="37" t="n">
        <v>0.0258104815626312</v>
      </c>
      <c r="AV7" s="38"/>
      <c r="AW7" s="86" t="n">
        <v>7794647.127755</v>
      </c>
      <c r="AX7" s="87" t="n">
        <v>7624858.231552</v>
      </c>
      <c r="AY7" s="37" t="n">
        <v>0.0222678102394622</v>
      </c>
      <c r="AZ7" s="38"/>
    </row>
    <row r="8" customFormat="false" ht="15" hidden="false" customHeight="true" outlineLevel="0" collapsed="false">
      <c r="C8" s="2" t="s">
        <v>192</v>
      </c>
      <c r="E8" s="88" t="n">
        <v>6124271.068895</v>
      </c>
      <c r="F8" s="89" t="n">
        <v>6186846.711324</v>
      </c>
      <c r="G8" s="30" t="n">
        <v>-0.0101143030284662</v>
      </c>
      <c r="H8" s="44"/>
      <c r="I8" s="88" t="n">
        <v>6191802.66277</v>
      </c>
      <c r="J8" s="89" t="n">
        <v>6203756.319429</v>
      </c>
      <c r="K8" s="30" t="n">
        <v>-0.001926841746115</v>
      </c>
      <c r="L8" s="44"/>
      <c r="M8" s="88" t="n">
        <v>6171498.667772</v>
      </c>
      <c r="N8" s="89" t="n">
        <v>6197191.446252</v>
      </c>
      <c r="O8" s="30" t="n">
        <v>-0.00414587457928828</v>
      </c>
      <c r="P8" s="44"/>
      <c r="Q8" s="88" t="n">
        <v>6135973.37582</v>
      </c>
      <c r="R8" s="89" t="n">
        <v>6161877.183237</v>
      </c>
      <c r="S8" s="30" t="n">
        <v>-0.00420388246092771</v>
      </c>
      <c r="T8" s="44"/>
      <c r="U8" s="88" t="n">
        <v>6124043.745262</v>
      </c>
      <c r="V8" s="89" t="n">
        <v>6150982.837603</v>
      </c>
      <c r="W8" s="30" t="n">
        <v>-0.00437964030338591</v>
      </c>
      <c r="X8" s="44"/>
      <c r="Y8" s="88" t="n">
        <v>6097436.477958</v>
      </c>
      <c r="Z8" s="89" t="n">
        <v>6163868.282798</v>
      </c>
      <c r="AA8" s="30" t="n">
        <v>-0.0107776159048365</v>
      </c>
      <c r="AB8" s="44"/>
      <c r="AC8" s="88" t="n">
        <v>6145461.972739</v>
      </c>
      <c r="AD8" s="89" t="n">
        <v>6170548.444246</v>
      </c>
      <c r="AE8" s="30" t="n">
        <v>-0.00406551730914499</v>
      </c>
      <c r="AF8" s="44"/>
      <c r="AG8" s="88" t="n">
        <v>6143224.194694</v>
      </c>
      <c r="AH8" s="89" t="n">
        <v>6175473.891047</v>
      </c>
      <c r="AI8" s="30" t="n">
        <v>-0.00522222211962619</v>
      </c>
      <c r="AJ8" s="44"/>
      <c r="AK8" s="88" t="n">
        <v>6106479.654311</v>
      </c>
      <c r="AL8" s="89" t="n">
        <v>6148037.234631</v>
      </c>
      <c r="AM8" s="30" t="n">
        <v>-0.00675948741590437</v>
      </c>
      <c r="AN8" s="44"/>
      <c r="AO8" s="88" t="n">
        <v>6075913.755571</v>
      </c>
      <c r="AP8" s="89" t="n">
        <v>6117162.787292</v>
      </c>
      <c r="AQ8" s="30" t="n">
        <v>-0.00674316397246968</v>
      </c>
      <c r="AR8" s="44"/>
      <c r="AS8" s="88" t="n">
        <v>6070234.443714</v>
      </c>
      <c r="AT8" s="89" t="n">
        <v>6109258.490686</v>
      </c>
      <c r="AU8" s="30" t="n">
        <v>-0.00638768960774796</v>
      </c>
      <c r="AV8" s="44"/>
      <c r="AW8" s="88" t="n">
        <v>6082570.989262</v>
      </c>
      <c r="AX8" s="89" t="n">
        <v>6122241.130334</v>
      </c>
      <c r="AY8" s="30" t="n">
        <v>-0.0064796763517603</v>
      </c>
      <c r="AZ8" s="44"/>
    </row>
    <row r="9" customFormat="false" ht="15" hidden="false" customHeight="true" outlineLevel="0" collapsed="false">
      <c r="C9" s="2" t="s">
        <v>193</v>
      </c>
      <c r="E9" s="88" t="n">
        <v>1243061.638243</v>
      </c>
      <c r="F9" s="89" t="n">
        <v>1078538.705192</v>
      </c>
      <c r="G9" s="30" t="n">
        <v>0.152542446793054</v>
      </c>
      <c r="H9" s="44"/>
      <c r="I9" s="88" t="n">
        <v>1261471.587329</v>
      </c>
      <c r="J9" s="89" t="n">
        <v>1091707.567995</v>
      </c>
      <c r="K9" s="30" t="n">
        <v>0.155503199126652</v>
      </c>
      <c r="L9" s="44"/>
      <c r="M9" s="88" t="n">
        <v>1276190.312934</v>
      </c>
      <c r="N9" s="89" t="n">
        <v>1101915.396156</v>
      </c>
      <c r="O9" s="30" t="n">
        <v>0.158156349739692</v>
      </c>
      <c r="P9" s="44"/>
      <c r="Q9" s="88" t="n">
        <v>1293370.332071</v>
      </c>
      <c r="R9" s="89" t="n">
        <v>1113395.948074</v>
      </c>
      <c r="S9" s="30" t="n">
        <v>0.161644547304423</v>
      </c>
      <c r="T9" s="44"/>
      <c r="U9" s="88" t="n">
        <v>1310530.634959</v>
      </c>
      <c r="V9" s="89" t="n">
        <v>1136260.673218</v>
      </c>
      <c r="W9" s="30" t="n">
        <v>0.153371462947363</v>
      </c>
      <c r="X9" s="44"/>
      <c r="Y9" s="88" t="n">
        <v>1331195.102141</v>
      </c>
      <c r="Z9" s="89" t="n">
        <v>1128609.4206</v>
      </c>
      <c r="AA9" s="30" t="n">
        <v>0.179500257434764</v>
      </c>
      <c r="AB9" s="44"/>
      <c r="AC9" s="88" t="n">
        <v>1351432.891809</v>
      </c>
      <c r="AD9" s="89" t="n">
        <v>1138659.067446</v>
      </c>
      <c r="AE9" s="30" t="n">
        <v>0.186863505017573</v>
      </c>
      <c r="AF9" s="44"/>
      <c r="AG9" s="88" t="n">
        <v>1369618.125979</v>
      </c>
      <c r="AH9" s="89" t="n">
        <v>1152638.694827</v>
      </c>
      <c r="AI9" s="30" t="n">
        <v>0.188245832909997</v>
      </c>
      <c r="AJ9" s="44"/>
      <c r="AK9" s="88" t="n">
        <v>1389718.499862</v>
      </c>
      <c r="AL9" s="89" t="n">
        <v>1170963.076495</v>
      </c>
      <c r="AM9" s="30" t="n">
        <v>0.186816670617653</v>
      </c>
      <c r="AN9" s="44"/>
      <c r="AO9" s="88" t="n">
        <v>1409663.958625</v>
      </c>
      <c r="AP9" s="89" t="n">
        <v>1187587.619343</v>
      </c>
      <c r="AQ9" s="30" t="n">
        <v>0.186997856549614</v>
      </c>
      <c r="AR9" s="44"/>
      <c r="AS9" s="88" t="n">
        <v>1404060.964675</v>
      </c>
      <c r="AT9" s="89" t="n">
        <v>1197909.13358</v>
      </c>
      <c r="AU9" s="30" t="n">
        <v>0.172093045554221</v>
      </c>
      <c r="AV9" s="44"/>
      <c r="AW9" s="88" t="n">
        <v>1399513.773923</v>
      </c>
      <c r="AX9" s="89" t="n">
        <v>1217201.280044</v>
      </c>
      <c r="AY9" s="30" t="n">
        <v>0.149780070780413</v>
      </c>
      <c r="AZ9" s="44"/>
    </row>
    <row r="10" customFormat="false" ht="15" hidden="false" customHeight="true" outlineLevel="0" collapsed="false">
      <c r="C10" s="2" t="s">
        <v>194</v>
      </c>
      <c r="E10" s="88" t="n">
        <v>286814.361335</v>
      </c>
      <c r="F10" s="89" t="n">
        <v>214299.303235</v>
      </c>
      <c r="G10" s="30" t="n">
        <v>0.338382145930172</v>
      </c>
      <c r="H10" s="44"/>
      <c r="I10" s="88" t="n">
        <v>290788.80638</v>
      </c>
      <c r="J10" s="89" t="n">
        <v>221670.955259</v>
      </c>
      <c r="K10" s="30" t="n">
        <v>0.31180382220234</v>
      </c>
      <c r="L10" s="44"/>
      <c r="M10" s="88" t="n">
        <v>293395.642389</v>
      </c>
      <c r="N10" s="89" t="n">
        <v>231057.522849</v>
      </c>
      <c r="O10" s="30" t="n">
        <v>0.269794805948556</v>
      </c>
      <c r="P10" s="44"/>
      <c r="Q10" s="88" t="n">
        <v>294995.450232</v>
      </c>
      <c r="R10" s="89" t="n">
        <v>238316.730218</v>
      </c>
      <c r="S10" s="30" t="n">
        <v>0.237829379255721</v>
      </c>
      <c r="T10" s="44"/>
      <c r="U10" s="88" t="n">
        <v>295214.400834</v>
      </c>
      <c r="V10" s="89" t="n">
        <v>227442.50271</v>
      </c>
      <c r="W10" s="30" t="n">
        <v>0.297973761792502</v>
      </c>
      <c r="X10" s="44"/>
      <c r="Y10" s="88" t="n">
        <v>297744.7626</v>
      </c>
      <c r="Z10" s="89" t="n">
        <v>248757.79312</v>
      </c>
      <c r="AA10" s="30" t="n">
        <v>0.196926371092096</v>
      </c>
      <c r="AB10" s="44"/>
      <c r="AC10" s="88" t="n">
        <v>301116.420415</v>
      </c>
      <c r="AD10" s="89" t="n">
        <v>260276.476425</v>
      </c>
      <c r="AE10" s="30" t="n">
        <v>0.156909854286306</v>
      </c>
      <c r="AF10" s="44"/>
      <c r="AG10" s="88" t="n">
        <v>303131.827215</v>
      </c>
      <c r="AH10" s="89" t="n">
        <v>270365.774735</v>
      </c>
      <c r="AI10" s="30" t="n">
        <v>0.121191569133023</v>
      </c>
      <c r="AJ10" s="44"/>
      <c r="AK10" s="88" t="n">
        <v>307368.719294</v>
      </c>
      <c r="AL10" s="89" t="n">
        <v>278871.714568</v>
      </c>
      <c r="AM10" s="30" t="n">
        <v>0.102186787821578</v>
      </c>
      <c r="AN10" s="44"/>
      <c r="AO10" s="88" t="n">
        <v>307962.982493</v>
      </c>
      <c r="AP10" s="89" t="n">
        <v>280373.610733</v>
      </c>
      <c r="AQ10" s="30" t="n">
        <v>0.098402170189524</v>
      </c>
      <c r="AR10" s="44"/>
      <c r="AS10" s="88" t="n">
        <v>310723.420219</v>
      </c>
      <c r="AT10" s="89" t="n">
        <v>281971.859617</v>
      </c>
      <c r="AU10" s="30" t="n">
        <v>0.101966063709524</v>
      </c>
      <c r="AV10" s="44"/>
      <c r="AW10" s="88" t="n">
        <v>312562.36457</v>
      </c>
      <c r="AX10" s="89" t="n">
        <v>285415.821174</v>
      </c>
      <c r="AY10" s="30" t="n">
        <v>0.0951122586138996</v>
      </c>
      <c r="AZ10" s="44"/>
    </row>
    <row r="11" customFormat="false" ht="15" hidden="false" customHeight="true" outlineLevel="0" collapsed="false">
      <c r="E11" s="88"/>
      <c r="F11" s="89"/>
      <c r="G11" s="30"/>
      <c r="H11" s="44"/>
      <c r="I11" s="88"/>
      <c r="J11" s="89"/>
      <c r="K11" s="30"/>
      <c r="L11" s="44"/>
      <c r="M11" s="88"/>
      <c r="N11" s="89"/>
      <c r="O11" s="30"/>
      <c r="P11" s="44"/>
      <c r="Q11" s="88"/>
      <c r="R11" s="89"/>
      <c r="S11" s="30"/>
      <c r="T11" s="44"/>
      <c r="U11" s="88"/>
      <c r="V11" s="89"/>
      <c r="W11" s="30"/>
      <c r="X11" s="44"/>
      <c r="Y11" s="88"/>
      <c r="Z11" s="89"/>
      <c r="AA11" s="30"/>
      <c r="AB11" s="44"/>
      <c r="AC11" s="88"/>
      <c r="AD11" s="89"/>
      <c r="AE11" s="30"/>
      <c r="AF11" s="44"/>
      <c r="AG11" s="88"/>
      <c r="AH11" s="89"/>
      <c r="AI11" s="30"/>
      <c r="AJ11" s="44"/>
      <c r="AK11" s="88"/>
      <c r="AL11" s="89"/>
      <c r="AM11" s="30"/>
      <c r="AN11" s="44"/>
      <c r="AO11" s="88"/>
      <c r="AP11" s="89"/>
      <c r="AQ11" s="30"/>
      <c r="AR11" s="44"/>
      <c r="AS11" s="88"/>
      <c r="AT11" s="89"/>
      <c r="AU11" s="30"/>
      <c r="AV11" s="44"/>
      <c r="AW11" s="88"/>
      <c r="AX11" s="89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0" t="n">
        <v>0.922747817080234</v>
      </c>
      <c r="F14" s="91" t="n">
        <v>0.911820022432721</v>
      </c>
      <c r="G14" s="60" t="n">
        <v>0.0109277946475137</v>
      </c>
      <c r="H14" s="38"/>
      <c r="I14" s="90" t="n">
        <v>0.930448797788974</v>
      </c>
      <c r="J14" s="91" t="n">
        <v>0.912961593120916</v>
      </c>
      <c r="K14" s="60" t="n">
        <v>0.0174872046680588</v>
      </c>
      <c r="L14" s="38"/>
      <c r="M14" s="90" t="n">
        <v>0.931240082039178</v>
      </c>
      <c r="N14" s="91" t="n">
        <v>0.913797592801585</v>
      </c>
      <c r="O14" s="60" t="n">
        <v>0.0174424892375933</v>
      </c>
      <c r="P14" s="38"/>
      <c r="Q14" s="90" t="n">
        <v>0.931990036053779</v>
      </c>
      <c r="R14" s="91" t="n">
        <v>0.914376080368516</v>
      </c>
      <c r="S14" s="60" t="n">
        <v>0.017613955685263</v>
      </c>
      <c r="T14" s="38"/>
      <c r="U14" s="90" t="n">
        <v>0.932913706060652</v>
      </c>
      <c r="V14" s="91" t="n">
        <v>0.91515480697569</v>
      </c>
      <c r="W14" s="60" t="n">
        <v>0.0177588990849616</v>
      </c>
      <c r="X14" s="38"/>
      <c r="Y14" s="90" t="n">
        <v>0.933536998185069</v>
      </c>
      <c r="Z14" s="91" t="n">
        <v>0.916195042999477</v>
      </c>
      <c r="AA14" s="60" t="n">
        <v>0.0173419551855921</v>
      </c>
      <c r="AB14" s="38"/>
      <c r="AC14" s="90" t="n">
        <v>0.934922846020125</v>
      </c>
      <c r="AD14" s="91" t="n">
        <v>0.917278294918215</v>
      </c>
      <c r="AE14" s="60" t="n">
        <v>0.0176445511019104</v>
      </c>
      <c r="AF14" s="38"/>
      <c r="AG14" s="90" t="n">
        <v>0.935820418803945</v>
      </c>
      <c r="AH14" s="91" t="n">
        <v>0.918280711488654</v>
      </c>
      <c r="AI14" s="60" t="n">
        <v>0.0175397073152918</v>
      </c>
      <c r="AJ14" s="38"/>
      <c r="AK14" s="90" t="n">
        <v>0.936561030703105</v>
      </c>
      <c r="AL14" s="91" t="n">
        <v>0.919029853087572</v>
      </c>
      <c r="AM14" s="60" t="n">
        <v>0.0175311776155336</v>
      </c>
      <c r="AN14" s="38"/>
      <c r="AO14" s="90" t="n">
        <v>0.937260685415607</v>
      </c>
      <c r="AP14" s="91" t="n">
        <v>0.919690918117334</v>
      </c>
      <c r="AQ14" s="60" t="n">
        <v>0.0175697672982738</v>
      </c>
      <c r="AR14" s="38"/>
      <c r="AS14" s="90" t="n">
        <v>0.937797155312073</v>
      </c>
      <c r="AT14" s="91" t="n">
        <v>0.920530605853393</v>
      </c>
      <c r="AU14" s="60" t="n">
        <v>0.0172665494586791</v>
      </c>
      <c r="AV14" s="38"/>
      <c r="AW14" s="90" t="n">
        <v>0.938492204907342</v>
      </c>
      <c r="AX14" s="91" t="n">
        <v>0.92160355171017</v>
      </c>
      <c r="AY14" s="60" t="n">
        <v>0.0168886531971724</v>
      </c>
      <c r="AZ14" s="38"/>
    </row>
    <row r="15" customFormat="false" ht="15" hidden="false" customHeight="true" outlineLevel="0" collapsed="false">
      <c r="C15" s="2" t="s">
        <v>197</v>
      </c>
      <c r="E15" s="92" t="n">
        <v>0.738313192766741</v>
      </c>
      <c r="F15" s="93" t="n">
        <v>0.754215039600633</v>
      </c>
      <c r="G15" s="4" t="n">
        <v>-0.0159018468338921</v>
      </c>
      <c r="H15" s="30"/>
      <c r="I15" s="92" t="n">
        <v>0.743944787342724</v>
      </c>
      <c r="J15" s="93" t="n">
        <v>0.753450798908157</v>
      </c>
      <c r="K15" s="4" t="n">
        <v>-0.00950601156543252</v>
      </c>
      <c r="L15" s="30"/>
      <c r="M15" s="92" t="n">
        <v>0.742421405462286</v>
      </c>
      <c r="N15" s="93" t="n">
        <v>0.752039178831706</v>
      </c>
      <c r="O15" s="4" t="n">
        <v>-0.00961777336942071</v>
      </c>
      <c r="P15" s="30"/>
      <c r="Q15" s="92" t="n">
        <v>0.740343727882754</v>
      </c>
      <c r="R15" s="93" t="n">
        <v>0.749877649746227</v>
      </c>
      <c r="S15" s="4" t="n">
        <v>-0.00953392186347291</v>
      </c>
      <c r="T15" s="30"/>
      <c r="U15" s="92" t="n">
        <v>0.739115195550034</v>
      </c>
      <c r="V15" s="93" t="n">
        <v>0.749080068192012</v>
      </c>
      <c r="W15" s="4" t="n">
        <v>-0.00996487264197732</v>
      </c>
      <c r="X15" s="30"/>
      <c r="Y15" s="92" t="n">
        <v>0.736720849953918</v>
      </c>
      <c r="Z15" s="93" t="n">
        <v>0.748856811196089</v>
      </c>
      <c r="AA15" s="4" t="n">
        <v>-0.0121359612421712</v>
      </c>
      <c r="AB15" s="30"/>
      <c r="AC15" s="92" t="n">
        <v>0.736794624642411</v>
      </c>
      <c r="AD15" s="93" t="n">
        <v>0.747753765584784</v>
      </c>
      <c r="AE15" s="4" t="n">
        <v>-0.0109591409423727</v>
      </c>
      <c r="AF15" s="30"/>
      <c r="AG15" s="92" t="n">
        <v>0.735539106182756</v>
      </c>
      <c r="AH15" s="93" t="n">
        <v>0.746309759576092</v>
      </c>
      <c r="AI15" s="4" t="n">
        <v>-0.0107706533933361</v>
      </c>
      <c r="AJ15" s="30"/>
      <c r="AK15" s="92" t="n">
        <v>0.73288163883808</v>
      </c>
      <c r="AL15" s="93" t="n">
        <v>0.743659505900107</v>
      </c>
      <c r="AM15" s="4" t="n">
        <v>-0.0107778670620268</v>
      </c>
      <c r="AN15" s="30"/>
      <c r="AO15" s="92" t="n">
        <v>0.730696779897734</v>
      </c>
      <c r="AP15" s="93" t="n">
        <v>0.741701658039591</v>
      </c>
      <c r="AQ15" s="4" t="n">
        <v>-0.0110048781418571</v>
      </c>
      <c r="AR15" s="30"/>
      <c r="AS15" s="92" t="n">
        <v>0.731231191435695</v>
      </c>
      <c r="AT15" s="93" t="n">
        <v>0.741027284014124</v>
      </c>
      <c r="AU15" s="4" t="n">
        <v>-0.00979609257842884</v>
      </c>
      <c r="AV15" s="30"/>
      <c r="AW15" s="92" t="n">
        <v>0.732354571753662</v>
      </c>
      <c r="AX15" s="93" t="n">
        <v>0.739984796936145</v>
      </c>
      <c r="AY15" s="4" t="n">
        <v>-0.00763022518248246</v>
      </c>
      <c r="AZ15" s="30"/>
    </row>
    <row r="16" customFormat="false" ht="15" hidden="false" customHeight="true" outlineLevel="0" collapsed="false">
      <c r="C16" s="2" t="s">
        <v>198</v>
      </c>
      <c r="E16" s="92" t="n">
        <v>0.149857639646025</v>
      </c>
      <c r="F16" s="93" t="n">
        <v>0.131480566789915</v>
      </c>
      <c r="G16" s="4" t="n">
        <v>0.0183770728561105</v>
      </c>
      <c r="H16" s="30"/>
      <c r="I16" s="92" t="n">
        <v>0.15156574957034</v>
      </c>
      <c r="J16" s="93" t="n">
        <v>0.132588692548069</v>
      </c>
      <c r="K16" s="4" t="n">
        <v>0.0189770570222706</v>
      </c>
      <c r="L16" s="30"/>
      <c r="M16" s="92" t="n">
        <v>0.153523650699882</v>
      </c>
      <c r="N16" s="93" t="n">
        <v>0.133719210848061</v>
      </c>
      <c r="O16" s="4" t="n">
        <v>0.0198044398518205</v>
      </c>
      <c r="P16" s="30"/>
      <c r="Q16" s="92" t="n">
        <v>0.156053254232127</v>
      </c>
      <c r="R16" s="93" t="n">
        <v>0.135496166501018</v>
      </c>
      <c r="S16" s="4" t="n">
        <v>0.020557087731109</v>
      </c>
      <c r="T16" s="30"/>
      <c r="U16" s="92" t="n">
        <v>0.158168874492681</v>
      </c>
      <c r="V16" s="93" t="n">
        <v>0.138376296122089</v>
      </c>
      <c r="W16" s="4" t="n">
        <v>0.0197925783705917</v>
      </c>
      <c r="X16" s="30"/>
      <c r="Y16" s="92" t="n">
        <v>0.160841230679331</v>
      </c>
      <c r="Z16" s="93" t="n">
        <v>0.137116306355062</v>
      </c>
      <c r="AA16" s="4" t="n">
        <v>0.0237249243242688</v>
      </c>
      <c r="AB16" s="30"/>
      <c r="AC16" s="92" t="n">
        <v>0.162026629514075</v>
      </c>
      <c r="AD16" s="93" t="n">
        <v>0.137983943095685</v>
      </c>
      <c r="AE16" s="4" t="n">
        <v>0.0240426864183908</v>
      </c>
      <c r="AF16" s="30"/>
      <c r="AG16" s="92" t="n">
        <v>0.163986802413041</v>
      </c>
      <c r="AH16" s="93" t="n">
        <v>0.139297084303371</v>
      </c>
      <c r="AI16" s="4" t="n">
        <v>0.0246897181096698</v>
      </c>
      <c r="AJ16" s="30"/>
      <c r="AK16" s="92" t="n">
        <v>0.16678990668272</v>
      </c>
      <c r="AL16" s="93" t="n">
        <v>0.141638345647691</v>
      </c>
      <c r="AM16" s="4" t="n">
        <v>0.025151561035029</v>
      </c>
      <c r="AN16" s="30"/>
      <c r="AO16" s="92" t="n">
        <v>0.169527902590905</v>
      </c>
      <c r="AP16" s="93" t="n">
        <v>0.143994158233597</v>
      </c>
      <c r="AQ16" s="4" t="n">
        <v>0.0255337443573082</v>
      </c>
      <c r="AR16" s="30"/>
      <c r="AS16" s="92" t="n">
        <v>0.16913567038763</v>
      </c>
      <c r="AT16" s="93" t="n">
        <v>0.145301324719823</v>
      </c>
      <c r="AU16" s="4" t="n">
        <v>0.0238343456678078</v>
      </c>
      <c r="AV16" s="30"/>
      <c r="AW16" s="92" t="n">
        <v>0.168504455167746</v>
      </c>
      <c r="AX16" s="93" t="n">
        <v>0.14712103343676</v>
      </c>
      <c r="AY16" s="4" t="n">
        <v>0.021383421730986</v>
      </c>
      <c r="AZ16" s="30"/>
    </row>
    <row r="17" customFormat="false" ht="15" hidden="false" customHeight="true" outlineLevel="0" collapsed="false">
      <c r="C17" s="2" t="s">
        <v>199</v>
      </c>
      <c r="E17" s="92" t="n">
        <v>0.0345769846674676</v>
      </c>
      <c r="F17" s="93" t="n">
        <v>0.0261244160421723</v>
      </c>
      <c r="G17" s="4" t="n">
        <v>0.00845256862529526</v>
      </c>
      <c r="H17" s="30"/>
      <c r="I17" s="92" t="n">
        <v>0.0349382608759102</v>
      </c>
      <c r="J17" s="93" t="n">
        <v>0.0269221016646896</v>
      </c>
      <c r="K17" s="4" t="n">
        <v>0.00801615921122065</v>
      </c>
      <c r="L17" s="30"/>
      <c r="M17" s="92" t="n">
        <v>0.035295025877011</v>
      </c>
      <c r="N17" s="93" t="n">
        <v>0.0280392031218176</v>
      </c>
      <c r="O17" s="4" t="n">
        <v>0.0072558227551934</v>
      </c>
      <c r="P17" s="30"/>
      <c r="Q17" s="92" t="n">
        <v>0.0355930539388991</v>
      </c>
      <c r="R17" s="93" t="n">
        <v>0.0290022641212721</v>
      </c>
      <c r="S17" s="4" t="n">
        <v>0.00659078981762707</v>
      </c>
      <c r="T17" s="30"/>
      <c r="U17" s="92" t="n">
        <v>0.0356296360179369</v>
      </c>
      <c r="V17" s="93" t="n">
        <v>0.0276984426615896</v>
      </c>
      <c r="W17" s="4" t="n">
        <v>0.00793119335634726</v>
      </c>
      <c r="X17" s="30"/>
      <c r="Y17" s="92" t="n">
        <v>0.0359749175518201</v>
      </c>
      <c r="Z17" s="93" t="n">
        <v>0.0302219254483255</v>
      </c>
      <c r="AA17" s="4" t="n">
        <v>0.00575299210349457</v>
      </c>
      <c r="AB17" s="30"/>
      <c r="AC17" s="92" t="n">
        <v>0.0361015918636389</v>
      </c>
      <c r="AD17" s="93" t="n">
        <v>0.0315405862377464</v>
      </c>
      <c r="AE17" s="4" t="n">
        <v>0.00456100562589246</v>
      </c>
      <c r="AF17" s="30"/>
      <c r="AG17" s="92" t="n">
        <v>0.0362945102081486</v>
      </c>
      <c r="AH17" s="93" t="n">
        <v>0.0326738676091904</v>
      </c>
      <c r="AI17" s="4" t="n">
        <v>0.00362064259895815</v>
      </c>
      <c r="AJ17" s="30"/>
      <c r="AK17" s="92" t="n">
        <v>0.0368894851823044</v>
      </c>
      <c r="AL17" s="93" t="n">
        <v>0.033732001539773</v>
      </c>
      <c r="AM17" s="4" t="n">
        <v>0.00315748364253136</v>
      </c>
      <c r="AN17" s="30"/>
      <c r="AO17" s="92" t="n">
        <v>0.0370360029269687</v>
      </c>
      <c r="AP17" s="93" t="n">
        <v>0.0339951018441462</v>
      </c>
      <c r="AQ17" s="4" t="n">
        <v>0.00304090108282253</v>
      </c>
      <c r="AR17" s="30"/>
      <c r="AS17" s="92" t="n">
        <v>0.0374302934887466</v>
      </c>
      <c r="AT17" s="93" t="n">
        <v>0.0342019971194466</v>
      </c>
      <c r="AU17" s="4" t="n">
        <v>0.0032282963693</v>
      </c>
      <c r="AV17" s="30"/>
      <c r="AW17" s="92" t="n">
        <v>0.0376331779859338</v>
      </c>
      <c r="AX17" s="93" t="n">
        <v>0.0344977213372651</v>
      </c>
      <c r="AY17" s="4" t="n">
        <v>0.0031354566486687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G75" activePane="bottomRight" state="frozen"/>
      <selection pane="topLeft" activeCell="A1" activeCellId="0" sqref="A1"/>
      <selection pane="topRight" activeCell="AG1" activeCellId="0" sqref="AG1"/>
      <selection pane="bottomLeft" activeCell="A75" activeCellId="0" sqref="A75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8527947</v>
      </c>
      <c r="F5" s="23" t="n">
        <v>8769064</v>
      </c>
      <c r="G5" s="24" t="n">
        <v>-0.0274963211581076</v>
      </c>
      <c r="H5" s="25"/>
      <c r="I5" s="22" t="n">
        <v>8535041</v>
      </c>
      <c r="J5" s="23" t="n">
        <v>8768766</v>
      </c>
      <c r="K5" s="24" t="n">
        <v>-0.0266542635531613</v>
      </c>
      <c r="L5" s="25"/>
      <c r="M5" s="22" t="n">
        <v>8526017</v>
      </c>
      <c r="N5" s="23" t="n">
        <v>8747243.12537876</v>
      </c>
      <c r="O5" s="24" t="n">
        <v>-0.0252909542135516</v>
      </c>
      <c r="P5" s="25"/>
      <c r="Q5" s="22" t="n">
        <v>8463539</v>
      </c>
      <c r="R5" s="23" t="n">
        <v>8691403</v>
      </c>
      <c r="S5" s="24" t="n">
        <v>-0.0262171711517692</v>
      </c>
      <c r="T5" s="25"/>
      <c r="U5" s="22" t="n">
        <v>8448053</v>
      </c>
      <c r="V5" s="23" t="n">
        <v>8678377</v>
      </c>
      <c r="W5" s="24" t="n">
        <v>-0.0265399855295524</v>
      </c>
      <c r="X5" s="25"/>
      <c r="Y5" s="22" t="n">
        <v>8395465</v>
      </c>
      <c r="Z5" s="23" t="n">
        <v>8677276</v>
      </c>
      <c r="AA5" s="24" t="n">
        <v>-0.0324768971276239</v>
      </c>
      <c r="AB5" s="25"/>
      <c r="AC5" s="22" t="n">
        <v>8445908</v>
      </c>
      <c r="AD5" s="23" t="n">
        <v>8666001</v>
      </c>
      <c r="AE5" s="24" t="n">
        <v>-0.0253972968616089</v>
      </c>
      <c r="AF5" s="25"/>
      <c r="AG5" s="22" t="n">
        <v>8438706</v>
      </c>
      <c r="AH5" s="23" t="n">
        <v>8661396</v>
      </c>
      <c r="AI5" s="24" t="n">
        <v>-0.025710636022184</v>
      </c>
      <c r="AJ5" s="25"/>
      <c r="AK5" s="22" t="n">
        <v>8382246</v>
      </c>
      <c r="AL5" s="23" t="n">
        <v>8614301</v>
      </c>
      <c r="AM5" s="24" t="n">
        <v>-0.0269383435754102</v>
      </c>
      <c r="AN5" s="25"/>
      <c r="AO5" s="22" t="n">
        <v>8332035</v>
      </c>
      <c r="AP5" s="23" t="n">
        <v>8557849</v>
      </c>
      <c r="AQ5" s="24" t="n">
        <v>-0.0263867707878463</v>
      </c>
      <c r="AR5" s="25"/>
      <c r="AS5" s="22" t="n">
        <v>8336002</v>
      </c>
      <c r="AT5" s="23" t="n">
        <v>8558942</v>
      </c>
      <c r="AU5" s="24" t="n">
        <v>-0.0260476119595156</v>
      </c>
      <c r="AV5" s="25"/>
      <c r="AW5" s="22" t="n">
        <v>8329377</v>
      </c>
      <c r="AX5" s="23" t="n">
        <v>8555944</v>
      </c>
      <c r="AY5" s="24" t="n">
        <v>-0.0264806548523459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8317347</v>
      </c>
      <c r="F7" s="36" t="n">
        <v>8567007</v>
      </c>
      <c r="G7" s="37" t="n">
        <v>-0.0291420329176806</v>
      </c>
      <c r="H7" s="38"/>
      <c r="I7" s="35" t="n">
        <v>8356176</v>
      </c>
      <c r="J7" s="36" t="n">
        <v>8560922</v>
      </c>
      <c r="K7" s="37" t="n">
        <v>-0.0239163491969673</v>
      </c>
      <c r="L7" s="38"/>
      <c r="M7" s="35" t="n">
        <v>8351809</v>
      </c>
      <c r="N7" s="36" t="n">
        <v>8541700.12537876</v>
      </c>
      <c r="O7" s="37" t="n">
        <v>-0.0222310690601934</v>
      </c>
      <c r="P7" s="38"/>
      <c r="Q7" s="35" t="n">
        <v>8291636</v>
      </c>
      <c r="R7" s="36" t="n">
        <v>8484953</v>
      </c>
      <c r="S7" s="37" t="n">
        <v>-0.0227835086417096</v>
      </c>
      <c r="T7" s="38"/>
      <c r="U7" s="35" t="n">
        <v>8278220</v>
      </c>
      <c r="V7" s="36" t="n">
        <v>8469874</v>
      </c>
      <c r="W7" s="37" t="n">
        <v>-0.022627727401848</v>
      </c>
      <c r="X7" s="38"/>
      <c r="Y7" s="35" t="n">
        <v>8199515</v>
      </c>
      <c r="Z7" s="36" t="n">
        <v>8464822</v>
      </c>
      <c r="AA7" s="37" t="n">
        <v>-0.0313423011139514</v>
      </c>
      <c r="AB7" s="38"/>
      <c r="AC7" s="35" t="n">
        <v>8273883</v>
      </c>
      <c r="AD7" s="36" t="n">
        <v>8453019</v>
      </c>
      <c r="AE7" s="37" t="n">
        <v>-0.0211919552055899</v>
      </c>
      <c r="AF7" s="38"/>
      <c r="AG7" s="35" t="n">
        <v>8264699</v>
      </c>
      <c r="AH7" s="36" t="n">
        <v>8447041</v>
      </c>
      <c r="AI7" s="37" t="n">
        <v>-0.0215864940160702</v>
      </c>
      <c r="AJ7" s="38"/>
      <c r="AK7" s="35" t="n">
        <v>8218431</v>
      </c>
      <c r="AL7" s="36" t="n">
        <v>8406922</v>
      </c>
      <c r="AM7" s="37" t="n">
        <v>-0.02242092884887</v>
      </c>
      <c r="AN7" s="38"/>
      <c r="AO7" s="35" t="n">
        <v>8166700</v>
      </c>
      <c r="AP7" s="36" t="n">
        <v>8347828</v>
      </c>
      <c r="AQ7" s="37" t="n">
        <v>-0.0216976200276287</v>
      </c>
      <c r="AR7" s="38"/>
      <c r="AS7" s="35" t="n">
        <v>8170809</v>
      </c>
      <c r="AT7" s="36" t="n">
        <v>8350308</v>
      </c>
      <c r="AU7" s="37" t="n">
        <v>-0.0214960933177555</v>
      </c>
      <c r="AV7" s="38"/>
      <c r="AW7" s="35" t="n">
        <v>8160706</v>
      </c>
      <c r="AX7" s="36" t="n">
        <v>8342181</v>
      </c>
      <c r="AY7" s="37" t="n">
        <v>-0.0217539034456337</v>
      </c>
      <c r="AZ7" s="38"/>
    </row>
    <row r="8" customFormat="false" ht="15" hidden="false" customHeight="true" outlineLevel="0" collapsed="false">
      <c r="C8" s="2" t="s">
        <v>203</v>
      </c>
      <c r="E8" s="42" t="n">
        <v>8164806</v>
      </c>
      <c r="F8" s="43" t="n">
        <v>8419088</v>
      </c>
      <c r="G8" s="30" t="n">
        <v>-0.0302030338678014</v>
      </c>
      <c r="H8" s="44"/>
      <c r="I8" s="42" t="n">
        <v>8202993</v>
      </c>
      <c r="J8" s="43" t="n">
        <v>8412634</v>
      </c>
      <c r="K8" s="30" t="n">
        <v>-0.0249197813669298</v>
      </c>
      <c r="L8" s="44"/>
      <c r="M8" s="42" t="n">
        <v>8198317</v>
      </c>
      <c r="N8" s="43" t="n">
        <v>8393282.12537876</v>
      </c>
      <c r="O8" s="30" t="n">
        <v>-0.0232287110651555</v>
      </c>
      <c r="P8" s="44"/>
      <c r="Q8" s="42" t="n">
        <v>8137669</v>
      </c>
      <c r="R8" s="43" t="n">
        <v>8336305</v>
      </c>
      <c r="S8" s="30" t="n">
        <v>-0.0238278229983188</v>
      </c>
      <c r="T8" s="44"/>
      <c r="U8" s="42" t="n">
        <v>8123904</v>
      </c>
      <c r="V8" s="43" t="n">
        <v>8321098</v>
      </c>
      <c r="W8" s="30" t="n">
        <v>-0.0236980744608464</v>
      </c>
      <c r="X8" s="44"/>
      <c r="Y8" s="42" t="n">
        <v>8044407</v>
      </c>
      <c r="Z8" s="43" t="n">
        <v>8315873</v>
      </c>
      <c r="AA8" s="30" t="n">
        <v>-0.0326443176801762</v>
      </c>
      <c r="AB8" s="44"/>
      <c r="AC8" s="42" t="n">
        <v>8117160</v>
      </c>
      <c r="AD8" s="43" t="n">
        <v>8303681</v>
      </c>
      <c r="AE8" s="30" t="n">
        <v>-0.0224624476783248</v>
      </c>
      <c r="AF8" s="44"/>
      <c r="AG8" s="42" t="n">
        <v>8107362</v>
      </c>
      <c r="AH8" s="43" t="n">
        <v>8297176</v>
      </c>
      <c r="AI8" s="30" t="n">
        <v>-0.0228769402987233</v>
      </c>
      <c r="AJ8" s="44"/>
      <c r="AK8" s="42" t="n">
        <v>8060346</v>
      </c>
      <c r="AL8" s="43" t="n">
        <v>8256478</v>
      </c>
      <c r="AM8" s="30" t="n">
        <v>-0.023754923104016</v>
      </c>
      <c r="AN8" s="44"/>
      <c r="AO8" s="42" t="n">
        <v>8008016</v>
      </c>
      <c r="AP8" s="43" t="n">
        <v>8196856</v>
      </c>
      <c r="AQ8" s="30" t="n">
        <v>-0.0230381014379172</v>
      </c>
      <c r="AR8" s="44"/>
      <c r="AS8" s="42" t="n">
        <v>8012663</v>
      </c>
      <c r="AT8" s="43" t="n">
        <v>8199234</v>
      </c>
      <c r="AU8" s="30" t="n">
        <v>-0.0227546865963333</v>
      </c>
      <c r="AV8" s="44"/>
      <c r="AW8" s="42" t="n">
        <v>8002970</v>
      </c>
      <c r="AX8" s="43" t="n">
        <v>8190379</v>
      </c>
      <c r="AY8" s="30" t="n">
        <v>-0.0228816029148346</v>
      </c>
      <c r="AZ8" s="44"/>
    </row>
    <row r="9" customFormat="false" ht="15" hidden="false" customHeight="true" outlineLevel="0" collapsed="false">
      <c r="C9" s="2" t="s">
        <v>204</v>
      </c>
      <c r="E9" s="42" t="n">
        <v>135734</v>
      </c>
      <c r="F9" s="43" t="n">
        <v>133154</v>
      </c>
      <c r="G9" s="30" t="n">
        <v>0.0193760608017784</v>
      </c>
      <c r="H9" s="44"/>
      <c r="I9" s="42" t="n">
        <v>136254</v>
      </c>
      <c r="J9" s="43" t="n">
        <v>133313</v>
      </c>
      <c r="K9" s="30" t="n">
        <v>0.022060864281803</v>
      </c>
      <c r="L9" s="44"/>
      <c r="M9" s="42" t="n">
        <v>136560</v>
      </c>
      <c r="N9" s="43" t="n">
        <v>133255</v>
      </c>
      <c r="O9" s="30" t="n">
        <v>0.0248020712168399</v>
      </c>
      <c r="P9" s="44"/>
      <c r="Q9" s="42" t="n">
        <v>136914</v>
      </c>
      <c r="R9" s="43" t="n">
        <v>133349</v>
      </c>
      <c r="S9" s="30" t="n">
        <v>0.0267343587128512</v>
      </c>
      <c r="T9" s="44"/>
      <c r="U9" s="42" t="n">
        <v>137181</v>
      </c>
      <c r="V9" s="43" t="n">
        <v>133643</v>
      </c>
      <c r="W9" s="30" t="n">
        <v>0.0264735152608068</v>
      </c>
      <c r="X9" s="44"/>
      <c r="Y9" s="42" t="n">
        <v>137850</v>
      </c>
      <c r="Z9" s="43" t="n">
        <v>133280</v>
      </c>
      <c r="AA9" s="30" t="n">
        <v>0.0342887154861945</v>
      </c>
      <c r="AB9" s="44"/>
      <c r="AC9" s="42" t="n">
        <v>139302</v>
      </c>
      <c r="AD9" s="43" t="n">
        <v>133393</v>
      </c>
      <c r="AE9" s="30" t="n">
        <v>0.0442976767896366</v>
      </c>
      <c r="AF9" s="44"/>
      <c r="AG9" s="42" t="n">
        <v>139764</v>
      </c>
      <c r="AH9" s="43" t="n">
        <v>133701</v>
      </c>
      <c r="AI9" s="30" t="n">
        <v>0.0453474543945071</v>
      </c>
      <c r="AJ9" s="44"/>
      <c r="AK9" s="42" t="n">
        <v>140350</v>
      </c>
      <c r="AL9" s="43" t="n">
        <v>134119</v>
      </c>
      <c r="AM9" s="30" t="n">
        <v>0.0464587418635689</v>
      </c>
      <c r="AN9" s="44"/>
      <c r="AO9" s="42" t="n">
        <v>140841</v>
      </c>
      <c r="AP9" s="43" t="n">
        <v>134570</v>
      </c>
      <c r="AQ9" s="30" t="n">
        <v>0.046600282380917</v>
      </c>
      <c r="AR9" s="44"/>
      <c r="AS9" s="42" t="n">
        <v>140204</v>
      </c>
      <c r="AT9" s="43" t="n">
        <v>134623</v>
      </c>
      <c r="AU9" s="30" t="n">
        <v>0.041456511888756</v>
      </c>
      <c r="AV9" s="44"/>
      <c r="AW9" s="42" t="n">
        <v>139662</v>
      </c>
      <c r="AX9" s="43" t="n">
        <v>135173</v>
      </c>
      <c r="AY9" s="30" t="n">
        <v>0.0332092947556095</v>
      </c>
      <c r="AZ9" s="44"/>
    </row>
    <row r="10" customFormat="false" ht="15" hidden="false" customHeight="true" outlineLevel="0" collapsed="false">
      <c r="C10" s="2" t="s">
        <v>205</v>
      </c>
      <c r="E10" s="42" t="n">
        <v>16807</v>
      </c>
      <c r="F10" s="43" t="n">
        <v>14765</v>
      </c>
      <c r="G10" s="30" t="n">
        <v>0.138300033863867</v>
      </c>
      <c r="H10" s="44"/>
      <c r="I10" s="42" t="n">
        <v>16929</v>
      </c>
      <c r="J10" s="43" t="n">
        <v>14975</v>
      </c>
      <c r="K10" s="30" t="n">
        <v>0.130484140233723</v>
      </c>
      <c r="L10" s="44"/>
      <c r="M10" s="42" t="n">
        <v>16932</v>
      </c>
      <c r="N10" s="43" t="n">
        <v>15163</v>
      </c>
      <c r="O10" s="30" t="n">
        <v>0.116665567499835</v>
      </c>
      <c r="P10" s="44"/>
      <c r="Q10" s="42" t="n">
        <v>17053</v>
      </c>
      <c r="R10" s="43" t="n">
        <v>15299</v>
      </c>
      <c r="S10" s="30" t="n">
        <v>0.11464801621021</v>
      </c>
      <c r="T10" s="44"/>
      <c r="U10" s="42" t="n">
        <v>17135</v>
      </c>
      <c r="V10" s="43" t="n">
        <v>15133</v>
      </c>
      <c r="W10" s="30" t="n">
        <v>0.13229366285601</v>
      </c>
      <c r="X10" s="44"/>
      <c r="Y10" s="42" t="n">
        <v>17258</v>
      </c>
      <c r="Z10" s="43" t="n">
        <v>15669</v>
      </c>
      <c r="AA10" s="30" t="n">
        <v>0.101410428234093</v>
      </c>
      <c r="AB10" s="44"/>
      <c r="AC10" s="42" t="n">
        <v>17421</v>
      </c>
      <c r="AD10" s="43" t="n">
        <v>15945</v>
      </c>
      <c r="AE10" s="30" t="n">
        <v>0.0925682031984948</v>
      </c>
      <c r="AF10" s="44"/>
      <c r="AG10" s="42" t="n">
        <v>17573</v>
      </c>
      <c r="AH10" s="43" t="n">
        <v>16164</v>
      </c>
      <c r="AI10" s="30" t="n">
        <v>0.0871690175699084</v>
      </c>
      <c r="AJ10" s="44"/>
      <c r="AK10" s="42" t="n">
        <v>17735</v>
      </c>
      <c r="AL10" s="43" t="n">
        <v>16325</v>
      </c>
      <c r="AM10" s="30" t="n">
        <v>0.0863705972434916</v>
      </c>
      <c r="AN10" s="44"/>
      <c r="AO10" s="42" t="n">
        <v>17843</v>
      </c>
      <c r="AP10" s="43" t="n">
        <v>16402</v>
      </c>
      <c r="AQ10" s="30" t="n">
        <v>0.0878551396171199</v>
      </c>
      <c r="AR10" s="44"/>
      <c r="AS10" s="42" t="n">
        <v>17942</v>
      </c>
      <c r="AT10" s="43" t="n">
        <v>16451</v>
      </c>
      <c r="AU10" s="30" t="n">
        <v>0.0906327882803477</v>
      </c>
      <c r="AV10" s="44"/>
      <c r="AW10" s="42" t="n">
        <v>18074</v>
      </c>
      <c r="AX10" s="43" t="n">
        <v>16629</v>
      </c>
      <c r="AY10" s="30" t="n">
        <v>0.0868963858319803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5304724572045</v>
      </c>
      <c r="F14" s="59" t="n">
        <v>0.976957974077963</v>
      </c>
      <c r="G14" s="60" t="n">
        <v>-0.00165324950591783</v>
      </c>
      <c r="H14" s="38"/>
      <c r="I14" s="58" t="n">
        <v>0.97904345157803</v>
      </c>
      <c r="J14" s="59" t="n">
        <v>0.976297234981524</v>
      </c>
      <c r="K14" s="60" t="n">
        <v>0.00274621659650576</v>
      </c>
      <c r="L14" s="38"/>
      <c r="M14" s="58" t="n">
        <v>0.97956748150983</v>
      </c>
      <c r="N14" s="59" t="n">
        <v>0.976501967871037</v>
      </c>
      <c r="O14" s="60" t="n">
        <v>0.00306551363879337</v>
      </c>
      <c r="P14" s="38"/>
      <c r="Q14" s="58" t="n">
        <v>0.979688992985086</v>
      </c>
      <c r="R14" s="59" t="n">
        <v>0.976246642803239</v>
      </c>
      <c r="S14" s="60" t="n">
        <v>0.0034423501818468</v>
      </c>
      <c r="T14" s="38"/>
      <c r="U14" s="58" t="n">
        <v>0.979896788052821</v>
      </c>
      <c r="V14" s="59" t="n">
        <v>0.97597442471098</v>
      </c>
      <c r="W14" s="60" t="n">
        <v>0.00392236334184126</v>
      </c>
      <c r="X14" s="38"/>
      <c r="Y14" s="58" t="n">
        <v>0.976660018236036</v>
      </c>
      <c r="Z14" s="59" t="n">
        <v>0.975516049045807</v>
      </c>
      <c r="AA14" s="60" t="n">
        <v>0.00114396919022919</v>
      </c>
      <c r="AB14" s="38"/>
      <c r="AC14" s="58" t="n">
        <v>0.979632148491317</v>
      </c>
      <c r="AD14" s="59" t="n">
        <v>0.975423266163944</v>
      </c>
      <c r="AE14" s="60" t="n">
        <v>0.00420888232737326</v>
      </c>
      <c r="AF14" s="38"/>
      <c r="AG14" s="58" t="n">
        <v>0.979379895448425</v>
      </c>
      <c r="AH14" s="59" t="n">
        <v>0.975251679983227</v>
      </c>
      <c r="AI14" s="60" t="n">
        <v>0.0041282154651987</v>
      </c>
      <c r="AJ14" s="38"/>
      <c r="AK14" s="58" t="n">
        <v>0.980456908566034</v>
      </c>
      <c r="AL14" s="59" t="n">
        <v>0.975926195288509</v>
      </c>
      <c r="AM14" s="60" t="n">
        <v>0.0045307132775243</v>
      </c>
      <c r="AN14" s="38"/>
      <c r="AO14" s="58" t="n">
        <v>0.980156708415171</v>
      </c>
      <c r="AP14" s="59" t="n">
        <v>0.975458669579237</v>
      </c>
      <c r="AQ14" s="60" t="n">
        <v>0.00469803883593456</v>
      </c>
      <c r="AR14" s="38"/>
      <c r="AS14" s="58" t="n">
        <v>0.980183186136472</v>
      </c>
      <c r="AT14" s="59" t="n">
        <v>0.975623856313082</v>
      </c>
      <c r="AU14" s="60" t="n">
        <v>0.00455932982339002</v>
      </c>
      <c r="AV14" s="38"/>
      <c r="AW14" s="58" t="n">
        <v>0.979749866046404</v>
      </c>
      <c r="AX14" s="59" t="n">
        <v>0.97501584863108</v>
      </c>
      <c r="AY14" s="60" t="n">
        <v>0.00473401741532387</v>
      </c>
      <c r="AZ14" s="38"/>
    </row>
    <row r="15" customFormat="false" ht="15" hidden="false" customHeight="true" outlineLevel="0" collapsed="false">
      <c r="C15" s="2" t="s">
        <v>208</v>
      </c>
      <c r="E15" s="62" t="n">
        <v>0.95741753554519</v>
      </c>
      <c r="F15" s="63" t="n">
        <v>0.960089697144416</v>
      </c>
      <c r="G15" s="4" t="n">
        <v>-0.00267216159922545</v>
      </c>
      <c r="H15" s="30"/>
      <c r="I15" s="62" t="n">
        <v>0.961095910376998</v>
      </c>
      <c r="J15" s="63" t="n">
        <v>0.959386303614442</v>
      </c>
      <c r="K15" s="4" t="n">
        <v>0.00170960676255516</v>
      </c>
      <c r="L15" s="30"/>
      <c r="M15" s="62" t="n">
        <v>0.961564702486519</v>
      </c>
      <c r="N15" s="63" t="n">
        <v>0.959534564784985</v>
      </c>
      <c r="O15" s="4" t="n">
        <v>0.00203013770153371</v>
      </c>
      <c r="P15" s="30"/>
      <c r="Q15" s="62" t="n">
        <v>0.961497194022501</v>
      </c>
      <c r="R15" s="63" t="n">
        <v>0.95914376539668</v>
      </c>
      <c r="S15" s="4" t="n">
        <v>0.00235342862582066</v>
      </c>
      <c r="T15" s="30"/>
      <c r="U15" s="62" t="n">
        <v>0.961630330680927</v>
      </c>
      <c r="V15" s="63" t="n">
        <v>0.958831127064427</v>
      </c>
      <c r="W15" s="4" t="n">
        <v>0.00279920361650043</v>
      </c>
      <c r="X15" s="30"/>
      <c r="Y15" s="62" t="n">
        <v>0.958184805725472</v>
      </c>
      <c r="Z15" s="63" t="n">
        <v>0.958350639071524</v>
      </c>
      <c r="AA15" s="4" t="n">
        <v>-0.000165833346052247</v>
      </c>
      <c r="AB15" s="30"/>
      <c r="AC15" s="62" t="n">
        <v>0.961076061922531</v>
      </c>
      <c r="AD15" s="63" t="n">
        <v>0.958190634872994</v>
      </c>
      <c r="AE15" s="4" t="n">
        <v>0.00288542704953709</v>
      </c>
      <c r="AF15" s="30"/>
      <c r="AG15" s="62" t="n">
        <v>0.960735212246996</v>
      </c>
      <c r="AH15" s="63" t="n">
        <v>0.957949041932732</v>
      </c>
      <c r="AI15" s="4" t="n">
        <v>0.00278617031426387</v>
      </c>
      <c r="AJ15" s="30"/>
      <c r="AK15" s="62" t="n">
        <v>0.961597404800575</v>
      </c>
      <c r="AL15" s="63" t="n">
        <v>0.958461748666549</v>
      </c>
      <c r="AM15" s="4" t="n">
        <v>0.00313565613402622</v>
      </c>
      <c r="AN15" s="30"/>
      <c r="AO15" s="62" t="n">
        <v>0.961111661196815</v>
      </c>
      <c r="AP15" s="63" t="n">
        <v>0.957817320684205</v>
      </c>
      <c r="AQ15" s="4" t="n">
        <v>0.00329434051260979</v>
      </c>
      <c r="AR15" s="30"/>
      <c r="AS15" s="62" t="n">
        <v>0.961211741551885</v>
      </c>
      <c r="AT15" s="63" t="n">
        <v>0.957972842905116</v>
      </c>
      <c r="AU15" s="4" t="n">
        <v>0.0032388986467693</v>
      </c>
      <c r="AV15" s="30"/>
      <c r="AW15" s="62" t="n">
        <v>0.960812555368787</v>
      </c>
      <c r="AX15" s="63" t="n">
        <v>0.957273563267829</v>
      </c>
      <c r="AY15" s="4" t="n">
        <v>0.00353899210095809</v>
      </c>
      <c r="AZ15" s="30"/>
    </row>
    <row r="16" customFormat="false" ht="15" hidden="false" customHeight="true" outlineLevel="0" collapsed="false">
      <c r="C16" s="2" t="s">
        <v>209</v>
      </c>
      <c r="E16" s="62" t="n">
        <v>0.0159163747148053</v>
      </c>
      <c r="F16" s="63" t="n">
        <v>0.0151845168423905</v>
      </c>
      <c r="G16" s="4" t="n">
        <v>0.000731857872414856</v>
      </c>
      <c r="H16" s="30"/>
      <c r="I16" s="62" t="n">
        <v>0.0159640709400224</v>
      </c>
      <c r="J16" s="63" t="n">
        <v>0.0152031654168899</v>
      </c>
      <c r="K16" s="4" t="n">
        <v>0.00076090552313253</v>
      </c>
      <c r="L16" s="30"/>
      <c r="M16" s="62" t="n">
        <v>0.016016857578398</v>
      </c>
      <c r="N16" s="63" t="n">
        <v>0.0152339426365527</v>
      </c>
      <c r="O16" s="4" t="n">
        <v>0.000782914941845273</v>
      </c>
      <c r="P16" s="30"/>
      <c r="Q16" s="62" t="n">
        <v>0.0161769207892821</v>
      </c>
      <c r="R16" s="63" t="n">
        <v>0.0153426322539641</v>
      </c>
      <c r="S16" s="4" t="n">
        <v>0.00083428853531806</v>
      </c>
      <c r="T16" s="30"/>
      <c r="U16" s="62" t="n">
        <v>0.0162381793769523</v>
      </c>
      <c r="V16" s="63" t="n">
        <v>0.0153995384159964</v>
      </c>
      <c r="W16" s="4" t="n">
        <v>0.000838640960955851</v>
      </c>
      <c r="X16" s="30"/>
      <c r="Y16" s="62" t="n">
        <v>0.0164195789036105</v>
      </c>
      <c r="Z16" s="63" t="n">
        <v>0.0153596589528788</v>
      </c>
      <c r="AA16" s="4" t="n">
        <v>0.0010599199507317</v>
      </c>
      <c r="AB16" s="30"/>
      <c r="AC16" s="62" t="n">
        <v>0.0164934309016864</v>
      </c>
      <c r="AD16" s="63" t="n">
        <v>0.0153926822764041</v>
      </c>
      <c r="AE16" s="4" t="n">
        <v>0.00110074862528228</v>
      </c>
      <c r="AF16" s="30"/>
      <c r="AG16" s="62" t="n">
        <v>0.0165622549239184</v>
      </c>
      <c r="AH16" s="63" t="n">
        <v>0.0154364261834928</v>
      </c>
      <c r="AI16" s="4" t="n">
        <v>0.00112582874042561</v>
      </c>
      <c r="AJ16" s="30"/>
      <c r="AK16" s="62" t="n">
        <v>0.0167437223865775</v>
      </c>
      <c r="AL16" s="63" t="n">
        <v>0.0155693421903878</v>
      </c>
      <c r="AM16" s="4" t="n">
        <v>0.00117438019618971</v>
      </c>
      <c r="AN16" s="30"/>
      <c r="AO16" s="62" t="n">
        <v>0.0169035535736468</v>
      </c>
      <c r="AP16" s="63" t="n">
        <v>0.015724745786003</v>
      </c>
      <c r="AQ16" s="4" t="n">
        <v>0.00117880778764377</v>
      </c>
      <c r="AR16" s="30"/>
      <c r="AS16" s="62" t="n">
        <v>0.0168190938533844</v>
      </c>
      <c r="AT16" s="63" t="n">
        <v>0.0157289300476624</v>
      </c>
      <c r="AU16" s="4" t="n">
        <v>0.00109016380572196</v>
      </c>
      <c r="AV16" s="30"/>
      <c r="AW16" s="62" t="n">
        <v>0.0167674004910571</v>
      </c>
      <c r="AX16" s="63" t="n">
        <v>0.0157987242553247</v>
      </c>
      <c r="AY16" s="4" t="n">
        <v>0.000968676235732414</v>
      </c>
      <c r="AZ16" s="30"/>
    </row>
    <row r="17" customFormat="false" ht="15" hidden="false" customHeight="true" outlineLevel="0" collapsed="false">
      <c r="C17" s="2" t="s">
        <v>210</v>
      </c>
      <c r="E17" s="62" t="n">
        <v>0.00197081431204955</v>
      </c>
      <c r="F17" s="63" t="n">
        <v>0.00168376009115682</v>
      </c>
      <c r="G17" s="4" t="n">
        <v>0.000287054220892726</v>
      </c>
      <c r="H17" s="30"/>
      <c r="I17" s="62" t="n">
        <v>0.00198347026100988</v>
      </c>
      <c r="J17" s="63" t="n">
        <v>0.00170776595019185</v>
      </c>
      <c r="K17" s="4" t="n">
        <v>0.000275704310818025</v>
      </c>
      <c r="L17" s="30"/>
      <c r="M17" s="62" t="n">
        <v>0.00198592144491384</v>
      </c>
      <c r="N17" s="63" t="n">
        <v>0.00173346044949945</v>
      </c>
      <c r="O17" s="4" t="n">
        <v>0.000252460995414398</v>
      </c>
      <c r="P17" s="30"/>
      <c r="Q17" s="62" t="n">
        <v>0.00201487817330315</v>
      </c>
      <c r="R17" s="63" t="n">
        <v>0.00176024515259504</v>
      </c>
      <c r="S17" s="4" t="n">
        <v>0.000254633020708113</v>
      </c>
      <c r="T17" s="30"/>
      <c r="U17" s="62" t="n">
        <v>0.00202827799494156</v>
      </c>
      <c r="V17" s="63" t="n">
        <v>0.00174375923055659</v>
      </c>
      <c r="W17" s="4" t="n">
        <v>0.000284518764384967</v>
      </c>
      <c r="X17" s="30"/>
      <c r="Y17" s="62" t="n">
        <v>0.00205563360695328</v>
      </c>
      <c r="Z17" s="63" t="n">
        <v>0.00180575102140349</v>
      </c>
      <c r="AA17" s="4" t="n">
        <v>0.000249882585549787</v>
      </c>
      <c r="AB17" s="30"/>
      <c r="AC17" s="62" t="n">
        <v>0.00206265566709938</v>
      </c>
      <c r="AD17" s="63" t="n">
        <v>0.00183994901454546</v>
      </c>
      <c r="AE17" s="4" t="n">
        <v>0.000222706652553918</v>
      </c>
      <c r="AF17" s="30"/>
      <c r="AG17" s="62" t="n">
        <v>0.00208242827751079</v>
      </c>
      <c r="AH17" s="63" t="n">
        <v>0.00186621186700158</v>
      </c>
      <c r="AI17" s="4" t="n">
        <v>0.000216216410509216</v>
      </c>
      <c r="AJ17" s="30"/>
      <c r="AK17" s="62" t="n">
        <v>0.00211578137888103</v>
      </c>
      <c r="AL17" s="63" t="n">
        <v>0.00189510443157257</v>
      </c>
      <c r="AM17" s="4" t="n">
        <v>0.000220676947308463</v>
      </c>
      <c r="AN17" s="30"/>
      <c r="AO17" s="62" t="n">
        <v>0.00214149364470985</v>
      </c>
      <c r="AP17" s="63" t="n">
        <v>0.00191660310902892</v>
      </c>
      <c r="AQ17" s="4" t="n">
        <v>0.00022489053568093</v>
      </c>
      <c r="AR17" s="30"/>
      <c r="AS17" s="62" t="n">
        <v>0.00215235073120184</v>
      </c>
      <c r="AT17" s="63" t="n">
        <v>0.00192208336030318</v>
      </c>
      <c r="AU17" s="4" t="n">
        <v>0.000230267370898662</v>
      </c>
      <c r="AV17" s="30"/>
      <c r="AW17" s="62" t="n">
        <v>0.00216991018656017</v>
      </c>
      <c r="AX17" s="63" t="n">
        <v>0.00194356110792684</v>
      </c>
      <c r="AY17" s="4" t="n">
        <v>0.000226349078633331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27" activePane="bottomRight" state="frozen"/>
      <selection pane="topLeft" activeCell="A1" activeCellId="0" sqref="A1"/>
      <selection pane="topRight" activeCell="AE1" activeCellId="0" sqref="A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4</v>
      </c>
      <c r="G2" s="11"/>
      <c r="H2" s="10"/>
      <c r="I2" s="9"/>
      <c r="J2" s="10" t="n">
        <v>54</v>
      </c>
      <c r="K2" s="11"/>
      <c r="L2" s="10"/>
      <c r="M2" s="9"/>
      <c r="N2" s="10" t="n">
        <v>54</v>
      </c>
      <c r="O2" s="11"/>
      <c r="P2" s="10"/>
      <c r="Q2" s="9"/>
      <c r="R2" s="10" t="n">
        <v>54</v>
      </c>
      <c r="S2" s="11"/>
      <c r="T2" s="10"/>
      <c r="U2" s="9"/>
      <c r="V2" s="10" t="n">
        <v>54</v>
      </c>
      <c r="W2" s="11"/>
      <c r="X2" s="10"/>
      <c r="Y2" s="9"/>
      <c r="Z2" s="10" t="n">
        <v>53</v>
      </c>
      <c r="AA2" s="11"/>
      <c r="AB2" s="10"/>
      <c r="AC2" s="9"/>
      <c r="AD2" s="10" t="n">
        <v>53</v>
      </c>
      <c r="AE2" s="11"/>
      <c r="AF2" s="10"/>
      <c r="AG2" s="9"/>
      <c r="AH2" s="10" t="n">
        <v>53</v>
      </c>
      <c r="AI2" s="11"/>
      <c r="AJ2" s="10"/>
      <c r="AK2" s="9"/>
      <c r="AL2" s="10" t="n">
        <v>53</v>
      </c>
      <c r="AM2" s="11"/>
      <c r="AN2" s="10"/>
      <c r="AO2" s="9"/>
      <c r="AP2" s="10" t="n">
        <v>53</v>
      </c>
      <c r="AQ2" s="11"/>
      <c r="AR2" s="10"/>
      <c r="AS2" s="9"/>
      <c r="AT2" s="10" t="n">
        <v>53</v>
      </c>
      <c r="AU2" s="11"/>
      <c r="AV2" s="10"/>
      <c r="AW2" s="9"/>
      <c r="AX2" s="10" t="n">
        <v>53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22" t="n">
        <v>5262</v>
      </c>
      <c r="F5" s="23" t="n">
        <v>5719</v>
      </c>
      <c r="G5" s="24" t="n">
        <v>-0.0799090750131142</v>
      </c>
      <c r="H5" s="25"/>
      <c r="I5" s="22" t="n">
        <v>5247</v>
      </c>
      <c r="J5" s="23" t="n">
        <v>5713</v>
      </c>
      <c r="K5" s="24" t="n">
        <v>-0.0815683528793979</v>
      </c>
      <c r="L5" s="25"/>
      <c r="M5" s="22" t="n">
        <v>5210</v>
      </c>
      <c r="N5" s="23" t="n">
        <v>5674</v>
      </c>
      <c r="O5" s="24" t="n">
        <v>-0.0817765244977089</v>
      </c>
      <c r="P5" s="25"/>
      <c r="Q5" s="22" t="n">
        <v>5183</v>
      </c>
      <c r="R5" s="23" t="n">
        <v>5641</v>
      </c>
      <c r="S5" s="24" t="n">
        <v>-0.0811912781421734</v>
      </c>
      <c r="T5" s="25"/>
      <c r="U5" s="22" t="n">
        <v>5179</v>
      </c>
      <c r="V5" s="23" t="n">
        <v>5590</v>
      </c>
      <c r="W5" s="24" t="n">
        <v>-0.0735241502683363</v>
      </c>
      <c r="X5" s="25"/>
      <c r="Y5" s="22" t="n">
        <v>5079</v>
      </c>
      <c r="Z5" s="23" t="n">
        <v>5520</v>
      </c>
      <c r="AA5" s="24" t="n">
        <v>-0.0798913043478261</v>
      </c>
      <c r="AB5" s="25"/>
      <c r="AC5" s="22" t="n">
        <v>5043</v>
      </c>
      <c r="AD5" s="23" t="n">
        <v>5484</v>
      </c>
      <c r="AE5" s="24" t="n">
        <v>-0.0804157549234136</v>
      </c>
      <c r="AF5" s="25"/>
      <c r="AG5" s="22" t="n">
        <v>5008</v>
      </c>
      <c r="AH5" s="23" t="n">
        <v>5415</v>
      </c>
      <c r="AI5" s="24" t="n">
        <v>-0.0751615881809788</v>
      </c>
      <c r="AJ5" s="25"/>
      <c r="AK5" s="22" t="n">
        <v>4991</v>
      </c>
      <c r="AL5" s="23" t="n">
        <v>5323</v>
      </c>
      <c r="AM5" s="24" t="n">
        <v>-0.0623708435092993</v>
      </c>
      <c r="AN5" s="25"/>
      <c r="AO5" s="22" t="n">
        <v>4943</v>
      </c>
      <c r="AP5" s="23" t="n">
        <v>5314</v>
      </c>
      <c r="AQ5" s="24" t="n">
        <v>-0.0698155814828754</v>
      </c>
      <c r="AR5" s="25"/>
      <c r="AS5" s="22" t="n">
        <v>4913</v>
      </c>
      <c r="AT5" s="23" t="n">
        <v>5295</v>
      </c>
      <c r="AU5" s="24" t="n">
        <v>-0.0721435316336166</v>
      </c>
      <c r="AV5" s="25"/>
      <c r="AW5" s="22" t="n">
        <v>4906</v>
      </c>
      <c r="AX5" s="23" t="n">
        <v>5261</v>
      </c>
      <c r="AY5" s="24" t="n">
        <v>-0.067477665842995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28" t="n">
        <v>4302</v>
      </c>
      <c r="F6" s="29" t="n">
        <v>4736</v>
      </c>
      <c r="G6" s="30" t="n">
        <v>-0.0916385135135135</v>
      </c>
      <c r="H6" s="31"/>
      <c r="I6" s="28" t="n">
        <v>4287</v>
      </c>
      <c r="J6" s="29" t="n">
        <v>4732</v>
      </c>
      <c r="K6" s="30" t="n">
        <v>-0.0940405748098056</v>
      </c>
      <c r="L6" s="31"/>
      <c r="M6" s="28" t="n">
        <v>4251</v>
      </c>
      <c r="N6" s="29" t="n">
        <v>4690</v>
      </c>
      <c r="O6" s="30" t="n">
        <v>-0.0936034115138593</v>
      </c>
      <c r="P6" s="31"/>
      <c r="Q6" s="28" t="n">
        <v>4224</v>
      </c>
      <c r="R6" s="29" t="n">
        <v>4658</v>
      </c>
      <c r="S6" s="30" t="n">
        <v>-0.0931730356376127</v>
      </c>
      <c r="T6" s="31"/>
      <c r="U6" s="28" t="n">
        <v>4218</v>
      </c>
      <c r="V6" s="29" t="n">
        <v>4605</v>
      </c>
      <c r="W6" s="30" t="n">
        <v>-0.0840390879478827</v>
      </c>
      <c r="X6" s="31"/>
      <c r="Y6" s="28" t="n">
        <v>4135</v>
      </c>
      <c r="Z6" s="29" t="n">
        <v>4535</v>
      </c>
      <c r="AA6" s="30" t="n">
        <v>-0.0882028665931643</v>
      </c>
      <c r="AB6" s="31"/>
      <c r="AC6" s="28" t="n">
        <v>4097</v>
      </c>
      <c r="AD6" s="29" t="n">
        <v>4500</v>
      </c>
      <c r="AE6" s="30" t="n">
        <v>-0.0895555555555556</v>
      </c>
      <c r="AF6" s="31"/>
      <c r="AG6" s="28" t="n">
        <v>4060</v>
      </c>
      <c r="AH6" s="29" t="n">
        <v>4430</v>
      </c>
      <c r="AI6" s="30" t="n">
        <v>-0.0835214446952596</v>
      </c>
      <c r="AJ6" s="31"/>
      <c r="AK6" s="28" t="n">
        <v>4041</v>
      </c>
      <c r="AL6" s="29" t="n">
        <v>4356</v>
      </c>
      <c r="AM6" s="30" t="n">
        <v>-0.0723140495867769</v>
      </c>
      <c r="AN6" s="31"/>
      <c r="AO6" s="28" t="n">
        <v>4007</v>
      </c>
      <c r="AP6" s="29" t="n">
        <v>4337</v>
      </c>
      <c r="AQ6" s="30" t="n">
        <v>-0.0760894627622781</v>
      </c>
      <c r="AR6" s="31"/>
      <c r="AS6" s="28" t="n">
        <v>3966</v>
      </c>
      <c r="AT6" s="29" t="n">
        <v>4322</v>
      </c>
      <c r="AU6" s="30" t="n">
        <v>-0.0823692734844979</v>
      </c>
      <c r="AV6" s="31"/>
      <c r="AW6" s="28" t="n">
        <v>3966</v>
      </c>
      <c r="AX6" s="29" t="n">
        <v>4305</v>
      </c>
      <c r="AY6" s="30" t="n">
        <v>-0.0787456445993031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32" t="n">
        <v>88</v>
      </c>
      <c r="F7" s="33" t="n">
        <v>103</v>
      </c>
      <c r="G7" s="30" t="n">
        <v>-0.145631067961165</v>
      </c>
      <c r="H7" s="31"/>
      <c r="I7" s="32" t="n">
        <v>88</v>
      </c>
      <c r="J7" s="33" t="n">
        <v>103</v>
      </c>
      <c r="K7" s="30" t="n">
        <v>-0.145631067961165</v>
      </c>
      <c r="L7" s="31"/>
      <c r="M7" s="32" t="n">
        <v>88</v>
      </c>
      <c r="N7" s="33" t="n">
        <v>103</v>
      </c>
      <c r="O7" s="30" t="n">
        <v>-0.145631067961165</v>
      </c>
      <c r="P7" s="31"/>
      <c r="Q7" s="32" t="n">
        <v>88</v>
      </c>
      <c r="R7" s="33" t="n">
        <v>103</v>
      </c>
      <c r="S7" s="30" t="n">
        <v>-0.145631067961165</v>
      </c>
      <c r="T7" s="31"/>
      <c r="U7" s="32" t="n">
        <v>88</v>
      </c>
      <c r="V7" s="33" t="n">
        <v>103</v>
      </c>
      <c r="W7" s="30" t="n">
        <v>-0.145631067961165</v>
      </c>
      <c r="X7" s="31"/>
      <c r="Y7" s="32" t="n">
        <v>88</v>
      </c>
      <c r="Z7" s="33" t="n">
        <v>103</v>
      </c>
      <c r="AA7" s="30" t="n">
        <v>-0.145631067961165</v>
      </c>
      <c r="AB7" s="31"/>
      <c r="AC7" s="32" t="n">
        <v>88</v>
      </c>
      <c r="AD7" s="33" t="n">
        <v>103</v>
      </c>
      <c r="AE7" s="30" t="n">
        <v>-0.145631067961165</v>
      </c>
      <c r="AF7" s="31"/>
      <c r="AG7" s="32" t="n">
        <v>90</v>
      </c>
      <c r="AH7" s="33" t="n">
        <v>103</v>
      </c>
      <c r="AI7" s="30" t="n">
        <v>-0.12621359223301</v>
      </c>
      <c r="AJ7" s="31"/>
      <c r="AK7" s="32" t="n">
        <v>90</v>
      </c>
      <c r="AL7" s="33" t="n">
        <v>97</v>
      </c>
      <c r="AM7" s="30" t="n">
        <v>-0.0721649484536082</v>
      </c>
      <c r="AN7" s="31"/>
      <c r="AO7" s="32" t="n">
        <v>90</v>
      </c>
      <c r="AP7" s="33" t="n">
        <v>103</v>
      </c>
      <c r="AQ7" s="30" t="n">
        <v>-0.12621359223301</v>
      </c>
      <c r="AR7" s="31"/>
      <c r="AS7" s="32" t="n">
        <v>90</v>
      </c>
      <c r="AT7" s="33" t="n">
        <v>102</v>
      </c>
      <c r="AU7" s="30" t="n">
        <v>-0.117647058823529</v>
      </c>
      <c r="AV7" s="31"/>
      <c r="AW7" s="32" t="n">
        <v>84</v>
      </c>
      <c r="AX7" s="33" t="n">
        <v>86</v>
      </c>
      <c r="AY7" s="30" t="n">
        <v>-0.0232558139534884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32" t="n">
        <v>872</v>
      </c>
      <c r="F8" s="33" t="n">
        <v>880</v>
      </c>
      <c r="G8" s="30" t="n">
        <v>-0.00909090909090909</v>
      </c>
      <c r="H8" s="31"/>
      <c r="I8" s="32" t="n">
        <v>872</v>
      </c>
      <c r="J8" s="33" t="n">
        <v>878</v>
      </c>
      <c r="K8" s="30" t="n">
        <v>-0.00683371298405467</v>
      </c>
      <c r="L8" s="31"/>
      <c r="M8" s="32" t="n">
        <v>871</v>
      </c>
      <c r="N8" s="33" t="n">
        <v>881</v>
      </c>
      <c r="O8" s="30" t="n">
        <v>-0.0113507377979569</v>
      </c>
      <c r="P8" s="31"/>
      <c r="Q8" s="32" t="n">
        <v>871</v>
      </c>
      <c r="R8" s="33" t="n">
        <v>880</v>
      </c>
      <c r="S8" s="30" t="n">
        <v>-0.0102272727272727</v>
      </c>
      <c r="T8" s="31"/>
      <c r="U8" s="32" t="n">
        <v>873</v>
      </c>
      <c r="V8" s="33" t="n">
        <v>882</v>
      </c>
      <c r="W8" s="30" t="n">
        <v>-0.0102040816326531</v>
      </c>
      <c r="X8" s="31"/>
      <c r="Y8" s="32" t="n">
        <v>856</v>
      </c>
      <c r="Z8" s="33" t="n">
        <v>882</v>
      </c>
      <c r="AA8" s="30" t="n">
        <v>-0.0294784580498866</v>
      </c>
      <c r="AB8" s="31"/>
      <c r="AC8" s="32" t="n">
        <v>858</v>
      </c>
      <c r="AD8" s="33" t="n">
        <v>881</v>
      </c>
      <c r="AE8" s="30" t="n">
        <v>-0.0261066969353008</v>
      </c>
      <c r="AF8" s="31"/>
      <c r="AG8" s="32" t="n">
        <v>858</v>
      </c>
      <c r="AH8" s="33" t="n">
        <v>882</v>
      </c>
      <c r="AI8" s="30" t="n">
        <v>-0.0272108843537415</v>
      </c>
      <c r="AJ8" s="31"/>
      <c r="AK8" s="32" t="n">
        <v>860</v>
      </c>
      <c r="AL8" s="33" t="n">
        <v>870</v>
      </c>
      <c r="AM8" s="30" t="n">
        <v>-0.0114942528735632</v>
      </c>
      <c r="AN8" s="31"/>
      <c r="AO8" s="32" t="n">
        <v>846</v>
      </c>
      <c r="AP8" s="33" t="n">
        <v>874</v>
      </c>
      <c r="AQ8" s="30" t="n">
        <v>-0.0320366132723112</v>
      </c>
      <c r="AR8" s="31"/>
      <c r="AS8" s="32" t="n">
        <v>857</v>
      </c>
      <c r="AT8" s="33" t="n">
        <v>871</v>
      </c>
      <c r="AU8" s="30" t="n">
        <v>-0.0160734787600459</v>
      </c>
      <c r="AV8" s="31"/>
      <c r="AW8" s="32" t="n">
        <v>856</v>
      </c>
      <c r="AX8" s="33" t="n">
        <v>870</v>
      </c>
      <c r="AY8" s="30" t="n">
        <v>-0.0160919540229885</v>
      </c>
      <c r="AZ8" s="31"/>
    </row>
    <row r="9" customFormat="false" ht="15" hidden="false" customHeight="true" outlineLevel="0" collapsed="false">
      <c r="B9" s="2" t="s">
        <v>214</v>
      </c>
      <c r="E9" s="42" t="n">
        <v>742</v>
      </c>
      <c r="F9" s="43" t="n">
        <v>793</v>
      </c>
      <c r="G9" s="30" t="n">
        <v>-0.064312736443884</v>
      </c>
      <c r="H9" s="94"/>
      <c r="I9" s="42" t="n">
        <v>743</v>
      </c>
      <c r="J9" s="43" t="n">
        <v>792</v>
      </c>
      <c r="K9" s="30" t="n">
        <v>-0.0618686868686869</v>
      </c>
      <c r="L9" s="94"/>
      <c r="M9" s="42" t="n">
        <v>743</v>
      </c>
      <c r="N9" s="43" t="n">
        <v>787</v>
      </c>
      <c r="O9" s="30" t="n">
        <v>-0.0559085133418043</v>
      </c>
      <c r="P9" s="94"/>
      <c r="Q9" s="42" t="n">
        <v>743</v>
      </c>
      <c r="R9" s="43" t="n">
        <v>786</v>
      </c>
      <c r="S9" s="30" t="n">
        <v>-0.0547073791348601</v>
      </c>
      <c r="T9" s="94"/>
      <c r="U9" s="42" t="n">
        <v>746</v>
      </c>
      <c r="V9" s="43" t="n">
        <v>789</v>
      </c>
      <c r="W9" s="30" t="n">
        <v>-0.0544993662864385</v>
      </c>
      <c r="X9" s="94"/>
      <c r="Y9" s="42" t="n">
        <v>727</v>
      </c>
      <c r="Z9" s="43" t="n">
        <v>784</v>
      </c>
      <c r="AA9" s="30" t="n">
        <v>-0.0727040816326531</v>
      </c>
      <c r="AB9" s="94"/>
      <c r="AC9" s="42" t="n">
        <v>727</v>
      </c>
      <c r="AD9" s="43" t="n">
        <v>786</v>
      </c>
      <c r="AE9" s="30" t="n">
        <v>-0.0750636132315522</v>
      </c>
      <c r="AF9" s="94"/>
      <c r="AG9" s="42" t="n">
        <v>729</v>
      </c>
      <c r="AH9" s="43" t="n">
        <v>787</v>
      </c>
      <c r="AI9" s="30" t="n">
        <v>-0.0736975857687421</v>
      </c>
      <c r="AJ9" s="94"/>
      <c r="AK9" s="42" t="n">
        <v>730</v>
      </c>
      <c r="AL9" s="43" t="n">
        <v>751</v>
      </c>
      <c r="AM9" s="30" t="n">
        <v>-0.0279627163781625</v>
      </c>
      <c r="AN9" s="94"/>
      <c r="AO9" s="42" t="n">
        <v>717</v>
      </c>
      <c r="AP9" s="43" t="n">
        <v>762</v>
      </c>
      <c r="AQ9" s="30" t="n">
        <v>-0.0590551181102362</v>
      </c>
      <c r="AR9" s="94"/>
      <c r="AS9" s="42" t="n">
        <v>729</v>
      </c>
      <c r="AT9" s="43" t="n">
        <v>759</v>
      </c>
      <c r="AU9" s="30" t="n">
        <v>-0.0395256916996047</v>
      </c>
      <c r="AV9" s="94"/>
      <c r="AW9" s="42" t="n">
        <v>722</v>
      </c>
      <c r="AX9" s="43" t="n">
        <v>743</v>
      </c>
      <c r="AY9" s="30" t="n">
        <v>-0.0282637954239569</v>
      </c>
      <c r="AZ9" s="94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22</v>
      </c>
      <c r="F10" s="43" t="n">
        <v>147</v>
      </c>
      <c r="G10" s="30" t="n">
        <v>-0.170068027210884</v>
      </c>
      <c r="H10" s="95"/>
      <c r="I10" s="42" t="n">
        <v>122</v>
      </c>
      <c r="J10" s="43" t="n">
        <v>147</v>
      </c>
      <c r="K10" s="30" t="n">
        <v>-0.170068027210884</v>
      </c>
      <c r="L10" s="95"/>
      <c r="M10" s="42" t="n">
        <v>123</v>
      </c>
      <c r="N10" s="43" t="n">
        <v>140</v>
      </c>
      <c r="O10" s="30" t="n">
        <v>-0.121428571428571</v>
      </c>
      <c r="P10" s="95"/>
      <c r="Q10" s="42" t="n">
        <v>123</v>
      </c>
      <c r="R10" s="43" t="n">
        <v>140</v>
      </c>
      <c r="S10" s="30" t="n">
        <v>-0.121428571428571</v>
      </c>
      <c r="T10" s="95"/>
      <c r="U10" s="42" t="n">
        <v>124</v>
      </c>
      <c r="V10" s="43" t="n">
        <v>141</v>
      </c>
      <c r="W10" s="30" t="n">
        <v>-0.120567375886525</v>
      </c>
      <c r="X10" s="95"/>
      <c r="Y10" s="42" t="n">
        <v>121</v>
      </c>
      <c r="Z10" s="43" t="n">
        <v>138</v>
      </c>
      <c r="AA10" s="30" t="n">
        <v>-0.123188405797101</v>
      </c>
      <c r="AB10" s="95"/>
      <c r="AC10" s="42" t="n">
        <v>120</v>
      </c>
      <c r="AD10" s="43" t="n">
        <v>142</v>
      </c>
      <c r="AE10" s="30" t="n">
        <v>-0.154929577464789</v>
      </c>
      <c r="AF10" s="95"/>
      <c r="AG10" s="42" t="n">
        <v>120</v>
      </c>
      <c r="AH10" s="43" t="n">
        <v>142</v>
      </c>
      <c r="AI10" s="30" t="n">
        <v>-0.154929577464789</v>
      </c>
      <c r="AJ10" s="95"/>
      <c r="AK10" s="42" t="n">
        <v>120</v>
      </c>
      <c r="AL10" s="43" t="n">
        <v>124</v>
      </c>
      <c r="AM10" s="30" t="n">
        <v>-0.032258064516129</v>
      </c>
      <c r="AN10" s="95"/>
      <c r="AO10" s="42" t="n">
        <v>120</v>
      </c>
      <c r="AP10" s="43" t="n">
        <v>126</v>
      </c>
      <c r="AQ10" s="30" t="n">
        <v>-0.0476190476190476</v>
      </c>
      <c r="AR10" s="95"/>
      <c r="AS10" s="42" t="n">
        <v>121</v>
      </c>
      <c r="AT10" s="43" t="n">
        <v>126</v>
      </c>
      <c r="AU10" s="30" t="n">
        <v>-0.0396825396825397</v>
      </c>
      <c r="AV10" s="95"/>
      <c r="AW10" s="42" t="n">
        <v>121</v>
      </c>
      <c r="AX10" s="43" t="n">
        <v>126</v>
      </c>
      <c r="AY10" s="30" t="n">
        <v>-0.0396825396825397</v>
      </c>
      <c r="AZ10" s="95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88</v>
      </c>
      <c r="F11" s="43" t="n">
        <v>103</v>
      </c>
      <c r="G11" s="30" t="n">
        <v>-0.145631067961165</v>
      </c>
      <c r="H11" s="95"/>
      <c r="I11" s="42" t="n">
        <v>88</v>
      </c>
      <c r="J11" s="43" t="n">
        <v>103</v>
      </c>
      <c r="K11" s="30" t="n">
        <v>-0.145631067961165</v>
      </c>
      <c r="L11" s="95"/>
      <c r="M11" s="42" t="n">
        <v>88</v>
      </c>
      <c r="N11" s="43" t="n">
        <v>103</v>
      </c>
      <c r="O11" s="30" t="n">
        <v>-0.145631067961165</v>
      </c>
      <c r="P11" s="95"/>
      <c r="Q11" s="42" t="n">
        <v>88</v>
      </c>
      <c r="R11" s="43" t="n">
        <v>103</v>
      </c>
      <c r="S11" s="30" t="n">
        <v>-0.145631067961165</v>
      </c>
      <c r="T11" s="95"/>
      <c r="U11" s="42" t="n">
        <v>88</v>
      </c>
      <c r="V11" s="43" t="n">
        <v>103</v>
      </c>
      <c r="W11" s="30" t="n">
        <v>-0.145631067961165</v>
      </c>
      <c r="X11" s="95"/>
      <c r="Y11" s="42" t="n">
        <v>88</v>
      </c>
      <c r="Z11" s="43" t="n">
        <v>103</v>
      </c>
      <c r="AA11" s="30" t="n">
        <v>-0.145631067961165</v>
      </c>
      <c r="AB11" s="95"/>
      <c r="AC11" s="42" t="n">
        <v>88</v>
      </c>
      <c r="AD11" s="43" t="n">
        <v>103</v>
      </c>
      <c r="AE11" s="30" t="n">
        <v>-0.145631067961165</v>
      </c>
      <c r="AF11" s="95"/>
      <c r="AG11" s="42" t="n">
        <v>90</v>
      </c>
      <c r="AH11" s="43" t="n">
        <v>103</v>
      </c>
      <c r="AI11" s="30" t="n">
        <v>-0.12621359223301</v>
      </c>
      <c r="AJ11" s="95"/>
      <c r="AK11" s="42" t="n">
        <v>90</v>
      </c>
      <c r="AL11" s="43" t="n">
        <v>97</v>
      </c>
      <c r="AM11" s="30" t="n">
        <v>-0.0721649484536082</v>
      </c>
      <c r="AN11" s="95"/>
      <c r="AO11" s="42" t="n">
        <v>90</v>
      </c>
      <c r="AP11" s="43" t="n">
        <v>103</v>
      </c>
      <c r="AQ11" s="30" t="n">
        <v>-0.12621359223301</v>
      </c>
      <c r="AR11" s="95"/>
      <c r="AS11" s="42" t="n">
        <v>90</v>
      </c>
      <c r="AT11" s="43" t="n">
        <v>102</v>
      </c>
      <c r="AU11" s="30" t="n">
        <v>-0.117647058823529</v>
      </c>
      <c r="AV11" s="95"/>
      <c r="AW11" s="42" t="n">
        <v>84</v>
      </c>
      <c r="AX11" s="43" t="n">
        <v>86</v>
      </c>
      <c r="AY11" s="30" t="n">
        <v>-0.0232558139534884</v>
      </c>
      <c r="AZ11" s="95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532</v>
      </c>
      <c r="F12" s="43" t="n">
        <v>543</v>
      </c>
      <c r="G12" s="30" t="n">
        <v>-0.0202578268876611</v>
      </c>
      <c r="H12" s="95"/>
      <c r="I12" s="42" t="n">
        <v>533</v>
      </c>
      <c r="J12" s="43" t="n">
        <v>542</v>
      </c>
      <c r="K12" s="30" t="n">
        <v>-0.0166051660516605</v>
      </c>
      <c r="L12" s="95"/>
      <c r="M12" s="42" t="n">
        <v>532</v>
      </c>
      <c r="N12" s="43" t="n">
        <v>544</v>
      </c>
      <c r="O12" s="30" t="n">
        <v>-0.0220588235294118</v>
      </c>
      <c r="P12" s="95"/>
      <c r="Q12" s="42" t="n">
        <v>532</v>
      </c>
      <c r="R12" s="43" t="n">
        <v>543</v>
      </c>
      <c r="S12" s="30" t="n">
        <v>-0.0202578268876611</v>
      </c>
      <c r="T12" s="95"/>
      <c r="U12" s="42" t="n">
        <v>534</v>
      </c>
      <c r="V12" s="43" t="n">
        <v>545</v>
      </c>
      <c r="W12" s="30" t="n">
        <v>-0.0201834862385321</v>
      </c>
      <c r="X12" s="95"/>
      <c r="Y12" s="42" t="n">
        <v>518</v>
      </c>
      <c r="Z12" s="43" t="n">
        <v>543</v>
      </c>
      <c r="AA12" s="30" t="n">
        <v>-0.0460405156537753</v>
      </c>
      <c r="AB12" s="95"/>
      <c r="AC12" s="42" t="n">
        <v>519</v>
      </c>
      <c r="AD12" s="43" t="n">
        <v>541</v>
      </c>
      <c r="AE12" s="30" t="n">
        <v>-0.0406654343807763</v>
      </c>
      <c r="AF12" s="95"/>
      <c r="AG12" s="42" t="n">
        <v>519</v>
      </c>
      <c r="AH12" s="43" t="n">
        <v>542</v>
      </c>
      <c r="AI12" s="30" t="n">
        <v>-0.0424354243542435</v>
      </c>
      <c r="AJ12" s="95"/>
      <c r="AK12" s="42" t="n">
        <v>520</v>
      </c>
      <c r="AL12" s="43" t="n">
        <v>530</v>
      </c>
      <c r="AM12" s="30" t="n">
        <v>-0.0188679245283019</v>
      </c>
      <c r="AN12" s="95"/>
      <c r="AO12" s="42" t="n">
        <v>507</v>
      </c>
      <c r="AP12" s="43" t="n">
        <v>533</v>
      </c>
      <c r="AQ12" s="30" t="n">
        <v>-0.0487804878048781</v>
      </c>
      <c r="AR12" s="95"/>
      <c r="AS12" s="42" t="n">
        <v>518</v>
      </c>
      <c r="AT12" s="43" t="n">
        <v>531</v>
      </c>
      <c r="AU12" s="30" t="n">
        <v>-0.0244821092278719</v>
      </c>
      <c r="AV12" s="95"/>
      <c r="AW12" s="42" t="n">
        <v>517</v>
      </c>
      <c r="AX12" s="43" t="n">
        <v>531</v>
      </c>
      <c r="AY12" s="30" t="n">
        <v>-0.0263653483992467</v>
      </c>
      <c r="AZ12" s="95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4520</v>
      </c>
      <c r="F13" s="43" t="n">
        <v>4926</v>
      </c>
      <c r="G13" s="30" t="n">
        <v>-0.0824198132358912</v>
      </c>
      <c r="H13" s="94"/>
      <c r="I13" s="42" t="n">
        <v>4504</v>
      </c>
      <c r="J13" s="43" t="n">
        <v>4921</v>
      </c>
      <c r="K13" s="30" t="n">
        <v>-0.0847388742125584</v>
      </c>
      <c r="L13" s="94"/>
      <c r="M13" s="42" t="n">
        <v>4467</v>
      </c>
      <c r="N13" s="43" t="n">
        <v>4887</v>
      </c>
      <c r="O13" s="30" t="n">
        <v>-0.0859422958870473</v>
      </c>
      <c r="P13" s="94"/>
      <c r="Q13" s="42" t="n">
        <v>4440</v>
      </c>
      <c r="R13" s="43" t="n">
        <v>4855</v>
      </c>
      <c r="S13" s="30" t="n">
        <v>-0.0854788877445932</v>
      </c>
      <c r="T13" s="94"/>
      <c r="U13" s="42" t="n">
        <v>4433</v>
      </c>
      <c r="V13" s="43" t="n">
        <v>4801</v>
      </c>
      <c r="W13" s="30" t="n">
        <v>-0.0766506977712976</v>
      </c>
      <c r="X13" s="94"/>
      <c r="Y13" s="42" t="n">
        <v>4352</v>
      </c>
      <c r="Z13" s="43" t="n">
        <v>4736</v>
      </c>
      <c r="AA13" s="30" t="n">
        <v>-0.0810810810810811</v>
      </c>
      <c r="AB13" s="94"/>
      <c r="AC13" s="42" t="n">
        <v>4316</v>
      </c>
      <c r="AD13" s="43" t="n">
        <v>4698</v>
      </c>
      <c r="AE13" s="30" t="n">
        <v>-0.081311196253725</v>
      </c>
      <c r="AF13" s="94"/>
      <c r="AG13" s="42" t="n">
        <v>4279</v>
      </c>
      <c r="AH13" s="43" t="n">
        <v>4628</v>
      </c>
      <c r="AI13" s="30" t="n">
        <v>-0.0754105445116681</v>
      </c>
      <c r="AJ13" s="94"/>
      <c r="AK13" s="42" t="n">
        <v>4261</v>
      </c>
      <c r="AL13" s="43" t="n">
        <v>4572</v>
      </c>
      <c r="AM13" s="30" t="n">
        <v>-0.0680227471566054</v>
      </c>
      <c r="AN13" s="94"/>
      <c r="AO13" s="42" t="n">
        <v>4226</v>
      </c>
      <c r="AP13" s="43" t="n">
        <v>4552</v>
      </c>
      <c r="AQ13" s="30" t="n">
        <v>-0.0716168717047452</v>
      </c>
      <c r="AR13" s="94"/>
      <c r="AS13" s="42" t="n">
        <v>4184</v>
      </c>
      <c r="AT13" s="43" t="n">
        <v>4536</v>
      </c>
      <c r="AU13" s="30" t="n">
        <v>-0.0776014109347443</v>
      </c>
      <c r="AV13" s="94"/>
      <c r="AW13" s="42" t="n">
        <v>4184</v>
      </c>
      <c r="AX13" s="43" t="n">
        <v>4518</v>
      </c>
      <c r="AY13" s="30" t="n">
        <v>-0.0739265161575919</v>
      </c>
      <c r="AZ13" s="94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4180</v>
      </c>
      <c r="F14" s="43" t="n">
        <v>4589</v>
      </c>
      <c r="G14" s="30" t="n">
        <v>-0.0891261712791458</v>
      </c>
      <c r="H14" s="96"/>
      <c r="I14" s="42" t="n">
        <v>4165</v>
      </c>
      <c r="J14" s="43" t="n">
        <v>4585</v>
      </c>
      <c r="K14" s="30" t="n">
        <v>-0.0916030534351145</v>
      </c>
      <c r="L14" s="96"/>
      <c r="M14" s="42" t="n">
        <v>4128</v>
      </c>
      <c r="N14" s="43" t="n">
        <v>4550</v>
      </c>
      <c r="O14" s="30" t="n">
        <v>-0.0927472527472528</v>
      </c>
      <c r="P14" s="96"/>
      <c r="Q14" s="42" t="n">
        <v>4101</v>
      </c>
      <c r="R14" s="43" t="n">
        <v>4518</v>
      </c>
      <c r="S14" s="30" t="n">
        <v>-0.0922974767596282</v>
      </c>
      <c r="T14" s="96"/>
      <c r="U14" s="42" t="n">
        <v>4094</v>
      </c>
      <c r="V14" s="43" t="n">
        <v>4464</v>
      </c>
      <c r="W14" s="30" t="n">
        <v>-0.0828853046594982</v>
      </c>
      <c r="X14" s="96"/>
      <c r="Y14" s="42" t="n">
        <v>4014</v>
      </c>
      <c r="Z14" s="43" t="n">
        <v>4397</v>
      </c>
      <c r="AA14" s="30" t="n">
        <v>-0.0871048442119627</v>
      </c>
      <c r="AB14" s="96"/>
      <c r="AC14" s="42" t="n">
        <v>3977</v>
      </c>
      <c r="AD14" s="43" t="n">
        <v>4358</v>
      </c>
      <c r="AE14" s="30" t="n">
        <v>-0.0874254245066544</v>
      </c>
      <c r="AF14" s="96"/>
      <c r="AG14" s="42" t="n">
        <v>3940</v>
      </c>
      <c r="AH14" s="43" t="n">
        <v>4288</v>
      </c>
      <c r="AI14" s="30" t="n">
        <v>-0.0811567164179105</v>
      </c>
      <c r="AJ14" s="96"/>
      <c r="AK14" s="42" t="n">
        <v>3921</v>
      </c>
      <c r="AL14" s="43" t="n">
        <v>4232</v>
      </c>
      <c r="AM14" s="30" t="n">
        <v>-0.0734877126654064</v>
      </c>
      <c r="AN14" s="96"/>
      <c r="AO14" s="42" t="n">
        <v>3887</v>
      </c>
      <c r="AP14" s="43" t="n">
        <v>4211</v>
      </c>
      <c r="AQ14" s="30" t="n">
        <v>-0.0769413440987889</v>
      </c>
      <c r="AR14" s="96"/>
      <c r="AS14" s="42" t="n">
        <v>3845</v>
      </c>
      <c r="AT14" s="43" t="n">
        <v>4196</v>
      </c>
      <c r="AU14" s="30" t="n">
        <v>-0.0836510962821735</v>
      </c>
      <c r="AV14" s="96"/>
      <c r="AW14" s="42" t="n">
        <v>3845</v>
      </c>
      <c r="AX14" s="43" t="n">
        <v>4179</v>
      </c>
      <c r="AY14" s="30" t="n">
        <v>-0.079923426657095</v>
      </c>
      <c r="AZ14" s="96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30" t="s">
        <v>40</v>
      </c>
      <c r="H15" s="96"/>
      <c r="I15" s="42" t="n">
        <v>0</v>
      </c>
      <c r="J15" s="43" t="n">
        <v>0</v>
      </c>
      <c r="K15" s="30" t="s">
        <v>40</v>
      </c>
      <c r="L15" s="96"/>
      <c r="M15" s="42" t="n">
        <v>0</v>
      </c>
      <c r="N15" s="43" t="n">
        <v>0</v>
      </c>
      <c r="O15" s="30" t="s">
        <v>40</v>
      </c>
      <c r="P15" s="96"/>
      <c r="Q15" s="42" t="n">
        <v>0</v>
      </c>
      <c r="R15" s="43" t="n">
        <v>0</v>
      </c>
      <c r="S15" s="30" t="s">
        <v>40</v>
      </c>
      <c r="T15" s="96"/>
      <c r="U15" s="42" t="n">
        <v>0</v>
      </c>
      <c r="V15" s="43" t="n">
        <v>0</v>
      </c>
      <c r="W15" s="30" t="s">
        <v>40</v>
      </c>
      <c r="X15" s="96"/>
      <c r="Y15" s="42" t="n">
        <v>0</v>
      </c>
      <c r="Z15" s="43" t="n">
        <v>0</v>
      </c>
      <c r="AA15" s="30" t="s">
        <v>40</v>
      </c>
      <c r="AB15" s="96"/>
      <c r="AC15" s="42" t="n">
        <v>0</v>
      </c>
      <c r="AD15" s="43" t="n">
        <v>0</v>
      </c>
      <c r="AE15" s="30" t="s">
        <v>40</v>
      </c>
      <c r="AF15" s="96"/>
      <c r="AG15" s="42" t="n">
        <v>0</v>
      </c>
      <c r="AH15" s="43" t="n">
        <v>0</v>
      </c>
      <c r="AI15" s="30" t="s">
        <v>40</v>
      </c>
      <c r="AJ15" s="96"/>
      <c r="AK15" s="42" t="n">
        <v>0</v>
      </c>
      <c r="AL15" s="43" t="n">
        <v>0</v>
      </c>
      <c r="AM15" s="30" t="s">
        <v>40</v>
      </c>
      <c r="AN15" s="96"/>
      <c r="AO15" s="42" t="n">
        <v>0</v>
      </c>
      <c r="AP15" s="43" t="n">
        <v>0</v>
      </c>
      <c r="AQ15" s="30" t="s">
        <v>40</v>
      </c>
      <c r="AR15" s="96"/>
      <c r="AS15" s="42" t="n">
        <v>0</v>
      </c>
      <c r="AT15" s="43" t="n">
        <v>0</v>
      </c>
      <c r="AU15" s="30" t="s">
        <v>40</v>
      </c>
      <c r="AV15" s="96"/>
      <c r="AW15" s="42" t="n">
        <v>0</v>
      </c>
      <c r="AX15" s="43" t="n">
        <v>0</v>
      </c>
      <c r="AY15" s="30" t="s">
        <v>40</v>
      </c>
      <c r="AZ15" s="96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40</v>
      </c>
      <c r="F16" s="43" t="n">
        <v>337</v>
      </c>
      <c r="G16" s="30" t="n">
        <v>0.00890207715133531</v>
      </c>
      <c r="H16" s="97"/>
      <c r="I16" s="42" t="n">
        <v>339</v>
      </c>
      <c r="J16" s="43" t="n">
        <v>336</v>
      </c>
      <c r="K16" s="30" t="n">
        <v>0.00892857142857143</v>
      </c>
      <c r="L16" s="97"/>
      <c r="M16" s="42" t="n">
        <v>339</v>
      </c>
      <c r="N16" s="43" t="n">
        <v>337</v>
      </c>
      <c r="O16" s="30" t="n">
        <v>0.00593471810089021</v>
      </c>
      <c r="P16" s="97"/>
      <c r="Q16" s="42" t="n">
        <v>339</v>
      </c>
      <c r="R16" s="43" t="n">
        <v>337</v>
      </c>
      <c r="S16" s="30" t="n">
        <v>0.00593471810089021</v>
      </c>
      <c r="T16" s="97"/>
      <c r="U16" s="42" t="n">
        <v>339</v>
      </c>
      <c r="V16" s="43" t="n">
        <v>337</v>
      </c>
      <c r="W16" s="30" t="n">
        <v>0.00593471810089021</v>
      </c>
      <c r="X16" s="97"/>
      <c r="Y16" s="42" t="n">
        <v>338</v>
      </c>
      <c r="Z16" s="43" t="n">
        <v>339</v>
      </c>
      <c r="AA16" s="30" t="n">
        <v>-0.00294985250737463</v>
      </c>
      <c r="AB16" s="97"/>
      <c r="AC16" s="42" t="n">
        <v>339</v>
      </c>
      <c r="AD16" s="43" t="n">
        <v>340</v>
      </c>
      <c r="AE16" s="30" t="n">
        <v>-0.00294117647058824</v>
      </c>
      <c r="AF16" s="97"/>
      <c r="AG16" s="42" t="n">
        <v>339</v>
      </c>
      <c r="AH16" s="43" t="n">
        <v>340</v>
      </c>
      <c r="AI16" s="30" t="n">
        <v>-0.00294117647058824</v>
      </c>
      <c r="AJ16" s="97"/>
      <c r="AK16" s="42" t="n">
        <v>340</v>
      </c>
      <c r="AL16" s="43" t="n">
        <v>340</v>
      </c>
      <c r="AM16" s="30" t="n">
        <v>0</v>
      </c>
      <c r="AN16" s="97"/>
      <c r="AO16" s="42" t="n">
        <v>339</v>
      </c>
      <c r="AP16" s="43" t="n">
        <v>341</v>
      </c>
      <c r="AQ16" s="30" t="n">
        <v>-0.00586510263929619</v>
      </c>
      <c r="AR16" s="97"/>
      <c r="AS16" s="42" t="n">
        <v>339</v>
      </c>
      <c r="AT16" s="43" t="n">
        <v>340</v>
      </c>
      <c r="AU16" s="30" t="n">
        <v>-0.00294117647058824</v>
      </c>
      <c r="AV16" s="97"/>
      <c r="AW16" s="42" t="n">
        <v>339</v>
      </c>
      <c r="AX16" s="43" t="n">
        <v>339</v>
      </c>
      <c r="AY16" s="30" t="n">
        <v>0</v>
      </c>
      <c r="AZ16" s="97"/>
    </row>
    <row r="17" customFormat="false" ht="15" hidden="false" customHeight="true" outlineLevel="0" collapsed="false">
      <c r="E17" s="32"/>
      <c r="H17" s="98"/>
      <c r="I17" s="32"/>
      <c r="L17" s="98"/>
      <c r="M17" s="32"/>
      <c r="P17" s="98"/>
      <c r="Q17" s="32"/>
      <c r="T17" s="98"/>
      <c r="U17" s="32"/>
      <c r="X17" s="98"/>
      <c r="Y17" s="32"/>
      <c r="AB17" s="98"/>
      <c r="AC17" s="32"/>
      <c r="AF17" s="98"/>
      <c r="AG17" s="32"/>
      <c r="AJ17" s="98"/>
      <c r="AK17" s="32"/>
      <c r="AN17" s="98"/>
      <c r="AO17" s="32"/>
      <c r="AR17" s="98"/>
      <c r="AS17" s="32"/>
      <c r="AV17" s="98"/>
      <c r="AW17" s="32"/>
      <c r="AZ17" s="98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99"/>
      <c r="I18" s="52" t="n">
        <v>1</v>
      </c>
      <c r="J18" s="25" t="n">
        <v>1</v>
      </c>
      <c r="K18" s="53" t="n">
        <v>0</v>
      </c>
      <c r="L18" s="99"/>
      <c r="M18" s="52" t="n">
        <v>1</v>
      </c>
      <c r="N18" s="25" t="n">
        <v>1</v>
      </c>
      <c r="O18" s="53" t="n">
        <v>0</v>
      </c>
      <c r="P18" s="99"/>
      <c r="Q18" s="52" t="n">
        <v>1</v>
      </c>
      <c r="R18" s="25" t="n">
        <v>1</v>
      </c>
      <c r="S18" s="53" t="n">
        <v>0</v>
      </c>
      <c r="T18" s="99"/>
      <c r="U18" s="52" t="n">
        <v>1</v>
      </c>
      <c r="V18" s="25" t="n">
        <v>1</v>
      </c>
      <c r="W18" s="53" t="n">
        <v>0</v>
      </c>
      <c r="X18" s="99"/>
      <c r="Y18" s="52" t="n">
        <v>1</v>
      </c>
      <c r="Z18" s="25" t="n">
        <v>1</v>
      </c>
      <c r="AA18" s="53" t="n">
        <v>0</v>
      </c>
      <c r="AB18" s="99"/>
      <c r="AC18" s="52" t="n">
        <v>1</v>
      </c>
      <c r="AD18" s="25" t="n">
        <v>1</v>
      </c>
      <c r="AE18" s="53" t="n">
        <v>0</v>
      </c>
      <c r="AF18" s="99"/>
      <c r="AG18" s="52" t="n">
        <v>1</v>
      </c>
      <c r="AH18" s="25" t="n">
        <v>1</v>
      </c>
      <c r="AI18" s="53" t="n">
        <v>0</v>
      </c>
      <c r="AJ18" s="99"/>
      <c r="AK18" s="52" t="n">
        <v>1</v>
      </c>
      <c r="AL18" s="25" t="n">
        <v>1</v>
      </c>
      <c r="AM18" s="53" t="n">
        <v>0</v>
      </c>
      <c r="AN18" s="99"/>
      <c r="AO18" s="52" t="n">
        <v>1</v>
      </c>
      <c r="AP18" s="25" t="n">
        <v>1</v>
      </c>
      <c r="AQ18" s="53" t="n">
        <v>0</v>
      </c>
      <c r="AR18" s="99"/>
      <c r="AS18" s="52" t="n">
        <v>1</v>
      </c>
      <c r="AT18" s="25" t="n">
        <v>1</v>
      </c>
      <c r="AU18" s="53" t="n">
        <v>0</v>
      </c>
      <c r="AV18" s="99"/>
      <c r="AW18" s="52" t="n">
        <v>1</v>
      </c>
      <c r="AX18" s="25" t="n">
        <v>1</v>
      </c>
      <c r="AY18" s="53" t="n">
        <v>0</v>
      </c>
      <c r="AZ18" s="99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54" t="n">
        <v>0.817559863169897</v>
      </c>
      <c r="F19" s="55" t="n">
        <v>0.828116803637</v>
      </c>
      <c r="G19" s="4" t="n">
        <v>-0.0105569404671021</v>
      </c>
      <c r="H19" s="31"/>
      <c r="I19" s="54" t="n">
        <v>0.817038307604345</v>
      </c>
      <c r="J19" s="55" t="n">
        <v>0.828286364431997</v>
      </c>
      <c r="K19" s="4" t="n">
        <v>-0.0112480568276518</v>
      </c>
      <c r="L19" s="31"/>
      <c r="M19" s="54" t="n">
        <v>0.815930902111324</v>
      </c>
      <c r="N19" s="55" t="n">
        <v>0.826577370461755</v>
      </c>
      <c r="O19" s="4" t="n">
        <v>-0.010646468350431</v>
      </c>
      <c r="P19" s="31"/>
      <c r="Q19" s="54" t="n">
        <v>0.814972023924368</v>
      </c>
      <c r="R19" s="55" t="n">
        <v>0.825740117000532</v>
      </c>
      <c r="S19" s="4" t="n">
        <v>-0.0107680930761638</v>
      </c>
      <c r="T19" s="31"/>
      <c r="U19" s="54" t="n">
        <v>0.814442942653022</v>
      </c>
      <c r="V19" s="55" t="n">
        <v>0.823792486583184</v>
      </c>
      <c r="W19" s="4" t="n">
        <v>-0.00934954393016241</v>
      </c>
      <c r="X19" s="31"/>
      <c r="Y19" s="54" t="n">
        <v>0.814136641071077</v>
      </c>
      <c r="Z19" s="55" t="n">
        <v>0.821557971014493</v>
      </c>
      <c r="AA19" s="4" t="n">
        <v>-0.00742132994341582</v>
      </c>
      <c r="AB19" s="31"/>
      <c r="AC19" s="54" t="n">
        <v>0.81241324608368</v>
      </c>
      <c r="AD19" s="55" t="n">
        <v>0.820568927789934</v>
      </c>
      <c r="AE19" s="4" t="n">
        <v>-0.00815568170625403</v>
      </c>
      <c r="AF19" s="31"/>
      <c r="AG19" s="54" t="n">
        <v>0.810702875399361</v>
      </c>
      <c r="AH19" s="55" t="n">
        <v>0.818097876269621</v>
      </c>
      <c r="AI19" s="4" t="n">
        <v>-0.00739500087026035</v>
      </c>
      <c r="AJ19" s="31"/>
      <c r="AK19" s="54" t="n">
        <v>0.809657383289922</v>
      </c>
      <c r="AL19" s="55" t="n">
        <v>0.818335525079842</v>
      </c>
      <c r="AM19" s="4" t="n">
        <v>-0.00867814178992032</v>
      </c>
      <c r="AN19" s="31"/>
      <c r="AO19" s="54" t="n">
        <v>0.81064131094477</v>
      </c>
      <c r="AP19" s="55" t="n">
        <v>0.816146029356417</v>
      </c>
      <c r="AQ19" s="4" t="n">
        <v>-0.00550471841164657</v>
      </c>
      <c r="AR19" s="31"/>
      <c r="AS19" s="54" t="n">
        <v>0.807246081823733</v>
      </c>
      <c r="AT19" s="55" t="n">
        <v>0.816241737488196</v>
      </c>
      <c r="AU19" s="4" t="n">
        <v>-0.00899565566446348</v>
      </c>
      <c r="AV19" s="31"/>
      <c r="AW19" s="54" t="n">
        <v>0.808397880146759</v>
      </c>
      <c r="AX19" s="55" t="n">
        <v>0.818285497053792</v>
      </c>
      <c r="AY19" s="4" t="n">
        <v>-0.00988761690703299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56" t="n">
        <v>0.0167236792094261</v>
      </c>
      <c r="F20" s="30" t="n">
        <v>0.0180101416331527</v>
      </c>
      <c r="G20" s="4" t="n">
        <v>-0.00128646242372657</v>
      </c>
      <c r="H20" s="31"/>
      <c r="I20" s="56" t="n">
        <v>0.0167714884696017</v>
      </c>
      <c r="J20" s="30" t="n">
        <v>0.018029056537721</v>
      </c>
      <c r="K20" s="4" t="n">
        <v>-0.00125756806811931</v>
      </c>
      <c r="L20" s="31"/>
      <c r="M20" s="56" t="n">
        <v>0.0168905950095969</v>
      </c>
      <c r="N20" s="30" t="n">
        <v>0.0181529784984138</v>
      </c>
      <c r="O20" s="4" t="n">
        <v>-0.00126238348881689</v>
      </c>
      <c r="P20" s="31"/>
      <c r="Q20" s="56" t="n">
        <v>0.0169785838317577</v>
      </c>
      <c r="R20" s="30" t="n">
        <v>0.0182591739053359</v>
      </c>
      <c r="S20" s="4" t="n">
        <v>-0.00128059007357827</v>
      </c>
      <c r="T20" s="31"/>
      <c r="U20" s="56" t="n">
        <v>0.0169916972388492</v>
      </c>
      <c r="V20" s="30" t="n">
        <v>0.0184257602862254</v>
      </c>
      <c r="W20" s="4" t="n">
        <v>-0.00143406304737621</v>
      </c>
      <c r="X20" s="31"/>
      <c r="Y20" s="56" t="n">
        <v>0.0173262453238827</v>
      </c>
      <c r="Z20" s="30" t="n">
        <v>0.0186594202898551</v>
      </c>
      <c r="AA20" s="4" t="n">
        <v>-0.00133317496597242</v>
      </c>
      <c r="AB20" s="31"/>
      <c r="AC20" s="56" t="n">
        <v>0.0174499305968669</v>
      </c>
      <c r="AD20" s="30" t="n">
        <v>0.0187819110138585</v>
      </c>
      <c r="AE20" s="4" t="n">
        <v>-0.00133198041699155</v>
      </c>
      <c r="AF20" s="31"/>
      <c r="AG20" s="56" t="n">
        <v>0.0179712460063898</v>
      </c>
      <c r="AH20" s="30" t="n">
        <v>0.0190212373037858</v>
      </c>
      <c r="AI20" s="4" t="n">
        <v>-0.001049991297396</v>
      </c>
      <c r="AJ20" s="31"/>
      <c r="AK20" s="56" t="n">
        <v>0.0180324584251653</v>
      </c>
      <c r="AL20" s="30" t="n">
        <v>0.0182228066879579</v>
      </c>
      <c r="AM20" s="4" t="n">
        <v>-0.000190348262792621</v>
      </c>
      <c r="AN20" s="31"/>
      <c r="AO20" s="56" t="n">
        <v>0.0182075662553105</v>
      </c>
      <c r="AP20" s="30" t="n">
        <v>0.0193827625141137</v>
      </c>
      <c r="AQ20" s="4" t="n">
        <v>-0.00117519625880312</v>
      </c>
      <c r="AR20" s="31"/>
      <c r="AS20" s="56" t="n">
        <v>0.0183187461835945</v>
      </c>
      <c r="AT20" s="30" t="n">
        <v>0.0192634560906516</v>
      </c>
      <c r="AU20" s="4" t="n">
        <v>-0.000944709907057011</v>
      </c>
      <c r="AV20" s="31"/>
      <c r="AW20" s="56" t="n">
        <v>0.0171218915613534</v>
      </c>
      <c r="AX20" s="30" t="n">
        <v>0.0163467021478806</v>
      </c>
      <c r="AY20" s="4" t="n">
        <v>0.000775189413472811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56" t="n">
        <v>0.165716457620677</v>
      </c>
      <c r="F21" s="30" t="n">
        <v>0.153873054729848</v>
      </c>
      <c r="G21" s="4" t="n">
        <v>0.0118434028908287</v>
      </c>
      <c r="H21" s="31"/>
      <c r="I21" s="56" t="n">
        <v>0.166190203926053</v>
      </c>
      <c r="J21" s="30" t="n">
        <v>0.153684579030282</v>
      </c>
      <c r="K21" s="4" t="n">
        <v>0.0125056248957712</v>
      </c>
      <c r="L21" s="31"/>
      <c r="M21" s="56" t="n">
        <v>0.167178502879079</v>
      </c>
      <c r="N21" s="30" t="n">
        <v>0.155269651039831</v>
      </c>
      <c r="O21" s="4" t="n">
        <v>0.0119088518392479</v>
      </c>
      <c r="P21" s="31"/>
      <c r="Q21" s="56" t="n">
        <v>0.168049392243874</v>
      </c>
      <c r="R21" s="30" t="n">
        <v>0.156000709094132</v>
      </c>
      <c r="S21" s="4" t="n">
        <v>0.0120486831497419</v>
      </c>
      <c r="T21" s="31"/>
      <c r="U21" s="56" t="n">
        <v>0.168565360108129</v>
      </c>
      <c r="V21" s="30" t="n">
        <v>0.15778175313059</v>
      </c>
      <c r="W21" s="4" t="n">
        <v>0.0107836069775386</v>
      </c>
      <c r="X21" s="31"/>
      <c r="Y21" s="56" t="n">
        <v>0.16853711360504</v>
      </c>
      <c r="Z21" s="30" t="n">
        <v>0.159782608695652</v>
      </c>
      <c r="AA21" s="4" t="n">
        <v>0.0087545049093882</v>
      </c>
      <c r="AB21" s="31"/>
      <c r="AC21" s="56" t="n">
        <v>0.170136823319453</v>
      </c>
      <c r="AD21" s="30" t="n">
        <v>0.160649161196207</v>
      </c>
      <c r="AE21" s="4" t="n">
        <v>0.00948766212324556</v>
      </c>
      <c r="AF21" s="31"/>
      <c r="AG21" s="56" t="n">
        <v>0.171325878594249</v>
      </c>
      <c r="AH21" s="30" t="n">
        <v>0.162880886426593</v>
      </c>
      <c r="AI21" s="4" t="n">
        <v>0.0084449921676564</v>
      </c>
      <c r="AJ21" s="31"/>
      <c r="AK21" s="56" t="n">
        <v>0.172310158284913</v>
      </c>
      <c r="AL21" s="30" t="n">
        <v>0.1634416682322</v>
      </c>
      <c r="AM21" s="4" t="n">
        <v>0.00886849005271295</v>
      </c>
      <c r="AN21" s="31"/>
      <c r="AO21" s="56" t="n">
        <v>0.171151122799919</v>
      </c>
      <c r="AP21" s="30" t="n">
        <v>0.164471208129469</v>
      </c>
      <c r="AQ21" s="4" t="n">
        <v>0.00667991467044973</v>
      </c>
      <c r="AR21" s="31"/>
      <c r="AS21" s="56" t="n">
        <v>0.174435171992673</v>
      </c>
      <c r="AT21" s="30" t="n">
        <v>0.164494806421152</v>
      </c>
      <c r="AU21" s="4" t="n">
        <v>0.00994036557152048</v>
      </c>
      <c r="AV21" s="31"/>
      <c r="AW21" s="56" t="n">
        <v>0.174480228291887</v>
      </c>
      <c r="AX21" s="30" t="n">
        <v>0.165367800798327</v>
      </c>
      <c r="AY21" s="4" t="n">
        <v>0.00911242749356017</v>
      </c>
      <c r="AZ21" s="31"/>
    </row>
    <row r="22" customFormat="false" ht="15" hidden="false" customHeight="true" outlineLevel="0" collapsed="false">
      <c r="B22" s="2" t="s">
        <v>220</v>
      </c>
      <c r="E22" s="100" t="n">
        <v>0.141011022424934</v>
      </c>
      <c r="F22" s="101" t="n">
        <v>0.138660605000874</v>
      </c>
      <c r="G22" s="83" t="n">
        <v>0.00235041742405923</v>
      </c>
      <c r="H22" s="44"/>
      <c r="I22" s="100" t="n">
        <v>0.141604726510387</v>
      </c>
      <c r="J22" s="101" t="n">
        <v>0.138631192018204</v>
      </c>
      <c r="K22" s="83" t="n">
        <v>0.00297353449218279</v>
      </c>
      <c r="L22" s="44"/>
      <c r="M22" s="100" t="n">
        <v>0.142610364683301</v>
      </c>
      <c r="N22" s="101" t="n">
        <v>0.138702855128657</v>
      </c>
      <c r="O22" s="83" t="n">
        <v>0.00390750955464431</v>
      </c>
      <c r="P22" s="44"/>
      <c r="Q22" s="100" t="n">
        <v>0.143353270306772</v>
      </c>
      <c r="R22" s="101" t="n">
        <v>0.13933699698635</v>
      </c>
      <c r="S22" s="83" t="n">
        <v>0.0040162733204222</v>
      </c>
      <c r="T22" s="44"/>
      <c r="U22" s="100" t="n">
        <v>0.144043251592972</v>
      </c>
      <c r="V22" s="101" t="n">
        <v>0.141144901610018</v>
      </c>
      <c r="W22" s="83" t="n">
        <v>0.00289834998295374</v>
      </c>
      <c r="X22" s="44"/>
      <c r="Y22" s="100" t="n">
        <v>0.14313841307344</v>
      </c>
      <c r="Z22" s="101" t="n">
        <v>0.142028985507246</v>
      </c>
      <c r="AA22" s="83" t="n">
        <v>0.00110942756619328</v>
      </c>
      <c r="AB22" s="44"/>
      <c r="AC22" s="100" t="n">
        <v>0.144160222090026</v>
      </c>
      <c r="AD22" s="101" t="n">
        <v>0.143326039387309</v>
      </c>
      <c r="AE22" s="83" t="n">
        <v>0.000834182702717234</v>
      </c>
      <c r="AF22" s="44"/>
      <c r="AG22" s="100" t="n">
        <v>0.145567092651757</v>
      </c>
      <c r="AH22" s="101" t="n">
        <v>0.14533702677747</v>
      </c>
      <c r="AI22" s="83" t="n">
        <v>0.0002300658742872</v>
      </c>
      <c r="AJ22" s="44"/>
      <c r="AK22" s="100" t="n">
        <v>0.146263273893007</v>
      </c>
      <c r="AL22" s="101" t="n">
        <v>0.141085853841819</v>
      </c>
      <c r="AM22" s="83" t="n">
        <v>0.0051774200511889</v>
      </c>
      <c r="AN22" s="44"/>
      <c r="AO22" s="100" t="n">
        <v>0.145053611167307</v>
      </c>
      <c r="AP22" s="101" t="n">
        <v>0.143394806172375</v>
      </c>
      <c r="AQ22" s="83" t="n">
        <v>0.00165880499493246</v>
      </c>
      <c r="AR22" s="44"/>
      <c r="AS22" s="100" t="n">
        <v>0.148381844087116</v>
      </c>
      <c r="AT22" s="101" t="n">
        <v>0.143342776203966</v>
      </c>
      <c r="AU22" s="83" t="n">
        <v>0.00503906788314981</v>
      </c>
      <c r="AV22" s="44"/>
      <c r="AW22" s="100" t="n">
        <v>0.147166734610681</v>
      </c>
      <c r="AX22" s="101" t="n">
        <v>0.141227903440411</v>
      </c>
      <c r="AY22" s="83" t="n">
        <v>0.00593883117027025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56" t="n">
        <v>0.164420485175202</v>
      </c>
      <c r="F23" s="30" t="n">
        <v>0.185372005044136</v>
      </c>
      <c r="G23" s="4" t="n">
        <v>-0.020951519868934</v>
      </c>
      <c r="H23" s="102"/>
      <c r="I23" s="56" t="n">
        <v>0.164199192462988</v>
      </c>
      <c r="J23" s="30" t="n">
        <v>0.185606060606061</v>
      </c>
      <c r="K23" s="4" t="n">
        <v>-0.0214068681430727</v>
      </c>
      <c r="L23" s="102"/>
      <c r="M23" s="56" t="n">
        <v>0.165545087483176</v>
      </c>
      <c r="N23" s="30" t="n">
        <v>0.177890724269377</v>
      </c>
      <c r="O23" s="4" t="n">
        <v>-0.0123456367862011</v>
      </c>
      <c r="P23" s="102"/>
      <c r="Q23" s="56" t="n">
        <v>0.165545087483176</v>
      </c>
      <c r="R23" s="30" t="n">
        <v>0.178117048346056</v>
      </c>
      <c r="S23" s="4" t="n">
        <v>-0.0125719608628797</v>
      </c>
      <c r="T23" s="102"/>
      <c r="U23" s="56" t="n">
        <v>0.166219839142091</v>
      </c>
      <c r="V23" s="30" t="n">
        <v>0.178707224334601</v>
      </c>
      <c r="W23" s="4" t="n">
        <v>-0.0124873851925096</v>
      </c>
      <c r="X23" s="102"/>
      <c r="Y23" s="56" t="n">
        <v>0.166437414030261</v>
      </c>
      <c r="Z23" s="30" t="n">
        <v>0.176020408163265</v>
      </c>
      <c r="AA23" s="4" t="n">
        <v>-0.00958299413300395</v>
      </c>
      <c r="AB23" s="102"/>
      <c r="AC23" s="56" t="n">
        <v>0.165061898211829</v>
      </c>
      <c r="AD23" s="30" t="n">
        <v>0.180661577608143</v>
      </c>
      <c r="AE23" s="4" t="n">
        <v>-0.0155996793963131</v>
      </c>
      <c r="AF23" s="102"/>
      <c r="AG23" s="56" t="n">
        <v>0.164609053497942</v>
      </c>
      <c r="AH23" s="30" t="n">
        <v>0.180432020330368</v>
      </c>
      <c r="AI23" s="4" t="n">
        <v>-0.0158229668324261</v>
      </c>
      <c r="AJ23" s="102"/>
      <c r="AK23" s="56" t="n">
        <v>0.164383561643836</v>
      </c>
      <c r="AL23" s="30" t="n">
        <v>0.165113182423435</v>
      </c>
      <c r="AM23" s="4" t="n">
        <v>-0.000729620779599816</v>
      </c>
      <c r="AN23" s="102"/>
      <c r="AO23" s="56" t="n">
        <v>0.167364016736402</v>
      </c>
      <c r="AP23" s="30" t="n">
        <v>0.165354330708661</v>
      </c>
      <c r="AQ23" s="4" t="n">
        <v>0.00200968602774024</v>
      </c>
      <c r="AR23" s="102"/>
      <c r="AS23" s="56" t="n">
        <v>0.165980795610425</v>
      </c>
      <c r="AT23" s="30" t="n">
        <v>0.16600790513834</v>
      </c>
      <c r="AU23" s="4" t="n">
        <v>-2.71095279146816E-005</v>
      </c>
      <c r="AV23" s="102"/>
      <c r="AW23" s="56" t="n">
        <v>0.167590027700831</v>
      </c>
      <c r="AX23" s="30" t="n">
        <v>0.169582772543742</v>
      </c>
      <c r="AY23" s="4" t="n">
        <v>-0.00199274484291057</v>
      </c>
      <c r="AZ23" s="102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56" t="n">
        <v>0.118598382749326</v>
      </c>
      <c r="F24" s="30" t="n">
        <v>0.129886506935687</v>
      </c>
      <c r="G24" s="4" t="n">
        <v>-0.0112881241863611</v>
      </c>
      <c r="H24" s="102"/>
      <c r="I24" s="56" t="n">
        <v>0.118438761776581</v>
      </c>
      <c r="J24" s="30" t="n">
        <v>0.130050505050505</v>
      </c>
      <c r="K24" s="4" t="n">
        <v>-0.0116117432739236</v>
      </c>
      <c r="L24" s="102"/>
      <c r="M24" s="56" t="n">
        <v>0.118438761776581</v>
      </c>
      <c r="N24" s="30" t="n">
        <v>0.130876747141042</v>
      </c>
      <c r="O24" s="4" t="n">
        <v>-0.0124379853644605</v>
      </c>
      <c r="P24" s="102"/>
      <c r="Q24" s="56" t="n">
        <v>0.118438761776581</v>
      </c>
      <c r="R24" s="30" t="n">
        <v>0.131043256997455</v>
      </c>
      <c r="S24" s="4" t="n">
        <v>-0.012604495220874</v>
      </c>
      <c r="T24" s="102"/>
      <c r="U24" s="56" t="n">
        <v>0.117962466487936</v>
      </c>
      <c r="V24" s="30" t="n">
        <v>0.130544993662864</v>
      </c>
      <c r="W24" s="4" t="n">
        <v>-0.0125825271749287</v>
      </c>
      <c r="X24" s="102"/>
      <c r="Y24" s="56" t="n">
        <v>0.121045392022008</v>
      </c>
      <c r="Z24" s="30" t="n">
        <v>0.131377551020408</v>
      </c>
      <c r="AA24" s="4" t="n">
        <v>-0.0103321589983999</v>
      </c>
      <c r="AB24" s="102"/>
      <c r="AC24" s="56" t="n">
        <v>0.121045392022008</v>
      </c>
      <c r="AD24" s="30" t="n">
        <v>0.131043256997455</v>
      </c>
      <c r="AE24" s="4" t="n">
        <v>-0.00999786497544722</v>
      </c>
      <c r="AF24" s="102"/>
      <c r="AG24" s="56" t="n">
        <v>0.123456790123457</v>
      </c>
      <c r="AH24" s="30" t="n">
        <v>0.130876747141042</v>
      </c>
      <c r="AI24" s="4" t="n">
        <v>-0.00741995701758516</v>
      </c>
      <c r="AJ24" s="102"/>
      <c r="AK24" s="56" t="n">
        <v>0.123287671232877</v>
      </c>
      <c r="AL24" s="30" t="n">
        <v>0.129161118508655</v>
      </c>
      <c r="AM24" s="4" t="n">
        <v>-0.00587344727577843</v>
      </c>
      <c r="AN24" s="102"/>
      <c r="AO24" s="56" t="n">
        <v>0.125523012552301</v>
      </c>
      <c r="AP24" s="30" t="n">
        <v>0.135170603674541</v>
      </c>
      <c r="AQ24" s="4" t="n">
        <v>-0.00964759112223942</v>
      </c>
      <c r="AR24" s="102"/>
      <c r="AS24" s="56" t="n">
        <v>0.123456790123457</v>
      </c>
      <c r="AT24" s="30" t="n">
        <v>0.134387351778656</v>
      </c>
      <c r="AU24" s="4" t="n">
        <v>-0.0109305616551993</v>
      </c>
      <c r="AV24" s="102"/>
      <c r="AW24" s="56" t="n">
        <v>0.116343490304709</v>
      </c>
      <c r="AX24" s="30" t="n">
        <v>0.115746971736205</v>
      </c>
      <c r="AY24" s="4" t="n">
        <v>0.000596518568504567</v>
      </c>
      <c r="AZ24" s="102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56" t="n">
        <v>0.716981132075472</v>
      </c>
      <c r="F25" s="30" t="n">
        <v>0.684741488020177</v>
      </c>
      <c r="G25" s="4" t="n">
        <v>0.0322396440552951</v>
      </c>
      <c r="H25" s="102"/>
      <c r="I25" s="56" t="n">
        <v>0.717362045760431</v>
      </c>
      <c r="J25" s="30" t="n">
        <v>0.684343434343434</v>
      </c>
      <c r="K25" s="4" t="n">
        <v>0.0330186114169964</v>
      </c>
      <c r="L25" s="102"/>
      <c r="M25" s="56" t="n">
        <v>0.716016150740242</v>
      </c>
      <c r="N25" s="30" t="n">
        <v>0.691232528589581</v>
      </c>
      <c r="O25" s="4" t="n">
        <v>0.0247836221506615</v>
      </c>
      <c r="P25" s="102"/>
      <c r="Q25" s="56" t="n">
        <v>0.716016150740242</v>
      </c>
      <c r="R25" s="30" t="n">
        <v>0.690839694656489</v>
      </c>
      <c r="S25" s="4" t="n">
        <v>0.0251764560837537</v>
      </c>
      <c r="T25" s="102"/>
      <c r="U25" s="56" t="n">
        <v>0.715817694369973</v>
      </c>
      <c r="V25" s="30" t="n">
        <v>0.690747782002535</v>
      </c>
      <c r="W25" s="4" t="n">
        <v>0.0250699123674384</v>
      </c>
      <c r="X25" s="102"/>
      <c r="Y25" s="56" t="n">
        <v>0.71251719394773</v>
      </c>
      <c r="Z25" s="30" t="n">
        <v>0.692602040816327</v>
      </c>
      <c r="AA25" s="4" t="n">
        <v>0.0199151531314039</v>
      </c>
      <c r="AB25" s="102"/>
      <c r="AC25" s="56" t="n">
        <v>0.713892709766162</v>
      </c>
      <c r="AD25" s="30" t="n">
        <v>0.688295165394402</v>
      </c>
      <c r="AE25" s="4" t="n">
        <v>0.0255975443717602</v>
      </c>
      <c r="AF25" s="102"/>
      <c r="AG25" s="56" t="n">
        <v>0.711934156378601</v>
      </c>
      <c r="AH25" s="30" t="n">
        <v>0.68869123252859</v>
      </c>
      <c r="AI25" s="4" t="n">
        <v>0.0232429238500113</v>
      </c>
      <c r="AJ25" s="102"/>
      <c r="AK25" s="56" t="n">
        <v>0.712328767123288</v>
      </c>
      <c r="AL25" s="30" t="n">
        <v>0.70572569906791</v>
      </c>
      <c r="AM25" s="4" t="n">
        <v>0.00660306805537814</v>
      </c>
      <c r="AN25" s="102"/>
      <c r="AO25" s="56" t="n">
        <v>0.707112970711297</v>
      </c>
      <c r="AP25" s="30" t="n">
        <v>0.699475065616798</v>
      </c>
      <c r="AQ25" s="4" t="n">
        <v>0.00763790509449913</v>
      </c>
      <c r="AR25" s="102"/>
      <c r="AS25" s="56" t="n">
        <v>0.710562414266118</v>
      </c>
      <c r="AT25" s="30" t="n">
        <v>0.699604743083004</v>
      </c>
      <c r="AU25" s="4" t="n">
        <v>0.0109576711831141</v>
      </c>
      <c r="AV25" s="102"/>
      <c r="AW25" s="56" t="n">
        <v>0.71606648199446</v>
      </c>
      <c r="AX25" s="30" t="n">
        <v>0.714670255720054</v>
      </c>
      <c r="AY25" s="4" t="n">
        <v>0.00139622627440605</v>
      </c>
      <c r="AZ25" s="102"/>
    </row>
    <row r="26" customFormat="false" ht="15" hidden="false" customHeight="true" outlineLevel="0" collapsed="false">
      <c r="B26" s="2" t="s">
        <v>222</v>
      </c>
      <c r="C26" s="1"/>
      <c r="D26" s="1"/>
      <c r="E26" s="100" t="n">
        <v>0.858988977575067</v>
      </c>
      <c r="F26" s="101" t="n">
        <v>0.861339394999126</v>
      </c>
      <c r="G26" s="83" t="n">
        <v>-0.00235041742405917</v>
      </c>
      <c r="H26" s="44"/>
      <c r="I26" s="100" t="n">
        <v>0.858395273489613</v>
      </c>
      <c r="J26" s="101" t="n">
        <v>0.861368807981796</v>
      </c>
      <c r="K26" s="83" t="n">
        <v>-0.00297353449218285</v>
      </c>
      <c r="L26" s="44"/>
      <c r="M26" s="100" t="n">
        <v>0.857389635316699</v>
      </c>
      <c r="N26" s="101" t="n">
        <v>0.861297144871343</v>
      </c>
      <c r="O26" s="83" t="n">
        <v>-0.00390750955464436</v>
      </c>
      <c r="P26" s="44"/>
      <c r="Q26" s="100" t="n">
        <v>0.856646729693228</v>
      </c>
      <c r="R26" s="101" t="n">
        <v>0.86066300301365</v>
      </c>
      <c r="S26" s="83" t="n">
        <v>-0.0040162733204222</v>
      </c>
      <c r="T26" s="44"/>
      <c r="U26" s="100" t="n">
        <v>0.855956748407028</v>
      </c>
      <c r="V26" s="101" t="n">
        <v>0.858855098389982</v>
      </c>
      <c r="W26" s="83" t="n">
        <v>-0.00289834998295369</v>
      </c>
      <c r="X26" s="44"/>
      <c r="Y26" s="100" t="n">
        <v>0.85686158692656</v>
      </c>
      <c r="Z26" s="101" t="n">
        <v>0.857971014492754</v>
      </c>
      <c r="AA26" s="83" t="n">
        <v>-0.00110942756619326</v>
      </c>
      <c r="AB26" s="44"/>
      <c r="AC26" s="100" t="n">
        <v>0.855839777909974</v>
      </c>
      <c r="AD26" s="101" t="n">
        <v>0.856673960612692</v>
      </c>
      <c r="AE26" s="83" t="n">
        <v>-0.00083418270271729</v>
      </c>
      <c r="AF26" s="44"/>
      <c r="AG26" s="100" t="n">
        <v>0.854432907348243</v>
      </c>
      <c r="AH26" s="101" t="n">
        <v>0.85466297322253</v>
      </c>
      <c r="AI26" s="83" t="n">
        <v>-0.0002300658742872</v>
      </c>
      <c r="AJ26" s="44"/>
      <c r="AK26" s="100" t="n">
        <v>0.853736726106993</v>
      </c>
      <c r="AL26" s="101" t="n">
        <v>0.858914146158182</v>
      </c>
      <c r="AM26" s="83" t="n">
        <v>-0.00517742005118893</v>
      </c>
      <c r="AN26" s="44"/>
      <c r="AO26" s="100" t="n">
        <v>0.854946388832693</v>
      </c>
      <c r="AP26" s="101" t="n">
        <v>0.856605193827625</v>
      </c>
      <c r="AQ26" s="83" t="n">
        <v>-0.00165880499493243</v>
      </c>
      <c r="AR26" s="44"/>
      <c r="AS26" s="100" t="n">
        <v>0.851618155912884</v>
      </c>
      <c r="AT26" s="101" t="n">
        <v>0.856657223796034</v>
      </c>
      <c r="AU26" s="83" t="n">
        <v>-0.0050390678831499</v>
      </c>
      <c r="AV26" s="44"/>
      <c r="AW26" s="100" t="n">
        <v>0.852833265389319</v>
      </c>
      <c r="AX26" s="101" t="n">
        <v>0.858772096559589</v>
      </c>
      <c r="AY26" s="83" t="n">
        <v>-0.00593883117027017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56" t="n">
        <v>0.924778761061947</v>
      </c>
      <c r="F27" s="30" t="n">
        <v>0.931587494924888</v>
      </c>
      <c r="G27" s="4" t="n">
        <v>-0.00680873386294145</v>
      </c>
      <c r="H27" s="102"/>
      <c r="I27" s="56" t="n">
        <v>0.924733570159858</v>
      </c>
      <c r="J27" s="30" t="n">
        <v>0.93172119487909</v>
      </c>
      <c r="K27" s="4" t="n">
        <v>-0.00698762471923176</v>
      </c>
      <c r="L27" s="102"/>
      <c r="M27" s="56" t="n">
        <v>0.924110141034251</v>
      </c>
      <c r="N27" s="30" t="n">
        <v>0.931041538776345</v>
      </c>
      <c r="O27" s="4" t="n">
        <v>-0.00693139774209428</v>
      </c>
      <c r="P27" s="102"/>
      <c r="Q27" s="56" t="n">
        <v>0.923648648648649</v>
      </c>
      <c r="R27" s="30" t="n">
        <v>0.930587023686921</v>
      </c>
      <c r="S27" s="4" t="n">
        <v>-0.0069383750382721</v>
      </c>
      <c r="T27" s="102"/>
      <c r="U27" s="56" t="n">
        <v>0.923528084818407</v>
      </c>
      <c r="V27" s="30" t="n">
        <v>0.929806290356176</v>
      </c>
      <c r="W27" s="4" t="n">
        <v>-0.00627820553776837</v>
      </c>
      <c r="X27" s="102"/>
      <c r="Y27" s="56" t="n">
        <v>0.922334558823529</v>
      </c>
      <c r="Z27" s="30" t="n">
        <v>0.928420608108108</v>
      </c>
      <c r="AA27" s="4" t="n">
        <v>-0.00608604928457868</v>
      </c>
      <c r="AB27" s="102"/>
      <c r="AC27" s="56" t="n">
        <v>0.921455050973123</v>
      </c>
      <c r="AD27" s="30" t="n">
        <v>0.927628778203491</v>
      </c>
      <c r="AE27" s="4" t="n">
        <v>-0.00617372723036758</v>
      </c>
      <c r="AF27" s="102"/>
      <c r="AG27" s="56" t="n">
        <v>0.920775882215471</v>
      </c>
      <c r="AH27" s="30" t="n">
        <v>0.926534140017286</v>
      </c>
      <c r="AI27" s="4" t="n">
        <v>-0.00575825780181516</v>
      </c>
      <c r="AJ27" s="102"/>
      <c r="AK27" s="56" t="n">
        <v>0.920206524290073</v>
      </c>
      <c r="AL27" s="30" t="n">
        <v>0.925634295713036</v>
      </c>
      <c r="AM27" s="4" t="n">
        <v>-0.00542777142296314</v>
      </c>
      <c r="AN27" s="102"/>
      <c r="AO27" s="56" t="n">
        <v>0.919782300047326</v>
      </c>
      <c r="AP27" s="30" t="n">
        <v>0.925087873462214</v>
      </c>
      <c r="AQ27" s="4" t="n">
        <v>-0.00530557341488835</v>
      </c>
      <c r="AR27" s="102"/>
      <c r="AS27" s="56" t="n">
        <v>0.918977055449331</v>
      </c>
      <c r="AT27" s="30" t="n">
        <v>0.925044091710758</v>
      </c>
      <c r="AU27" s="4" t="n">
        <v>-0.00606703626142757</v>
      </c>
      <c r="AV27" s="102"/>
      <c r="AW27" s="56" t="n">
        <v>0.918977055449331</v>
      </c>
      <c r="AX27" s="30" t="n">
        <v>0.924966799468792</v>
      </c>
      <c r="AY27" s="4" t="n">
        <v>-0.00598974401946062</v>
      </c>
      <c r="AZ27" s="102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56" t="n">
        <v>0</v>
      </c>
      <c r="F28" s="30" t="n">
        <v>0</v>
      </c>
      <c r="G28" s="4" t="n">
        <v>0</v>
      </c>
      <c r="H28" s="102"/>
      <c r="I28" s="56" t="n">
        <v>0</v>
      </c>
      <c r="J28" s="30" t="n">
        <v>0</v>
      </c>
      <c r="K28" s="4" t="n">
        <v>0</v>
      </c>
      <c r="L28" s="102"/>
      <c r="M28" s="56" t="n">
        <v>0</v>
      </c>
      <c r="N28" s="30" t="n">
        <v>0</v>
      </c>
      <c r="O28" s="4" t="n">
        <v>0</v>
      </c>
      <c r="P28" s="102"/>
      <c r="Q28" s="56" t="n">
        <v>0</v>
      </c>
      <c r="R28" s="30" t="n">
        <v>0</v>
      </c>
      <c r="S28" s="4" t="n">
        <v>0</v>
      </c>
      <c r="T28" s="102"/>
      <c r="U28" s="56" t="n">
        <v>0</v>
      </c>
      <c r="V28" s="30" t="n">
        <v>0</v>
      </c>
      <c r="W28" s="4" t="n">
        <v>0</v>
      </c>
      <c r="X28" s="102"/>
      <c r="Y28" s="56" t="n">
        <v>0</v>
      </c>
      <c r="Z28" s="30" t="n">
        <v>0</v>
      </c>
      <c r="AA28" s="4" t="n">
        <v>0</v>
      </c>
      <c r="AB28" s="102"/>
      <c r="AC28" s="56" t="n">
        <v>0</v>
      </c>
      <c r="AD28" s="30" t="n">
        <v>0</v>
      </c>
      <c r="AE28" s="4" t="n">
        <v>0</v>
      </c>
      <c r="AF28" s="102"/>
      <c r="AG28" s="56" t="n">
        <v>0</v>
      </c>
      <c r="AH28" s="30" t="n">
        <v>0</v>
      </c>
      <c r="AI28" s="4" t="n">
        <v>0</v>
      </c>
      <c r="AJ28" s="102"/>
      <c r="AK28" s="56" t="n">
        <v>0</v>
      </c>
      <c r="AL28" s="30" t="n">
        <v>0</v>
      </c>
      <c r="AM28" s="4" t="n">
        <v>0</v>
      </c>
      <c r="AN28" s="102"/>
      <c r="AO28" s="56" t="n">
        <v>0</v>
      </c>
      <c r="AP28" s="30" t="n">
        <v>0</v>
      </c>
      <c r="AQ28" s="4" t="n">
        <v>0</v>
      </c>
      <c r="AR28" s="102"/>
      <c r="AS28" s="56" t="n">
        <v>0</v>
      </c>
      <c r="AT28" s="30" t="n">
        <v>0</v>
      </c>
      <c r="AU28" s="4" t="n">
        <v>0</v>
      </c>
      <c r="AV28" s="102"/>
      <c r="AW28" s="56" t="n">
        <v>0</v>
      </c>
      <c r="AX28" s="30" t="n">
        <v>0</v>
      </c>
      <c r="AY28" s="4" t="n">
        <v>0</v>
      </c>
      <c r="AZ28" s="102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56" t="n">
        <v>0.0752212389380531</v>
      </c>
      <c r="F29" s="30" t="n">
        <v>0.0684125050751117</v>
      </c>
      <c r="G29" s="4" t="n">
        <v>0.00680873386294145</v>
      </c>
      <c r="H29" s="102"/>
      <c r="I29" s="56" t="n">
        <v>0.0752664298401421</v>
      </c>
      <c r="J29" s="30" t="n">
        <v>0.0682788051209104</v>
      </c>
      <c r="K29" s="4" t="n">
        <v>0.0069876247192317</v>
      </c>
      <c r="L29" s="102"/>
      <c r="M29" s="56" t="n">
        <v>0.0758898589657488</v>
      </c>
      <c r="N29" s="30" t="n">
        <v>0.0689584612236546</v>
      </c>
      <c r="O29" s="4" t="n">
        <v>0.00693139774209423</v>
      </c>
      <c r="P29" s="102"/>
      <c r="Q29" s="56" t="n">
        <v>0.0763513513513514</v>
      </c>
      <c r="R29" s="30" t="n">
        <v>0.0694129763130793</v>
      </c>
      <c r="S29" s="4" t="n">
        <v>0.00693837503827205</v>
      </c>
      <c r="T29" s="102"/>
      <c r="U29" s="56" t="n">
        <v>0.0764719151815926</v>
      </c>
      <c r="V29" s="30" t="n">
        <v>0.0701937096438242</v>
      </c>
      <c r="W29" s="4" t="n">
        <v>0.00627820553776839</v>
      </c>
      <c r="X29" s="102"/>
      <c r="Y29" s="56" t="n">
        <v>0.0776654411764706</v>
      </c>
      <c r="Z29" s="30" t="n">
        <v>0.0715793918918919</v>
      </c>
      <c r="AA29" s="4" t="n">
        <v>0.0060860492845787</v>
      </c>
      <c r="AB29" s="102"/>
      <c r="AC29" s="56" t="n">
        <v>0.0785449490268767</v>
      </c>
      <c r="AD29" s="30" t="n">
        <v>0.0723712217965092</v>
      </c>
      <c r="AE29" s="4" t="n">
        <v>0.00617372723036759</v>
      </c>
      <c r="AF29" s="102"/>
      <c r="AG29" s="56" t="n">
        <v>0.0792241177845291</v>
      </c>
      <c r="AH29" s="30" t="n">
        <v>0.0734658599827139</v>
      </c>
      <c r="AI29" s="4" t="n">
        <v>0.00575825780181517</v>
      </c>
      <c r="AJ29" s="102"/>
      <c r="AK29" s="56" t="n">
        <v>0.0797934757099272</v>
      </c>
      <c r="AL29" s="30" t="n">
        <v>0.0743657042869641</v>
      </c>
      <c r="AM29" s="4" t="n">
        <v>0.00542777142296312</v>
      </c>
      <c r="AN29" s="102"/>
      <c r="AO29" s="56" t="n">
        <v>0.0802176999526739</v>
      </c>
      <c r="AP29" s="30" t="n">
        <v>0.0749121265377856</v>
      </c>
      <c r="AQ29" s="4" t="n">
        <v>0.00530557341488834</v>
      </c>
      <c r="AR29" s="102"/>
      <c r="AS29" s="56" t="n">
        <v>0.0810229445506692</v>
      </c>
      <c r="AT29" s="30" t="n">
        <v>0.0749559082892416</v>
      </c>
      <c r="AU29" s="4" t="n">
        <v>0.0060670362614276</v>
      </c>
      <c r="AV29" s="102"/>
      <c r="AW29" s="56" t="n">
        <v>0.0810229445506692</v>
      </c>
      <c r="AX29" s="30" t="n">
        <v>0.0750332005312085</v>
      </c>
      <c r="AY29" s="4" t="n">
        <v>0.00598974401946072</v>
      </c>
      <c r="AZ29" s="102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3" width="7.12"/>
    <col collapsed="false" customWidth="true" hidden="false" outlineLevel="0" max="2" min="2" style="104" width="6.74"/>
    <col collapsed="false" customWidth="true" hidden="false" outlineLevel="0" max="3" min="3" style="104" width="26.12"/>
    <col collapsed="false" customWidth="true" hidden="false" outlineLevel="0" max="4" min="4" style="104" width="16.12"/>
    <col collapsed="false" customWidth="true" hidden="false" outlineLevel="0" max="5" min="5" style="105" width="9.75"/>
    <col collapsed="false" customWidth="true" hidden="false" outlineLevel="1" max="6" min="6" style="105" width="9.75"/>
    <col collapsed="false" customWidth="true" hidden="false" outlineLevel="1" max="7" min="7" style="106" width="9.75"/>
    <col collapsed="false" customWidth="true" hidden="false" outlineLevel="1" max="8" min="8" style="105" width="3.37"/>
    <col collapsed="false" customWidth="true" hidden="false" outlineLevel="0" max="9" min="9" style="105" width="9.75"/>
    <col collapsed="false" customWidth="true" hidden="false" outlineLevel="1" max="10" min="10" style="105" width="9.75"/>
    <col collapsed="false" customWidth="true" hidden="false" outlineLevel="1" max="11" min="11" style="106" width="9.75"/>
    <col collapsed="false" customWidth="true" hidden="false" outlineLevel="1" max="12" min="12" style="105" width="3.37"/>
    <col collapsed="false" customWidth="true" hidden="false" outlineLevel="0" max="13" min="13" style="105" width="9.75"/>
    <col collapsed="false" customWidth="true" hidden="false" outlineLevel="1" max="14" min="14" style="105" width="9.75"/>
    <col collapsed="false" customWidth="true" hidden="false" outlineLevel="1" max="15" min="15" style="106" width="9.75"/>
    <col collapsed="false" customWidth="true" hidden="false" outlineLevel="1" max="16" min="16" style="105" width="3.37"/>
    <col collapsed="false" customWidth="true" hidden="false" outlineLevel="0" max="17" min="17" style="105" width="9.75"/>
    <col collapsed="false" customWidth="true" hidden="false" outlineLevel="1" max="18" min="18" style="105" width="9.75"/>
    <col collapsed="false" customWidth="true" hidden="false" outlineLevel="1" max="19" min="19" style="106" width="9.75"/>
    <col collapsed="false" customWidth="true" hidden="false" outlineLevel="1" max="20" min="20" style="105" width="3.37"/>
    <col collapsed="false" customWidth="true" hidden="false" outlineLevel="0" max="21" min="21" style="105" width="9.75"/>
    <col collapsed="false" customWidth="true" hidden="false" outlineLevel="1" max="22" min="22" style="105" width="9.75"/>
    <col collapsed="false" customWidth="true" hidden="false" outlineLevel="1" max="23" min="23" style="106" width="9.75"/>
    <col collapsed="false" customWidth="true" hidden="false" outlineLevel="1" max="24" min="24" style="105" width="3.37"/>
    <col collapsed="false" customWidth="true" hidden="false" outlineLevel="0" max="25" min="25" style="105" width="9.75"/>
    <col collapsed="false" customWidth="true" hidden="false" outlineLevel="1" max="26" min="26" style="105" width="9.75"/>
    <col collapsed="false" customWidth="true" hidden="false" outlineLevel="1" max="27" min="27" style="106" width="9.75"/>
    <col collapsed="false" customWidth="true" hidden="false" outlineLevel="1" max="28" min="28" style="105" width="3.37"/>
    <col collapsed="false" customWidth="true" hidden="false" outlineLevel="0" max="29" min="29" style="105" width="9.75"/>
    <col collapsed="false" customWidth="true" hidden="false" outlineLevel="1" max="30" min="30" style="105" width="9.75"/>
    <col collapsed="false" customWidth="true" hidden="false" outlineLevel="1" max="31" min="31" style="106" width="9.75"/>
    <col collapsed="false" customWidth="true" hidden="false" outlineLevel="1" max="32" min="32" style="105" width="3.37"/>
    <col collapsed="false" customWidth="true" hidden="false" outlineLevel="0" max="33" min="33" style="105" width="9.75"/>
    <col collapsed="false" customWidth="true" hidden="false" outlineLevel="1" max="34" min="34" style="105" width="9.75"/>
    <col collapsed="false" customWidth="true" hidden="false" outlineLevel="1" max="35" min="35" style="106" width="9.75"/>
    <col collapsed="false" customWidth="true" hidden="false" outlineLevel="1" max="36" min="36" style="105" width="3.37"/>
    <col collapsed="false" customWidth="true" hidden="false" outlineLevel="0" max="37" min="37" style="105" width="9.75"/>
    <col collapsed="false" customWidth="true" hidden="false" outlineLevel="1" max="38" min="38" style="105" width="9.75"/>
    <col collapsed="false" customWidth="true" hidden="false" outlineLevel="1" max="39" min="39" style="106" width="9.75"/>
    <col collapsed="false" customWidth="true" hidden="false" outlineLevel="1" max="40" min="40" style="105" width="3.37"/>
    <col collapsed="false" customWidth="true" hidden="false" outlineLevel="0" max="41" min="41" style="105" width="9.75"/>
    <col collapsed="false" customWidth="true" hidden="false" outlineLevel="1" max="42" min="42" style="105" width="9.75"/>
    <col collapsed="false" customWidth="true" hidden="false" outlineLevel="1" max="43" min="43" style="106" width="9.75"/>
    <col collapsed="false" customWidth="true" hidden="false" outlineLevel="1" max="44" min="44" style="105" width="3.37"/>
    <col collapsed="false" customWidth="true" hidden="false" outlineLevel="0" max="45" min="45" style="105" width="9.75"/>
    <col collapsed="false" customWidth="true" hidden="false" outlineLevel="1" max="46" min="46" style="105" width="9.75"/>
    <col collapsed="false" customWidth="true" hidden="false" outlineLevel="1" max="47" min="47" style="106" width="9.75"/>
    <col collapsed="false" customWidth="true" hidden="false" outlineLevel="1" max="48" min="48" style="105" width="3.37"/>
    <col collapsed="false" customWidth="true" hidden="false" outlineLevel="0" max="49" min="49" style="105" width="9.75"/>
    <col collapsed="false" customWidth="true" hidden="false" outlineLevel="1" max="50" min="50" style="105" width="9.75"/>
    <col collapsed="false" customWidth="true" hidden="false" outlineLevel="1" max="51" min="51" style="106" width="9.75"/>
    <col collapsed="false" customWidth="true" hidden="false" outlineLevel="1" max="52" min="52" style="105" width="3.37"/>
    <col collapsed="false" customWidth="false" hidden="false" outlineLevel="0" max="257" min="53" style="103" width="8.99"/>
  </cols>
  <sheetData>
    <row r="1" s="108" customFormat="true" ht="15" hidden="false" customHeight="true" outlineLevel="0" collapsed="false">
      <c r="A1" s="107" t="s">
        <v>224</v>
      </c>
      <c r="D1" s="109" t="s">
        <v>1</v>
      </c>
      <c r="E1" s="110" t="s">
        <v>2</v>
      </c>
      <c r="F1" s="110"/>
      <c r="G1" s="110"/>
      <c r="I1" s="110" t="s">
        <v>3</v>
      </c>
      <c r="J1" s="110"/>
      <c r="K1" s="110"/>
      <c r="M1" s="110" t="s">
        <v>4</v>
      </c>
      <c r="N1" s="110"/>
      <c r="O1" s="110"/>
      <c r="Q1" s="110" t="s">
        <v>5</v>
      </c>
      <c r="R1" s="110"/>
      <c r="S1" s="110"/>
      <c r="U1" s="110" t="s">
        <v>6</v>
      </c>
      <c r="V1" s="110"/>
      <c r="W1" s="110"/>
      <c r="Y1" s="110" t="s">
        <v>7</v>
      </c>
      <c r="Z1" s="110"/>
      <c r="AA1" s="110"/>
      <c r="AC1" s="110" t="s">
        <v>8</v>
      </c>
      <c r="AD1" s="110"/>
      <c r="AE1" s="110"/>
      <c r="AG1" s="110" t="s">
        <v>9</v>
      </c>
      <c r="AH1" s="110"/>
      <c r="AI1" s="110"/>
      <c r="AK1" s="110" t="s">
        <v>10</v>
      </c>
      <c r="AL1" s="110"/>
      <c r="AM1" s="110"/>
      <c r="AO1" s="110" t="s">
        <v>11</v>
      </c>
      <c r="AP1" s="110"/>
      <c r="AQ1" s="110"/>
      <c r="AS1" s="110" t="s">
        <v>12</v>
      </c>
      <c r="AT1" s="110"/>
      <c r="AU1" s="110"/>
      <c r="AW1" s="110" t="s">
        <v>13</v>
      </c>
      <c r="AX1" s="110"/>
      <c r="AY1" s="110"/>
    </row>
    <row r="2" s="108" customFormat="true" ht="15" hidden="false" customHeight="true" outlineLevel="0" collapsed="false">
      <c r="A2" s="107"/>
      <c r="D2" s="109" t="s">
        <v>14</v>
      </c>
      <c r="E2" s="111"/>
      <c r="F2" s="112" t="n">
        <v>54</v>
      </c>
      <c r="G2" s="11"/>
      <c r="H2" s="112"/>
      <c r="I2" s="111"/>
      <c r="J2" s="112" t="n">
        <v>54</v>
      </c>
      <c r="K2" s="11"/>
      <c r="L2" s="112"/>
      <c r="M2" s="111"/>
      <c r="N2" s="112" t="n">
        <v>54</v>
      </c>
      <c r="O2" s="11"/>
      <c r="P2" s="112"/>
      <c r="Q2" s="111"/>
      <c r="R2" s="112" t="n">
        <v>54</v>
      </c>
      <c r="S2" s="11"/>
      <c r="T2" s="112"/>
      <c r="U2" s="111"/>
      <c r="V2" s="112" t="n">
        <v>54</v>
      </c>
      <c r="W2" s="11"/>
      <c r="X2" s="112"/>
      <c r="Y2" s="111"/>
      <c r="Z2" s="112" t="n">
        <v>53</v>
      </c>
      <c r="AA2" s="11"/>
      <c r="AB2" s="112"/>
      <c r="AC2" s="111"/>
      <c r="AD2" s="112" t="n">
        <v>53</v>
      </c>
      <c r="AE2" s="11"/>
      <c r="AF2" s="112"/>
      <c r="AG2" s="111"/>
      <c r="AH2" s="112" t="n">
        <v>53</v>
      </c>
      <c r="AI2" s="11"/>
      <c r="AJ2" s="112"/>
      <c r="AK2" s="111"/>
      <c r="AL2" s="112" t="n">
        <v>53</v>
      </c>
      <c r="AM2" s="11"/>
      <c r="AN2" s="112"/>
      <c r="AO2" s="111"/>
      <c r="AP2" s="112" t="n">
        <v>53</v>
      </c>
      <c r="AQ2" s="11"/>
      <c r="AR2" s="112"/>
      <c r="AS2" s="111"/>
      <c r="AT2" s="112" t="n">
        <v>53</v>
      </c>
      <c r="AU2" s="11"/>
      <c r="AV2" s="112"/>
      <c r="AW2" s="111"/>
      <c r="AX2" s="112" t="n">
        <v>53</v>
      </c>
      <c r="AY2" s="11"/>
      <c r="AZ2" s="112"/>
    </row>
    <row r="3" s="108" customFormat="true" ht="15" hidden="false" customHeight="true" outlineLevel="0" collapsed="false">
      <c r="D3" s="109" t="s">
        <v>15</v>
      </c>
      <c r="E3" s="113" t="s">
        <v>16</v>
      </c>
      <c r="F3" s="114" t="s">
        <v>17</v>
      </c>
      <c r="G3" s="115" t="s">
        <v>18</v>
      </c>
      <c r="I3" s="113" t="s">
        <v>16</v>
      </c>
      <c r="J3" s="114" t="s">
        <v>17</v>
      </c>
      <c r="K3" s="115" t="s">
        <v>18</v>
      </c>
      <c r="M3" s="113" t="s">
        <v>16</v>
      </c>
      <c r="N3" s="114" t="s">
        <v>17</v>
      </c>
      <c r="O3" s="115" t="s">
        <v>18</v>
      </c>
      <c r="Q3" s="113" t="s">
        <v>16</v>
      </c>
      <c r="R3" s="114" t="s">
        <v>17</v>
      </c>
      <c r="S3" s="115" t="s">
        <v>18</v>
      </c>
      <c r="U3" s="113" t="s">
        <v>16</v>
      </c>
      <c r="V3" s="114" t="s">
        <v>17</v>
      </c>
      <c r="W3" s="115" t="s">
        <v>18</v>
      </c>
      <c r="Y3" s="113" t="s">
        <v>16</v>
      </c>
      <c r="Z3" s="114" t="s">
        <v>17</v>
      </c>
      <c r="AA3" s="115" t="s">
        <v>18</v>
      </c>
      <c r="AC3" s="113" t="s">
        <v>16</v>
      </c>
      <c r="AD3" s="114" t="s">
        <v>17</v>
      </c>
      <c r="AE3" s="115" t="s">
        <v>18</v>
      </c>
      <c r="AG3" s="113" t="s">
        <v>16</v>
      </c>
      <c r="AH3" s="114" t="s">
        <v>17</v>
      </c>
      <c r="AI3" s="115" t="s">
        <v>18</v>
      </c>
      <c r="AK3" s="113" t="s">
        <v>16</v>
      </c>
      <c r="AL3" s="114" t="s">
        <v>17</v>
      </c>
      <c r="AM3" s="115" t="s">
        <v>18</v>
      </c>
      <c r="AO3" s="113" t="s">
        <v>16</v>
      </c>
      <c r="AP3" s="114" t="s">
        <v>17</v>
      </c>
      <c r="AQ3" s="115" t="s">
        <v>18</v>
      </c>
      <c r="AS3" s="113" t="s">
        <v>16</v>
      </c>
      <c r="AT3" s="114" t="s">
        <v>17</v>
      </c>
      <c r="AU3" s="115" t="s">
        <v>18</v>
      </c>
      <c r="AW3" s="113" t="s">
        <v>16</v>
      </c>
      <c r="AX3" s="114" t="s">
        <v>17</v>
      </c>
      <c r="AY3" s="115" t="s">
        <v>18</v>
      </c>
    </row>
    <row r="4" s="116" customFormat="true" ht="15" hidden="false" customHeight="true" outlineLevel="0" collapsed="false">
      <c r="F4" s="117"/>
      <c r="G4" s="118"/>
      <c r="J4" s="117"/>
      <c r="K4" s="118"/>
      <c r="N4" s="117"/>
      <c r="O4" s="118"/>
      <c r="R4" s="117"/>
      <c r="S4" s="118"/>
      <c r="V4" s="117"/>
      <c r="W4" s="118"/>
      <c r="Z4" s="117"/>
      <c r="AA4" s="118"/>
      <c r="AD4" s="117"/>
      <c r="AE4" s="118"/>
      <c r="AH4" s="117"/>
      <c r="AI4" s="118"/>
      <c r="AL4" s="117"/>
      <c r="AM4" s="118"/>
      <c r="AP4" s="117"/>
      <c r="AQ4" s="118"/>
      <c r="AT4" s="117"/>
      <c r="AU4" s="118"/>
      <c r="AX4" s="117"/>
      <c r="AY4" s="118"/>
    </row>
    <row r="5" s="125" customFormat="true" ht="15" hidden="false" customHeight="true" outlineLevel="0" collapsed="false">
      <c r="A5" s="119" t="s">
        <v>225</v>
      </c>
      <c r="B5" s="120"/>
      <c r="C5" s="120"/>
      <c r="D5" s="120"/>
      <c r="E5" s="121" t="n">
        <v>5074</v>
      </c>
      <c r="F5" s="122" t="n">
        <v>5928</v>
      </c>
      <c r="G5" s="123" t="n">
        <v>-0.144062078272605</v>
      </c>
      <c r="H5" s="124"/>
      <c r="I5" s="121" t="n">
        <v>4026</v>
      </c>
      <c r="J5" s="122" t="n">
        <v>5357</v>
      </c>
      <c r="K5" s="123" t="n">
        <v>-0.248459958932238</v>
      </c>
      <c r="L5" s="124"/>
      <c r="M5" s="121" t="n">
        <v>3499</v>
      </c>
      <c r="N5" s="122" t="n">
        <v>4150</v>
      </c>
      <c r="O5" s="123" t="n">
        <v>-0.156867469879518</v>
      </c>
      <c r="P5" s="124"/>
      <c r="Q5" s="121" t="n">
        <v>3397</v>
      </c>
      <c r="R5" s="122" t="n">
        <v>3956</v>
      </c>
      <c r="S5" s="123" t="n">
        <v>-0.141304347826087</v>
      </c>
      <c r="T5" s="124"/>
      <c r="U5" s="121" t="n">
        <v>3142</v>
      </c>
      <c r="V5" s="122" t="n">
        <v>3998</v>
      </c>
      <c r="W5" s="123" t="n">
        <v>-0.214107053526763</v>
      </c>
      <c r="X5" s="124"/>
      <c r="Y5" s="121" t="n">
        <v>3170</v>
      </c>
      <c r="Z5" s="122" t="n">
        <v>3636</v>
      </c>
      <c r="AA5" s="123" t="n">
        <v>-0.128162816281628</v>
      </c>
      <c r="AB5" s="124"/>
      <c r="AC5" s="121" t="n">
        <v>2972</v>
      </c>
      <c r="AD5" s="122" t="n">
        <v>3846</v>
      </c>
      <c r="AE5" s="123" t="n">
        <v>-0.227249089963599</v>
      </c>
      <c r="AF5" s="124"/>
      <c r="AG5" s="121" t="n">
        <v>2936</v>
      </c>
      <c r="AH5" s="122" t="n">
        <v>3600</v>
      </c>
      <c r="AI5" s="123" t="n">
        <v>-0.184444444444444</v>
      </c>
      <c r="AJ5" s="124"/>
      <c r="AK5" s="121" t="n">
        <v>2808</v>
      </c>
      <c r="AL5" s="122" t="n">
        <v>3268</v>
      </c>
      <c r="AM5" s="123" t="n">
        <v>-0.140758873929009</v>
      </c>
      <c r="AN5" s="124"/>
      <c r="AO5" s="121" t="n">
        <v>4498</v>
      </c>
      <c r="AP5" s="122" t="n">
        <v>4433</v>
      </c>
      <c r="AQ5" s="123" t="n">
        <v>0.0146627565982405</v>
      </c>
      <c r="AR5" s="124"/>
      <c r="AS5" s="121" t="n">
        <v>4488</v>
      </c>
      <c r="AT5" s="122" t="n">
        <v>5038</v>
      </c>
      <c r="AU5" s="123" t="n">
        <v>-0.109170305676856</v>
      </c>
      <c r="AV5" s="124"/>
      <c r="AW5" s="121" t="n">
        <v>5212</v>
      </c>
      <c r="AX5" s="122" t="n">
        <v>6049</v>
      </c>
      <c r="AY5" s="123" t="n">
        <v>-0.138369978508844</v>
      </c>
      <c r="AZ5" s="124"/>
    </row>
    <row r="6" s="126" customFormat="true" ht="15" hidden="false" customHeight="true" outlineLevel="1" collapsed="false">
      <c r="B6" s="127"/>
      <c r="C6" s="128" t="s">
        <v>213</v>
      </c>
      <c r="D6" s="104" t="s">
        <v>21</v>
      </c>
      <c r="E6" s="129" t="n">
        <v>522</v>
      </c>
      <c r="F6" s="130" t="n">
        <v>668</v>
      </c>
      <c r="G6" s="131" t="n">
        <v>-0.218562874251497</v>
      </c>
      <c r="H6" s="132"/>
      <c r="I6" s="129" t="n">
        <v>504</v>
      </c>
      <c r="J6" s="130" t="n">
        <v>591</v>
      </c>
      <c r="K6" s="131" t="n">
        <v>-0.147208121827411</v>
      </c>
      <c r="L6" s="132"/>
      <c r="M6" s="129" t="n">
        <v>466</v>
      </c>
      <c r="N6" s="130" t="n">
        <v>601</v>
      </c>
      <c r="O6" s="131" t="n">
        <v>-0.224625623960067</v>
      </c>
      <c r="P6" s="132"/>
      <c r="Q6" s="129" t="n">
        <v>446</v>
      </c>
      <c r="R6" s="130" t="n">
        <v>591</v>
      </c>
      <c r="S6" s="131" t="n">
        <v>-0.245346869712352</v>
      </c>
      <c r="T6" s="132"/>
      <c r="U6" s="129" t="n">
        <v>481</v>
      </c>
      <c r="V6" s="130" t="n">
        <v>656</v>
      </c>
      <c r="W6" s="131" t="n">
        <v>-0.266768292682927</v>
      </c>
      <c r="X6" s="132"/>
      <c r="Y6" s="129" t="n">
        <v>411</v>
      </c>
      <c r="Z6" s="130" t="n">
        <v>511</v>
      </c>
      <c r="AA6" s="131" t="n">
        <v>-0.195694716242661</v>
      </c>
      <c r="AB6" s="132"/>
      <c r="AC6" s="129" t="n">
        <v>443</v>
      </c>
      <c r="AD6" s="130" t="n">
        <v>596</v>
      </c>
      <c r="AE6" s="131" t="n">
        <v>-0.256711409395973</v>
      </c>
      <c r="AF6" s="132"/>
      <c r="AG6" s="129" t="n">
        <v>433</v>
      </c>
      <c r="AH6" s="130" t="n">
        <v>441</v>
      </c>
      <c r="AI6" s="131" t="n">
        <v>-0.018140589569161</v>
      </c>
      <c r="AJ6" s="132"/>
      <c r="AK6" s="129" t="n">
        <v>408</v>
      </c>
      <c r="AL6" s="130" t="n">
        <v>429</v>
      </c>
      <c r="AM6" s="131" t="n">
        <v>-0.048951048951049</v>
      </c>
      <c r="AN6" s="132"/>
      <c r="AO6" s="129" t="n">
        <v>395</v>
      </c>
      <c r="AP6" s="130" t="n">
        <v>510</v>
      </c>
      <c r="AQ6" s="131" t="n">
        <v>-0.225490196078431</v>
      </c>
      <c r="AR6" s="132"/>
      <c r="AS6" s="129" t="n">
        <v>357</v>
      </c>
      <c r="AT6" s="130" t="n">
        <v>472</v>
      </c>
      <c r="AU6" s="131" t="n">
        <v>-0.24364406779661</v>
      </c>
      <c r="AV6" s="132"/>
      <c r="AW6" s="129" t="n">
        <v>432</v>
      </c>
      <c r="AX6" s="130" t="n">
        <v>522</v>
      </c>
      <c r="AY6" s="131" t="n">
        <v>-0.172413793103448</v>
      </c>
      <c r="AZ6" s="132"/>
    </row>
    <row r="7" s="126" customFormat="true" ht="15" hidden="false" customHeight="true" outlineLevel="1" collapsed="false">
      <c r="B7" s="127"/>
      <c r="C7" s="128" t="s">
        <v>213</v>
      </c>
      <c r="D7" s="104" t="s">
        <v>22</v>
      </c>
      <c r="E7" s="133" t="s">
        <v>40</v>
      </c>
      <c r="F7" s="134" t="s">
        <v>40</v>
      </c>
      <c r="G7" s="135" t="s">
        <v>40</v>
      </c>
      <c r="H7" s="132"/>
      <c r="I7" s="133" t="s">
        <v>40</v>
      </c>
      <c r="J7" s="134" t="s">
        <v>40</v>
      </c>
      <c r="K7" s="135" t="s">
        <v>40</v>
      </c>
      <c r="L7" s="132"/>
      <c r="M7" s="133" t="s">
        <v>40</v>
      </c>
      <c r="N7" s="134" t="s">
        <v>40</v>
      </c>
      <c r="O7" s="135" t="s">
        <v>40</v>
      </c>
      <c r="P7" s="132"/>
      <c r="Q7" s="133" t="s">
        <v>40</v>
      </c>
      <c r="R7" s="134" t="s">
        <v>40</v>
      </c>
      <c r="S7" s="135" t="s">
        <v>40</v>
      </c>
      <c r="T7" s="132"/>
      <c r="U7" s="133" t="s">
        <v>40</v>
      </c>
      <c r="V7" s="134" t="s">
        <v>40</v>
      </c>
      <c r="W7" s="135" t="s">
        <v>40</v>
      </c>
      <c r="X7" s="132"/>
      <c r="Y7" s="133" t="s">
        <v>40</v>
      </c>
      <c r="Z7" s="134" t="s">
        <v>40</v>
      </c>
      <c r="AA7" s="135" t="s">
        <v>40</v>
      </c>
      <c r="AB7" s="132"/>
      <c r="AC7" s="133" t="s">
        <v>40</v>
      </c>
      <c r="AD7" s="134" t="s">
        <v>40</v>
      </c>
      <c r="AE7" s="135" t="s">
        <v>40</v>
      </c>
      <c r="AF7" s="132"/>
      <c r="AG7" s="133" t="s">
        <v>40</v>
      </c>
      <c r="AH7" s="134" t="s">
        <v>40</v>
      </c>
      <c r="AI7" s="135" t="s">
        <v>40</v>
      </c>
      <c r="AJ7" s="132"/>
      <c r="AK7" s="133" t="s">
        <v>40</v>
      </c>
      <c r="AL7" s="134" t="s">
        <v>40</v>
      </c>
      <c r="AM7" s="135" t="s">
        <v>40</v>
      </c>
      <c r="AN7" s="132"/>
      <c r="AO7" s="133" t="s">
        <v>40</v>
      </c>
      <c r="AP7" s="134" t="s">
        <v>40</v>
      </c>
      <c r="AQ7" s="135" t="s">
        <v>40</v>
      </c>
      <c r="AR7" s="132"/>
      <c r="AS7" s="133" t="s">
        <v>40</v>
      </c>
      <c r="AT7" s="134" t="s">
        <v>40</v>
      </c>
      <c r="AU7" s="135" t="s">
        <v>40</v>
      </c>
      <c r="AV7" s="132"/>
      <c r="AW7" s="133" t="s">
        <v>40</v>
      </c>
      <c r="AX7" s="134" t="s">
        <v>40</v>
      </c>
      <c r="AY7" s="135" t="s">
        <v>40</v>
      </c>
      <c r="AZ7" s="132"/>
    </row>
    <row r="8" s="126" customFormat="true" ht="15" hidden="false" customHeight="true" outlineLevel="1" collapsed="false">
      <c r="B8" s="127"/>
      <c r="C8" s="128" t="s">
        <v>213</v>
      </c>
      <c r="D8" s="104" t="s">
        <v>23</v>
      </c>
      <c r="E8" s="136" t="n">
        <v>4552</v>
      </c>
      <c r="F8" s="137" t="n">
        <v>5260</v>
      </c>
      <c r="G8" s="131" t="n">
        <v>-0.134600760456274</v>
      </c>
      <c r="H8" s="132"/>
      <c r="I8" s="136" t="n">
        <v>3522</v>
      </c>
      <c r="J8" s="137" t="n">
        <v>4766</v>
      </c>
      <c r="K8" s="131" t="n">
        <v>-0.261015526647084</v>
      </c>
      <c r="L8" s="132"/>
      <c r="M8" s="136" t="n">
        <v>3033</v>
      </c>
      <c r="N8" s="137" t="n">
        <v>3549</v>
      </c>
      <c r="O8" s="131" t="n">
        <v>-0.145393068469992</v>
      </c>
      <c r="P8" s="132"/>
      <c r="Q8" s="136" t="n">
        <v>2951</v>
      </c>
      <c r="R8" s="137" t="n">
        <v>3365</v>
      </c>
      <c r="S8" s="131" t="n">
        <v>-0.123031203566122</v>
      </c>
      <c r="T8" s="132"/>
      <c r="U8" s="136" t="n">
        <v>2661</v>
      </c>
      <c r="V8" s="137" t="n">
        <v>3340</v>
      </c>
      <c r="W8" s="131" t="n">
        <v>-0.203293413173653</v>
      </c>
      <c r="X8" s="132"/>
      <c r="Y8" s="136" t="n">
        <v>2759</v>
      </c>
      <c r="Z8" s="137" t="n">
        <v>3123</v>
      </c>
      <c r="AA8" s="131" t="n">
        <v>-0.116554594940762</v>
      </c>
      <c r="AB8" s="132"/>
      <c r="AC8" s="136" t="n">
        <v>2529</v>
      </c>
      <c r="AD8" s="137" t="n">
        <v>3248</v>
      </c>
      <c r="AE8" s="131" t="n">
        <v>-0.221366995073892</v>
      </c>
      <c r="AF8" s="132"/>
      <c r="AG8" s="136" t="n">
        <v>2502</v>
      </c>
      <c r="AH8" s="137" t="n">
        <v>3156</v>
      </c>
      <c r="AI8" s="131" t="n">
        <v>-0.20722433460076</v>
      </c>
      <c r="AJ8" s="132"/>
      <c r="AK8" s="136" t="n">
        <v>2400</v>
      </c>
      <c r="AL8" s="137" t="n">
        <v>2839</v>
      </c>
      <c r="AM8" s="131" t="n">
        <v>-0.154631912645298</v>
      </c>
      <c r="AN8" s="132"/>
      <c r="AO8" s="136" t="n">
        <v>4103</v>
      </c>
      <c r="AP8" s="137" t="n">
        <v>3923</v>
      </c>
      <c r="AQ8" s="131" t="n">
        <v>0.0458832526127963</v>
      </c>
      <c r="AR8" s="132"/>
      <c r="AS8" s="136" t="n">
        <v>4131</v>
      </c>
      <c r="AT8" s="137" t="n">
        <v>4566</v>
      </c>
      <c r="AU8" s="131" t="n">
        <v>-0.09526938239159</v>
      </c>
      <c r="AV8" s="132"/>
      <c r="AW8" s="136" t="n">
        <v>4780</v>
      </c>
      <c r="AX8" s="137" t="n">
        <v>5527</v>
      </c>
      <c r="AY8" s="131" t="n">
        <v>-0.135154695132984</v>
      </c>
      <c r="AZ8" s="132"/>
    </row>
    <row r="9" customFormat="false" ht="15" hidden="false" customHeight="true" outlineLevel="0" collapsed="false">
      <c r="E9" s="42"/>
      <c r="G9" s="131"/>
      <c r="I9" s="42"/>
      <c r="K9" s="131"/>
      <c r="M9" s="42"/>
      <c r="O9" s="131"/>
      <c r="Q9" s="42"/>
      <c r="S9" s="131"/>
      <c r="U9" s="42"/>
      <c r="W9" s="131"/>
      <c r="Y9" s="42"/>
      <c r="AA9" s="131"/>
      <c r="AC9" s="42"/>
      <c r="AE9" s="131"/>
      <c r="AG9" s="42"/>
      <c r="AI9" s="131"/>
      <c r="AK9" s="42"/>
      <c r="AM9" s="131"/>
      <c r="AO9" s="42"/>
      <c r="AQ9" s="131"/>
      <c r="AS9" s="42"/>
      <c r="AU9" s="131"/>
      <c r="AW9" s="42"/>
      <c r="AY9" s="131"/>
    </row>
    <row r="10" s="125" customFormat="true" ht="15" hidden="false" customHeight="true" outlineLevel="0" collapsed="false">
      <c r="A10" s="119" t="s">
        <v>226</v>
      </c>
      <c r="B10" s="120"/>
      <c r="C10" s="120"/>
      <c r="D10" s="120"/>
      <c r="E10" s="138" t="n">
        <v>1</v>
      </c>
      <c r="F10" s="124" t="n">
        <v>1</v>
      </c>
      <c r="G10" s="139" t="n">
        <v>0</v>
      </c>
      <c r="H10" s="124"/>
      <c r="I10" s="138" t="n">
        <v>1</v>
      </c>
      <c r="J10" s="124" t="n">
        <v>1</v>
      </c>
      <c r="K10" s="139" t="n">
        <v>0</v>
      </c>
      <c r="L10" s="124"/>
      <c r="M10" s="138" t="n">
        <v>1</v>
      </c>
      <c r="N10" s="124" t="n">
        <v>1</v>
      </c>
      <c r="O10" s="139" t="n">
        <v>0</v>
      </c>
      <c r="P10" s="124"/>
      <c r="Q10" s="138" t="n">
        <v>1</v>
      </c>
      <c r="R10" s="124" t="n">
        <v>1</v>
      </c>
      <c r="S10" s="139" t="n">
        <v>0</v>
      </c>
      <c r="T10" s="124"/>
      <c r="U10" s="138" t="n">
        <v>1</v>
      </c>
      <c r="V10" s="124" t="n">
        <v>1</v>
      </c>
      <c r="W10" s="139" t="n">
        <v>0</v>
      </c>
      <c r="X10" s="124"/>
      <c r="Y10" s="138" t="n">
        <v>1</v>
      </c>
      <c r="Z10" s="124" t="n">
        <v>1</v>
      </c>
      <c r="AA10" s="139" t="n">
        <v>0</v>
      </c>
      <c r="AB10" s="124"/>
      <c r="AC10" s="138" t="n">
        <v>1</v>
      </c>
      <c r="AD10" s="124" t="n">
        <v>1</v>
      </c>
      <c r="AE10" s="139" t="n">
        <v>0</v>
      </c>
      <c r="AF10" s="124"/>
      <c r="AG10" s="138" t="n">
        <v>1</v>
      </c>
      <c r="AH10" s="124" t="n">
        <v>1</v>
      </c>
      <c r="AI10" s="139" t="n">
        <v>0</v>
      </c>
      <c r="AJ10" s="124"/>
      <c r="AK10" s="138" t="n">
        <v>1</v>
      </c>
      <c r="AL10" s="124" t="n">
        <v>1</v>
      </c>
      <c r="AM10" s="139" t="n">
        <v>0</v>
      </c>
      <c r="AN10" s="124"/>
      <c r="AO10" s="138" t="n">
        <v>1</v>
      </c>
      <c r="AP10" s="124" t="n">
        <v>1</v>
      </c>
      <c r="AQ10" s="139" t="n">
        <v>0</v>
      </c>
      <c r="AR10" s="124"/>
      <c r="AS10" s="138" t="n">
        <v>1</v>
      </c>
      <c r="AT10" s="124" t="n">
        <v>1</v>
      </c>
      <c r="AU10" s="139" t="n">
        <v>0</v>
      </c>
      <c r="AV10" s="124"/>
      <c r="AW10" s="138" t="n">
        <v>1</v>
      </c>
      <c r="AX10" s="124" t="n">
        <v>1</v>
      </c>
      <c r="AY10" s="139" t="n">
        <v>0</v>
      </c>
      <c r="AZ10" s="124"/>
    </row>
    <row r="11" s="126" customFormat="true" ht="15" hidden="false" customHeight="true" outlineLevel="1" collapsed="false">
      <c r="B11" s="127"/>
      <c r="C11" s="104" t="s">
        <v>219</v>
      </c>
      <c r="D11" s="104" t="s">
        <v>21</v>
      </c>
      <c r="E11" s="140" t="n">
        <v>0.102877414268821</v>
      </c>
      <c r="F11" s="141" t="n">
        <v>0.112685560053981</v>
      </c>
      <c r="G11" s="106" t="n">
        <v>-0.00980814578515966</v>
      </c>
      <c r="H11" s="132"/>
      <c r="I11" s="140" t="n">
        <v>0.125186289120715</v>
      </c>
      <c r="J11" s="141" t="n">
        <v>0.110322941945119</v>
      </c>
      <c r="K11" s="106" t="n">
        <v>0.0148633471755968</v>
      </c>
      <c r="L11" s="132"/>
      <c r="M11" s="140" t="n">
        <v>0.133180908831095</v>
      </c>
      <c r="N11" s="141" t="n">
        <v>0.144819277108434</v>
      </c>
      <c r="O11" s="106" t="n">
        <v>-0.0116383682773391</v>
      </c>
      <c r="P11" s="132"/>
      <c r="Q11" s="140" t="n">
        <v>0.131292316750074</v>
      </c>
      <c r="R11" s="141" t="n">
        <v>0.149393326592518</v>
      </c>
      <c r="S11" s="106" t="n">
        <v>-0.0181010098424441</v>
      </c>
      <c r="T11" s="132"/>
      <c r="U11" s="140" t="n">
        <v>0.153087205601528</v>
      </c>
      <c r="V11" s="141" t="n">
        <v>0.16408204102051</v>
      </c>
      <c r="W11" s="106" t="n">
        <v>-0.0109948354189826</v>
      </c>
      <c r="X11" s="132"/>
      <c r="Y11" s="140" t="n">
        <v>0.129652996845426</v>
      </c>
      <c r="Z11" s="141" t="n">
        <v>0.140539053905391</v>
      </c>
      <c r="AA11" s="106" t="n">
        <v>-0.0108860570599647</v>
      </c>
      <c r="AB11" s="132"/>
      <c r="AC11" s="140" t="n">
        <v>0.149057873485868</v>
      </c>
      <c r="AD11" s="141" t="n">
        <v>0.154966198647946</v>
      </c>
      <c r="AE11" s="106" t="n">
        <v>-0.00590832516207782</v>
      </c>
      <c r="AF11" s="132"/>
      <c r="AG11" s="140" t="n">
        <v>0.147479564032698</v>
      </c>
      <c r="AH11" s="141" t="n">
        <v>0.1225</v>
      </c>
      <c r="AI11" s="106" t="n">
        <v>0.0249795640326976</v>
      </c>
      <c r="AJ11" s="132"/>
      <c r="AK11" s="140" t="n">
        <v>0.145299145299145</v>
      </c>
      <c r="AL11" s="141" t="n">
        <v>0.131272949816401</v>
      </c>
      <c r="AM11" s="106" t="n">
        <v>0.0140261954827438</v>
      </c>
      <c r="AN11" s="132"/>
      <c r="AO11" s="140" t="n">
        <v>0.0878168074699867</v>
      </c>
      <c r="AP11" s="141" t="n">
        <v>0.115046244078502</v>
      </c>
      <c r="AQ11" s="106" t="n">
        <v>-0.0272294366085155</v>
      </c>
      <c r="AR11" s="132"/>
      <c r="AS11" s="140" t="n">
        <v>0.0795454545454545</v>
      </c>
      <c r="AT11" s="141" t="n">
        <v>0.0936879714172291</v>
      </c>
      <c r="AU11" s="106" t="n">
        <v>-0.0141425168717745</v>
      </c>
      <c r="AV11" s="132"/>
      <c r="AW11" s="140" t="n">
        <v>0.0828856485034536</v>
      </c>
      <c r="AX11" s="141" t="n">
        <v>0.086295255414118</v>
      </c>
      <c r="AY11" s="106" t="n">
        <v>-0.00340960691066447</v>
      </c>
      <c r="AZ11" s="132"/>
    </row>
    <row r="12" s="126" customFormat="true" ht="15" hidden="false" customHeight="true" outlineLevel="1" collapsed="false">
      <c r="B12" s="127"/>
      <c r="C12" s="104" t="s">
        <v>219</v>
      </c>
      <c r="D12" s="104" t="s">
        <v>22</v>
      </c>
      <c r="E12" s="142" t="s">
        <v>40</v>
      </c>
      <c r="F12" s="143" t="s">
        <v>40</v>
      </c>
      <c r="G12" s="144" t="s">
        <v>40</v>
      </c>
      <c r="H12" s="132"/>
      <c r="I12" s="142" t="s">
        <v>40</v>
      </c>
      <c r="J12" s="143" t="s">
        <v>40</v>
      </c>
      <c r="K12" s="144" t="s">
        <v>40</v>
      </c>
      <c r="L12" s="132"/>
      <c r="M12" s="142" t="s">
        <v>40</v>
      </c>
      <c r="N12" s="143" t="s">
        <v>40</v>
      </c>
      <c r="O12" s="144" t="s">
        <v>40</v>
      </c>
      <c r="P12" s="132"/>
      <c r="Q12" s="142" t="s">
        <v>40</v>
      </c>
      <c r="R12" s="143" t="s">
        <v>40</v>
      </c>
      <c r="S12" s="144" t="s">
        <v>40</v>
      </c>
      <c r="T12" s="132"/>
      <c r="U12" s="142" t="s">
        <v>40</v>
      </c>
      <c r="V12" s="143" t="s">
        <v>40</v>
      </c>
      <c r="W12" s="144" t="s">
        <v>40</v>
      </c>
      <c r="X12" s="132"/>
      <c r="Y12" s="142" t="s">
        <v>40</v>
      </c>
      <c r="Z12" s="143" t="s">
        <v>40</v>
      </c>
      <c r="AA12" s="144" t="s">
        <v>40</v>
      </c>
      <c r="AB12" s="132"/>
      <c r="AC12" s="142" t="s">
        <v>40</v>
      </c>
      <c r="AD12" s="143" t="s">
        <v>40</v>
      </c>
      <c r="AE12" s="144" t="s">
        <v>40</v>
      </c>
      <c r="AF12" s="132"/>
      <c r="AG12" s="142" t="s">
        <v>40</v>
      </c>
      <c r="AH12" s="143" t="s">
        <v>40</v>
      </c>
      <c r="AI12" s="144" t="s">
        <v>40</v>
      </c>
      <c r="AJ12" s="132"/>
      <c r="AK12" s="142" t="s">
        <v>40</v>
      </c>
      <c r="AL12" s="143" t="s">
        <v>40</v>
      </c>
      <c r="AM12" s="144" t="s">
        <v>40</v>
      </c>
      <c r="AN12" s="132"/>
      <c r="AO12" s="142" t="s">
        <v>40</v>
      </c>
      <c r="AP12" s="143" t="s">
        <v>40</v>
      </c>
      <c r="AQ12" s="144" t="s">
        <v>40</v>
      </c>
      <c r="AR12" s="132"/>
      <c r="AS12" s="142" t="s">
        <v>40</v>
      </c>
      <c r="AT12" s="143" t="s">
        <v>40</v>
      </c>
      <c r="AU12" s="144" t="s">
        <v>40</v>
      </c>
      <c r="AV12" s="132"/>
      <c r="AW12" s="142" t="s">
        <v>40</v>
      </c>
      <c r="AX12" s="143" t="s">
        <v>40</v>
      </c>
      <c r="AY12" s="144" t="s">
        <v>40</v>
      </c>
      <c r="AZ12" s="132"/>
    </row>
    <row r="13" s="126" customFormat="true" ht="15" hidden="false" customHeight="true" outlineLevel="1" collapsed="false">
      <c r="B13" s="127"/>
      <c r="C13" s="104" t="s">
        <v>219</v>
      </c>
      <c r="D13" s="104" t="s">
        <v>23</v>
      </c>
      <c r="E13" s="145" t="n">
        <v>0.897122585731179</v>
      </c>
      <c r="F13" s="146" t="n">
        <v>0.887314439946019</v>
      </c>
      <c r="G13" s="106" t="n">
        <v>0.00980814578515965</v>
      </c>
      <c r="H13" s="132"/>
      <c r="I13" s="145" t="n">
        <v>0.874813710879285</v>
      </c>
      <c r="J13" s="146" t="n">
        <v>0.889677058054882</v>
      </c>
      <c r="K13" s="106" t="n">
        <v>-0.0148633471755969</v>
      </c>
      <c r="L13" s="132"/>
      <c r="M13" s="145" t="n">
        <v>0.866819091168905</v>
      </c>
      <c r="N13" s="146" t="n">
        <v>0.855180722891566</v>
      </c>
      <c r="O13" s="106" t="n">
        <v>0.0116383682773392</v>
      </c>
      <c r="P13" s="132"/>
      <c r="Q13" s="145" t="n">
        <v>0.868707683249926</v>
      </c>
      <c r="R13" s="146" t="n">
        <v>0.850606673407482</v>
      </c>
      <c r="S13" s="106" t="n">
        <v>0.0181010098424441</v>
      </c>
      <c r="T13" s="132"/>
      <c r="U13" s="145" t="n">
        <v>0.846912794398472</v>
      </c>
      <c r="V13" s="146" t="n">
        <v>0.835417708854427</v>
      </c>
      <c r="W13" s="106" t="n">
        <v>0.0114950855440451</v>
      </c>
      <c r="X13" s="132"/>
      <c r="Y13" s="145" t="n">
        <v>0.870347003154574</v>
      </c>
      <c r="Z13" s="146" t="n">
        <v>0.858910891089109</v>
      </c>
      <c r="AA13" s="106" t="n">
        <v>0.0114361120654652</v>
      </c>
      <c r="AB13" s="132"/>
      <c r="AC13" s="145" t="n">
        <v>0.850942126514132</v>
      </c>
      <c r="AD13" s="146" t="n">
        <v>0.844513780551222</v>
      </c>
      <c r="AE13" s="106" t="n">
        <v>0.00642834596290987</v>
      </c>
      <c r="AF13" s="132"/>
      <c r="AG13" s="145" t="n">
        <v>0.852179836512262</v>
      </c>
      <c r="AH13" s="146" t="n">
        <v>0.876666666666667</v>
      </c>
      <c r="AI13" s="106" t="n">
        <v>-0.0244868301544051</v>
      </c>
      <c r="AJ13" s="132"/>
      <c r="AK13" s="145" t="n">
        <v>0.854700854700855</v>
      </c>
      <c r="AL13" s="146" t="n">
        <v>0.868727050183599</v>
      </c>
      <c r="AM13" s="106" t="n">
        <v>-0.0140261954827439</v>
      </c>
      <c r="AN13" s="132"/>
      <c r="AO13" s="145" t="n">
        <v>0.912183192530013</v>
      </c>
      <c r="AP13" s="146" t="n">
        <v>0.884953755921498</v>
      </c>
      <c r="AQ13" s="106" t="n">
        <v>0.0272294366085155</v>
      </c>
      <c r="AR13" s="132"/>
      <c r="AS13" s="145" t="n">
        <v>0.920454545454545</v>
      </c>
      <c r="AT13" s="146" t="n">
        <v>0.906312028582771</v>
      </c>
      <c r="AU13" s="106" t="n">
        <v>0.0141425168717745</v>
      </c>
      <c r="AV13" s="132"/>
      <c r="AW13" s="145" t="n">
        <v>0.917114351496546</v>
      </c>
      <c r="AX13" s="146" t="n">
        <v>0.913704744585882</v>
      </c>
      <c r="AY13" s="106" t="n">
        <v>0.0034096069106645</v>
      </c>
      <c r="AZ13" s="132"/>
    </row>
    <row r="15" customFormat="false" ht="15.75" hidden="false" customHeight="true" outlineLevel="0" collapsed="false">
      <c r="A15" s="147"/>
      <c r="E15" s="103"/>
      <c r="F15" s="103"/>
      <c r="G15" s="148"/>
      <c r="I15" s="103"/>
      <c r="J15" s="103"/>
      <c r="K15" s="148"/>
      <c r="M15" s="103"/>
      <c r="N15" s="103"/>
      <c r="O15" s="148"/>
      <c r="Q15" s="103"/>
      <c r="R15" s="103"/>
      <c r="S15" s="148"/>
      <c r="U15" s="103"/>
      <c r="V15" s="103"/>
      <c r="W15" s="148"/>
      <c r="Y15" s="103"/>
      <c r="Z15" s="103"/>
      <c r="AA15" s="148"/>
      <c r="AC15" s="103"/>
      <c r="AD15" s="103"/>
      <c r="AE15" s="148"/>
      <c r="AG15" s="103"/>
      <c r="AH15" s="103"/>
      <c r="AI15" s="148"/>
      <c r="AK15" s="103"/>
      <c r="AL15" s="103"/>
      <c r="AM15" s="148"/>
      <c r="AO15" s="103"/>
      <c r="AP15" s="103"/>
      <c r="AQ15" s="148"/>
      <c r="AS15" s="103"/>
      <c r="AT15" s="103"/>
      <c r="AU15" s="148"/>
      <c r="AW15" s="103"/>
      <c r="AX15" s="103"/>
      <c r="AY15" s="148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0-08-20T05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