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9413295.202196</v>
      </c>
      <c r="F5" s="23" t="n">
        <v>8633194.264719</v>
      </c>
      <c r="G5" s="24" t="n">
        <v>0.090360637506446</v>
      </c>
      <c r="H5" s="25"/>
      <c r="I5" s="22" t="n">
        <v>9608040.850451</v>
      </c>
      <c r="J5" s="23" t="n">
        <v>8841458.955209</v>
      </c>
      <c r="K5" s="24" t="n">
        <v>0.0867030994687099</v>
      </c>
      <c r="L5" s="25"/>
      <c r="M5" s="22" t="n">
        <v>9491016.687566</v>
      </c>
      <c r="N5" s="23" t="n">
        <v>8768603.201383</v>
      </c>
      <c r="O5" s="24" t="n">
        <v>0.0823863812276353</v>
      </c>
      <c r="P5" s="25"/>
      <c r="Q5" s="22" t="n">
        <v>9573940.144795</v>
      </c>
      <c r="R5" s="23" t="n">
        <v>8810085.230703</v>
      </c>
      <c r="S5" s="24" t="n">
        <v>0.0867023296698628</v>
      </c>
      <c r="T5" s="25"/>
      <c r="U5" s="22" t="n">
        <v>9520412.70217</v>
      </c>
      <c r="V5" s="23" t="n">
        <v>8805181.55347223</v>
      </c>
      <c r="W5" s="24" t="n">
        <v>0.0812284385454523</v>
      </c>
      <c r="X5" s="25"/>
      <c r="Y5" s="22" t="n">
        <v>9597272.51791826</v>
      </c>
      <c r="Z5" s="23" t="n">
        <v>8881702.781586</v>
      </c>
      <c r="AA5" s="24" t="n">
        <v>0.0805667284674076</v>
      </c>
      <c r="AB5" s="25"/>
      <c r="AC5" s="22" t="n">
        <v>9595114.22005226</v>
      </c>
      <c r="AD5" s="23" t="n">
        <v>8895290.521205</v>
      </c>
      <c r="AE5" s="24" t="n">
        <v>0.0786735067482042</v>
      </c>
      <c r="AF5" s="25"/>
      <c r="AG5" s="22" t="n">
        <v>9854706.34916726</v>
      </c>
      <c r="AH5" s="23" t="n">
        <v>8920099.289635</v>
      </c>
      <c r="AI5" s="24" t="n">
        <v>0.104775409912562</v>
      </c>
      <c r="AJ5" s="25"/>
      <c r="AK5" s="22" t="n">
        <v>10108368.05945</v>
      </c>
      <c r="AL5" s="23" t="n">
        <v>9205963.117388</v>
      </c>
      <c r="AM5" s="24" t="n">
        <v>0.0980239580101686</v>
      </c>
      <c r="AN5" s="25"/>
      <c r="AO5" s="22" t="n">
        <v>9776248.93886</v>
      </c>
      <c r="AP5" s="23" t="n">
        <v>9224906.605341</v>
      </c>
      <c r="AQ5" s="24" t="n">
        <v>0.0597667116976326</v>
      </c>
      <c r="AR5" s="25"/>
      <c r="AS5" s="22" t="n">
        <v>9715201.1389775</v>
      </c>
      <c r="AT5" s="23" t="n">
        <v>9076697.703217</v>
      </c>
      <c r="AU5" s="24" t="n">
        <v>0.0703453454811213</v>
      </c>
      <c r="AV5" s="25"/>
      <c r="AW5" s="22" t="n">
        <v>9943128.634152</v>
      </c>
      <c r="AX5" s="23" t="n">
        <v>9168503.925016</v>
      </c>
      <c r="AY5" s="24" t="n">
        <v>0.0844875800317276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076954.672773</v>
      </c>
      <c r="F6" s="29" t="n">
        <v>2939879.424242</v>
      </c>
      <c r="G6" s="30" t="n">
        <v>0.046626146433316</v>
      </c>
      <c r="H6" s="31"/>
      <c r="I6" s="28" t="n">
        <v>3096208.760509</v>
      </c>
      <c r="J6" s="29" t="n">
        <v>2958799.38872</v>
      </c>
      <c r="K6" s="30" t="n">
        <v>0.0464409220553624</v>
      </c>
      <c r="L6" s="31"/>
      <c r="M6" s="28" t="n">
        <v>3103097.285612</v>
      </c>
      <c r="N6" s="29" t="n">
        <v>2961207.354723</v>
      </c>
      <c r="O6" s="30" t="n">
        <v>0.0479162429009545</v>
      </c>
      <c r="P6" s="31"/>
      <c r="Q6" s="28" t="n">
        <v>3111183.614038</v>
      </c>
      <c r="R6" s="29" t="n">
        <v>2961061.761966</v>
      </c>
      <c r="S6" s="30" t="n">
        <v>0.0506986561375626</v>
      </c>
      <c r="T6" s="31"/>
      <c r="U6" s="28" t="n">
        <v>3102625.223865</v>
      </c>
      <c r="V6" s="29" t="n">
        <v>2977400.142668</v>
      </c>
      <c r="W6" s="30" t="n">
        <v>0.0420585326783749</v>
      </c>
      <c r="X6" s="31"/>
      <c r="Y6" s="28" t="n">
        <v>3129862.995855</v>
      </c>
      <c r="Z6" s="29" t="n">
        <v>2998047.069717</v>
      </c>
      <c r="AA6" s="30" t="n">
        <v>0.0439672637129218</v>
      </c>
      <c r="AB6" s="31"/>
      <c r="AC6" s="28" t="n">
        <v>3154269.673037</v>
      </c>
      <c r="AD6" s="29" t="n">
        <v>3011892.444515</v>
      </c>
      <c r="AE6" s="30" t="n">
        <v>0.0472716842134536</v>
      </c>
      <c r="AF6" s="31"/>
      <c r="AG6" s="28" t="n">
        <v>3184155.025556</v>
      </c>
      <c r="AH6" s="29" t="n">
        <v>3033095.276631</v>
      </c>
      <c r="AI6" s="30" t="n">
        <v>0.0498038258438058</v>
      </c>
      <c r="AJ6" s="31"/>
      <c r="AK6" s="28" t="n">
        <v>3177161.231048</v>
      </c>
      <c r="AL6" s="29" t="n">
        <v>3021433.269083</v>
      </c>
      <c r="AM6" s="30" t="n">
        <v>0.0515410893096651</v>
      </c>
      <c r="AN6" s="31"/>
      <c r="AO6" s="28" t="n">
        <v>3189611.446014</v>
      </c>
      <c r="AP6" s="29" t="n">
        <v>3031546.44302</v>
      </c>
      <c r="AQ6" s="30" t="n">
        <v>0.0521400565569228</v>
      </c>
      <c r="AR6" s="31"/>
      <c r="AS6" s="28" t="n">
        <v>3210750.520653</v>
      </c>
      <c r="AT6" s="29" t="n">
        <v>3048038.077417</v>
      </c>
      <c r="AU6" s="30" t="n">
        <v>0.0533826806303835</v>
      </c>
      <c r="AV6" s="31"/>
      <c r="AW6" s="28" t="n">
        <v>3255441.543697</v>
      </c>
      <c r="AX6" s="29" t="n">
        <v>3071361.053899</v>
      </c>
      <c r="AY6" s="30" t="n">
        <v>0.0599345002321741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639127.425505</v>
      </c>
      <c r="F7" s="33" t="n">
        <v>643997.359994</v>
      </c>
      <c r="G7" s="30" t="n">
        <v>-0.00756204107582909</v>
      </c>
      <c r="H7" s="31"/>
      <c r="I7" s="32" t="n">
        <v>650100.310442</v>
      </c>
      <c r="J7" s="33" t="n">
        <v>654095.016902</v>
      </c>
      <c r="K7" s="30" t="n">
        <v>-0.00610722656001907</v>
      </c>
      <c r="L7" s="31"/>
      <c r="M7" s="32" t="n">
        <v>650845.333045</v>
      </c>
      <c r="N7" s="33" t="n">
        <v>637889.588965</v>
      </c>
      <c r="O7" s="30" t="n">
        <v>0.0203103237678188</v>
      </c>
      <c r="P7" s="31"/>
      <c r="Q7" s="32" t="n">
        <v>654725.693762</v>
      </c>
      <c r="R7" s="33" t="n">
        <v>644818.209634</v>
      </c>
      <c r="S7" s="30" t="n">
        <v>0.0153647710005328</v>
      </c>
      <c r="T7" s="31"/>
      <c r="U7" s="32" t="n">
        <v>661530.560952</v>
      </c>
      <c r="V7" s="33" t="n">
        <v>647704.504178</v>
      </c>
      <c r="W7" s="30" t="n">
        <v>0.0213462415110831</v>
      </c>
      <c r="X7" s="31"/>
      <c r="Y7" s="32" t="n">
        <v>672465.03188</v>
      </c>
      <c r="Z7" s="33" t="n">
        <v>652434.134132</v>
      </c>
      <c r="AA7" s="30" t="n">
        <v>0.030701793024133</v>
      </c>
      <c r="AB7" s="31"/>
      <c r="AC7" s="32" t="n">
        <v>640567.887856</v>
      </c>
      <c r="AD7" s="33" t="n">
        <v>640165.134132</v>
      </c>
      <c r="AE7" s="30" t="n">
        <v>0.000629140361644596</v>
      </c>
      <c r="AF7" s="31"/>
      <c r="AG7" s="32" t="n">
        <v>683886.070748</v>
      </c>
      <c r="AH7" s="33" t="n">
        <v>641929.052952</v>
      </c>
      <c r="AI7" s="30" t="n">
        <v>0.0653608332619545</v>
      </c>
      <c r="AJ7" s="31"/>
      <c r="AK7" s="32" t="n">
        <v>678953.498247</v>
      </c>
      <c r="AL7" s="33" t="n">
        <v>630331.49711</v>
      </c>
      <c r="AM7" s="30" t="n">
        <v>0.0771371910810846</v>
      </c>
      <c r="AN7" s="31"/>
      <c r="AO7" s="32" t="n">
        <v>689534.191388</v>
      </c>
      <c r="AP7" s="33" t="n">
        <v>636213.307149</v>
      </c>
      <c r="AQ7" s="30" t="n">
        <v>0.0838097594625011</v>
      </c>
      <c r="AR7" s="31"/>
      <c r="AS7" s="32" t="n">
        <v>694917.96056</v>
      </c>
      <c r="AT7" s="33" t="n">
        <v>641248.512941</v>
      </c>
      <c r="AU7" s="30" t="n">
        <v>0.0836952391091751</v>
      </c>
      <c r="AV7" s="31"/>
      <c r="AW7" s="32" t="n">
        <v>695122.037107</v>
      </c>
      <c r="AX7" s="33" t="n">
        <v>639742.857135</v>
      </c>
      <c r="AY7" s="30" t="n">
        <v>0.0865647491868967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5697213.103918</v>
      </c>
      <c r="F8" s="33" t="n">
        <v>5049317.480483</v>
      </c>
      <c r="G8" s="30" t="n">
        <v>0.128313504931963</v>
      </c>
      <c r="H8" s="31"/>
      <c r="I8" s="32" t="n">
        <v>5861731.7795</v>
      </c>
      <c r="J8" s="33" t="n">
        <v>5228564.549587</v>
      </c>
      <c r="K8" s="30" t="n">
        <v>0.121097716956179</v>
      </c>
      <c r="L8" s="31"/>
      <c r="M8" s="32" t="n">
        <v>5737074.068909</v>
      </c>
      <c r="N8" s="33" t="n">
        <v>5169506.257695</v>
      </c>
      <c r="O8" s="30" t="n">
        <v>0.109791493214493</v>
      </c>
      <c r="P8" s="31"/>
      <c r="Q8" s="32" t="n">
        <v>5808030.836995</v>
      </c>
      <c r="R8" s="33" t="n">
        <v>5204205.259103</v>
      </c>
      <c r="S8" s="30" t="n">
        <v>0.116026472406293</v>
      </c>
      <c r="T8" s="31"/>
      <c r="U8" s="32" t="n">
        <v>5756256.917353</v>
      </c>
      <c r="V8" s="33" t="n">
        <v>5180076.90662623</v>
      </c>
      <c r="W8" s="30" t="n">
        <v>0.111230010888397</v>
      </c>
      <c r="X8" s="31"/>
      <c r="Y8" s="32" t="n">
        <v>5794944.49018326</v>
      </c>
      <c r="Z8" s="33" t="n">
        <v>5231221.577737</v>
      </c>
      <c r="AA8" s="30" t="n">
        <v>0.107761237804445</v>
      </c>
      <c r="AB8" s="31"/>
      <c r="AC8" s="32" t="n">
        <v>5800276.65915926</v>
      </c>
      <c r="AD8" s="33" t="n">
        <v>5243232.942558</v>
      </c>
      <c r="AE8" s="30" t="n">
        <v>0.106240505181427</v>
      </c>
      <c r="AF8" s="31"/>
      <c r="AG8" s="32" t="n">
        <v>5986665.25286326</v>
      </c>
      <c r="AH8" s="33" t="n">
        <v>5245074.960052</v>
      </c>
      <c r="AI8" s="30" t="n">
        <v>0.14138793028878</v>
      </c>
      <c r="AJ8" s="31"/>
      <c r="AK8" s="32" t="n">
        <v>6252253.330155</v>
      </c>
      <c r="AL8" s="33" t="n">
        <v>5554198.351195</v>
      </c>
      <c r="AM8" s="30" t="n">
        <v>0.125680599579202</v>
      </c>
      <c r="AN8" s="31"/>
      <c r="AO8" s="32" t="n">
        <v>5897103.301458</v>
      </c>
      <c r="AP8" s="33" t="n">
        <v>5557146.855172</v>
      </c>
      <c r="AQ8" s="30" t="n">
        <v>0.0611746378394885</v>
      </c>
      <c r="AR8" s="31"/>
      <c r="AS8" s="32" t="n">
        <v>5809532.6577645</v>
      </c>
      <c r="AT8" s="33" t="n">
        <v>5387411.112859</v>
      </c>
      <c r="AU8" s="30" t="n">
        <v>0.0783533196302683</v>
      </c>
      <c r="AV8" s="31"/>
      <c r="AW8" s="32" t="n">
        <v>5992565.053348</v>
      </c>
      <c r="AX8" s="33" t="n">
        <v>5457400.013982</v>
      </c>
      <c r="AY8" s="30" t="n">
        <v>0.09806227104388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5594219.229128</v>
      </c>
      <c r="F10" s="36" t="n">
        <v>5275110.18431</v>
      </c>
      <c r="G10" s="37" t="n">
        <v>0.0604933420665112</v>
      </c>
      <c r="H10" s="38"/>
      <c r="I10" s="35" t="n">
        <v>5644958.748353</v>
      </c>
      <c r="J10" s="36" t="n">
        <v>5321091.868621</v>
      </c>
      <c r="K10" s="37" t="n">
        <v>0.0608647412464115</v>
      </c>
      <c r="L10" s="38"/>
      <c r="M10" s="35" t="n">
        <v>5654359.360476</v>
      </c>
      <c r="N10" s="36" t="n">
        <v>5321000.042012</v>
      </c>
      <c r="O10" s="37" t="n">
        <v>0.0626497492636646</v>
      </c>
      <c r="P10" s="38"/>
      <c r="Q10" s="35" t="n">
        <v>5650876.362374</v>
      </c>
      <c r="R10" s="36" t="n">
        <v>5319804.625376</v>
      </c>
      <c r="S10" s="37" t="n">
        <v>0.0622338150199642</v>
      </c>
      <c r="T10" s="38"/>
      <c r="U10" s="35" t="n">
        <v>5685003.78824</v>
      </c>
      <c r="V10" s="36" t="n">
        <v>5344530.127816</v>
      </c>
      <c r="W10" s="37" t="n">
        <v>0.0637050689735998</v>
      </c>
      <c r="X10" s="38"/>
      <c r="Y10" s="35" t="n">
        <v>5726115.949933</v>
      </c>
      <c r="Z10" s="36" t="n">
        <v>5388037.7943</v>
      </c>
      <c r="AA10" s="37" t="n">
        <v>0.0627460623959714</v>
      </c>
      <c r="AB10" s="38"/>
      <c r="AC10" s="35" t="n">
        <v>5772619.727739</v>
      </c>
      <c r="AD10" s="36" t="n">
        <v>5425186.60493</v>
      </c>
      <c r="AE10" s="37" t="n">
        <v>0.0640407691217991</v>
      </c>
      <c r="AF10" s="38"/>
      <c r="AG10" s="35" t="n">
        <v>5824397.798559</v>
      </c>
      <c r="AH10" s="36" t="n">
        <v>5475034.913474</v>
      </c>
      <c r="AI10" s="37" t="n">
        <v>0.0638101657078428</v>
      </c>
      <c r="AJ10" s="38"/>
      <c r="AK10" s="35" t="n">
        <v>5790604.283615</v>
      </c>
      <c r="AL10" s="36" t="n">
        <v>5451133.450506</v>
      </c>
      <c r="AM10" s="37" t="n">
        <v>0.0622752747096091</v>
      </c>
      <c r="AN10" s="38"/>
      <c r="AO10" s="35" t="n">
        <v>5802890.972017</v>
      </c>
      <c r="AP10" s="36" t="n">
        <v>5470216.549842</v>
      </c>
      <c r="AQ10" s="37" t="n">
        <v>0.0608155854788985</v>
      </c>
      <c r="AR10" s="38"/>
      <c r="AS10" s="35" t="n">
        <v>5837213.6173875</v>
      </c>
      <c r="AT10" s="36" t="n">
        <v>5498195.834692</v>
      </c>
      <c r="AU10" s="37" t="n">
        <v>0.0616598231289613</v>
      </c>
      <c r="AV10" s="38"/>
      <c r="AW10" s="35" t="n">
        <v>5918582.460941</v>
      </c>
      <c r="AX10" s="36" t="n">
        <v>5573912.150245</v>
      </c>
      <c r="AY10" s="37" t="n">
        <v>0.0618363371013751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2896575.124628</v>
      </c>
      <c r="F11" s="29" t="n">
        <v>2772473.292297</v>
      </c>
      <c r="G11" s="30" t="n">
        <v>0.044762138079311</v>
      </c>
      <c r="H11" s="31"/>
      <c r="I11" s="28" t="n">
        <v>2915382.499201</v>
      </c>
      <c r="J11" s="29" t="n">
        <v>2789854.519845</v>
      </c>
      <c r="K11" s="30" t="n">
        <v>0.0449944534609546</v>
      </c>
      <c r="L11" s="31"/>
      <c r="M11" s="28" t="n">
        <v>2921330.707699</v>
      </c>
      <c r="N11" s="29" t="n">
        <v>2791071.581832</v>
      </c>
      <c r="O11" s="30" t="n">
        <v>0.0466699337684133</v>
      </c>
      <c r="P11" s="31"/>
      <c r="Q11" s="28" t="n">
        <v>2925182.681397</v>
      </c>
      <c r="R11" s="29" t="n">
        <v>2794957.690815</v>
      </c>
      <c r="S11" s="30" t="n">
        <v>0.0465928307286921</v>
      </c>
      <c r="T11" s="31"/>
      <c r="U11" s="28" t="n">
        <v>2941321.106955</v>
      </c>
      <c r="V11" s="29" t="n">
        <v>2806979.366044</v>
      </c>
      <c r="W11" s="30" t="n">
        <v>0.0478598961346603</v>
      </c>
      <c r="X11" s="31"/>
      <c r="Y11" s="28" t="n">
        <v>2961789.814032</v>
      </c>
      <c r="Z11" s="29" t="n">
        <v>2822744.942186</v>
      </c>
      <c r="AA11" s="30" t="n">
        <v>0.0492587444823549</v>
      </c>
      <c r="AB11" s="31"/>
      <c r="AC11" s="28" t="n">
        <v>2984597.950491</v>
      </c>
      <c r="AD11" s="29" t="n">
        <v>2837050.039197</v>
      </c>
      <c r="AE11" s="30" t="n">
        <v>0.0520075110609476</v>
      </c>
      <c r="AF11" s="31"/>
      <c r="AG11" s="28" t="n">
        <v>3009057.12677</v>
      </c>
      <c r="AH11" s="29" t="n">
        <v>2855105.782319</v>
      </c>
      <c r="AI11" s="30" t="n">
        <v>0.0539214152429605</v>
      </c>
      <c r="AJ11" s="31"/>
      <c r="AK11" s="28" t="n">
        <v>2998402.495752</v>
      </c>
      <c r="AL11" s="29" t="n">
        <v>2839558.825057</v>
      </c>
      <c r="AM11" s="30" t="n">
        <v>0.0559395597982767</v>
      </c>
      <c r="AN11" s="31"/>
      <c r="AO11" s="28" t="n">
        <v>3004165.481021</v>
      </c>
      <c r="AP11" s="29" t="n">
        <v>2846920.164005</v>
      </c>
      <c r="AQ11" s="30" t="n">
        <v>0.0552334831879482</v>
      </c>
      <c r="AR11" s="31"/>
      <c r="AS11" s="28" t="n">
        <v>3022601.559332</v>
      </c>
      <c r="AT11" s="29" t="n">
        <v>2860179.628818</v>
      </c>
      <c r="AU11" s="30" t="n">
        <v>0.0567873181381697</v>
      </c>
      <c r="AV11" s="31"/>
      <c r="AW11" s="28" t="n">
        <v>3070875.884984</v>
      </c>
      <c r="AX11" s="29" t="n">
        <v>2894920.902634</v>
      </c>
      <c r="AY11" s="30" t="n">
        <v>0.0607805837423413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206287.274689</v>
      </c>
      <c r="F12" s="33" t="n">
        <v>188017.101032</v>
      </c>
      <c r="G12" s="30" t="n">
        <v>0.0971729356357348</v>
      </c>
      <c r="H12" s="31"/>
      <c r="I12" s="32" t="n">
        <v>208449.636605</v>
      </c>
      <c r="J12" s="33" t="n">
        <v>189434.782533</v>
      </c>
      <c r="K12" s="30" t="n">
        <v>0.100376783068799</v>
      </c>
      <c r="L12" s="31"/>
      <c r="M12" s="32" t="n">
        <v>208296.835333</v>
      </c>
      <c r="N12" s="33" t="n">
        <v>190907.320701</v>
      </c>
      <c r="O12" s="30" t="n">
        <v>0.091088778409056</v>
      </c>
      <c r="P12" s="31"/>
      <c r="Q12" s="32" t="n">
        <v>209463.614363</v>
      </c>
      <c r="R12" s="33" t="n">
        <v>192240.819216</v>
      </c>
      <c r="S12" s="30" t="n">
        <v>0.0895896886896254</v>
      </c>
      <c r="T12" s="31"/>
      <c r="U12" s="32" t="n">
        <v>210766.783205</v>
      </c>
      <c r="V12" s="33" t="n">
        <v>193412.528269</v>
      </c>
      <c r="W12" s="30" t="n">
        <v>0.0897266329710737</v>
      </c>
      <c r="X12" s="31"/>
      <c r="Y12" s="32" t="n">
        <v>210869.521728</v>
      </c>
      <c r="Z12" s="33" t="n">
        <v>195048.217542</v>
      </c>
      <c r="AA12" s="30" t="n">
        <v>0.0811148360409557</v>
      </c>
      <c r="AB12" s="31"/>
      <c r="AC12" s="32" t="n">
        <v>209203.183147</v>
      </c>
      <c r="AD12" s="33" t="n">
        <v>195749.217542</v>
      </c>
      <c r="AE12" s="30" t="n">
        <v>0.0687306226504498</v>
      </c>
      <c r="AF12" s="31"/>
      <c r="AG12" s="32" t="n">
        <v>209973.784805</v>
      </c>
      <c r="AH12" s="33" t="n">
        <v>197565.170447</v>
      </c>
      <c r="AI12" s="30" t="n">
        <v>0.0628077020353585</v>
      </c>
      <c r="AJ12" s="31"/>
      <c r="AK12" s="32" t="n">
        <v>211179.648601</v>
      </c>
      <c r="AL12" s="33" t="n">
        <v>199167.354834</v>
      </c>
      <c r="AM12" s="30" t="n">
        <v>0.0603125636578943</v>
      </c>
      <c r="AN12" s="31"/>
      <c r="AO12" s="32" t="n">
        <v>212203.51904</v>
      </c>
      <c r="AP12" s="33" t="n">
        <v>200272.511177</v>
      </c>
      <c r="AQ12" s="30" t="n">
        <v>0.0595738665924821</v>
      </c>
      <c r="AR12" s="31"/>
      <c r="AS12" s="32" t="n">
        <v>213311.187734</v>
      </c>
      <c r="AT12" s="33" t="n">
        <v>202741.636427</v>
      </c>
      <c r="AU12" s="30" t="n">
        <v>0.0521331064169729</v>
      </c>
      <c r="AV12" s="31"/>
      <c r="AW12" s="32" t="n">
        <v>216303.814865</v>
      </c>
      <c r="AX12" s="33" t="n">
        <v>204895.853961</v>
      </c>
      <c r="AY12" s="30" t="n">
        <v>0.0556768752684053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491356.829811</v>
      </c>
      <c r="F13" s="33" t="n">
        <v>2314619.790981</v>
      </c>
      <c r="G13" s="30" t="n">
        <v>0.0763568338604305</v>
      </c>
      <c r="H13" s="31"/>
      <c r="I13" s="32" t="n">
        <v>2521126.612547</v>
      </c>
      <c r="J13" s="33" t="n">
        <v>2341802.566243</v>
      </c>
      <c r="K13" s="30" t="n">
        <v>0.0765752198280719</v>
      </c>
      <c r="L13" s="31"/>
      <c r="M13" s="32" t="n">
        <v>2524731.817444</v>
      </c>
      <c r="N13" s="33" t="n">
        <v>2339021.139479</v>
      </c>
      <c r="O13" s="30" t="n">
        <v>0.0793967505596664</v>
      </c>
      <c r="P13" s="31"/>
      <c r="Q13" s="32" t="n">
        <v>2516230.066614</v>
      </c>
      <c r="R13" s="33" t="n">
        <v>2332606.115345</v>
      </c>
      <c r="S13" s="30" t="n">
        <v>0.0787205135324966</v>
      </c>
      <c r="T13" s="31"/>
      <c r="U13" s="32" t="n">
        <v>2532915.89808</v>
      </c>
      <c r="V13" s="33" t="n">
        <v>2344138.233503</v>
      </c>
      <c r="W13" s="30" t="n">
        <v>0.0805317970923999</v>
      </c>
      <c r="X13" s="31"/>
      <c r="Y13" s="32" t="n">
        <v>2553456.614173</v>
      </c>
      <c r="Z13" s="33" t="n">
        <v>2370244.634572</v>
      </c>
      <c r="AA13" s="30" t="n">
        <v>0.0772966540789503</v>
      </c>
      <c r="AB13" s="31"/>
      <c r="AC13" s="32" t="n">
        <v>2578818.594101</v>
      </c>
      <c r="AD13" s="33" t="n">
        <v>2392387.348191</v>
      </c>
      <c r="AE13" s="30" t="n">
        <v>0.0779268649999212</v>
      </c>
      <c r="AF13" s="31"/>
      <c r="AG13" s="32" t="n">
        <v>2605366.886984</v>
      </c>
      <c r="AH13" s="33" t="n">
        <v>2422363.960708</v>
      </c>
      <c r="AI13" s="30" t="n">
        <v>0.0755472460969543</v>
      </c>
      <c r="AJ13" s="31"/>
      <c r="AK13" s="32" t="n">
        <v>2581022.139262</v>
      </c>
      <c r="AL13" s="33" t="n">
        <v>2412407.270615</v>
      </c>
      <c r="AM13" s="30" t="n">
        <v>0.0698948600847213</v>
      </c>
      <c r="AN13" s="31"/>
      <c r="AO13" s="32" t="n">
        <v>2586521.971956</v>
      </c>
      <c r="AP13" s="33" t="n">
        <v>2423023.87466</v>
      </c>
      <c r="AQ13" s="30" t="n">
        <v>0.0674768825044872</v>
      </c>
      <c r="AR13" s="31"/>
      <c r="AS13" s="32" t="n">
        <v>2601300.8703215</v>
      </c>
      <c r="AT13" s="33" t="n">
        <v>2435274.569447</v>
      </c>
      <c r="AU13" s="30" t="n">
        <v>0.0681755983318964</v>
      </c>
      <c r="AV13" s="31"/>
      <c r="AW13" s="32" t="n">
        <v>2631402.761092</v>
      </c>
      <c r="AX13" s="33" t="n">
        <v>2474095.39365</v>
      </c>
      <c r="AY13" s="30" t="n">
        <v>0.0635817712792094</v>
      </c>
      <c r="AZ13" s="31"/>
    </row>
    <row r="14" customFormat="false" ht="15" hidden="false" customHeight="true" outlineLevel="0" collapsed="false">
      <c r="C14" s="2" t="s">
        <v>26</v>
      </c>
      <c r="E14" s="42" t="n">
        <v>4118209.13885</v>
      </c>
      <c r="F14" s="43" t="n">
        <v>4060237.56697</v>
      </c>
      <c r="G14" s="30" t="n">
        <v>0.0142778768295726</v>
      </c>
      <c r="H14" s="44"/>
      <c r="I14" s="42" t="n">
        <v>4152706.639495</v>
      </c>
      <c r="J14" s="43" t="n">
        <v>4096199.62948</v>
      </c>
      <c r="K14" s="30" t="n">
        <v>0.0137949844066008</v>
      </c>
      <c r="L14" s="44"/>
      <c r="M14" s="42" t="n">
        <v>4134534.686058</v>
      </c>
      <c r="N14" s="43" t="n">
        <v>4076704.523286</v>
      </c>
      <c r="O14" s="30" t="n">
        <v>0.014185517356403</v>
      </c>
      <c r="P14" s="44"/>
      <c r="Q14" s="42" t="n">
        <v>4117603.790047</v>
      </c>
      <c r="R14" s="43" t="n">
        <v>4060842.236399</v>
      </c>
      <c r="S14" s="30" t="n">
        <v>0.0139777785847534</v>
      </c>
      <c r="T14" s="44"/>
      <c r="U14" s="42" t="n">
        <v>4130313.109899</v>
      </c>
      <c r="V14" s="43" t="n">
        <v>4068715.328816</v>
      </c>
      <c r="W14" s="30" t="n">
        <v>0.0151393685979318</v>
      </c>
      <c r="X14" s="44"/>
      <c r="Y14" s="42" t="n">
        <v>4154180.590625</v>
      </c>
      <c r="Z14" s="43" t="n">
        <v>4091718.016211</v>
      </c>
      <c r="AA14" s="30" t="n">
        <v>0.015265610720614</v>
      </c>
      <c r="AB14" s="44"/>
      <c r="AC14" s="42" t="n">
        <v>4181793.606577</v>
      </c>
      <c r="AD14" s="43" t="n">
        <v>4108690.445711</v>
      </c>
      <c r="AE14" s="30" t="n">
        <v>0.0177923262489415</v>
      </c>
      <c r="AF14" s="44"/>
      <c r="AG14" s="42" t="n">
        <v>4212210.596526</v>
      </c>
      <c r="AH14" s="43" t="n">
        <v>4135201.332325</v>
      </c>
      <c r="AI14" s="30" t="n">
        <v>0.0186228572715473</v>
      </c>
      <c r="AJ14" s="44"/>
      <c r="AK14" s="42" t="n">
        <v>4156737.493688</v>
      </c>
      <c r="AL14" s="43" t="n">
        <v>4083509.94241</v>
      </c>
      <c r="AM14" s="30" t="n">
        <v>0.0179325022617143</v>
      </c>
      <c r="AN14" s="44"/>
      <c r="AO14" s="42" t="n">
        <v>4159147.280773</v>
      </c>
      <c r="AP14" s="43" t="n">
        <v>4089687.173549</v>
      </c>
      <c r="AQ14" s="30" t="n">
        <v>0.0169842103506719</v>
      </c>
      <c r="AR14" s="44"/>
      <c r="AS14" s="42" t="n">
        <v>4168175.735367</v>
      </c>
      <c r="AT14" s="43" t="n">
        <v>4090289.036534</v>
      </c>
      <c r="AU14" s="30" t="n">
        <v>0.0190418569781562</v>
      </c>
      <c r="AV14" s="44"/>
      <c r="AW14" s="42" t="n">
        <v>4189487.90576</v>
      </c>
      <c r="AX14" s="43" t="n">
        <v>4114328.789994</v>
      </c>
      <c r="AY14" s="30" t="n">
        <v>0.018267649379113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401159.088658</v>
      </c>
      <c r="F15" s="43" t="n">
        <v>2315059.045119</v>
      </c>
      <c r="G15" s="30" t="n">
        <v>0.0371912948486264</v>
      </c>
      <c r="H15" s="44"/>
      <c r="I15" s="42" t="n">
        <v>2421042.981247</v>
      </c>
      <c r="J15" s="43" t="n">
        <v>2332480.910425</v>
      </c>
      <c r="K15" s="30" t="n">
        <v>0.0379690442164704</v>
      </c>
      <c r="L15" s="44"/>
      <c r="M15" s="42" t="n">
        <v>2420623.037677</v>
      </c>
      <c r="N15" s="43" t="n">
        <v>2330972.429094</v>
      </c>
      <c r="O15" s="30" t="n">
        <v>0.0384606044516133</v>
      </c>
      <c r="P15" s="44"/>
      <c r="Q15" s="42" t="n">
        <v>2419767.803312</v>
      </c>
      <c r="R15" s="43" t="n">
        <v>2330680.153199</v>
      </c>
      <c r="S15" s="30" t="n">
        <v>0.0382238849851282</v>
      </c>
      <c r="T15" s="44"/>
      <c r="U15" s="42" t="n">
        <v>2430660.467317</v>
      </c>
      <c r="V15" s="43" t="n">
        <v>2338751.833823</v>
      </c>
      <c r="W15" s="30" t="n">
        <v>0.0392981556079696</v>
      </c>
      <c r="X15" s="44"/>
      <c r="Y15" s="42" t="n">
        <v>2447668.562276</v>
      </c>
      <c r="Z15" s="43" t="n">
        <v>2351763.94114</v>
      </c>
      <c r="AA15" s="30" t="n">
        <v>0.0407798671704741</v>
      </c>
      <c r="AB15" s="44"/>
      <c r="AC15" s="42" t="n">
        <v>2463456.207525</v>
      </c>
      <c r="AD15" s="43" t="n">
        <v>2363245.588084</v>
      </c>
      <c r="AE15" s="30" t="n">
        <v>0.0424038110750248</v>
      </c>
      <c r="AF15" s="44"/>
      <c r="AG15" s="42" t="n">
        <v>2479441.956559</v>
      </c>
      <c r="AH15" s="43" t="n">
        <v>2377886.308318</v>
      </c>
      <c r="AI15" s="30" t="n">
        <v>0.0427083699862994</v>
      </c>
      <c r="AJ15" s="44"/>
      <c r="AK15" s="42" t="n">
        <v>2463274.870835</v>
      </c>
      <c r="AL15" s="43" t="n">
        <v>2359290.772709</v>
      </c>
      <c r="AM15" s="30" t="n">
        <v>0.0440743037394255</v>
      </c>
      <c r="AN15" s="44"/>
      <c r="AO15" s="42" t="n">
        <v>2470105.989969</v>
      </c>
      <c r="AP15" s="43" t="n">
        <v>2367498.4395</v>
      </c>
      <c r="AQ15" s="30" t="n">
        <v>0.0433400710036668</v>
      </c>
      <c r="AR15" s="44"/>
      <c r="AS15" s="42" t="n">
        <v>2482081.258018</v>
      </c>
      <c r="AT15" s="43" t="n">
        <v>2375921.154447</v>
      </c>
      <c r="AU15" s="30" t="n">
        <v>0.0446816609938007</v>
      </c>
      <c r="AV15" s="44"/>
      <c r="AW15" s="42" t="n">
        <v>2498270.865337</v>
      </c>
      <c r="AX15" s="43" t="n">
        <v>2390607.305214</v>
      </c>
      <c r="AY15" s="30" t="n">
        <v>0.0450360709131032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1726.189089</v>
      </c>
      <c r="F16" s="43" t="n">
        <v>2659.52134</v>
      </c>
      <c r="G16" s="30" t="n">
        <v>-0.350939936808328</v>
      </c>
      <c r="H16" s="44"/>
      <c r="I16" s="42" t="n">
        <v>1673.808604</v>
      </c>
      <c r="J16" s="43" t="n">
        <v>2573.111205</v>
      </c>
      <c r="K16" s="30" t="n">
        <v>-0.349500091271803</v>
      </c>
      <c r="L16" s="44"/>
      <c r="M16" s="42" t="n">
        <v>1653.828187</v>
      </c>
      <c r="N16" s="43" t="n">
        <v>2459.671211</v>
      </c>
      <c r="O16" s="30" t="n">
        <v>-0.327622253086573</v>
      </c>
      <c r="P16" s="44"/>
      <c r="Q16" s="42" t="n">
        <v>1602.166508</v>
      </c>
      <c r="R16" s="43" t="n">
        <v>2376.725145</v>
      </c>
      <c r="S16" s="30" t="n">
        <v>-0.325893231124965</v>
      </c>
      <c r="T16" s="44"/>
      <c r="U16" s="42" t="n">
        <v>1479.375134</v>
      </c>
      <c r="V16" s="43" t="n">
        <v>2260.143601</v>
      </c>
      <c r="W16" s="30" t="n">
        <v>-0.345450822971845</v>
      </c>
      <c r="X16" s="44"/>
      <c r="Y16" s="42" t="n">
        <v>1444.05365</v>
      </c>
      <c r="Z16" s="43" t="n">
        <v>2199.078186</v>
      </c>
      <c r="AA16" s="30" t="n">
        <v>-0.343336831226246</v>
      </c>
      <c r="AB16" s="44"/>
      <c r="AC16" s="42" t="n">
        <v>1408.550835</v>
      </c>
      <c r="AD16" s="43" t="n">
        <v>2147.078186</v>
      </c>
      <c r="AE16" s="30" t="n">
        <v>-0.343968540976085</v>
      </c>
      <c r="AF16" s="44"/>
      <c r="AG16" s="42" t="n">
        <v>1366.009099</v>
      </c>
      <c r="AH16" s="43" t="n">
        <v>2073.243329</v>
      </c>
      <c r="AI16" s="30" t="n">
        <v>-0.341124565605681</v>
      </c>
      <c r="AJ16" s="44"/>
      <c r="AK16" s="42" t="n">
        <v>1312.870927</v>
      </c>
      <c r="AL16" s="43" t="n">
        <v>1982.211215</v>
      </c>
      <c r="AM16" s="30" t="n">
        <v>-0.33767354504651</v>
      </c>
      <c r="AN16" s="44"/>
      <c r="AO16" s="42" t="n">
        <v>1273.447039</v>
      </c>
      <c r="AP16" s="43" t="n">
        <v>1921.200965</v>
      </c>
      <c r="AQ16" s="30" t="n">
        <v>-0.337160941411457</v>
      </c>
      <c r="AR16" s="44"/>
      <c r="AS16" s="42" t="n">
        <v>1211.393545</v>
      </c>
      <c r="AT16" s="43" t="n">
        <v>1816.427173</v>
      </c>
      <c r="AU16" s="30" t="n">
        <v>-0.33308994546736</v>
      </c>
      <c r="AV16" s="44"/>
      <c r="AW16" s="42" t="n">
        <v>1183.975924</v>
      </c>
      <c r="AX16" s="43" t="n">
        <v>1755.491386</v>
      </c>
      <c r="AY16" s="30" t="n">
        <v>-0.325558682063507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715323.861103</v>
      </c>
      <c r="F17" s="43" t="n">
        <v>1742519.000511</v>
      </c>
      <c r="G17" s="30" t="n">
        <v>-0.0156067964825775</v>
      </c>
      <c r="H17" s="44"/>
      <c r="I17" s="42" t="n">
        <v>1729989.849644</v>
      </c>
      <c r="J17" s="43" t="n">
        <v>1761145.60785</v>
      </c>
      <c r="K17" s="30" t="n">
        <v>-0.0176906202798499</v>
      </c>
      <c r="L17" s="44"/>
      <c r="M17" s="42" t="n">
        <v>1712257.820194</v>
      </c>
      <c r="N17" s="43" t="n">
        <v>1743272.422981</v>
      </c>
      <c r="O17" s="30" t="n">
        <v>-0.0177910247292072</v>
      </c>
      <c r="P17" s="44"/>
      <c r="Q17" s="42" t="n">
        <v>1696233.820227</v>
      </c>
      <c r="R17" s="43" t="n">
        <v>1727785.358055</v>
      </c>
      <c r="S17" s="30" t="n">
        <v>-0.0182612601043904</v>
      </c>
      <c r="T17" s="44"/>
      <c r="U17" s="42" t="n">
        <v>1698173.267448</v>
      </c>
      <c r="V17" s="43" t="n">
        <v>1727703.351392</v>
      </c>
      <c r="W17" s="30" t="n">
        <v>-0.017092103178597</v>
      </c>
      <c r="X17" s="44"/>
      <c r="Y17" s="42" t="n">
        <v>1705067.974699</v>
      </c>
      <c r="Z17" s="43" t="n">
        <v>1737754.996885</v>
      </c>
      <c r="AA17" s="30" t="n">
        <v>-0.01880991408144</v>
      </c>
      <c r="AB17" s="44"/>
      <c r="AC17" s="42" t="n">
        <v>1716928.848217</v>
      </c>
      <c r="AD17" s="43" t="n">
        <v>1743297.779441</v>
      </c>
      <c r="AE17" s="30" t="n">
        <v>-0.0151258904445204</v>
      </c>
      <c r="AF17" s="44"/>
      <c r="AG17" s="42" t="n">
        <v>1731402.630868</v>
      </c>
      <c r="AH17" s="43" t="n">
        <v>1755241.780678</v>
      </c>
      <c r="AI17" s="30" t="n">
        <v>-0.0135816900397571</v>
      </c>
      <c r="AJ17" s="44"/>
      <c r="AK17" s="42" t="n">
        <v>1692149.751926</v>
      </c>
      <c r="AL17" s="43" t="n">
        <v>1722236.958486</v>
      </c>
      <c r="AM17" s="30" t="n">
        <v>-0.017469841424405</v>
      </c>
      <c r="AN17" s="44"/>
      <c r="AO17" s="42" t="n">
        <v>1687767.843765</v>
      </c>
      <c r="AP17" s="43" t="n">
        <v>1720267.533084</v>
      </c>
      <c r="AQ17" s="30" t="n">
        <v>-0.0188922296642641</v>
      </c>
      <c r="AR17" s="44"/>
      <c r="AS17" s="42" t="n">
        <v>1684883.083804</v>
      </c>
      <c r="AT17" s="43" t="n">
        <v>1712551.454914</v>
      </c>
      <c r="AU17" s="30" t="n">
        <v>-0.0161562276161735</v>
      </c>
      <c r="AV17" s="44"/>
      <c r="AW17" s="42" t="n">
        <v>1690033.064499</v>
      </c>
      <c r="AX17" s="43" t="n">
        <v>1721965.993394</v>
      </c>
      <c r="AY17" s="30" t="n">
        <v>-0.0185444596568718</v>
      </c>
      <c r="AZ17" s="44"/>
    </row>
    <row r="18" customFormat="false" ht="15" hidden="false" customHeight="true" outlineLevel="0" collapsed="false">
      <c r="C18" s="2" t="s">
        <v>30</v>
      </c>
      <c r="E18" s="42" t="n">
        <v>104737.070494</v>
      </c>
      <c r="F18" s="43" t="n">
        <v>106817.255995</v>
      </c>
      <c r="G18" s="30" t="n">
        <v>-0.019474245819396</v>
      </c>
      <c r="H18" s="44"/>
      <c r="I18" s="42" t="n">
        <v>104376.833545</v>
      </c>
      <c r="J18" s="43" t="n">
        <v>106022.902218</v>
      </c>
      <c r="K18" s="30" t="n">
        <v>-0.0155255953059597</v>
      </c>
      <c r="L18" s="44"/>
      <c r="M18" s="42" t="n">
        <v>103211.225926</v>
      </c>
      <c r="N18" s="43" t="n">
        <v>105770.077678</v>
      </c>
      <c r="O18" s="30" t="n">
        <v>-0.0241925864873619</v>
      </c>
      <c r="P18" s="44"/>
      <c r="Q18" s="42" t="n">
        <v>102487.816115</v>
      </c>
      <c r="R18" s="43" t="n">
        <v>105333.492717</v>
      </c>
      <c r="S18" s="30" t="n">
        <v>-0.0270158762288979</v>
      </c>
      <c r="T18" s="44"/>
      <c r="U18" s="42" t="n">
        <v>102573.016628</v>
      </c>
      <c r="V18" s="43" t="n">
        <v>104974.521236</v>
      </c>
      <c r="W18" s="30" t="n">
        <v>-0.0228770236789269</v>
      </c>
      <c r="X18" s="44"/>
      <c r="Y18" s="42" t="n">
        <v>102539.722037</v>
      </c>
      <c r="Z18" s="43" t="n">
        <v>105079.789162</v>
      </c>
      <c r="AA18" s="30" t="n">
        <v>-0.0241727466837987</v>
      </c>
      <c r="AB18" s="44"/>
      <c r="AC18" s="42" t="n">
        <v>94785.322003</v>
      </c>
      <c r="AD18" s="43" t="n">
        <v>104371.79166</v>
      </c>
      <c r="AE18" s="30" t="n">
        <v>-0.091849239191263</v>
      </c>
      <c r="AF18" s="44"/>
      <c r="AG18" s="42" t="n">
        <v>94107.479416</v>
      </c>
      <c r="AH18" s="43" t="n">
        <v>104947.620544</v>
      </c>
      <c r="AI18" s="30" t="n">
        <v>-0.103290966215429</v>
      </c>
      <c r="AJ18" s="44"/>
      <c r="AK18" s="42" t="n">
        <v>94000.304695</v>
      </c>
      <c r="AL18" s="43" t="n">
        <v>104481.030697</v>
      </c>
      <c r="AM18" s="30" t="n">
        <v>-0.100312237849133</v>
      </c>
      <c r="AN18" s="44"/>
      <c r="AO18" s="42" t="n">
        <v>93714.49939</v>
      </c>
      <c r="AP18" s="43" t="n">
        <v>104450.650291</v>
      </c>
      <c r="AQ18" s="30" t="n">
        <v>-0.102786826803749</v>
      </c>
      <c r="AR18" s="44"/>
      <c r="AS18" s="42" t="n">
        <v>92683.79544</v>
      </c>
      <c r="AT18" s="43" t="n">
        <v>104555.067632</v>
      </c>
      <c r="AU18" s="30" t="n">
        <v>-0.113540859002483</v>
      </c>
      <c r="AV18" s="44"/>
      <c r="AW18" s="42" t="n">
        <v>103570.282434</v>
      </c>
      <c r="AX18" s="43" t="n">
        <v>105019.954418</v>
      </c>
      <c r="AY18" s="30" t="n">
        <v>-0.0138037765492642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74337.341718</v>
      </c>
      <c r="F19" s="43" t="n">
        <v>80154.060164</v>
      </c>
      <c r="G19" s="30" t="n">
        <v>-0.0725692302311153</v>
      </c>
      <c r="H19" s="44"/>
      <c r="I19" s="42" t="n">
        <v>73302.483586</v>
      </c>
      <c r="J19" s="43" t="n">
        <v>79427.708124</v>
      </c>
      <c r="K19" s="30" t="n">
        <v>-0.077116974449741</v>
      </c>
      <c r="L19" s="44"/>
      <c r="M19" s="42" t="n">
        <v>73391.792877</v>
      </c>
      <c r="N19" s="43" t="n">
        <v>78894.79056</v>
      </c>
      <c r="O19" s="30" t="n">
        <v>-0.0697510905845544</v>
      </c>
      <c r="P19" s="44"/>
      <c r="Q19" s="42" t="n">
        <v>72584.107268</v>
      </c>
      <c r="R19" s="43" t="n">
        <v>78303.290475</v>
      </c>
      <c r="S19" s="30" t="n">
        <v>-0.0730388617426744</v>
      </c>
      <c r="T19" s="44"/>
      <c r="U19" s="42" t="n">
        <v>72157.947241</v>
      </c>
      <c r="V19" s="43" t="n">
        <v>77821.784666</v>
      </c>
      <c r="W19" s="30" t="n">
        <v>-0.0727795879946518</v>
      </c>
      <c r="X19" s="44"/>
      <c r="Y19" s="42" t="n">
        <v>72310.767655</v>
      </c>
      <c r="Z19" s="43" t="n">
        <v>77590.498936</v>
      </c>
      <c r="AA19" s="30" t="n">
        <v>-0.0680461055593282</v>
      </c>
      <c r="AB19" s="44"/>
      <c r="AC19" s="42" t="n">
        <v>71711.509026</v>
      </c>
      <c r="AD19" s="43" t="n">
        <v>76874.292795</v>
      </c>
      <c r="AE19" s="30" t="n">
        <v>-0.0671587806702502</v>
      </c>
      <c r="AF19" s="44"/>
      <c r="AG19" s="42" t="n">
        <v>71145.548191</v>
      </c>
      <c r="AH19" s="43" t="n">
        <v>76667.76543</v>
      </c>
      <c r="AI19" s="30" t="n">
        <v>-0.0720278882269232</v>
      </c>
      <c r="AJ19" s="44"/>
      <c r="AK19" s="42" t="n">
        <v>71229.58824</v>
      </c>
      <c r="AL19" s="43" t="n">
        <v>75694.586316</v>
      </c>
      <c r="AM19" s="30" t="n">
        <v>-0.0589870199879302</v>
      </c>
      <c r="AN19" s="44"/>
      <c r="AO19" s="42" t="n">
        <v>71128.55433</v>
      </c>
      <c r="AP19" s="43" t="n">
        <v>75478.971492</v>
      </c>
      <c r="AQ19" s="30" t="n">
        <v>-0.0576374727424722</v>
      </c>
      <c r="AR19" s="44"/>
      <c r="AS19" s="42" t="n">
        <v>70249.117204</v>
      </c>
      <c r="AT19" s="43" t="n">
        <v>75038.208025</v>
      </c>
      <c r="AU19" s="30" t="n">
        <v>-0.063822030763374</v>
      </c>
      <c r="AV19" s="44"/>
      <c r="AW19" s="42" t="n">
        <v>80402.242842</v>
      </c>
      <c r="AX19" s="43" t="n">
        <v>75072.890731</v>
      </c>
      <c r="AY19" s="30" t="n">
        <v>0.0709890355773839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8087</v>
      </c>
      <c r="F20" s="43" t="n">
        <v>23849</v>
      </c>
      <c r="G20" s="30" t="n">
        <v>0.177701371126672</v>
      </c>
      <c r="H20" s="44"/>
      <c r="I20" s="42" t="n">
        <v>28792</v>
      </c>
      <c r="J20" s="43" t="n">
        <v>23816</v>
      </c>
      <c r="K20" s="30" t="n">
        <v>0.20893516963386</v>
      </c>
      <c r="L20" s="44"/>
      <c r="M20" s="42" t="n">
        <v>27585.444509</v>
      </c>
      <c r="N20" s="43" t="n">
        <v>24127</v>
      </c>
      <c r="O20" s="30" t="n">
        <v>0.143343329423468</v>
      </c>
      <c r="P20" s="44"/>
      <c r="Q20" s="42" t="n">
        <v>27703.28992</v>
      </c>
      <c r="R20" s="43" t="n">
        <v>24320</v>
      </c>
      <c r="S20" s="30" t="n">
        <v>0.139115539473684</v>
      </c>
      <c r="T20" s="44"/>
      <c r="U20" s="42" t="n">
        <v>28256.161276</v>
      </c>
      <c r="V20" s="43" t="n">
        <v>24511</v>
      </c>
      <c r="W20" s="30" t="n">
        <v>0.152795123658765</v>
      </c>
      <c r="X20" s="44"/>
      <c r="Y20" s="42" t="n">
        <v>28094.046992</v>
      </c>
      <c r="Z20" s="43" t="n">
        <v>24882</v>
      </c>
      <c r="AA20" s="30" t="n">
        <v>0.129091190097259</v>
      </c>
      <c r="AB20" s="44"/>
      <c r="AC20" s="42" t="n">
        <v>20938</v>
      </c>
      <c r="AD20" s="43" t="n">
        <v>24962</v>
      </c>
      <c r="AE20" s="30" t="n">
        <v>-0.161205031648105</v>
      </c>
      <c r="AF20" s="44"/>
      <c r="AG20" s="42" t="n">
        <v>20863</v>
      </c>
      <c r="AH20" s="43" t="n">
        <v>25821</v>
      </c>
      <c r="AI20" s="30" t="n">
        <v>-0.192014251965454</v>
      </c>
      <c r="AJ20" s="44"/>
      <c r="AK20" s="42" t="n">
        <v>20695</v>
      </c>
      <c r="AL20" s="43" t="n">
        <v>26371</v>
      </c>
      <c r="AM20" s="30" t="n">
        <v>-0.215236433961549</v>
      </c>
      <c r="AN20" s="44"/>
      <c r="AO20" s="42" t="n">
        <v>20536</v>
      </c>
      <c r="AP20" s="43" t="n">
        <v>26588</v>
      </c>
      <c r="AQ20" s="30" t="n">
        <v>-0.227621483375959</v>
      </c>
      <c r="AR20" s="44"/>
      <c r="AS20" s="42" t="n">
        <v>20414</v>
      </c>
      <c r="AT20" s="43" t="n">
        <v>27162</v>
      </c>
      <c r="AU20" s="30" t="n">
        <v>-0.248435314041676</v>
      </c>
      <c r="AV20" s="44"/>
      <c r="AW20" s="42" t="n">
        <v>21171</v>
      </c>
      <c r="AX20" s="43" t="n">
        <v>27618</v>
      </c>
      <c r="AY20" s="30" t="n">
        <v>-0.233434716489246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2312.728776</v>
      </c>
      <c r="F21" s="43" t="n">
        <v>2814.195831</v>
      </c>
      <c r="G21" s="30" t="n">
        <v>-0.178191954332406</v>
      </c>
      <c r="H21" s="44"/>
      <c r="I21" s="42" t="n">
        <v>2282.349959</v>
      </c>
      <c r="J21" s="43" t="n">
        <v>2779.194094</v>
      </c>
      <c r="K21" s="30" t="n">
        <v>-0.178772737058069</v>
      </c>
      <c r="L21" s="44"/>
      <c r="M21" s="42" t="n">
        <v>2233.98854</v>
      </c>
      <c r="N21" s="43" t="n">
        <v>2748.287118</v>
      </c>
      <c r="O21" s="30" t="n">
        <v>-0.187134224307054</v>
      </c>
      <c r="P21" s="44"/>
      <c r="Q21" s="42" t="n">
        <v>2200.418927</v>
      </c>
      <c r="R21" s="43" t="n">
        <v>2710.202242</v>
      </c>
      <c r="S21" s="30" t="n">
        <v>-0.188097886976805</v>
      </c>
      <c r="T21" s="44"/>
      <c r="U21" s="42" t="n">
        <v>2158.908111</v>
      </c>
      <c r="V21" s="43" t="n">
        <v>2641.73657</v>
      </c>
      <c r="W21" s="30" t="n">
        <v>-0.182769343651854</v>
      </c>
      <c r="X21" s="44"/>
      <c r="Y21" s="42" t="n">
        <v>2134.90739</v>
      </c>
      <c r="Z21" s="43" t="n">
        <v>2607.290226</v>
      </c>
      <c r="AA21" s="30" t="n">
        <v>-0.181177696019177</v>
      </c>
      <c r="AB21" s="44"/>
      <c r="AC21" s="42" t="n">
        <v>2135.812977</v>
      </c>
      <c r="AD21" s="43" t="n">
        <v>2535.498865</v>
      </c>
      <c r="AE21" s="30" t="n">
        <v>-0.157635995628813</v>
      </c>
      <c r="AF21" s="44"/>
      <c r="AG21" s="42" t="n">
        <v>2098.931225</v>
      </c>
      <c r="AH21" s="43" t="n">
        <v>2458.855114</v>
      </c>
      <c r="AI21" s="30" t="n">
        <v>-0.146378648725864</v>
      </c>
      <c r="AJ21" s="44"/>
      <c r="AK21" s="42" t="n">
        <v>2075.716455</v>
      </c>
      <c r="AL21" s="43" t="n">
        <v>2415.444381</v>
      </c>
      <c r="AM21" s="30" t="n">
        <v>-0.14064820894752</v>
      </c>
      <c r="AN21" s="44"/>
      <c r="AO21" s="42" t="n">
        <v>2049.94506</v>
      </c>
      <c r="AP21" s="43" t="n">
        <v>2383.678799</v>
      </c>
      <c r="AQ21" s="30" t="n">
        <v>-0.140007848012076</v>
      </c>
      <c r="AR21" s="44"/>
      <c r="AS21" s="42" t="n">
        <v>2020.678236</v>
      </c>
      <c r="AT21" s="43" t="n">
        <v>2354.859607</v>
      </c>
      <c r="AU21" s="30" t="n">
        <v>-0.141911377649275</v>
      </c>
      <c r="AV21" s="44"/>
      <c r="AW21" s="42" t="n">
        <v>1997.039592</v>
      </c>
      <c r="AX21" s="43" t="n">
        <v>2329.063687</v>
      </c>
      <c r="AY21" s="30" t="n">
        <v>-0.142556898230495</v>
      </c>
      <c r="AZ21" s="44"/>
    </row>
    <row r="22" customFormat="false" ht="15" hidden="false" customHeight="true" outlineLevel="0" collapsed="false">
      <c r="C22" s="2" t="s">
        <v>31</v>
      </c>
      <c r="E22" s="42" t="n">
        <v>1371273.019784</v>
      </c>
      <c r="F22" s="43" t="n">
        <v>1108055.361345</v>
      </c>
      <c r="G22" s="30" t="n">
        <v>0.237549194400808</v>
      </c>
      <c r="H22" s="44"/>
      <c r="I22" s="42" t="n">
        <v>1387875.275313</v>
      </c>
      <c r="J22" s="43" t="n">
        <v>1118869.336923</v>
      </c>
      <c r="K22" s="30" t="n">
        <v>0.240426589158116</v>
      </c>
      <c r="L22" s="44"/>
      <c r="M22" s="42" t="n">
        <v>1416613.448492</v>
      </c>
      <c r="N22" s="43" t="n">
        <v>1138525.441048</v>
      </c>
      <c r="O22" s="30" t="n">
        <v>0.244252782957598</v>
      </c>
      <c r="P22" s="44"/>
      <c r="Q22" s="42" t="n">
        <v>1430784.756212</v>
      </c>
      <c r="R22" s="43" t="n">
        <v>1153628.89626</v>
      </c>
      <c r="S22" s="30" t="n">
        <v>0.240246981373754</v>
      </c>
      <c r="T22" s="44"/>
      <c r="U22" s="42" t="n">
        <v>1452117.661713</v>
      </c>
      <c r="V22" s="43" t="n">
        <v>1170840.277764</v>
      </c>
      <c r="W22" s="30" t="n">
        <v>0.240235486676429</v>
      </c>
      <c r="X22" s="44"/>
      <c r="Y22" s="42" t="n">
        <v>1469395.637271</v>
      </c>
      <c r="Z22" s="43" t="n">
        <v>1191239.988927</v>
      </c>
      <c r="AA22" s="30" t="n">
        <v>0.233500932582482</v>
      </c>
      <c r="AB22" s="44"/>
      <c r="AC22" s="42" t="n">
        <v>1496040.799159</v>
      </c>
      <c r="AD22" s="43" t="n">
        <v>1212124.367559</v>
      </c>
      <c r="AE22" s="30" t="n">
        <v>0.234230446312829</v>
      </c>
      <c r="AF22" s="44"/>
      <c r="AG22" s="42" t="n">
        <v>1518079.722617</v>
      </c>
      <c r="AH22" s="43" t="n">
        <v>1234885.960605</v>
      </c>
      <c r="AI22" s="30" t="n">
        <v>0.229327865929625</v>
      </c>
      <c r="AJ22" s="44"/>
      <c r="AK22" s="42" t="n">
        <v>1539866.485232</v>
      </c>
      <c r="AL22" s="43" t="n">
        <v>1263142.477399</v>
      </c>
      <c r="AM22" s="30" t="n">
        <v>0.21907584677448</v>
      </c>
      <c r="AN22" s="44"/>
      <c r="AO22" s="42" t="n">
        <v>1550029.191854</v>
      </c>
      <c r="AP22" s="43" t="n">
        <v>1276078.726002</v>
      </c>
      <c r="AQ22" s="30" t="n">
        <v>0.214681477145456</v>
      </c>
      <c r="AR22" s="44"/>
      <c r="AS22" s="42" t="n">
        <v>1576354.0865805</v>
      </c>
      <c r="AT22" s="43" t="n">
        <v>1303351.730526</v>
      </c>
      <c r="AU22" s="30" t="n">
        <v>0.209461766659352</v>
      </c>
      <c r="AV22" s="44"/>
      <c r="AW22" s="42" t="n">
        <v>1625524.272747</v>
      </c>
      <c r="AX22" s="43" t="n">
        <v>1354563.405833</v>
      </c>
      <c r="AY22" s="30" t="n">
        <v>0.200035572899129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421078.694252</v>
      </c>
      <c r="F23" s="43" t="n">
        <v>377260.187014</v>
      </c>
      <c r="G23" s="30" t="n">
        <v>0.116149301586319</v>
      </c>
      <c r="H23" s="44"/>
      <c r="I23" s="42" t="n">
        <v>421037.034368</v>
      </c>
      <c r="J23" s="43" t="n">
        <v>377945.901296</v>
      </c>
      <c r="K23" s="30" t="n">
        <v>0.114014024028936</v>
      </c>
      <c r="L23" s="44"/>
      <c r="M23" s="42" t="n">
        <v>427315.877145</v>
      </c>
      <c r="N23" s="43" t="n">
        <v>381204.362178</v>
      </c>
      <c r="O23" s="30" t="n">
        <v>0.120962715913174</v>
      </c>
      <c r="P23" s="44"/>
      <c r="Q23" s="42" t="n">
        <v>432830.770817</v>
      </c>
      <c r="R23" s="43" t="n">
        <v>385974.247141</v>
      </c>
      <c r="S23" s="30" t="n">
        <v>0.121398057054524</v>
      </c>
      <c r="T23" s="44"/>
      <c r="U23" s="42" t="n">
        <v>438502.692397</v>
      </c>
      <c r="V23" s="43" t="n">
        <v>390405.747555</v>
      </c>
      <c r="W23" s="30" t="n">
        <v>0.123197327762764</v>
      </c>
      <c r="X23" s="44"/>
      <c r="Y23" s="42" t="n">
        <v>441810.484101</v>
      </c>
      <c r="Z23" s="43" t="n">
        <v>393390.50211</v>
      </c>
      <c r="AA23" s="30" t="n">
        <v>0.123083759600939</v>
      </c>
      <c r="AB23" s="44"/>
      <c r="AC23" s="42" t="n">
        <v>449430.23394</v>
      </c>
      <c r="AD23" s="43" t="n">
        <v>396930.158318</v>
      </c>
      <c r="AE23" s="30" t="n">
        <v>0.13226527267283</v>
      </c>
      <c r="AF23" s="44"/>
      <c r="AG23" s="42" t="n">
        <v>458469.62202</v>
      </c>
      <c r="AH23" s="43" t="n">
        <v>400551.708571</v>
      </c>
      <c r="AI23" s="30" t="n">
        <v>0.144595347391294</v>
      </c>
      <c r="AJ23" s="44"/>
      <c r="AK23" s="42" t="n">
        <v>463898.036677</v>
      </c>
      <c r="AL23" s="43" t="n">
        <v>404573.466032</v>
      </c>
      <c r="AM23" s="30" t="n">
        <v>0.146634852816343</v>
      </c>
      <c r="AN23" s="44"/>
      <c r="AO23" s="42" t="n">
        <v>462930.936722</v>
      </c>
      <c r="AP23" s="43" t="n">
        <v>403942.753013</v>
      </c>
      <c r="AQ23" s="30" t="n">
        <v>0.146031048382496</v>
      </c>
      <c r="AR23" s="44"/>
      <c r="AS23" s="42" t="n">
        <v>470271.18411</v>
      </c>
      <c r="AT23" s="43" t="n">
        <v>409220.266346</v>
      </c>
      <c r="AU23" s="30" t="n">
        <v>0.149188402395449</v>
      </c>
      <c r="AV23" s="44"/>
      <c r="AW23" s="42" t="n">
        <v>492202.776805</v>
      </c>
      <c r="AX23" s="43" t="n">
        <v>429240.706689</v>
      </c>
      <c r="AY23" s="30" t="n">
        <v>0.146682430475118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76474.0856</v>
      </c>
      <c r="F24" s="43" t="n">
        <v>161508.579692</v>
      </c>
      <c r="G24" s="30" t="n">
        <v>0.0926607486521119</v>
      </c>
      <c r="H24" s="44"/>
      <c r="I24" s="42" t="n">
        <v>177983.828001</v>
      </c>
      <c r="J24" s="43" t="n">
        <v>163045.671328</v>
      </c>
      <c r="K24" s="30" t="n">
        <v>0.0916194619049334</v>
      </c>
      <c r="L24" s="44"/>
      <c r="M24" s="42" t="n">
        <v>179057.562637</v>
      </c>
      <c r="N24" s="43" t="n">
        <v>164320.64949</v>
      </c>
      <c r="O24" s="30" t="n">
        <v>0.0896838783971385</v>
      </c>
      <c r="P24" s="44"/>
      <c r="Q24" s="42" t="n">
        <v>180158.157935</v>
      </c>
      <c r="R24" s="43" t="n">
        <v>165544.094071</v>
      </c>
      <c r="S24" s="30" t="n">
        <v>0.0882789805701688</v>
      </c>
      <c r="T24" s="44"/>
      <c r="U24" s="42" t="n">
        <v>181031.246795</v>
      </c>
      <c r="V24" s="43" t="n">
        <v>166641.384668</v>
      </c>
      <c r="W24" s="30" t="n">
        <v>0.0863522717101093</v>
      </c>
      <c r="X24" s="44"/>
      <c r="Y24" s="42" t="n">
        <v>181331.421086</v>
      </c>
      <c r="Z24" s="43" t="n">
        <v>167967.139356</v>
      </c>
      <c r="AA24" s="30" t="n">
        <v>0.0795648588244091</v>
      </c>
      <c r="AB24" s="44"/>
      <c r="AC24" s="42" t="n">
        <v>186856.632312</v>
      </c>
      <c r="AD24" s="43" t="n">
        <v>168640.139356</v>
      </c>
      <c r="AE24" s="30" t="n">
        <v>0.108019911662578</v>
      </c>
      <c r="AF24" s="44"/>
      <c r="AG24" s="42" t="n">
        <v>187744.775706</v>
      </c>
      <c r="AH24" s="43" t="n">
        <v>169670.927118</v>
      </c>
      <c r="AI24" s="30" t="n">
        <v>0.10652295531709</v>
      </c>
      <c r="AJ24" s="44"/>
      <c r="AK24" s="42" t="n">
        <v>189171.777674</v>
      </c>
      <c r="AL24" s="43" t="n">
        <v>170814.143619</v>
      </c>
      <c r="AM24" s="30" t="n">
        <v>0.107471393562975</v>
      </c>
      <c r="AN24" s="44"/>
      <c r="AO24" s="42" t="n">
        <v>190394.072001</v>
      </c>
      <c r="AP24" s="43" t="n">
        <v>171763.310212</v>
      </c>
      <c r="AQ24" s="30" t="n">
        <v>0.108467645191542</v>
      </c>
      <c r="AR24" s="44"/>
      <c r="AS24" s="42" t="n">
        <v>191685.794189</v>
      </c>
      <c r="AT24" s="43" t="n">
        <v>173763.209254</v>
      </c>
      <c r="AU24" s="30" t="n">
        <v>0.103143726522693</v>
      </c>
      <c r="AV24" s="44"/>
      <c r="AW24" s="42" t="n">
        <v>193948.838941</v>
      </c>
      <c r="AX24" s="43" t="n">
        <v>175522.362575</v>
      </c>
      <c r="AY24" s="30" t="n">
        <v>0.104980790456979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773720.239932</v>
      </c>
      <c r="F25" s="43" t="n">
        <v>569286.594639</v>
      </c>
      <c r="G25" s="30" t="n">
        <v>0.359104969655288</v>
      </c>
      <c r="H25" s="44"/>
      <c r="I25" s="42" t="n">
        <v>788854.412944</v>
      </c>
      <c r="J25" s="43" t="n">
        <v>577877.764299</v>
      </c>
      <c r="K25" s="30" t="n">
        <v>0.365088711971687</v>
      </c>
      <c r="L25" s="44"/>
      <c r="M25" s="42" t="n">
        <v>810240.00871</v>
      </c>
      <c r="N25" s="43" t="n">
        <v>593000.42938</v>
      </c>
      <c r="O25" s="30" t="n">
        <v>0.366339666156956</v>
      </c>
      <c r="P25" s="44"/>
      <c r="Q25" s="42" t="n">
        <v>817795.82746</v>
      </c>
      <c r="R25" s="43" t="n">
        <v>602110.555048</v>
      </c>
      <c r="S25" s="30" t="n">
        <v>0.35821539849074</v>
      </c>
      <c r="T25" s="44"/>
      <c r="U25" s="42" t="n">
        <v>832583.722521</v>
      </c>
      <c r="V25" s="43" t="n">
        <v>613793.145541</v>
      </c>
      <c r="W25" s="30" t="n">
        <v>0.356456533556035</v>
      </c>
      <c r="X25" s="44"/>
      <c r="Y25" s="42" t="n">
        <v>846253.732084</v>
      </c>
      <c r="Z25" s="43" t="n">
        <v>629882.347461</v>
      </c>
      <c r="AA25" s="30" t="n">
        <v>0.343510792920573</v>
      </c>
      <c r="AB25" s="44"/>
      <c r="AC25" s="42" t="n">
        <v>859753.932907</v>
      </c>
      <c r="AD25" s="43" t="n">
        <v>646554.069885</v>
      </c>
      <c r="AE25" s="30" t="n">
        <v>0.329747925119273</v>
      </c>
      <c r="AF25" s="44"/>
      <c r="AG25" s="42" t="n">
        <v>871865.324891</v>
      </c>
      <c r="AH25" s="43" t="n">
        <v>664663.324916</v>
      </c>
      <c r="AI25" s="30" t="n">
        <v>0.311739781943266</v>
      </c>
      <c r="AJ25" s="44"/>
      <c r="AK25" s="42" t="n">
        <v>886796.670881</v>
      </c>
      <c r="AL25" s="43" t="n">
        <v>687754.867748</v>
      </c>
      <c r="AM25" s="30" t="n">
        <v>0.289408061603035</v>
      </c>
      <c r="AN25" s="44"/>
      <c r="AO25" s="42" t="n">
        <v>896704.183131</v>
      </c>
      <c r="AP25" s="43" t="n">
        <v>700372.662777</v>
      </c>
      <c r="AQ25" s="30" t="n">
        <v>0.280324362712187</v>
      </c>
      <c r="AR25" s="44"/>
      <c r="AS25" s="42" t="n">
        <v>914397.1082815</v>
      </c>
      <c r="AT25" s="43" t="n">
        <v>720368.254926</v>
      </c>
      <c r="AU25" s="30" t="n">
        <v>0.269346757063069</v>
      </c>
      <c r="AV25" s="44"/>
      <c r="AW25" s="42" t="n">
        <v>939372.657001</v>
      </c>
      <c r="AX25" s="43" t="n">
        <v>749800.336569</v>
      </c>
      <c r="AY25" s="30" t="n">
        <v>0.25283040189000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3819075.973068</v>
      </c>
      <c r="F27" s="36" t="n">
        <v>3358084.080409</v>
      </c>
      <c r="G27" s="37" t="n">
        <v>0.137278246053581</v>
      </c>
      <c r="H27" s="38"/>
      <c r="I27" s="35" t="n">
        <v>3963082.102098</v>
      </c>
      <c r="J27" s="36" t="n">
        <v>3520367.086588</v>
      </c>
      <c r="K27" s="37" t="n">
        <v>0.125758196409877</v>
      </c>
      <c r="L27" s="38"/>
      <c r="M27" s="35" t="n">
        <v>3836657.32709</v>
      </c>
      <c r="N27" s="36" t="n">
        <v>3447603.159371</v>
      </c>
      <c r="O27" s="37" t="n">
        <v>0.112847723399227</v>
      </c>
      <c r="P27" s="38"/>
      <c r="Q27" s="35" t="n">
        <v>3923063.782421</v>
      </c>
      <c r="R27" s="36" t="n">
        <v>3490280.605327</v>
      </c>
      <c r="S27" s="37" t="n">
        <v>0.12399667133739</v>
      </c>
      <c r="T27" s="38"/>
      <c r="U27" s="35" t="n">
        <v>3835408.91393</v>
      </c>
      <c r="V27" s="36" t="n">
        <v>3460651.42565623</v>
      </c>
      <c r="W27" s="37" t="n">
        <v>0.10829102448615</v>
      </c>
      <c r="X27" s="38"/>
      <c r="Y27" s="35" t="n">
        <v>3871156.56798526</v>
      </c>
      <c r="Z27" s="36" t="n">
        <v>3493664.987286</v>
      </c>
      <c r="AA27" s="37" t="n">
        <v>0.108050308794063</v>
      </c>
      <c r="AB27" s="38"/>
      <c r="AC27" s="35" t="n">
        <v>3822494.49231326</v>
      </c>
      <c r="AD27" s="36" t="n">
        <v>3470103.916275</v>
      </c>
      <c r="AE27" s="37" t="n">
        <v>0.101550438989889</v>
      </c>
      <c r="AF27" s="38"/>
      <c r="AG27" s="35" t="n">
        <v>4030308.55060826</v>
      </c>
      <c r="AH27" s="36" t="n">
        <v>3445064.376161</v>
      </c>
      <c r="AI27" s="37" t="n">
        <v>0.169879024176444</v>
      </c>
      <c r="AJ27" s="38"/>
      <c r="AK27" s="35" t="n">
        <v>4317763.775835</v>
      </c>
      <c r="AL27" s="36" t="n">
        <v>3754829.666882</v>
      </c>
      <c r="AM27" s="37" t="n">
        <v>0.149922675299532</v>
      </c>
      <c r="AN27" s="38"/>
      <c r="AO27" s="35" t="n">
        <v>3973357.966843</v>
      </c>
      <c r="AP27" s="36" t="n">
        <v>3754690.055499</v>
      </c>
      <c r="AQ27" s="37" t="n">
        <v>0.0582386050810628</v>
      </c>
      <c r="AR27" s="38"/>
      <c r="AS27" s="35" t="n">
        <v>3877987.52159</v>
      </c>
      <c r="AT27" s="36" t="n">
        <v>3578501.868525</v>
      </c>
      <c r="AU27" s="37" t="n">
        <v>0.0836902324123819</v>
      </c>
      <c r="AV27" s="38"/>
      <c r="AW27" s="35" t="n">
        <v>4024546.173211</v>
      </c>
      <c r="AX27" s="36" t="n">
        <v>3594591.774771</v>
      </c>
      <c r="AY27" s="37" t="n">
        <v>0.119611467832781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180379.548145</v>
      </c>
      <c r="F28" s="29" t="n">
        <v>167406.131945</v>
      </c>
      <c r="G28" s="30" t="n">
        <v>0.0774966606615242</v>
      </c>
      <c r="H28" s="31"/>
      <c r="I28" s="28" t="n">
        <v>180826.261308</v>
      </c>
      <c r="J28" s="29" t="n">
        <v>168944.868875</v>
      </c>
      <c r="K28" s="30" t="n">
        <v>0.0703270393005595</v>
      </c>
      <c r="L28" s="31"/>
      <c r="M28" s="28" t="n">
        <v>181766.577913</v>
      </c>
      <c r="N28" s="29" t="n">
        <v>170135.772891</v>
      </c>
      <c r="O28" s="30" t="n">
        <v>0.0683619019349417</v>
      </c>
      <c r="P28" s="31"/>
      <c r="Q28" s="28" t="n">
        <v>186000.932641</v>
      </c>
      <c r="R28" s="29" t="n">
        <v>166104.071151</v>
      </c>
      <c r="S28" s="30" t="n">
        <v>0.119785513697087</v>
      </c>
      <c r="T28" s="31"/>
      <c r="U28" s="28" t="n">
        <v>161304.11691</v>
      </c>
      <c r="V28" s="29" t="n">
        <v>170420.776624</v>
      </c>
      <c r="W28" s="30" t="n">
        <v>-0.053495001575507</v>
      </c>
      <c r="X28" s="31"/>
      <c r="Y28" s="28" t="n">
        <v>168073.181823</v>
      </c>
      <c r="Z28" s="29" t="n">
        <v>175302.127531</v>
      </c>
      <c r="AA28" s="30" t="n">
        <v>-0.0412370677402177</v>
      </c>
      <c r="AB28" s="31"/>
      <c r="AC28" s="28" t="n">
        <v>169671.722546</v>
      </c>
      <c r="AD28" s="29" t="n">
        <v>174842.405318</v>
      </c>
      <c r="AE28" s="30" t="n">
        <v>-0.0295733907492045</v>
      </c>
      <c r="AF28" s="31"/>
      <c r="AG28" s="28" t="n">
        <v>175097.898786</v>
      </c>
      <c r="AH28" s="29" t="n">
        <v>177989.494312</v>
      </c>
      <c r="AI28" s="30" t="n">
        <v>-0.0162458775287674</v>
      </c>
      <c r="AJ28" s="31"/>
      <c r="AK28" s="28" t="n">
        <v>178758.735296</v>
      </c>
      <c r="AL28" s="29" t="n">
        <v>181874.444026</v>
      </c>
      <c r="AM28" s="30" t="n">
        <v>-0.0171310969316534</v>
      </c>
      <c r="AN28" s="31"/>
      <c r="AO28" s="28" t="n">
        <v>185445.964993</v>
      </c>
      <c r="AP28" s="29" t="n">
        <v>184626.279015</v>
      </c>
      <c r="AQ28" s="30" t="n">
        <v>0.00443970372133953</v>
      </c>
      <c r="AR28" s="31"/>
      <c r="AS28" s="28" t="n">
        <v>188148.961321</v>
      </c>
      <c r="AT28" s="29" t="n">
        <v>187858.448599</v>
      </c>
      <c r="AU28" s="30" t="n">
        <v>0.00154644480547279</v>
      </c>
      <c r="AV28" s="31"/>
      <c r="AW28" s="28" t="n">
        <v>184565.658713</v>
      </c>
      <c r="AX28" s="29" t="n">
        <v>176440.151265</v>
      </c>
      <c r="AY28" s="30" t="n">
        <v>0.0460524851613628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432840.150816</v>
      </c>
      <c r="F29" s="33" t="n">
        <v>455980.258962</v>
      </c>
      <c r="G29" s="30" t="n">
        <v>-0.0507480481691828</v>
      </c>
      <c r="H29" s="31"/>
      <c r="I29" s="32" t="n">
        <v>441650.673837</v>
      </c>
      <c r="J29" s="33" t="n">
        <v>464660.234369</v>
      </c>
      <c r="K29" s="30" t="n">
        <v>-0.0495191084368272</v>
      </c>
      <c r="L29" s="31"/>
      <c r="M29" s="32" t="n">
        <v>442548.497712</v>
      </c>
      <c r="N29" s="33" t="n">
        <v>446982.268264</v>
      </c>
      <c r="O29" s="30" t="n">
        <v>-0.00991934326437604</v>
      </c>
      <c r="P29" s="31"/>
      <c r="Q29" s="32" t="n">
        <v>445262.079399</v>
      </c>
      <c r="R29" s="33" t="n">
        <v>452577.390418</v>
      </c>
      <c r="S29" s="30" t="n">
        <v>-0.0161636687423638</v>
      </c>
      <c r="T29" s="31"/>
      <c r="U29" s="32" t="n">
        <v>450763.777747</v>
      </c>
      <c r="V29" s="33" t="n">
        <v>454291.975909</v>
      </c>
      <c r="W29" s="30" t="n">
        <v>-0.0077663668941993</v>
      </c>
      <c r="X29" s="31"/>
      <c r="Y29" s="32" t="n">
        <v>461595.510152</v>
      </c>
      <c r="Z29" s="33" t="n">
        <v>457385.91659</v>
      </c>
      <c r="AA29" s="30" t="n">
        <v>0.00920359243543018</v>
      </c>
      <c r="AB29" s="31"/>
      <c r="AC29" s="32" t="n">
        <v>431364.704709</v>
      </c>
      <c r="AD29" s="33" t="n">
        <v>444415.91659</v>
      </c>
      <c r="AE29" s="30" t="n">
        <v>-0.0293671117388005</v>
      </c>
      <c r="AF29" s="31"/>
      <c r="AG29" s="32" t="n">
        <v>473912.285943</v>
      </c>
      <c r="AH29" s="33" t="n">
        <v>444363.882505</v>
      </c>
      <c r="AI29" s="30" t="n">
        <v>0.0664959610835778</v>
      </c>
      <c r="AJ29" s="31"/>
      <c r="AK29" s="32" t="n">
        <v>467773.849646</v>
      </c>
      <c r="AL29" s="33" t="n">
        <v>431164.142276</v>
      </c>
      <c r="AM29" s="30" t="n">
        <v>0.0849089796214205</v>
      </c>
      <c r="AN29" s="31"/>
      <c r="AO29" s="32" t="n">
        <v>477330.672348</v>
      </c>
      <c r="AP29" s="33" t="n">
        <v>435940.795972</v>
      </c>
      <c r="AQ29" s="30" t="n">
        <v>0.0949438014483472</v>
      </c>
      <c r="AR29" s="31"/>
      <c r="AS29" s="32" t="n">
        <v>481606.772826</v>
      </c>
      <c r="AT29" s="33" t="n">
        <v>438506.876514</v>
      </c>
      <c r="AU29" s="30" t="n">
        <v>0.098287845916195</v>
      </c>
      <c r="AV29" s="31"/>
      <c r="AW29" s="32" t="n">
        <v>478818.222242</v>
      </c>
      <c r="AX29" s="33" t="n">
        <v>434847.003174</v>
      </c>
      <c r="AY29" s="30" t="n">
        <v>0.101118827419871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3205856.274107</v>
      </c>
      <c r="F30" s="33" t="n">
        <v>2734697.689502</v>
      </c>
      <c r="G30" s="30" t="n">
        <v>0.172289093018834</v>
      </c>
      <c r="H30" s="31"/>
      <c r="I30" s="32" t="n">
        <v>3340605.166953</v>
      </c>
      <c r="J30" s="33" t="n">
        <v>2886761.983344</v>
      </c>
      <c r="K30" s="30" t="n">
        <v>0.157215311212902</v>
      </c>
      <c r="L30" s="31"/>
      <c r="M30" s="32" t="n">
        <v>3212342.251465</v>
      </c>
      <c r="N30" s="33" t="n">
        <v>2830485.118216</v>
      </c>
      <c r="O30" s="30" t="n">
        <v>0.134908723169574</v>
      </c>
      <c r="P30" s="31"/>
      <c r="Q30" s="32" t="n">
        <v>3291800.770381</v>
      </c>
      <c r="R30" s="33" t="n">
        <v>2871599.143758</v>
      </c>
      <c r="S30" s="30" t="n">
        <v>0.146330182447781</v>
      </c>
      <c r="T30" s="31"/>
      <c r="U30" s="32" t="n">
        <v>3223341.019273</v>
      </c>
      <c r="V30" s="33" t="n">
        <v>2835938.67312323</v>
      </c>
      <c r="W30" s="30" t="n">
        <v>0.136604627533473</v>
      </c>
      <c r="X30" s="31"/>
      <c r="Y30" s="32" t="n">
        <v>3241487.87601026</v>
      </c>
      <c r="Z30" s="33" t="n">
        <v>2860976.943165</v>
      </c>
      <c r="AA30" s="30" t="n">
        <v>0.133000349322744</v>
      </c>
      <c r="AB30" s="31"/>
      <c r="AC30" s="32" t="n">
        <v>3221458.06505826</v>
      </c>
      <c r="AD30" s="33" t="n">
        <v>2850845.594367</v>
      </c>
      <c r="AE30" s="30" t="n">
        <v>0.130000892164611</v>
      </c>
      <c r="AF30" s="31"/>
      <c r="AG30" s="32" t="n">
        <v>3381298.36587926</v>
      </c>
      <c r="AH30" s="33" t="n">
        <v>2822710.999344</v>
      </c>
      <c r="AI30" s="30" t="n">
        <v>0.19789038504653</v>
      </c>
      <c r="AJ30" s="31"/>
      <c r="AK30" s="32" t="n">
        <v>3671231.190893</v>
      </c>
      <c r="AL30" s="33" t="n">
        <v>3141791.08058</v>
      </c>
      <c r="AM30" s="30" t="n">
        <v>0.168515377609151</v>
      </c>
      <c r="AN30" s="31"/>
      <c r="AO30" s="32" t="n">
        <v>3310581.329502</v>
      </c>
      <c r="AP30" s="33" t="n">
        <v>3134122.980512</v>
      </c>
      <c r="AQ30" s="30" t="n">
        <v>0.0563023053298225</v>
      </c>
      <c r="AR30" s="31"/>
      <c r="AS30" s="32" t="n">
        <v>3208231.787443</v>
      </c>
      <c r="AT30" s="33" t="n">
        <v>2952136.543412</v>
      </c>
      <c r="AU30" s="30" t="n">
        <v>0.0867491189059338</v>
      </c>
      <c r="AV30" s="31"/>
      <c r="AW30" s="32" t="n">
        <v>3361162.292256</v>
      </c>
      <c r="AX30" s="33" t="n">
        <v>2983304.620332</v>
      </c>
      <c r="AY30" s="30" t="n">
        <v>0.126657421890075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281415.380086</v>
      </c>
      <c r="F31" s="43" t="n">
        <v>274327.093188</v>
      </c>
      <c r="G31" s="30" t="n">
        <v>0.0258388145903702</v>
      </c>
      <c r="H31" s="44"/>
      <c r="I31" s="42" t="n">
        <v>270583.323643</v>
      </c>
      <c r="J31" s="43" t="n">
        <v>273498.033353</v>
      </c>
      <c r="K31" s="30" t="n">
        <v>-0.010657150525971</v>
      </c>
      <c r="L31" s="44"/>
      <c r="M31" s="42" t="n">
        <v>271677.578031</v>
      </c>
      <c r="N31" s="43" t="n">
        <v>278433.28085</v>
      </c>
      <c r="O31" s="30" t="n">
        <v>-0.0242632734074613</v>
      </c>
      <c r="P31" s="44"/>
      <c r="Q31" s="42" t="n">
        <v>267779.060917</v>
      </c>
      <c r="R31" s="43" t="n">
        <v>272164.642261</v>
      </c>
      <c r="S31" s="30" t="n">
        <v>-0.0161137071574284</v>
      </c>
      <c r="T31" s="44"/>
      <c r="U31" s="42" t="n">
        <v>263769.892029</v>
      </c>
      <c r="V31" s="43" t="n">
        <v>263580.428796</v>
      </c>
      <c r="W31" s="30" t="n">
        <v>0.000718806149096348</v>
      </c>
      <c r="X31" s="44"/>
      <c r="Y31" s="42" t="n">
        <v>313972.204528</v>
      </c>
      <c r="Z31" s="43" t="n">
        <v>265455.492473</v>
      </c>
      <c r="AA31" s="30" t="n">
        <v>0.182767783793114</v>
      </c>
      <c r="AB31" s="44"/>
      <c r="AC31" s="42" t="n">
        <v>267809.155299</v>
      </c>
      <c r="AD31" s="43" t="n">
        <v>263251.218849</v>
      </c>
      <c r="AE31" s="30" t="n">
        <v>0.0173140184114944</v>
      </c>
      <c r="AF31" s="44"/>
      <c r="AG31" s="42" t="n">
        <v>273515.223255</v>
      </c>
      <c r="AH31" s="43" t="n">
        <v>254426.661653</v>
      </c>
      <c r="AI31" s="30" t="n">
        <v>0.0750257912358021</v>
      </c>
      <c r="AJ31" s="44"/>
      <c r="AK31" s="42" t="n">
        <v>277063.904454</v>
      </c>
      <c r="AL31" s="43" t="n">
        <v>265099.337429</v>
      </c>
      <c r="AM31" s="30" t="n">
        <v>0.045132391280323</v>
      </c>
      <c r="AN31" s="44"/>
      <c r="AO31" s="42" t="n">
        <v>276822.523028</v>
      </c>
      <c r="AP31" s="43" t="n">
        <v>264418.508854</v>
      </c>
      <c r="AQ31" s="30" t="n">
        <v>0.046910536738746</v>
      </c>
      <c r="AR31" s="44"/>
      <c r="AS31" s="42" t="n">
        <v>271721.724629</v>
      </c>
      <c r="AT31" s="43" t="n">
        <v>267277.125904</v>
      </c>
      <c r="AU31" s="30" t="n">
        <v>0.0166291773378182</v>
      </c>
      <c r="AV31" s="44"/>
      <c r="AW31" s="42" t="n">
        <v>281444.624329</v>
      </c>
      <c r="AX31" s="43" t="n">
        <v>266250.126314</v>
      </c>
      <c r="AY31" s="30" t="n">
        <v>0.0570685100711671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0034.149224</v>
      </c>
      <c r="F32" s="43" t="n">
        <v>24188.592283</v>
      </c>
      <c r="G32" s="30" t="n">
        <v>-0.171752163598201</v>
      </c>
      <c r="H32" s="44"/>
      <c r="I32" s="42" t="n">
        <v>20269.220929</v>
      </c>
      <c r="J32" s="43" t="n">
        <v>24174.611306</v>
      </c>
      <c r="K32" s="30" t="n">
        <v>-0.161549252129266</v>
      </c>
      <c r="L32" s="44"/>
      <c r="M32" s="42" t="n">
        <v>20424.895385</v>
      </c>
      <c r="N32" s="43" t="n">
        <v>24217.368271</v>
      </c>
      <c r="O32" s="30" t="n">
        <v>-0.156601363267925</v>
      </c>
      <c r="P32" s="44"/>
      <c r="Q32" s="42" t="n">
        <v>20669.778467</v>
      </c>
      <c r="R32" s="43" t="n">
        <v>18958.93665</v>
      </c>
      <c r="S32" s="30" t="n">
        <v>0.0902393340187674</v>
      </c>
      <c r="T32" s="44"/>
      <c r="U32" s="42" t="n">
        <v>20906.813446</v>
      </c>
      <c r="V32" s="43" t="n">
        <v>18982.902783</v>
      </c>
      <c r="W32" s="30" t="n">
        <v>0.101349655792524</v>
      </c>
      <c r="X32" s="44"/>
      <c r="Y32" s="42" t="n">
        <v>21059.260988</v>
      </c>
      <c r="Z32" s="43" t="n">
        <v>18925.837841</v>
      </c>
      <c r="AA32" s="30" t="n">
        <v>0.112725426737952</v>
      </c>
      <c r="AB32" s="44"/>
      <c r="AC32" s="42" t="n">
        <v>21251.428298</v>
      </c>
      <c r="AD32" s="43" t="n">
        <v>18964.543777</v>
      </c>
      <c r="AE32" s="30" t="n">
        <v>0.120587373357935</v>
      </c>
      <c r="AF32" s="44"/>
      <c r="AG32" s="42" t="n">
        <v>21396.104554</v>
      </c>
      <c r="AH32" s="43" t="n">
        <v>19122.394168</v>
      </c>
      <c r="AI32" s="30" t="n">
        <v>0.118903018420408</v>
      </c>
      <c r="AJ32" s="44"/>
      <c r="AK32" s="42" t="n">
        <v>21454.272134</v>
      </c>
      <c r="AL32" s="43" t="n">
        <v>19287.334388</v>
      </c>
      <c r="AM32" s="30" t="n">
        <v>0.11235029695696</v>
      </c>
      <c r="AN32" s="44"/>
      <c r="AO32" s="42" t="n">
        <v>21553.750109</v>
      </c>
      <c r="AP32" s="43" t="n">
        <v>19472.479602</v>
      </c>
      <c r="AQ32" s="30" t="n">
        <v>0.106882664639496</v>
      </c>
      <c r="AR32" s="44"/>
      <c r="AS32" s="42" t="n">
        <v>21669.996507</v>
      </c>
      <c r="AT32" s="43" t="n">
        <v>19657.606657</v>
      </c>
      <c r="AU32" s="30" t="n">
        <v>0.102372068233617</v>
      </c>
      <c r="AV32" s="44"/>
      <c r="AW32" s="42" t="n">
        <v>21834.159803</v>
      </c>
      <c r="AX32" s="43" t="n">
        <v>19837.959296</v>
      </c>
      <c r="AY32" s="30" t="n">
        <v>0.100625295032363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112864</v>
      </c>
      <c r="F33" s="43" t="n">
        <v>109358.489</v>
      </c>
      <c r="G33" s="30" t="n">
        <v>0.0320552252692518</v>
      </c>
      <c r="H33" s="44"/>
      <c r="I33" s="42" t="n">
        <v>113387</v>
      </c>
      <c r="J33" s="43" t="n">
        <v>110301</v>
      </c>
      <c r="K33" s="30" t="n">
        <v>0.0279779875069129</v>
      </c>
      <c r="L33" s="44"/>
      <c r="M33" s="42" t="n">
        <v>114349</v>
      </c>
      <c r="N33" s="43" t="n">
        <v>108298</v>
      </c>
      <c r="O33" s="30" t="n">
        <v>0.0558736080075348</v>
      </c>
      <c r="P33" s="44"/>
      <c r="Q33" s="42" t="n">
        <v>114698</v>
      </c>
      <c r="R33" s="43" t="n">
        <v>108346</v>
      </c>
      <c r="S33" s="30" t="n">
        <v>0.058626991305632</v>
      </c>
      <c r="T33" s="44"/>
      <c r="U33" s="42" t="n">
        <v>114607</v>
      </c>
      <c r="V33" s="43" t="n">
        <v>107830</v>
      </c>
      <c r="W33" s="30" t="n">
        <v>0.0628489288695168</v>
      </c>
      <c r="X33" s="44"/>
      <c r="Y33" s="42" t="n">
        <v>115430</v>
      </c>
      <c r="Z33" s="43" t="n">
        <v>107493</v>
      </c>
      <c r="AA33" s="30" t="n">
        <v>0.0738373661540751</v>
      </c>
      <c r="AB33" s="44"/>
      <c r="AC33" s="42" t="n">
        <v>115338</v>
      </c>
      <c r="AD33" s="43" t="n">
        <v>107245</v>
      </c>
      <c r="AE33" s="30" t="n">
        <v>0.07546272553499</v>
      </c>
      <c r="AF33" s="44"/>
      <c r="AG33" s="42" t="n">
        <v>115745</v>
      </c>
      <c r="AH33" s="43" t="n">
        <v>107419</v>
      </c>
      <c r="AI33" s="30" t="n">
        <v>0.0775095653469126</v>
      </c>
      <c r="AJ33" s="44"/>
      <c r="AK33" s="42" t="n">
        <v>116363</v>
      </c>
      <c r="AL33" s="43" t="n">
        <v>112464</v>
      </c>
      <c r="AM33" s="30" t="n">
        <v>0.0346688718167591</v>
      </c>
      <c r="AN33" s="44"/>
      <c r="AO33" s="42" t="n">
        <v>116268</v>
      </c>
      <c r="AP33" s="43" t="n">
        <v>112327</v>
      </c>
      <c r="AQ33" s="30" t="n">
        <v>0.0350850641430823</v>
      </c>
      <c r="AR33" s="44"/>
      <c r="AS33" s="42" t="n">
        <v>116692</v>
      </c>
      <c r="AT33" s="43" t="n">
        <v>112331</v>
      </c>
      <c r="AU33" s="30" t="n">
        <v>0.0388227648645521</v>
      </c>
      <c r="AV33" s="44"/>
      <c r="AW33" s="42" t="n">
        <v>116050</v>
      </c>
      <c r="AX33" s="43" t="n">
        <v>112433</v>
      </c>
      <c r="AY33" s="30" t="n">
        <v>0.0321702702943086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148517.230862</v>
      </c>
      <c r="F34" s="43" t="n">
        <v>140780.011905</v>
      </c>
      <c r="G34" s="30" t="n">
        <v>0.0549596413034909</v>
      </c>
      <c r="H34" s="44"/>
      <c r="I34" s="42" t="n">
        <v>136927.102714</v>
      </c>
      <c r="J34" s="43" t="n">
        <v>139022.422047</v>
      </c>
      <c r="K34" s="30" t="n">
        <v>-0.0150718085769761</v>
      </c>
      <c r="L34" s="44"/>
      <c r="M34" s="42" t="n">
        <v>136903.682646</v>
      </c>
      <c r="N34" s="43" t="n">
        <v>145917.912579</v>
      </c>
      <c r="O34" s="30" t="n">
        <v>-0.0617760340295421</v>
      </c>
      <c r="P34" s="44"/>
      <c r="Q34" s="42" t="n">
        <v>132411.28245</v>
      </c>
      <c r="R34" s="43" t="n">
        <v>144859.705611</v>
      </c>
      <c r="S34" s="30" t="n">
        <v>-0.0859343397702909</v>
      </c>
      <c r="T34" s="44"/>
      <c r="U34" s="42" t="n">
        <v>128256.078583</v>
      </c>
      <c r="V34" s="43" t="n">
        <v>136767.526013</v>
      </c>
      <c r="W34" s="30" t="n">
        <v>-0.0622329560102664</v>
      </c>
      <c r="X34" s="44"/>
      <c r="Y34" s="42" t="n">
        <v>177482.94354</v>
      </c>
      <c r="Z34" s="43" t="n">
        <v>139036.654632</v>
      </c>
      <c r="AA34" s="30" t="n">
        <v>0.276519087788461</v>
      </c>
      <c r="AB34" s="44"/>
      <c r="AC34" s="42" t="n">
        <v>131219.727001</v>
      </c>
      <c r="AD34" s="43" t="n">
        <v>137041.675072</v>
      </c>
      <c r="AE34" s="30" t="n">
        <v>-0.0424830480796536</v>
      </c>
      <c r="AF34" s="44"/>
      <c r="AG34" s="42" t="n">
        <v>136374.118701</v>
      </c>
      <c r="AH34" s="43" t="n">
        <v>127885.267485</v>
      </c>
      <c r="AI34" s="30" t="n">
        <v>0.0663786484787681</v>
      </c>
      <c r="AJ34" s="44"/>
      <c r="AK34" s="42" t="n">
        <v>139246.63232</v>
      </c>
      <c r="AL34" s="43" t="n">
        <v>133348.003041</v>
      </c>
      <c r="AM34" s="30" t="n">
        <v>0.0442348527498112</v>
      </c>
      <c r="AN34" s="44"/>
      <c r="AO34" s="42" t="n">
        <v>139000.772919</v>
      </c>
      <c r="AP34" s="43" t="n">
        <v>132619.029252</v>
      </c>
      <c r="AQ34" s="30" t="n">
        <v>0.0481208745305593</v>
      </c>
      <c r="AR34" s="44"/>
      <c r="AS34" s="42" t="n">
        <v>133359.728122</v>
      </c>
      <c r="AT34" s="43" t="n">
        <v>135288.519247</v>
      </c>
      <c r="AU34" s="30" t="n">
        <v>-0.014256872170199</v>
      </c>
      <c r="AV34" s="44"/>
      <c r="AW34" s="42" t="n">
        <v>143560.464526</v>
      </c>
      <c r="AX34" s="43" t="n">
        <v>133979.167018</v>
      </c>
      <c r="AY34" s="30" t="n">
        <v>0.0715133383887418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690554.442166</v>
      </c>
      <c r="F35" s="43" t="n">
        <v>633338.217259</v>
      </c>
      <c r="G35" s="30" t="n">
        <v>0.0903407110889721</v>
      </c>
      <c r="H35" s="44"/>
      <c r="I35" s="42" t="n">
        <v>698009.104618</v>
      </c>
      <c r="J35" s="43" t="n">
        <v>644972.818866</v>
      </c>
      <c r="K35" s="30" t="n">
        <v>0.0822302649051927</v>
      </c>
      <c r="L35" s="44"/>
      <c r="M35" s="42" t="n">
        <v>700862.251347</v>
      </c>
      <c r="N35" s="43" t="n">
        <v>652536.610257</v>
      </c>
      <c r="O35" s="30" t="n">
        <v>0.0740581299660215</v>
      </c>
      <c r="P35" s="44"/>
      <c r="Q35" s="42" t="n">
        <v>711288.642105</v>
      </c>
      <c r="R35" s="43" t="n">
        <v>656831.632358</v>
      </c>
      <c r="S35" s="30" t="n">
        <v>0.0829086284281128</v>
      </c>
      <c r="T35" s="44"/>
      <c r="U35" s="42" t="n">
        <v>715016.244154</v>
      </c>
      <c r="V35" s="43" t="n">
        <v>671706.930588</v>
      </c>
      <c r="W35" s="30" t="n">
        <v>0.0644765024652757</v>
      </c>
      <c r="X35" s="44"/>
      <c r="Y35" s="42" t="n">
        <v>712193.920495</v>
      </c>
      <c r="Z35" s="43" t="n">
        <v>685803.578223</v>
      </c>
      <c r="AA35" s="30" t="n">
        <v>0.0384809048975515</v>
      </c>
      <c r="AB35" s="44"/>
      <c r="AC35" s="42" t="n">
        <v>685793.535298</v>
      </c>
      <c r="AD35" s="43" t="n">
        <v>669090.780836</v>
      </c>
      <c r="AE35" s="30" t="n">
        <v>0.0249633606386427</v>
      </c>
      <c r="AF35" s="44"/>
      <c r="AG35" s="42" t="n">
        <v>729311.7899</v>
      </c>
      <c r="AH35" s="43" t="n">
        <v>670637.832003</v>
      </c>
      <c r="AI35" s="30" t="n">
        <v>0.087489782259611</v>
      </c>
      <c r="AJ35" s="44"/>
      <c r="AK35" s="42" t="n">
        <v>730239.91531</v>
      </c>
      <c r="AL35" s="43" t="n">
        <v>670395.187177</v>
      </c>
      <c r="AM35" s="30" t="n">
        <v>0.0892678367590961</v>
      </c>
      <c r="AN35" s="44"/>
      <c r="AO35" s="42" t="n">
        <v>739310.267474</v>
      </c>
      <c r="AP35" s="43" t="n">
        <v>676549.750673</v>
      </c>
      <c r="AQ35" s="30" t="n">
        <v>0.0927655604611025</v>
      </c>
      <c r="AR35" s="44"/>
      <c r="AS35" s="42" t="n">
        <v>751586.862032</v>
      </c>
      <c r="AT35" s="43" t="n">
        <v>693485.866107</v>
      </c>
      <c r="AU35" s="30" t="n">
        <v>0.0837810815830463</v>
      </c>
      <c r="AV35" s="44"/>
      <c r="AW35" s="42" t="n">
        <v>748100.32664</v>
      </c>
      <c r="AX35" s="43" t="n">
        <v>686825.645283</v>
      </c>
      <c r="AY35" s="30" t="n">
        <v>0.0892143177498159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128419.398921</v>
      </c>
      <c r="F36" s="43" t="n">
        <v>99527.539662</v>
      </c>
      <c r="G36" s="30" t="n">
        <v>0.29029009816899</v>
      </c>
      <c r="H36" s="44"/>
      <c r="I36" s="42" t="n">
        <v>128831.040379</v>
      </c>
      <c r="J36" s="43" t="n">
        <v>100980.257569</v>
      </c>
      <c r="K36" s="30" t="n">
        <v>0.275804236199036</v>
      </c>
      <c r="L36" s="44"/>
      <c r="M36" s="42" t="n">
        <v>129975.682528</v>
      </c>
      <c r="N36" s="43" t="n">
        <v>102275.40462</v>
      </c>
      <c r="O36" s="30" t="n">
        <v>0.270840071578492</v>
      </c>
      <c r="P36" s="44"/>
      <c r="Q36" s="42" t="n">
        <v>134134.154174</v>
      </c>
      <c r="R36" s="43" t="n">
        <v>103887.134501</v>
      </c>
      <c r="S36" s="30" t="n">
        <v>0.291152699689766</v>
      </c>
      <c r="T36" s="44"/>
      <c r="U36" s="42" t="n">
        <v>135577.303464</v>
      </c>
      <c r="V36" s="43" t="n">
        <v>108467.873841</v>
      </c>
      <c r="W36" s="30" t="n">
        <v>0.249930497049651</v>
      </c>
      <c r="X36" s="44"/>
      <c r="Y36" s="42" t="n">
        <v>141867.920835</v>
      </c>
      <c r="Z36" s="43" t="n">
        <v>113494.28969</v>
      </c>
      <c r="AA36" s="30" t="n">
        <v>0.250000517404885</v>
      </c>
      <c r="AB36" s="44"/>
      <c r="AC36" s="42" t="n">
        <v>143268.294248</v>
      </c>
      <c r="AD36" s="43" t="n">
        <v>113005.861541</v>
      </c>
      <c r="AE36" s="30" t="n">
        <v>0.267795247913051</v>
      </c>
      <c r="AF36" s="44"/>
      <c r="AG36" s="42" t="n">
        <v>148521.794232</v>
      </c>
      <c r="AH36" s="43" t="n">
        <v>116050.100144</v>
      </c>
      <c r="AI36" s="30" t="n">
        <v>0.279807549047418</v>
      </c>
      <c r="AJ36" s="44"/>
      <c r="AK36" s="42" t="n">
        <v>152054.463162</v>
      </c>
      <c r="AL36" s="43" t="n">
        <v>119569.109638</v>
      </c>
      <c r="AM36" s="30" t="n">
        <v>0.271686839705929</v>
      </c>
      <c r="AN36" s="44"/>
      <c r="AO36" s="42" t="n">
        <v>156742.214884</v>
      </c>
      <c r="AP36" s="43" t="n">
        <v>121647.799413</v>
      </c>
      <c r="AQ36" s="30" t="n">
        <v>0.288491987856293</v>
      </c>
      <c r="AR36" s="44"/>
      <c r="AS36" s="42" t="n">
        <v>157304.964814</v>
      </c>
      <c r="AT36" s="43" t="n">
        <v>124994.841942</v>
      </c>
      <c r="AU36" s="30" t="n">
        <v>0.258491649495366</v>
      </c>
      <c r="AV36" s="44"/>
      <c r="AW36" s="42" t="n">
        <v>157172.49891</v>
      </c>
      <c r="AX36" s="43" t="n">
        <v>124976.191969</v>
      </c>
      <c r="AY36" s="30" t="n">
        <v>0.257619522836687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295026</v>
      </c>
      <c r="F37" s="43" t="n">
        <v>322610</v>
      </c>
      <c r="G37" s="30" t="n">
        <v>-0.0855026192616472</v>
      </c>
      <c r="H37" s="44"/>
      <c r="I37" s="42" t="n">
        <v>303095</v>
      </c>
      <c r="J37" s="43" t="n">
        <v>330260</v>
      </c>
      <c r="K37" s="30" t="n">
        <v>-0.0822533761278992</v>
      </c>
      <c r="L37" s="44"/>
      <c r="M37" s="42" t="n">
        <v>303207</v>
      </c>
      <c r="N37" s="43" t="n">
        <v>312170</v>
      </c>
      <c r="O37" s="30" t="n">
        <v>-0.0287119197872954</v>
      </c>
      <c r="P37" s="44"/>
      <c r="Q37" s="42" t="n">
        <v>305372</v>
      </c>
      <c r="R37" s="43" t="n">
        <v>318055</v>
      </c>
      <c r="S37" s="30" t="n">
        <v>-0.0398767508764207</v>
      </c>
      <c r="T37" s="44"/>
      <c r="U37" s="42" t="n">
        <v>310323</v>
      </c>
      <c r="V37" s="43" t="n">
        <v>320966</v>
      </c>
      <c r="W37" s="30" t="n">
        <v>-0.0331592754372737</v>
      </c>
      <c r="X37" s="44"/>
      <c r="Y37" s="42" t="n">
        <v>320289</v>
      </c>
      <c r="Z37" s="43" t="n">
        <v>325708</v>
      </c>
      <c r="AA37" s="30" t="n">
        <v>-0.0166376017782799</v>
      </c>
      <c r="AB37" s="44"/>
      <c r="AC37" s="42" t="n">
        <v>291363</v>
      </c>
      <c r="AD37" s="43" t="n">
        <v>312060</v>
      </c>
      <c r="AE37" s="30" t="n">
        <v>-0.0663237838877139</v>
      </c>
      <c r="AF37" s="44"/>
      <c r="AG37" s="42" t="n">
        <v>332539</v>
      </c>
      <c r="AH37" s="43" t="n">
        <v>312974</v>
      </c>
      <c r="AI37" s="30" t="n">
        <v>0.062513180008563</v>
      </c>
      <c r="AJ37" s="44"/>
      <c r="AK37" s="42" t="n">
        <v>325216</v>
      </c>
      <c r="AL37" s="43" t="n">
        <v>294361</v>
      </c>
      <c r="AM37" s="30" t="n">
        <v>0.104820271707189</v>
      </c>
      <c r="AN37" s="44"/>
      <c r="AO37" s="42" t="n">
        <v>334773</v>
      </c>
      <c r="AP37" s="43" t="n">
        <v>297744</v>
      </c>
      <c r="AQ37" s="30" t="n">
        <v>0.124365226503305</v>
      </c>
      <c r="AR37" s="44"/>
      <c r="AS37" s="42" t="n">
        <v>338533</v>
      </c>
      <c r="AT37" s="43" t="n">
        <v>301237</v>
      </c>
      <c r="AU37" s="30" t="n">
        <v>0.123809492193854</v>
      </c>
      <c r="AV37" s="44"/>
      <c r="AW37" s="42" t="n">
        <v>335674</v>
      </c>
      <c r="AX37" s="43" t="n">
        <v>297973</v>
      </c>
      <c r="AY37" s="30" t="n">
        <v>0.126524886483004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267109.043245</v>
      </c>
      <c r="F38" s="43" t="n">
        <v>211200.677597</v>
      </c>
      <c r="G38" s="30" t="n">
        <v>0.264716791082843</v>
      </c>
      <c r="H38" s="44"/>
      <c r="I38" s="42" t="n">
        <v>266083.064239</v>
      </c>
      <c r="J38" s="43" t="n">
        <v>213732.561297</v>
      </c>
      <c r="K38" s="30" t="n">
        <v>0.244934616533484</v>
      </c>
      <c r="L38" s="44"/>
      <c r="M38" s="42" t="n">
        <v>267679.568819</v>
      </c>
      <c r="N38" s="43" t="n">
        <v>238091.205637</v>
      </c>
      <c r="O38" s="30" t="n">
        <v>0.124273230096164</v>
      </c>
      <c r="P38" s="44"/>
      <c r="Q38" s="42" t="n">
        <v>271782.487931</v>
      </c>
      <c r="R38" s="43" t="n">
        <v>234889.497857</v>
      </c>
      <c r="S38" s="30" t="n">
        <v>0.157065302666109</v>
      </c>
      <c r="T38" s="44"/>
      <c r="U38" s="42" t="n">
        <v>269115.94069</v>
      </c>
      <c r="V38" s="43" t="n">
        <v>242273.056747</v>
      </c>
      <c r="W38" s="30" t="n">
        <v>0.110795993179842</v>
      </c>
      <c r="X38" s="44"/>
      <c r="Y38" s="42" t="n">
        <v>250036.99966</v>
      </c>
      <c r="Z38" s="43" t="n">
        <v>246601.288533</v>
      </c>
      <c r="AA38" s="30" t="n">
        <v>0.0139322513172522</v>
      </c>
      <c r="AB38" s="44"/>
      <c r="AC38" s="42" t="n">
        <v>251162.24105</v>
      </c>
      <c r="AD38" s="43" t="n">
        <v>244024.919295</v>
      </c>
      <c r="AE38" s="30" t="n">
        <v>0.0292483315868727</v>
      </c>
      <c r="AF38" s="44"/>
      <c r="AG38" s="42" t="n">
        <v>248250.995668</v>
      </c>
      <c r="AH38" s="43" t="n">
        <v>241613.731859</v>
      </c>
      <c r="AI38" s="30" t="n">
        <v>0.0274705570661579</v>
      </c>
      <c r="AJ38" s="44"/>
      <c r="AK38" s="42" t="n">
        <v>252969.452148</v>
      </c>
      <c r="AL38" s="43" t="n">
        <v>256465.077539</v>
      </c>
      <c r="AM38" s="30" t="n">
        <v>-0.0136300248928371</v>
      </c>
      <c r="AN38" s="44"/>
      <c r="AO38" s="42" t="n">
        <v>247795.05259</v>
      </c>
      <c r="AP38" s="43" t="n">
        <v>257157.95126</v>
      </c>
      <c r="AQ38" s="30" t="n">
        <v>-0.036409135413175</v>
      </c>
      <c r="AR38" s="44"/>
      <c r="AS38" s="42" t="n">
        <v>255748.897218</v>
      </c>
      <c r="AT38" s="43" t="n">
        <v>267254.024165</v>
      </c>
      <c r="AU38" s="30" t="n">
        <v>-0.0430494058338177</v>
      </c>
      <c r="AV38" s="44"/>
      <c r="AW38" s="42" t="n">
        <v>255253.82773</v>
      </c>
      <c r="AX38" s="43" t="n">
        <v>263876.453314</v>
      </c>
      <c r="AY38" s="30" t="n">
        <v>-0.0326767526079316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2847106.150816</v>
      </c>
      <c r="F39" s="43" t="n">
        <v>2450418.769962</v>
      </c>
      <c r="G39" s="30" t="n">
        <v>0.161885546142854</v>
      </c>
      <c r="H39" s="44"/>
      <c r="I39" s="42" t="n">
        <v>2994489.673837</v>
      </c>
      <c r="J39" s="43" t="n">
        <v>2601896.234369</v>
      </c>
      <c r="K39" s="30" t="n">
        <v>0.150887431359541</v>
      </c>
      <c r="L39" s="44"/>
      <c r="M39" s="42" t="n">
        <v>2864117.497712</v>
      </c>
      <c r="N39" s="43" t="n">
        <v>2516633.268264</v>
      </c>
      <c r="O39" s="30" t="n">
        <v>0.138075036132578</v>
      </c>
      <c r="P39" s="44"/>
      <c r="Q39" s="42" t="n">
        <v>2943996.079399</v>
      </c>
      <c r="R39" s="43" t="n">
        <v>2561284.330708</v>
      </c>
      <c r="S39" s="30" t="n">
        <v>0.149421813151533</v>
      </c>
      <c r="T39" s="44"/>
      <c r="U39" s="42" t="n">
        <v>2856622.777747</v>
      </c>
      <c r="V39" s="43" t="n">
        <v>2525364.06627223</v>
      </c>
      <c r="W39" s="30" t="n">
        <v>0.131172655815821</v>
      </c>
      <c r="X39" s="44"/>
      <c r="Y39" s="42" t="n">
        <v>2844990.44296226</v>
      </c>
      <c r="Z39" s="43" t="n">
        <v>2542405.91659</v>
      </c>
      <c r="AA39" s="30" t="n">
        <v>0.119015033908551</v>
      </c>
      <c r="AB39" s="44"/>
      <c r="AC39" s="42" t="n">
        <v>2868891.80171626</v>
      </c>
      <c r="AD39" s="43" t="n">
        <v>2537761.91659</v>
      </c>
      <c r="AE39" s="30" t="n">
        <v>0.130481067968425</v>
      </c>
      <c r="AF39" s="44"/>
      <c r="AG39" s="42" t="n">
        <v>3027481.53745326</v>
      </c>
      <c r="AH39" s="43" t="n">
        <v>2519999.882505</v>
      </c>
      <c r="AI39" s="30" t="n">
        <v>0.20138161849587</v>
      </c>
      <c r="AJ39" s="44"/>
      <c r="AK39" s="42" t="n">
        <v>3310459.956071</v>
      </c>
      <c r="AL39" s="43" t="n">
        <v>2819335.142276</v>
      </c>
      <c r="AM39" s="30" t="n">
        <v>0.174198805395844</v>
      </c>
      <c r="AN39" s="44"/>
      <c r="AO39" s="42" t="n">
        <v>2957225.176341</v>
      </c>
      <c r="AP39" s="43" t="n">
        <v>2813721.795972</v>
      </c>
      <c r="AQ39" s="30" t="n">
        <v>0.051001268346584</v>
      </c>
      <c r="AR39" s="44"/>
      <c r="AS39" s="42" t="n">
        <v>2854678.934929</v>
      </c>
      <c r="AT39" s="43" t="n">
        <v>2617738.876514</v>
      </c>
      <c r="AU39" s="30" t="n">
        <v>0.090513251929287</v>
      </c>
      <c r="AV39" s="44"/>
      <c r="AW39" s="42" t="n">
        <v>2995001.222242</v>
      </c>
      <c r="AX39" s="43" t="n">
        <v>2641516.003174</v>
      </c>
      <c r="AY39" s="30" t="n">
        <v>0.133819071564684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2790230</v>
      </c>
      <c r="F42" s="43" t="n">
        <v>2382717</v>
      </c>
      <c r="G42" s="30" t="n">
        <v>0.171028703786476</v>
      </c>
      <c r="H42" s="44"/>
      <c r="I42" s="42" t="n">
        <v>2937595</v>
      </c>
      <c r="J42" s="43" t="n">
        <v>2534007</v>
      </c>
      <c r="K42" s="30" t="n">
        <v>0.159268699731295</v>
      </c>
      <c r="L42" s="44"/>
      <c r="M42" s="42" t="n">
        <v>2807759</v>
      </c>
      <c r="N42" s="43" t="n">
        <v>2446476</v>
      </c>
      <c r="O42" s="30" t="n">
        <v>0.147674859675713</v>
      </c>
      <c r="P42" s="44"/>
      <c r="Q42" s="42" t="n">
        <v>2887607</v>
      </c>
      <c r="R42" s="43" t="n">
        <v>2491849.94029</v>
      </c>
      <c r="S42" s="30" t="n">
        <v>0.158820582777124</v>
      </c>
      <c r="T42" s="44"/>
      <c r="U42" s="42" t="n">
        <v>2825969</v>
      </c>
      <c r="V42" s="43" t="n">
        <v>2456898.09036323</v>
      </c>
      <c r="W42" s="30" t="n">
        <v>0.150218241075765</v>
      </c>
      <c r="X42" s="44"/>
      <c r="Y42" s="42" t="n">
        <v>2813967.93281026</v>
      </c>
      <c r="Z42" s="43" t="n">
        <v>2475339</v>
      </c>
      <c r="AA42" s="30" t="n">
        <v>0.136801033236361</v>
      </c>
      <c r="AB42" s="44"/>
      <c r="AC42" s="42" t="n">
        <v>2839076.09700726</v>
      </c>
      <c r="AD42" s="43" t="n">
        <v>2469779</v>
      </c>
      <c r="AE42" s="30" t="n">
        <v>0.149526373415297</v>
      </c>
      <c r="AF42" s="44"/>
      <c r="AG42" s="42" t="n">
        <v>2996673.25151026</v>
      </c>
      <c r="AH42" s="43" t="n">
        <v>2453212</v>
      </c>
      <c r="AI42" s="30" t="n">
        <v>0.22153048799299</v>
      </c>
      <c r="AJ42" s="44"/>
      <c r="AK42" s="42" t="n">
        <v>3279015.106425</v>
      </c>
      <c r="AL42" s="43" t="n">
        <v>2751978</v>
      </c>
      <c r="AM42" s="30" t="n">
        <v>0.19151210744599</v>
      </c>
      <c r="AN42" s="44"/>
      <c r="AO42" s="42" t="n">
        <v>2923785.503993</v>
      </c>
      <c r="AP42" s="43" t="n">
        <v>2744346</v>
      </c>
      <c r="AQ42" s="30" t="n">
        <v>0.0653851606149516</v>
      </c>
      <c r="AR42" s="44"/>
      <c r="AS42" s="42" t="n">
        <v>2819123.162103</v>
      </c>
      <c r="AT42" s="43" t="n">
        <v>2549594</v>
      </c>
      <c r="AU42" s="30" t="n">
        <v>0.105714542041988</v>
      </c>
      <c r="AV42" s="44"/>
      <c r="AW42" s="42" t="n">
        <v>2962348</v>
      </c>
      <c r="AX42" s="43" t="n">
        <v>2585449</v>
      </c>
      <c r="AY42" s="30" t="n">
        <v>0.145777000435901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326873279407533</v>
      </c>
      <c r="F45" s="55" t="n">
        <v>0.34053205964058</v>
      </c>
      <c r="G45" s="4" t="n">
        <v>-0.013658780233047</v>
      </c>
      <c r="H45" s="31"/>
      <c r="I45" s="54" t="n">
        <v>0.322251831429678</v>
      </c>
      <c r="J45" s="55" t="n">
        <v>0.334650582410588</v>
      </c>
      <c r="K45" s="4" t="n">
        <v>-0.0123987509809096</v>
      </c>
      <c r="L45" s="31"/>
      <c r="M45" s="54" t="n">
        <v>0.326950988262123</v>
      </c>
      <c r="N45" s="55" t="n">
        <v>0.337705708276998</v>
      </c>
      <c r="O45" s="4" t="n">
        <v>-0.0107547200148758</v>
      </c>
      <c r="P45" s="31"/>
      <c r="Q45" s="54" t="n">
        <v>0.324963762775291</v>
      </c>
      <c r="R45" s="55" t="n">
        <v>0.336099105108172</v>
      </c>
      <c r="S45" s="4" t="n">
        <v>-0.0111353423328807</v>
      </c>
      <c r="T45" s="31"/>
      <c r="U45" s="54" t="n">
        <v>0.325891883148912</v>
      </c>
      <c r="V45" s="55" t="n">
        <v>0.338141823037583</v>
      </c>
      <c r="W45" s="4" t="n">
        <v>-0.0122499398886716</v>
      </c>
      <c r="X45" s="31"/>
      <c r="Y45" s="54" t="n">
        <v>0.326120050255059</v>
      </c>
      <c r="Z45" s="55" t="n">
        <v>0.337553185852234</v>
      </c>
      <c r="AA45" s="4" t="n">
        <v>-0.0114331355971746</v>
      </c>
      <c r="AB45" s="31"/>
      <c r="AC45" s="54" t="n">
        <v>0.328737063540638</v>
      </c>
      <c r="AD45" s="55" t="n">
        <v>0.338594050113947</v>
      </c>
      <c r="AE45" s="4" t="n">
        <v>-0.00985698657330847</v>
      </c>
      <c r="AF45" s="31"/>
      <c r="AG45" s="54" t="n">
        <v>0.323110086971294</v>
      </c>
      <c r="AH45" s="55" t="n">
        <v>0.340029317852482</v>
      </c>
      <c r="AI45" s="4" t="n">
        <v>-0.0169192308811879</v>
      </c>
      <c r="AJ45" s="31"/>
      <c r="AK45" s="54" t="n">
        <v>0.314310006557168</v>
      </c>
      <c r="AL45" s="55" t="n">
        <v>0.328203929404865</v>
      </c>
      <c r="AM45" s="4" t="n">
        <v>-0.0138939228476965</v>
      </c>
      <c r="AN45" s="31"/>
      <c r="AO45" s="54" t="n">
        <v>0.326261275256145</v>
      </c>
      <c r="AP45" s="55" t="n">
        <v>0.328626247691744</v>
      </c>
      <c r="AQ45" s="4" t="n">
        <v>-0.00236497243559913</v>
      </c>
      <c r="AR45" s="31"/>
      <c r="AS45" s="54" t="n">
        <v>0.33048729251435</v>
      </c>
      <c r="AT45" s="55" t="n">
        <v>0.335809143047333</v>
      </c>
      <c r="AU45" s="4" t="n">
        <v>-0.00532185053298379</v>
      </c>
      <c r="AV45" s="31"/>
      <c r="AW45" s="54" t="n">
        <v>0.32740615790843</v>
      </c>
      <c r="AX45" s="55" t="n">
        <v>0.334990427993261</v>
      </c>
      <c r="AY45" s="4" t="n">
        <v>-0.00758427008483076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678962479956965</v>
      </c>
      <c r="F46" s="30" t="n">
        <v>0.0745954904114464</v>
      </c>
      <c r="G46" s="4" t="n">
        <v>-0.00669924241574986</v>
      </c>
      <c r="H46" s="31"/>
      <c r="I46" s="56" t="n">
        <v>0.0676621093270523</v>
      </c>
      <c r="J46" s="30" t="n">
        <v>0.0739804392256592</v>
      </c>
      <c r="K46" s="4" t="n">
        <v>-0.00631832989860695</v>
      </c>
      <c r="L46" s="31"/>
      <c r="M46" s="56" t="n">
        <v>0.0685748802757517</v>
      </c>
      <c r="N46" s="30" t="n">
        <v>0.0727470013541485</v>
      </c>
      <c r="O46" s="4" t="n">
        <v>-0.00417212107839682</v>
      </c>
      <c r="P46" s="31"/>
      <c r="Q46" s="56" t="n">
        <v>0.0683862321948973</v>
      </c>
      <c r="R46" s="30" t="n">
        <v>0.0731909161771579</v>
      </c>
      <c r="S46" s="4" t="n">
        <v>-0.00480468398226054</v>
      </c>
      <c r="T46" s="31"/>
      <c r="U46" s="56" t="n">
        <v>0.0694854920313713</v>
      </c>
      <c r="V46" s="30" t="n">
        <v>0.073559471800168</v>
      </c>
      <c r="W46" s="4" t="n">
        <v>-0.00407397976879667</v>
      </c>
      <c r="X46" s="31"/>
      <c r="Y46" s="56" t="n">
        <v>0.0700683481295855</v>
      </c>
      <c r="Z46" s="30" t="n">
        <v>0.0734582264433189</v>
      </c>
      <c r="AA46" s="4" t="n">
        <v>-0.00338987831373343</v>
      </c>
      <c r="AB46" s="31"/>
      <c r="AC46" s="56" t="n">
        <v>0.0667597980769541</v>
      </c>
      <c r="AD46" s="30" t="n">
        <v>0.0719667483154086</v>
      </c>
      <c r="AE46" s="4" t="n">
        <v>-0.00520695023845447</v>
      </c>
      <c r="AF46" s="31"/>
      <c r="AG46" s="56" t="n">
        <v>0.0693968999701132</v>
      </c>
      <c r="AH46" s="30" t="n">
        <v>0.0719643394214132</v>
      </c>
      <c r="AI46" s="4" t="n">
        <v>-0.0025674394513</v>
      </c>
      <c r="AJ46" s="31"/>
      <c r="AK46" s="56" t="n">
        <v>0.0671674689973588</v>
      </c>
      <c r="AL46" s="30" t="n">
        <v>0.0684699133672875</v>
      </c>
      <c r="AM46" s="4" t="n">
        <v>-0.00130244436992864</v>
      </c>
      <c r="AN46" s="31"/>
      <c r="AO46" s="56" t="n">
        <v>0.070531570513425</v>
      </c>
      <c r="AP46" s="30" t="n">
        <v>0.0689669103837483</v>
      </c>
      <c r="AQ46" s="4" t="n">
        <v>0.0015646601296767</v>
      </c>
      <c r="AR46" s="31"/>
      <c r="AS46" s="56" t="n">
        <v>0.0715289318892206</v>
      </c>
      <c r="AT46" s="30" t="n">
        <v>0.0706477767474537</v>
      </c>
      <c r="AU46" s="4" t="n">
        <v>0.00088115514176694</v>
      </c>
      <c r="AV46" s="31"/>
      <c r="AW46" s="56" t="n">
        <v>0.0699097902363891</v>
      </c>
      <c r="AX46" s="30" t="n">
        <v>0.0697761447633217</v>
      </c>
      <c r="AY46" s="4" t="n">
        <v>0.000133645473067337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05230472596771</v>
      </c>
      <c r="F47" s="30" t="n">
        <v>0.584872449947974</v>
      </c>
      <c r="G47" s="4" t="n">
        <v>0.0203580226487967</v>
      </c>
      <c r="H47" s="31"/>
      <c r="I47" s="56" t="n">
        <v>0.610086059243269</v>
      </c>
      <c r="J47" s="30" t="n">
        <v>0.591368978363753</v>
      </c>
      <c r="K47" s="4" t="n">
        <v>0.0187170808795163</v>
      </c>
      <c r="L47" s="31"/>
      <c r="M47" s="56" t="n">
        <v>0.604474131462126</v>
      </c>
      <c r="N47" s="30" t="n">
        <v>0.589547290368853</v>
      </c>
      <c r="O47" s="4" t="n">
        <v>0.0149268410932726</v>
      </c>
      <c r="P47" s="31"/>
      <c r="Q47" s="56" t="n">
        <v>0.606650005029811</v>
      </c>
      <c r="R47" s="30" t="n">
        <v>0.59070997871467</v>
      </c>
      <c r="S47" s="4" t="n">
        <v>0.0159400263151411</v>
      </c>
      <c r="T47" s="31"/>
      <c r="U47" s="56" t="n">
        <v>0.604622624819717</v>
      </c>
      <c r="V47" s="30" t="n">
        <v>0.588298705162249</v>
      </c>
      <c r="W47" s="4" t="n">
        <v>0.0163239196574684</v>
      </c>
      <c r="X47" s="31"/>
      <c r="Y47" s="56" t="n">
        <v>0.603811601615356</v>
      </c>
      <c r="Z47" s="30" t="n">
        <v>0.588988587704447</v>
      </c>
      <c r="AA47" s="4" t="n">
        <v>0.0148230139109083</v>
      </c>
      <c r="AB47" s="31"/>
      <c r="AC47" s="56" t="n">
        <v>0.604503138382408</v>
      </c>
      <c r="AD47" s="30" t="n">
        <v>0.589439201570645</v>
      </c>
      <c r="AE47" s="4" t="n">
        <v>0.0150639368117631</v>
      </c>
      <c r="AF47" s="31"/>
      <c r="AG47" s="56" t="n">
        <v>0.607493013058592</v>
      </c>
      <c r="AH47" s="30" t="n">
        <v>0.588006342726105</v>
      </c>
      <c r="AI47" s="4" t="n">
        <v>0.0194866703324876</v>
      </c>
      <c r="AJ47" s="31"/>
      <c r="AK47" s="56" t="n">
        <v>0.618522524445473</v>
      </c>
      <c r="AL47" s="30" t="n">
        <v>0.603326157227848</v>
      </c>
      <c r="AM47" s="4" t="n">
        <v>0.015196367217625</v>
      </c>
      <c r="AN47" s="31"/>
      <c r="AO47" s="56" t="n">
        <v>0.60320715423043</v>
      </c>
      <c r="AP47" s="30" t="n">
        <v>0.602406841924507</v>
      </c>
      <c r="AQ47" s="4" t="n">
        <v>0.000800312305922257</v>
      </c>
      <c r="AR47" s="31"/>
      <c r="AS47" s="56" t="n">
        <v>0.59798377559643</v>
      </c>
      <c r="AT47" s="30" t="n">
        <v>0.593543080205213</v>
      </c>
      <c r="AU47" s="4" t="n">
        <v>0.00444069539121683</v>
      </c>
      <c r="AV47" s="31"/>
      <c r="AW47" s="56" t="n">
        <v>0.602684051855181</v>
      </c>
      <c r="AX47" s="30" t="n">
        <v>0.595233427243418</v>
      </c>
      <c r="AY47" s="4" t="n">
        <v>0.00745062461176349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94289152625633</v>
      </c>
      <c r="F49" s="59" t="n">
        <v>0.611026466283473</v>
      </c>
      <c r="G49" s="60" t="n">
        <v>-0.01673731365784</v>
      </c>
      <c r="H49" s="38"/>
      <c r="I49" s="58" t="n">
        <v>0.587524432526536</v>
      </c>
      <c r="J49" s="59" t="n">
        <v>0.6018341424846</v>
      </c>
      <c r="K49" s="60" t="n">
        <v>-0.0143097099580644</v>
      </c>
      <c r="L49" s="38"/>
      <c r="M49" s="58" t="n">
        <v>0.595759078991365</v>
      </c>
      <c r="N49" s="59" t="n">
        <v>0.606824133765428</v>
      </c>
      <c r="O49" s="60" t="n">
        <v>-0.0110650547740629</v>
      </c>
      <c r="P49" s="38"/>
      <c r="Q49" s="58" t="n">
        <v>0.590235188115958</v>
      </c>
      <c r="R49" s="59" t="n">
        <v>0.603831232737292</v>
      </c>
      <c r="S49" s="60" t="n">
        <v>-0.0135960446213337</v>
      </c>
      <c r="T49" s="38"/>
      <c r="U49" s="58" t="n">
        <v>0.597138376884041</v>
      </c>
      <c r="V49" s="59" t="n">
        <v>0.606975574025324</v>
      </c>
      <c r="W49" s="60" t="n">
        <v>-0.00983719714128284</v>
      </c>
      <c r="X49" s="38"/>
      <c r="Y49" s="58" t="n">
        <v>0.596639924441267</v>
      </c>
      <c r="Z49" s="59" t="n">
        <v>0.606644685912115</v>
      </c>
      <c r="AA49" s="60" t="n">
        <v>-0.0100047614708482</v>
      </c>
      <c r="AB49" s="38"/>
      <c r="AC49" s="58" t="n">
        <v>0.60162074107207</v>
      </c>
      <c r="AD49" s="59" t="n">
        <v>0.609894257191172</v>
      </c>
      <c r="AE49" s="60" t="n">
        <v>-0.0082735161191021</v>
      </c>
      <c r="AF49" s="38"/>
      <c r="AG49" s="58" t="n">
        <v>0.591027027309766</v>
      </c>
      <c r="AH49" s="59" t="n">
        <v>0.613786319602507</v>
      </c>
      <c r="AI49" s="60" t="n">
        <v>-0.0227592922927409</v>
      </c>
      <c r="AJ49" s="38"/>
      <c r="AK49" s="58" t="n">
        <v>0.572852536587401</v>
      </c>
      <c r="AL49" s="59" t="n">
        <v>0.592130707129386</v>
      </c>
      <c r="AM49" s="60" t="n">
        <v>-0.0192781705419844</v>
      </c>
      <c r="AN49" s="38"/>
      <c r="AO49" s="58" t="n">
        <v>0.593570295550767</v>
      </c>
      <c r="AP49" s="59" t="n">
        <v>0.592983407189714</v>
      </c>
      <c r="AQ49" s="60" t="n">
        <v>0.00058688836105314</v>
      </c>
      <c r="AR49" s="38"/>
      <c r="AS49" s="58" t="n">
        <v>0.600833017647831</v>
      </c>
      <c r="AT49" s="59" t="n">
        <v>0.605748479729947</v>
      </c>
      <c r="AU49" s="60" t="n">
        <v>-0.00491546208211569</v>
      </c>
      <c r="AV49" s="38"/>
      <c r="AW49" s="58" t="n">
        <v>0.595243477049291</v>
      </c>
      <c r="AX49" s="59" t="n">
        <v>0.607941295093602</v>
      </c>
      <c r="AY49" s="60" t="n">
        <v>-0.0126978180443112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17780052227146</v>
      </c>
      <c r="F50" s="55" t="n">
        <v>0.525576375739656</v>
      </c>
      <c r="G50" s="4" t="n">
        <v>-0.00779632351251036</v>
      </c>
      <c r="H50" s="61"/>
      <c r="I50" s="54" t="n">
        <v>0.516457715488462</v>
      </c>
      <c r="J50" s="55" t="n">
        <v>0.524301137572355</v>
      </c>
      <c r="K50" s="4" t="n">
        <v>-0.00784342208389321</v>
      </c>
      <c r="L50" s="61"/>
      <c r="M50" s="54" t="n">
        <v>0.516651051243597</v>
      </c>
      <c r="N50" s="55" t="n">
        <v>0.524538913699506</v>
      </c>
      <c r="O50" s="4" t="n">
        <v>-0.00788786245590878</v>
      </c>
      <c r="P50" s="61"/>
      <c r="Q50" s="54" t="n">
        <v>0.517651156000181</v>
      </c>
      <c r="R50" s="55" t="n">
        <v>0.525387281608571</v>
      </c>
      <c r="S50" s="4" t="n">
        <v>-0.00773612560838999</v>
      </c>
      <c r="T50" s="61"/>
      <c r="U50" s="54" t="n">
        <v>0.517382435705569</v>
      </c>
      <c r="V50" s="55" t="n">
        <v>0.525206014170426</v>
      </c>
      <c r="W50" s="4" t="n">
        <v>-0.00782357846485693</v>
      </c>
      <c r="X50" s="61"/>
      <c r="Y50" s="54" t="n">
        <v>0.517242375098369</v>
      </c>
      <c r="Z50" s="55" t="n">
        <v>0.523891080565949</v>
      </c>
      <c r="AA50" s="4" t="n">
        <v>-0.00664870546757979</v>
      </c>
      <c r="AB50" s="61"/>
      <c r="AC50" s="54" t="n">
        <v>0.517026599924675</v>
      </c>
      <c r="AD50" s="55" t="n">
        <v>0.522940544868798</v>
      </c>
      <c r="AE50" s="4" t="n">
        <v>-0.0059139449441229</v>
      </c>
      <c r="AF50" s="61"/>
      <c r="AG50" s="54" t="n">
        <v>0.516629741106362</v>
      </c>
      <c r="AH50" s="55" t="n">
        <v>0.521477182783368</v>
      </c>
      <c r="AI50" s="4" t="n">
        <v>-0.00484744167700568</v>
      </c>
      <c r="AJ50" s="61"/>
      <c r="AK50" s="54" t="n">
        <v>0.517804765944071</v>
      </c>
      <c r="AL50" s="55" t="n">
        <v>0.520911632569446</v>
      </c>
      <c r="AM50" s="4" t="n">
        <v>-0.0031068666253754</v>
      </c>
      <c r="AN50" s="61"/>
      <c r="AO50" s="54" t="n">
        <v>0.517701520760573</v>
      </c>
      <c r="AP50" s="55" t="n">
        <v>0.520440121166178</v>
      </c>
      <c r="AQ50" s="4" t="n">
        <v>-0.00273860040560459</v>
      </c>
      <c r="AR50" s="61"/>
      <c r="AS50" s="54" t="n">
        <v>0.517815820604625</v>
      </c>
      <c r="AT50" s="55" t="n">
        <v>0.520203302103411</v>
      </c>
      <c r="AU50" s="4" t="n">
        <v>-0.00238748149878631</v>
      </c>
      <c r="AV50" s="61"/>
      <c r="AW50" s="54" t="n">
        <v>0.518853273608992</v>
      </c>
      <c r="AX50" s="55" t="n">
        <v>0.519369667946194</v>
      </c>
      <c r="AY50" s="4" t="n">
        <v>-0.000516394337201964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68750787625381</v>
      </c>
      <c r="F51" s="30" t="n">
        <v>0.035642307831072</v>
      </c>
      <c r="G51" s="4" t="n">
        <v>0.00123277093146605</v>
      </c>
      <c r="H51" s="61"/>
      <c r="I51" s="56" t="n">
        <v>0.0369266890862255</v>
      </c>
      <c r="J51" s="30" t="n">
        <v>0.0356007351893538</v>
      </c>
      <c r="K51" s="4" t="n">
        <v>0.00132595389687171</v>
      </c>
      <c r="L51" s="61"/>
      <c r="M51" s="56" t="n">
        <v>0.0368382732779589</v>
      </c>
      <c r="N51" s="30" t="n">
        <v>0.035878090432943</v>
      </c>
      <c r="O51" s="4" t="n">
        <v>0.000960182845015929</v>
      </c>
      <c r="P51" s="61"/>
      <c r="Q51" s="56" t="n">
        <v>0.0370674566086245</v>
      </c>
      <c r="R51" s="30" t="n">
        <v>0.0361368194423893</v>
      </c>
      <c r="S51" s="4" t="n">
        <v>0.000930637166235176</v>
      </c>
      <c r="T51" s="61"/>
      <c r="U51" s="56" t="n">
        <v>0.03707416759176</v>
      </c>
      <c r="V51" s="30" t="n">
        <v>0.0361888741654519</v>
      </c>
      <c r="W51" s="4" t="n">
        <v>0.000885293426308012</v>
      </c>
      <c r="X51" s="61"/>
      <c r="Y51" s="56" t="n">
        <v>0.0368259259106458</v>
      </c>
      <c r="Z51" s="30" t="n">
        <v>0.0362002318818813</v>
      </c>
      <c r="AA51" s="4" t="n">
        <v>0.000625694028764577</v>
      </c>
      <c r="AB51" s="61"/>
      <c r="AC51" s="56" t="n">
        <v>0.0362405966465662</v>
      </c>
      <c r="AD51" s="30" t="n">
        <v>0.036081563971296</v>
      </c>
      <c r="AE51" s="4" t="n">
        <v>0.000159032675270211</v>
      </c>
      <c r="AF51" s="61"/>
      <c r="AG51" s="56" t="n">
        <v>0.0360507286876849</v>
      </c>
      <c r="AH51" s="30" t="n">
        <v>0.0360847325303432</v>
      </c>
      <c r="AI51" s="4" t="n">
        <v>-3.40038426582534E-005</v>
      </c>
      <c r="AJ51" s="61"/>
      <c r="AK51" s="56" t="n">
        <v>0.0364693628260095</v>
      </c>
      <c r="AL51" s="30" t="n">
        <v>0.0365368701101075</v>
      </c>
      <c r="AM51" s="4" t="n">
        <v>-6.75072840980728E-005</v>
      </c>
      <c r="AN51" s="61"/>
      <c r="AO51" s="56" t="n">
        <v>0.0365685862552474</v>
      </c>
      <c r="AP51" s="30" t="n">
        <v>0.0366114411289229</v>
      </c>
      <c r="AQ51" s="4" t="n">
        <v>-4.28548736755088E-005</v>
      </c>
      <c r="AR51" s="61"/>
      <c r="AS51" s="56" t="n">
        <v>0.0365433238726441</v>
      </c>
      <c r="AT51" s="30" t="n">
        <v>0.0368742115636842</v>
      </c>
      <c r="AU51" s="4" t="n">
        <v>-0.000330887691040067</v>
      </c>
      <c r="AV51" s="61"/>
      <c r="AW51" s="56" t="n">
        <v>0.0365465576077502</v>
      </c>
      <c r="AX51" s="30" t="n">
        <v>0.0367597924829142</v>
      </c>
      <c r="AY51" s="4" t="n">
        <v>-0.00021323487516399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45344869010316</v>
      </c>
      <c r="F52" s="30" t="n">
        <v>0.438781316429272</v>
      </c>
      <c r="G52" s="4" t="n">
        <v>0.00656355258104419</v>
      </c>
      <c r="H52" s="61"/>
      <c r="I52" s="56" t="n">
        <v>0.446615595425312</v>
      </c>
      <c r="J52" s="30" t="n">
        <v>0.440098127238291</v>
      </c>
      <c r="K52" s="4" t="n">
        <v>0.00651746818702126</v>
      </c>
      <c r="L52" s="61"/>
      <c r="M52" s="56" t="n">
        <v>0.446510675478444</v>
      </c>
      <c r="N52" s="30" t="n">
        <v>0.439582995867551</v>
      </c>
      <c r="O52" s="4" t="n">
        <v>0.00692767961089275</v>
      </c>
      <c r="P52" s="61"/>
      <c r="Q52" s="56" t="n">
        <v>0.445281387391194</v>
      </c>
      <c r="R52" s="30" t="n">
        <v>0.43847589894904</v>
      </c>
      <c r="S52" s="4" t="n">
        <v>0.00680548844215484</v>
      </c>
      <c r="T52" s="61"/>
      <c r="U52" s="56" t="n">
        <v>0.445543396702671</v>
      </c>
      <c r="V52" s="30" t="n">
        <v>0.438605111664122</v>
      </c>
      <c r="W52" s="4" t="n">
        <v>0.00693828503854888</v>
      </c>
      <c r="X52" s="61"/>
      <c r="Y52" s="56" t="n">
        <v>0.445931698990985</v>
      </c>
      <c r="Z52" s="30" t="n">
        <v>0.43990868755217</v>
      </c>
      <c r="AA52" s="4" t="n">
        <v>0.00602301143881528</v>
      </c>
      <c r="AB52" s="61"/>
      <c r="AC52" s="56" t="n">
        <v>0.446732803428758</v>
      </c>
      <c r="AD52" s="30" t="n">
        <v>0.440977891159906</v>
      </c>
      <c r="AE52" s="4" t="n">
        <v>0.00575491226885272</v>
      </c>
      <c r="AF52" s="61"/>
      <c r="AG52" s="56" t="n">
        <v>0.447319530205953</v>
      </c>
      <c r="AH52" s="30" t="n">
        <v>0.442438084686289</v>
      </c>
      <c r="AI52" s="4" t="n">
        <v>0.00488144551966396</v>
      </c>
      <c r="AJ52" s="61"/>
      <c r="AK52" s="56" t="n">
        <v>0.44572587122992</v>
      </c>
      <c r="AL52" s="30" t="n">
        <v>0.442551497320446</v>
      </c>
      <c r="AM52" s="4" t="n">
        <v>0.00317437390947339</v>
      </c>
      <c r="AN52" s="61"/>
      <c r="AO52" s="56" t="n">
        <v>0.44572989298418</v>
      </c>
      <c r="AP52" s="30" t="n">
        <v>0.4429484377049</v>
      </c>
      <c r="AQ52" s="4" t="n">
        <v>0.00278145527928003</v>
      </c>
      <c r="AR52" s="61"/>
      <c r="AS52" s="56" t="n">
        <v>0.445640855522731</v>
      </c>
      <c r="AT52" s="30" t="n">
        <v>0.442922486332905</v>
      </c>
      <c r="AU52" s="4" t="n">
        <v>0.00271836918982643</v>
      </c>
      <c r="AV52" s="61"/>
      <c r="AW52" s="56" t="n">
        <v>0.444600168783258</v>
      </c>
      <c r="AX52" s="30" t="n">
        <v>0.443870539570892</v>
      </c>
      <c r="AY52" s="4" t="n">
        <v>0.000729629212365857</v>
      </c>
      <c r="AZ52" s="61"/>
    </row>
    <row r="53" customFormat="false" ht="15" hidden="false" customHeight="true" outlineLevel="0" collapsed="false">
      <c r="C53" s="2" t="s">
        <v>45</v>
      </c>
      <c r="E53" s="62" t="n">
        <v>0.437488578695511</v>
      </c>
      <c r="F53" s="63" t="n">
        <v>0.470305363515662</v>
      </c>
      <c r="G53" s="4" t="n">
        <v>-0.0328167848201513</v>
      </c>
      <c r="H53" s="30"/>
      <c r="I53" s="62" t="n">
        <v>0.432211592782734</v>
      </c>
      <c r="J53" s="63" t="n">
        <v>0.463294536595309</v>
      </c>
      <c r="K53" s="4" t="n">
        <v>-0.0310829438125753</v>
      </c>
      <c r="L53" s="30"/>
      <c r="M53" s="62" t="n">
        <v>0.435626110685758</v>
      </c>
      <c r="N53" s="63" t="n">
        <v>0.464920629849349</v>
      </c>
      <c r="O53" s="4" t="n">
        <v>-0.0292945191635911</v>
      </c>
      <c r="P53" s="30"/>
      <c r="Q53" s="62" t="n">
        <v>0.4300845553422</v>
      </c>
      <c r="R53" s="63" t="n">
        <v>0.460931095450363</v>
      </c>
      <c r="S53" s="4" t="n">
        <v>-0.0308465401081628</v>
      </c>
      <c r="T53" s="30"/>
      <c r="U53" s="62" t="n">
        <v>0.433837611783108</v>
      </c>
      <c r="V53" s="63" t="n">
        <v>0.462081934836601</v>
      </c>
      <c r="W53" s="4" t="n">
        <v>-0.0282443230534932</v>
      </c>
      <c r="X53" s="30"/>
      <c r="Y53" s="62" t="n">
        <v>0.432850123081227</v>
      </c>
      <c r="Z53" s="63" t="n">
        <v>0.460690716277307</v>
      </c>
      <c r="AA53" s="4" t="n">
        <v>-0.0278405931960791</v>
      </c>
      <c r="AB53" s="30"/>
      <c r="AC53" s="62" t="n">
        <v>0.435825307617258</v>
      </c>
      <c r="AD53" s="63" t="n">
        <v>0.461895025903484</v>
      </c>
      <c r="AE53" s="4" t="n">
        <v>-0.0260697182862264</v>
      </c>
      <c r="AF53" s="30"/>
      <c r="AG53" s="62" t="n">
        <v>0.427431366017511</v>
      </c>
      <c r="AH53" s="63" t="n">
        <v>0.463582433115967</v>
      </c>
      <c r="AI53" s="4" t="n">
        <v>-0.0361510670984559</v>
      </c>
      <c r="AJ53" s="30"/>
      <c r="AK53" s="62" t="n">
        <v>0.411217465494046</v>
      </c>
      <c r="AL53" s="63" t="n">
        <v>0.443572268359099</v>
      </c>
      <c r="AM53" s="4" t="n">
        <v>-0.032354802865053</v>
      </c>
      <c r="AN53" s="30"/>
      <c r="AO53" s="62" t="n">
        <v>0.425433855744062</v>
      </c>
      <c r="AP53" s="63" t="n">
        <v>0.443331011197573</v>
      </c>
      <c r="AQ53" s="4" t="n">
        <v>-0.0178971554535119</v>
      </c>
      <c r="AR53" s="30"/>
      <c r="AS53" s="62" t="n">
        <v>0.429036483726954</v>
      </c>
      <c r="AT53" s="63" t="n">
        <v>0.450636252332641</v>
      </c>
      <c r="AU53" s="4" t="n">
        <v>-0.0215997686056875</v>
      </c>
      <c r="AV53" s="30"/>
      <c r="AW53" s="62" t="n">
        <v>0.421345037352753</v>
      </c>
      <c r="AX53" s="63" t="n">
        <v>0.448745926668382</v>
      </c>
      <c r="AY53" s="4" t="n">
        <v>-0.0274008893156288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583059045254928</v>
      </c>
      <c r="F54" s="63" t="n">
        <v>0.570178224040876</v>
      </c>
      <c r="G54" s="4" t="n">
        <v>0.0128808212140523</v>
      </c>
      <c r="H54" s="30"/>
      <c r="I54" s="62" t="n">
        <v>0.583003614611558</v>
      </c>
      <c r="J54" s="63" t="n">
        <v>0.569425594797269</v>
      </c>
      <c r="K54" s="4" t="n">
        <v>0.0135780198142892</v>
      </c>
      <c r="L54" s="30"/>
      <c r="M54" s="62" t="n">
        <v>0.585464440736111</v>
      </c>
      <c r="N54" s="63" t="n">
        <v>0.571778605925341</v>
      </c>
      <c r="O54" s="4" t="n">
        <v>0.0136858348107706</v>
      </c>
      <c r="P54" s="30"/>
      <c r="Q54" s="62" t="n">
        <v>0.587664070341353</v>
      </c>
      <c r="R54" s="63" t="n">
        <v>0.573940088661449</v>
      </c>
      <c r="S54" s="4" t="n">
        <v>0.0137239816799032</v>
      </c>
      <c r="T54" s="30"/>
      <c r="U54" s="62" t="n">
        <v>0.588493027681487</v>
      </c>
      <c r="V54" s="63" t="n">
        <v>0.574813336597717</v>
      </c>
      <c r="W54" s="4" t="n">
        <v>0.0136796910837703</v>
      </c>
      <c r="X54" s="30"/>
      <c r="Y54" s="62" t="n">
        <v>0.58920610427958</v>
      </c>
      <c r="Z54" s="63" t="n">
        <v>0.574761978177023</v>
      </c>
      <c r="AA54" s="4" t="n">
        <v>0.0144441261025564</v>
      </c>
      <c r="AB54" s="30"/>
      <c r="AC54" s="62" t="n">
        <v>0.589090815876362</v>
      </c>
      <c r="AD54" s="63" t="n">
        <v>0.575182194743086</v>
      </c>
      <c r="AE54" s="4" t="n">
        <v>0.0139086211332766</v>
      </c>
      <c r="AF54" s="30"/>
      <c r="AG54" s="62" t="n">
        <v>0.588632002066541</v>
      </c>
      <c r="AH54" s="63" t="n">
        <v>0.575035195923833</v>
      </c>
      <c r="AI54" s="4" t="n">
        <v>0.0135968061427089</v>
      </c>
      <c r="AJ54" s="30"/>
      <c r="AK54" s="62" t="n">
        <v>0.592598131244872</v>
      </c>
      <c r="AL54" s="63" t="n">
        <v>0.577760506520672</v>
      </c>
      <c r="AM54" s="4" t="n">
        <v>0.0148376247242</v>
      </c>
      <c r="AN54" s="30"/>
      <c r="AO54" s="62" t="n">
        <v>0.593897215755706</v>
      </c>
      <c r="AP54" s="63" t="n">
        <v>0.578894751366888</v>
      </c>
      <c r="AQ54" s="4" t="n">
        <v>0.0150024643888177</v>
      </c>
      <c r="AR54" s="30"/>
      <c r="AS54" s="62" t="n">
        <v>0.595483831681453</v>
      </c>
      <c r="AT54" s="63" t="n">
        <v>0.580868768252204</v>
      </c>
      <c r="AU54" s="4" t="n">
        <v>0.0146150634292489</v>
      </c>
      <c r="AV54" s="30"/>
      <c r="AW54" s="62" t="n">
        <v>0.596318910934724</v>
      </c>
      <c r="AX54" s="63" t="n">
        <v>0.581044303272001</v>
      </c>
      <c r="AY54" s="4" t="n">
        <v>0.0152746076627225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0.00041916013266923</v>
      </c>
      <c r="F55" s="63" t="n">
        <v>0.000655016189603088</v>
      </c>
      <c r="G55" s="4" t="n">
        <v>-0.000235856056933858</v>
      </c>
      <c r="H55" s="30"/>
      <c r="I55" s="62" t="n">
        <v>0.000403064494872084</v>
      </c>
      <c r="J55" s="63" t="n">
        <v>0.000628170362225888</v>
      </c>
      <c r="K55" s="4" t="n">
        <v>-0.000225105867353805</v>
      </c>
      <c r="L55" s="30"/>
      <c r="M55" s="62" t="n">
        <v>0.000400003461714047</v>
      </c>
      <c r="N55" s="63" t="n">
        <v>0.000603347924027959</v>
      </c>
      <c r="O55" s="4" t="n">
        <v>-0.000203344462313912</v>
      </c>
      <c r="P55" s="30"/>
      <c r="Q55" s="62" t="n">
        <v>0.000389101669245771</v>
      </c>
      <c r="R55" s="63" t="n">
        <v>0.000585278867446865</v>
      </c>
      <c r="S55" s="4" t="n">
        <v>-0.000196177198201094</v>
      </c>
      <c r="T55" s="30"/>
      <c r="U55" s="62" t="n">
        <v>0.000358175057105096</v>
      </c>
      <c r="V55" s="63" t="n">
        <v>0.000555493176185836</v>
      </c>
      <c r="W55" s="4" t="n">
        <v>-0.000197318119080741</v>
      </c>
      <c r="X55" s="30"/>
      <c r="Y55" s="62" t="n">
        <v>0.00034761455803315</v>
      </c>
      <c r="Z55" s="63" t="n">
        <v>0.000537446172313796</v>
      </c>
      <c r="AA55" s="4" t="n">
        <v>-0.000189831614280646</v>
      </c>
      <c r="AB55" s="30"/>
      <c r="AC55" s="62" t="n">
        <v>0.00033682935302801</v>
      </c>
      <c r="AD55" s="63" t="n">
        <v>0.000522569956138045</v>
      </c>
      <c r="AE55" s="4" t="n">
        <v>-0.000185740603110034</v>
      </c>
      <c r="AF55" s="30"/>
      <c r="AG55" s="62" t="n">
        <v>0.000324297436630212</v>
      </c>
      <c r="AH55" s="63" t="n">
        <v>0.000501364543678537</v>
      </c>
      <c r="AI55" s="4" t="n">
        <v>-0.000177067107048324</v>
      </c>
      <c r="AJ55" s="30"/>
      <c r="AK55" s="62" t="n">
        <v>0.00031584167366681</v>
      </c>
      <c r="AL55" s="63" t="n">
        <v>0.000485418486291267</v>
      </c>
      <c r="AM55" s="4" t="n">
        <v>-0.000169576812624457</v>
      </c>
      <c r="AN55" s="30"/>
      <c r="AO55" s="62" t="n">
        <v>0.000306179837604434</v>
      </c>
      <c r="AP55" s="63" t="n">
        <v>0.000469767217753429</v>
      </c>
      <c r="AQ55" s="4" t="n">
        <v>-0.000163587380148996</v>
      </c>
      <c r="AR55" s="30"/>
      <c r="AS55" s="62" t="n">
        <v>0.000290629191740002</v>
      </c>
      <c r="AT55" s="63" t="n">
        <v>0.000444082840301964</v>
      </c>
      <c r="AU55" s="4" t="n">
        <v>-0.000153453648561961</v>
      </c>
      <c r="AV55" s="30"/>
      <c r="AW55" s="62" t="n">
        <v>0.000282606359209723</v>
      </c>
      <c r="AX55" s="63" t="n">
        <v>0.000426677466873657</v>
      </c>
      <c r="AY55" s="4" t="n">
        <v>-0.00014407110766393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416521794612403</v>
      </c>
      <c r="F56" s="63" t="n">
        <v>0.429166759769521</v>
      </c>
      <c r="G56" s="4" t="n">
        <v>-0.0126449651571185</v>
      </c>
      <c r="H56" s="30"/>
      <c r="I56" s="62" t="n">
        <v>0.41659332089357</v>
      </c>
      <c r="J56" s="63" t="n">
        <v>0.429946234840506</v>
      </c>
      <c r="K56" s="4" t="n">
        <v>-0.0133529139469354</v>
      </c>
      <c r="L56" s="30"/>
      <c r="M56" s="62" t="n">
        <v>0.414135555802175</v>
      </c>
      <c r="N56" s="63" t="n">
        <v>0.427618046150631</v>
      </c>
      <c r="O56" s="4" t="n">
        <v>-0.0134824903484566</v>
      </c>
      <c r="P56" s="30"/>
      <c r="Q56" s="62" t="n">
        <v>0.411946827989402</v>
      </c>
      <c r="R56" s="63" t="n">
        <v>0.425474632471104</v>
      </c>
      <c r="S56" s="4" t="n">
        <v>-0.013527804481702</v>
      </c>
      <c r="T56" s="30"/>
      <c r="U56" s="62" t="n">
        <v>0.411148797261408</v>
      </c>
      <c r="V56" s="63" t="n">
        <v>0.424631170226098</v>
      </c>
      <c r="W56" s="4" t="n">
        <v>-0.0134823729646896</v>
      </c>
      <c r="X56" s="30"/>
      <c r="Y56" s="62" t="n">
        <v>0.410446281162387</v>
      </c>
      <c r="Z56" s="63" t="n">
        <v>0.424700575650663</v>
      </c>
      <c r="AA56" s="4" t="n">
        <v>-0.0142542944882758</v>
      </c>
      <c r="AB56" s="30"/>
      <c r="AC56" s="62" t="n">
        <v>0.41057235477061</v>
      </c>
      <c r="AD56" s="63" t="n">
        <v>0.424295235300776</v>
      </c>
      <c r="AE56" s="4" t="n">
        <v>-0.0137228805301663</v>
      </c>
      <c r="AF56" s="30"/>
      <c r="AG56" s="62" t="n">
        <v>0.411043700496828</v>
      </c>
      <c r="AH56" s="63" t="n">
        <v>0.424463439532489</v>
      </c>
      <c r="AI56" s="4" t="n">
        <v>-0.0134197390356605</v>
      </c>
      <c r="AJ56" s="30"/>
      <c r="AK56" s="62" t="n">
        <v>0.407086027081462</v>
      </c>
      <c r="AL56" s="63" t="n">
        <v>0.421754074993037</v>
      </c>
      <c r="AM56" s="4" t="n">
        <v>-0.0146680479115756</v>
      </c>
      <c r="AN56" s="30"/>
      <c r="AO56" s="62" t="n">
        <v>0.40579660440669</v>
      </c>
      <c r="AP56" s="63" t="n">
        <v>0.420635481415358</v>
      </c>
      <c r="AQ56" s="4" t="n">
        <v>-0.0148388770086688</v>
      </c>
      <c r="AR56" s="30"/>
      <c r="AS56" s="62" t="n">
        <v>0.404225539126807</v>
      </c>
      <c r="AT56" s="63" t="n">
        <v>0.418687148907494</v>
      </c>
      <c r="AU56" s="4" t="n">
        <v>-0.0144616097806869</v>
      </c>
      <c r="AV56" s="30"/>
      <c r="AW56" s="62" t="n">
        <v>0.403398482706066</v>
      </c>
      <c r="AX56" s="63" t="n">
        <v>0.418529019261125</v>
      </c>
      <c r="AY56" s="4" t="n">
        <v>-0.0151305365550586</v>
      </c>
      <c r="AZ56" s="30"/>
    </row>
    <row r="57" customFormat="false" ht="15" hidden="false" customHeight="true" outlineLevel="0" collapsed="false">
      <c r="C57" s="2" t="s">
        <v>49</v>
      </c>
      <c r="E57" s="62" t="n">
        <v>0.0111265044008783</v>
      </c>
      <c r="F57" s="63" t="n">
        <v>0.0123728544406242</v>
      </c>
      <c r="G57" s="4" t="n">
        <v>-0.00124635003974596</v>
      </c>
      <c r="H57" s="30"/>
      <c r="I57" s="62" t="n">
        <v>0.0108634876942785</v>
      </c>
      <c r="J57" s="63" t="n">
        <v>0.0119915618853307</v>
      </c>
      <c r="K57" s="4" t="n">
        <v>-0.00112807419105215</v>
      </c>
      <c r="L57" s="30"/>
      <c r="M57" s="62" t="n">
        <v>0.0108746227431267</v>
      </c>
      <c r="N57" s="63" t="n">
        <v>0.0120623633261587</v>
      </c>
      <c r="O57" s="4" t="n">
        <v>-0.00118774058303202</v>
      </c>
      <c r="P57" s="30"/>
      <c r="Q57" s="62" t="n">
        <v>0.0107048732877987</v>
      </c>
      <c r="R57" s="63" t="n">
        <v>0.0119560129055182</v>
      </c>
      <c r="S57" s="4" t="n">
        <v>-0.00125113961771942</v>
      </c>
      <c r="T57" s="30"/>
      <c r="U57" s="62" t="n">
        <v>0.0107740094717344</v>
      </c>
      <c r="V57" s="63" t="n">
        <v>0.0119219030974557</v>
      </c>
      <c r="W57" s="4" t="n">
        <v>-0.00114789362572126</v>
      </c>
      <c r="X57" s="30"/>
      <c r="Y57" s="62" t="n">
        <v>0.0106842565786849</v>
      </c>
      <c r="Z57" s="63" t="n">
        <v>0.0118310409328104</v>
      </c>
      <c r="AA57" s="4" t="n">
        <v>-0.0011467843541255</v>
      </c>
      <c r="AB57" s="30"/>
      <c r="AC57" s="62" t="n">
        <v>0.00987849855970592</v>
      </c>
      <c r="AD57" s="63" t="n">
        <v>0.011733376376094</v>
      </c>
      <c r="AE57" s="4" t="n">
        <v>-0.00185487781638813</v>
      </c>
      <c r="AF57" s="30"/>
      <c r="AG57" s="62" t="n">
        <v>0.00954949605616125</v>
      </c>
      <c r="AH57" s="63" t="n">
        <v>0.0117652973511121</v>
      </c>
      <c r="AI57" s="4" t="n">
        <v>-0.0022158012949509</v>
      </c>
      <c r="AJ57" s="30"/>
      <c r="AK57" s="62" t="n">
        <v>0.00929925623425653</v>
      </c>
      <c r="AL57" s="63" t="n">
        <v>0.0113492775676734</v>
      </c>
      <c r="AM57" s="4" t="n">
        <v>-0.00205002133341684</v>
      </c>
      <c r="AN57" s="30"/>
      <c r="AO57" s="62" t="n">
        <v>0.00958593628047773</v>
      </c>
      <c r="AP57" s="63" t="n">
        <v>0.0113226783489088</v>
      </c>
      <c r="AQ57" s="4" t="n">
        <v>-0.00173674206843104</v>
      </c>
      <c r="AR57" s="30"/>
      <c r="AS57" s="62" t="n">
        <v>0.00954007993392453</v>
      </c>
      <c r="AT57" s="63" t="n">
        <v>0.0115190646478116</v>
      </c>
      <c r="AU57" s="4" t="n">
        <v>-0.0019789847138871</v>
      </c>
      <c r="AV57" s="30"/>
      <c r="AW57" s="62" t="n">
        <v>0.0104162669763985</v>
      </c>
      <c r="AX57" s="63" t="n">
        <v>0.0114544265102462</v>
      </c>
      <c r="AY57" s="4" t="n">
        <v>-0.00103815953384772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709751966208168</v>
      </c>
      <c r="F58" s="63" t="n">
        <v>0.750384939374888</v>
      </c>
      <c r="G58" s="4" t="n">
        <v>-0.0406329731667202</v>
      </c>
      <c r="H58" s="30"/>
      <c r="I58" s="62" t="n">
        <v>0.702286906935121</v>
      </c>
      <c r="J58" s="63" t="n">
        <v>0.749156139497898</v>
      </c>
      <c r="K58" s="4" t="n">
        <v>-0.0468692325627771</v>
      </c>
      <c r="L58" s="30"/>
      <c r="M58" s="62" t="n">
        <v>0.711083433207355</v>
      </c>
      <c r="N58" s="63" t="n">
        <v>0.745908410885189</v>
      </c>
      <c r="O58" s="4" t="n">
        <v>-0.0348249776778347</v>
      </c>
      <c r="P58" s="30"/>
      <c r="Q58" s="62" t="n">
        <v>0.70822181620647</v>
      </c>
      <c r="R58" s="63" t="n">
        <v>0.743384544224484</v>
      </c>
      <c r="S58" s="4" t="n">
        <v>-0.0351627280180138</v>
      </c>
      <c r="T58" s="30"/>
      <c r="U58" s="62" t="n">
        <v>0.703478844759866</v>
      </c>
      <c r="V58" s="63" t="n">
        <v>0.741339743679743</v>
      </c>
      <c r="W58" s="4" t="n">
        <v>-0.0378608989198769</v>
      </c>
      <c r="X58" s="30"/>
      <c r="Y58" s="62" t="n">
        <v>0.705197617260048</v>
      </c>
      <c r="Z58" s="63" t="n">
        <v>0.738396027959095</v>
      </c>
      <c r="AA58" s="4" t="n">
        <v>-0.0331984106990477</v>
      </c>
      <c r="AB58" s="30"/>
      <c r="AC58" s="62" t="n">
        <v>0.756567657424114</v>
      </c>
      <c r="AD58" s="63" t="n">
        <v>0.736542810776158</v>
      </c>
      <c r="AE58" s="4" t="n">
        <v>0.0200248466479552</v>
      </c>
      <c r="AF58" s="30"/>
      <c r="AG58" s="62" t="n">
        <v>0.75600312145757</v>
      </c>
      <c r="AH58" s="63" t="n">
        <v>0.730533622702351</v>
      </c>
      <c r="AI58" s="4" t="n">
        <v>0.0254694987552189</v>
      </c>
      <c r="AJ58" s="30"/>
      <c r="AK58" s="62" t="n">
        <v>0.757759120793454</v>
      </c>
      <c r="AL58" s="63" t="n">
        <v>0.724481619400539</v>
      </c>
      <c r="AM58" s="4" t="n">
        <v>0.0332775013929149</v>
      </c>
      <c r="AN58" s="30"/>
      <c r="AO58" s="62" t="n">
        <v>0.75899198942517</v>
      </c>
      <c r="AP58" s="63" t="n">
        <v>0.722628066763732</v>
      </c>
      <c r="AQ58" s="4" t="n">
        <v>0.036363922661438</v>
      </c>
      <c r="AR58" s="30"/>
      <c r="AS58" s="62" t="n">
        <v>0.757943898073063</v>
      </c>
      <c r="AT58" s="63" t="n">
        <v>0.717690779839675</v>
      </c>
      <c r="AU58" s="4" t="n">
        <v>0.0402531182333886</v>
      </c>
      <c r="AV58" s="30"/>
      <c r="AW58" s="62" t="n">
        <v>0.776306107818487</v>
      </c>
      <c r="AX58" s="63" t="n">
        <v>0.714844061274253</v>
      </c>
      <c r="AY58" s="4" t="n">
        <v>0.0614620465442349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268166751920076</v>
      </c>
      <c r="F59" s="63" t="n">
        <v>0.223269169179148</v>
      </c>
      <c r="G59" s="4" t="n">
        <v>0.044897582740928</v>
      </c>
      <c r="H59" s="30"/>
      <c r="I59" s="62" t="n">
        <v>0.275846651235946</v>
      </c>
      <c r="J59" s="63" t="n">
        <v>0.224630711872332</v>
      </c>
      <c r="K59" s="4" t="n">
        <v>0.0512159393636139</v>
      </c>
      <c r="L59" s="30"/>
      <c r="M59" s="62" t="n">
        <v>0.267271745505456</v>
      </c>
      <c r="N59" s="63" t="n">
        <v>0.228107991689774</v>
      </c>
      <c r="O59" s="4" t="n">
        <v>0.0391637538156818</v>
      </c>
      <c r="P59" s="30"/>
      <c r="Q59" s="62" t="n">
        <v>0.270308129982149</v>
      </c>
      <c r="R59" s="63" t="n">
        <v>0.230885726587845</v>
      </c>
      <c r="S59" s="4" t="n">
        <v>0.0394224033943042</v>
      </c>
      <c r="T59" s="30"/>
      <c r="U59" s="62" t="n">
        <v>0.275473630442948</v>
      </c>
      <c r="V59" s="63" t="n">
        <v>0.233494753883137</v>
      </c>
      <c r="W59" s="4" t="n">
        <v>0.0419788765598103</v>
      </c>
      <c r="X59" s="30"/>
      <c r="Y59" s="62" t="n">
        <v>0.273982086491932</v>
      </c>
      <c r="Z59" s="63" t="n">
        <v>0.236791491479297</v>
      </c>
      <c r="AA59" s="4" t="n">
        <v>0.0371905950126355</v>
      </c>
      <c r="AB59" s="30"/>
      <c r="AC59" s="62" t="n">
        <v>0.220899180986454</v>
      </c>
      <c r="AD59" s="63" t="n">
        <v>0.239164237798234</v>
      </c>
      <c r="AE59" s="4" t="n">
        <v>-0.0182650568117804</v>
      </c>
      <c r="AF59" s="30"/>
      <c r="AG59" s="62" t="n">
        <v>0.221693324797018</v>
      </c>
      <c r="AH59" s="63" t="n">
        <v>0.246037021765295</v>
      </c>
      <c r="AI59" s="4" t="n">
        <v>-0.0243436969682762</v>
      </c>
      <c r="AJ59" s="30"/>
      <c r="AK59" s="62" t="n">
        <v>0.22015886083719</v>
      </c>
      <c r="AL59" s="63" t="n">
        <v>0.252399883730829</v>
      </c>
      <c r="AM59" s="4" t="n">
        <v>-0.0322410228936388</v>
      </c>
      <c r="AN59" s="30"/>
      <c r="AO59" s="62" t="n">
        <v>0.219133646700047</v>
      </c>
      <c r="AP59" s="63" t="n">
        <v>0.254550832626946</v>
      </c>
      <c r="AQ59" s="4" t="n">
        <v>-0.0354171859268992</v>
      </c>
      <c r="AR59" s="30"/>
      <c r="AS59" s="62" t="n">
        <v>0.220254251599086</v>
      </c>
      <c r="AT59" s="63" t="n">
        <v>0.259786547081596</v>
      </c>
      <c r="AU59" s="4" t="n">
        <v>-0.0395322954825096</v>
      </c>
      <c r="AV59" s="30"/>
      <c r="AW59" s="62" t="n">
        <v>0.204411917226268</v>
      </c>
      <c r="AX59" s="63" t="n">
        <v>0.262978594430492</v>
      </c>
      <c r="AY59" s="4" t="n">
        <v>-0.0585666772042243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0220812818717561</v>
      </c>
      <c r="F60" s="63" t="n">
        <v>0.0263458914459638</v>
      </c>
      <c r="G60" s="4" t="n">
        <v>-0.00426460957420777</v>
      </c>
      <c r="H60" s="30"/>
      <c r="I60" s="62" t="n">
        <v>0.0218664418289333</v>
      </c>
      <c r="J60" s="63" t="n">
        <v>0.02621314862977</v>
      </c>
      <c r="K60" s="4" t="n">
        <v>-0.00434670680083662</v>
      </c>
      <c r="L60" s="30"/>
      <c r="M60" s="62" t="n">
        <v>0.0216448212871894</v>
      </c>
      <c r="N60" s="63" t="n">
        <v>0.0259835974250366</v>
      </c>
      <c r="O60" s="4" t="n">
        <v>-0.00433877613784718</v>
      </c>
      <c r="P60" s="30"/>
      <c r="Q60" s="62" t="n">
        <v>0.0214700538113813</v>
      </c>
      <c r="R60" s="63" t="n">
        <v>0.0257297291876717</v>
      </c>
      <c r="S60" s="4" t="n">
        <v>-0.00425967537629042</v>
      </c>
      <c r="T60" s="30"/>
      <c r="U60" s="62" t="n">
        <v>0.021047524797186</v>
      </c>
      <c r="V60" s="63" t="n">
        <v>0.0251655024371194</v>
      </c>
      <c r="W60" s="4" t="n">
        <v>-0.00411797763993342</v>
      </c>
      <c r="X60" s="30"/>
      <c r="Y60" s="62" t="n">
        <v>0.0208202962480203</v>
      </c>
      <c r="Z60" s="63" t="n">
        <v>0.0248124805616081</v>
      </c>
      <c r="AA60" s="4" t="n">
        <v>-0.00399218431358773</v>
      </c>
      <c r="AB60" s="30"/>
      <c r="AC60" s="62" t="n">
        <v>0.0225331615894326</v>
      </c>
      <c r="AD60" s="63" t="n">
        <v>0.0242929514256074</v>
      </c>
      <c r="AE60" s="4" t="n">
        <v>-0.00175978983617484</v>
      </c>
      <c r="AF60" s="30"/>
      <c r="AG60" s="62" t="n">
        <v>0.0223035537454119</v>
      </c>
      <c r="AH60" s="63" t="n">
        <v>0.0234293555323544</v>
      </c>
      <c r="AI60" s="4" t="n">
        <v>-0.00112580178694253</v>
      </c>
      <c r="AJ60" s="30"/>
      <c r="AK60" s="62" t="n">
        <v>0.0220820183693555</v>
      </c>
      <c r="AL60" s="63" t="n">
        <v>0.0231184968686316</v>
      </c>
      <c r="AM60" s="4" t="n">
        <v>-0.00103647849927618</v>
      </c>
      <c r="AN60" s="30"/>
      <c r="AO60" s="62" t="n">
        <v>0.0218743638747831</v>
      </c>
      <c r="AP60" s="63" t="n">
        <v>0.0228211006093218</v>
      </c>
      <c r="AQ60" s="4" t="n">
        <v>-0.000946736734538708</v>
      </c>
      <c r="AR60" s="30"/>
      <c r="AS60" s="62" t="n">
        <v>0.0218018503278506</v>
      </c>
      <c r="AT60" s="63" t="n">
        <v>0.0225226730787296</v>
      </c>
      <c r="AU60" s="4" t="n">
        <v>-0.000720822750879032</v>
      </c>
      <c r="AV60" s="30"/>
      <c r="AW60" s="62" t="n">
        <v>0.0192819749552446</v>
      </c>
      <c r="AX60" s="63" t="n">
        <v>0.0221773442952553</v>
      </c>
      <c r="AY60" s="4" t="n">
        <v>-0.00289536934001064</v>
      </c>
      <c r="AZ60" s="30"/>
    </row>
    <row r="61" customFormat="false" ht="15" hidden="false" customHeight="true" outlineLevel="0" collapsed="false">
      <c r="C61" s="2" t="s">
        <v>50</v>
      </c>
      <c r="E61" s="62" t="n">
        <v>0.145674069529244</v>
      </c>
      <c r="F61" s="63" t="n">
        <v>0.128348248327187</v>
      </c>
      <c r="G61" s="4" t="n">
        <v>0.0173258212020572</v>
      </c>
      <c r="H61" s="30"/>
      <c r="I61" s="62" t="n">
        <v>0.144449352049524</v>
      </c>
      <c r="J61" s="63" t="n">
        <v>0.126548044003961</v>
      </c>
      <c r="K61" s="4" t="n">
        <v>0.0179013080455629</v>
      </c>
      <c r="L61" s="30"/>
      <c r="M61" s="62" t="n">
        <v>0.149258345562481</v>
      </c>
      <c r="N61" s="63" t="n">
        <v>0.129841140589921</v>
      </c>
      <c r="O61" s="4" t="n">
        <v>0.0194172049725602</v>
      </c>
      <c r="P61" s="30"/>
      <c r="Q61" s="62" t="n">
        <v>0.149445759485959</v>
      </c>
      <c r="R61" s="63" t="n">
        <v>0.13094412438141</v>
      </c>
      <c r="S61" s="4" t="n">
        <v>0.0185016351045486</v>
      </c>
      <c r="T61" s="30"/>
      <c r="U61" s="62" t="n">
        <v>0.152526755629198</v>
      </c>
      <c r="V61" s="63" t="n">
        <v>0.132971736091267</v>
      </c>
      <c r="W61" s="4" t="n">
        <v>0.0195550195379316</v>
      </c>
      <c r="X61" s="30"/>
      <c r="Y61" s="62" t="n">
        <v>0.153105544781355</v>
      </c>
      <c r="Z61" s="63" t="n">
        <v>0.134122928701998</v>
      </c>
      <c r="AA61" s="4" t="n">
        <v>0.0189826160793564</v>
      </c>
      <c r="AB61" s="30"/>
      <c r="AC61" s="62" t="n">
        <v>0.155916934895107</v>
      </c>
      <c r="AD61" s="63" t="n">
        <v>0.136265854911594</v>
      </c>
      <c r="AE61" s="4" t="n">
        <v>0.0196510799835124</v>
      </c>
      <c r="AF61" s="30"/>
      <c r="AG61" s="62" t="n">
        <v>0.154046165236094</v>
      </c>
      <c r="AH61" s="63" t="n">
        <v>0.138438589135428</v>
      </c>
      <c r="AI61" s="4" t="n">
        <v>0.0156075761006658</v>
      </c>
      <c r="AJ61" s="30"/>
      <c r="AK61" s="62" t="n">
        <v>0.152335814859099</v>
      </c>
      <c r="AL61" s="63" t="n">
        <v>0.137209161202613</v>
      </c>
      <c r="AM61" s="4" t="n">
        <v>0.0151266536564855</v>
      </c>
      <c r="AN61" s="30"/>
      <c r="AO61" s="62" t="n">
        <v>0.158550503526227</v>
      </c>
      <c r="AP61" s="63" t="n">
        <v>0.138329717643231</v>
      </c>
      <c r="AQ61" s="4" t="n">
        <v>0.0202207858829961</v>
      </c>
      <c r="AR61" s="30"/>
      <c r="AS61" s="62" t="n">
        <v>0.162256453986953</v>
      </c>
      <c r="AT61" s="63" t="n">
        <v>0.143593162749494</v>
      </c>
      <c r="AU61" s="4" t="n">
        <v>0.0186632912374591</v>
      </c>
      <c r="AV61" s="30"/>
      <c r="AW61" s="62" t="n">
        <v>0.163482172720139</v>
      </c>
      <c r="AX61" s="63" t="n">
        <v>0.147740941914974</v>
      </c>
      <c r="AY61" s="4" t="n">
        <v>0.0157412308051653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07071376871637</v>
      </c>
      <c r="F62" s="63" t="n">
        <v>0.340470521758107</v>
      </c>
      <c r="G62" s="4" t="n">
        <v>-0.0333991448864704</v>
      </c>
      <c r="H62" s="30"/>
      <c r="I62" s="62" t="n">
        <v>0.303368063295922</v>
      </c>
      <c r="J62" s="63" t="n">
        <v>0.337792706282745</v>
      </c>
      <c r="K62" s="4" t="n">
        <v>-0.0344246429868221</v>
      </c>
      <c r="L62" s="30"/>
      <c r="M62" s="62" t="n">
        <v>0.301646068375168</v>
      </c>
      <c r="N62" s="63" t="n">
        <v>0.33482287565494</v>
      </c>
      <c r="O62" s="4" t="n">
        <v>-0.0331768072797722</v>
      </c>
      <c r="P62" s="30"/>
      <c r="Q62" s="62" t="n">
        <v>0.30251284753894</v>
      </c>
      <c r="R62" s="63" t="n">
        <v>0.334574011098636</v>
      </c>
      <c r="S62" s="4" t="n">
        <v>-0.0320611635596958</v>
      </c>
      <c r="T62" s="30"/>
      <c r="U62" s="62" t="n">
        <v>0.30197462916312</v>
      </c>
      <c r="V62" s="63" t="n">
        <v>0.333440653665053</v>
      </c>
      <c r="W62" s="4" t="n">
        <v>-0.0314660245019327</v>
      </c>
      <c r="X62" s="30"/>
      <c r="Y62" s="62" t="n">
        <v>0.300674966560771</v>
      </c>
      <c r="Z62" s="63" t="n">
        <v>0.330236145333186</v>
      </c>
      <c r="AA62" s="4" t="n">
        <v>-0.0295611787724157</v>
      </c>
      <c r="AB62" s="30"/>
      <c r="AC62" s="62" t="n">
        <v>0.300413086456364</v>
      </c>
      <c r="AD62" s="63" t="n">
        <v>0.327466528139638</v>
      </c>
      <c r="AE62" s="4" t="n">
        <v>-0.0270534416832742</v>
      </c>
      <c r="AF62" s="30"/>
      <c r="AG62" s="62" t="n">
        <v>0.302006288068751</v>
      </c>
      <c r="AH62" s="63" t="n">
        <v>0.324363318840195</v>
      </c>
      <c r="AI62" s="4" t="n">
        <v>-0.0223570307714435</v>
      </c>
      <c r="AJ62" s="30"/>
      <c r="AK62" s="62" t="n">
        <v>0.301258609837922</v>
      </c>
      <c r="AL62" s="63" t="n">
        <v>0.320291236555577</v>
      </c>
      <c r="AM62" s="4" t="n">
        <v>-0.0190326267176541</v>
      </c>
      <c r="AN62" s="30"/>
      <c r="AO62" s="62" t="n">
        <v>0.298659495675875</v>
      </c>
      <c r="AP62" s="63" t="n">
        <v>0.316550025309619</v>
      </c>
      <c r="AQ62" s="4" t="n">
        <v>-0.0178905296337442</v>
      </c>
      <c r="AR62" s="30"/>
      <c r="AS62" s="62" t="n">
        <v>0.298328394688362</v>
      </c>
      <c r="AT62" s="63" t="n">
        <v>0.313975312083139</v>
      </c>
      <c r="AU62" s="4" t="n">
        <v>-0.0156469173947768</v>
      </c>
      <c r="AV62" s="30"/>
      <c r="AW62" s="62" t="n">
        <v>0.302796325503783</v>
      </c>
      <c r="AX62" s="63" t="n">
        <v>0.316884912762747</v>
      </c>
      <c r="AY62" s="4" t="n">
        <v>-0.0140885872589647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128693617575731</v>
      </c>
      <c r="F63" s="63" t="n">
        <v>0.145758583303956</v>
      </c>
      <c r="G63" s="4" t="n">
        <v>-0.0170649657282248</v>
      </c>
      <c r="H63" s="30"/>
      <c r="I63" s="62" t="n">
        <v>0.128241947361488</v>
      </c>
      <c r="J63" s="63" t="n">
        <v>0.145723603237168</v>
      </c>
      <c r="K63" s="4" t="n">
        <v>-0.0174816558756799</v>
      </c>
      <c r="L63" s="30"/>
      <c r="M63" s="62" t="n">
        <v>0.12639832187645</v>
      </c>
      <c r="N63" s="63" t="n">
        <v>0.14432760443082</v>
      </c>
      <c r="O63" s="4" t="n">
        <v>-0.0179292825543693</v>
      </c>
      <c r="P63" s="30"/>
      <c r="Q63" s="62" t="n">
        <v>0.125915625780057</v>
      </c>
      <c r="R63" s="63" t="n">
        <v>0.143498567526944</v>
      </c>
      <c r="S63" s="4" t="n">
        <v>-0.0175829417468877</v>
      </c>
      <c r="T63" s="30"/>
      <c r="U63" s="62" t="n">
        <v>0.124667064913628</v>
      </c>
      <c r="V63" s="63" t="n">
        <v>0.14232631711837</v>
      </c>
      <c r="W63" s="4" t="n">
        <v>-0.0176592522047427</v>
      </c>
      <c r="X63" s="30"/>
      <c r="Y63" s="62" t="n">
        <v>0.12340544403873</v>
      </c>
      <c r="Z63" s="63" t="n">
        <v>0.141001931531274</v>
      </c>
      <c r="AA63" s="4" t="n">
        <v>-0.0175964874925439</v>
      </c>
      <c r="AB63" s="30"/>
      <c r="AC63" s="62" t="n">
        <v>0.124900759669818</v>
      </c>
      <c r="AD63" s="63" t="n">
        <v>0.139127752786301</v>
      </c>
      <c r="AE63" s="4" t="n">
        <v>-0.0142269931164835</v>
      </c>
      <c r="AF63" s="30"/>
      <c r="AG63" s="62" t="n">
        <v>0.123672540321103</v>
      </c>
      <c r="AH63" s="63" t="n">
        <v>0.137398053367514</v>
      </c>
      <c r="AI63" s="4" t="n">
        <v>-0.0137255130464112</v>
      </c>
      <c r="AJ63" s="30"/>
      <c r="AK63" s="62" t="n">
        <v>0.122849467462433</v>
      </c>
      <c r="AL63" s="63" t="n">
        <v>0.135229514227668</v>
      </c>
      <c r="AM63" s="4" t="n">
        <v>-0.0123800467652348</v>
      </c>
      <c r="AN63" s="30"/>
      <c r="AO63" s="62" t="n">
        <v>0.122832571800321</v>
      </c>
      <c r="AP63" s="63" t="n">
        <v>0.13460244004705</v>
      </c>
      <c r="AQ63" s="4" t="n">
        <v>-0.0117698682467289</v>
      </c>
      <c r="AR63" s="30"/>
      <c r="AS63" s="62" t="n">
        <v>0.121600721450099</v>
      </c>
      <c r="AT63" s="63" t="n">
        <v>0.133320273556451</v>
      </c>
      <c r="AU63" s="4" t="n">
        <v>-0.0117195521063523</v>
      </c>
      <c r="AV63" s="30"/>
      <c r="AW63" s="62" t="n">
        <v>0.119314637248229</v>
      </c>
      <c r="AX63" s="63" t="n">
        <v>0.129578550416443</v>
      </c>
      <c r="AY63" s="4" t="n">
        <v>-0.0102639131682137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64235005552632</v>
      </c>
      <c r="F64" s="63" t="n">
        <v>0.513770894937937</v>
      </c>
      <c r="G64" s="4" t="n">
        <v>0.050464110614695</v>
      </c>
      <c r="H64" s="30"/>
      <c r="I64" s="62" t="n">
        <v>0.56838998934259</v>
      </c>
      <c r="J64" s="63" t="n">
        <v>0.516483690480088</v>
      </c>
      <c r="K64" s="4" t="n">
        <v>0.0519062988625018</v>
      </c>
      <c r="L64" s="30"/>
      <c r="M64" s="62" t="n">
        <v>0.571955609748382</v>
      </c>
      <c r="N64" s="63" t="n">
        <v>0.520849519914241</v>
      </c>
      <c r="O64" s="4" t="n">
        <v>0.0511060898341413</v>
      </c>
      <c r="P64" s="30"/>
      <c r="Q64" s="62" t="n">
        <v>0.571571526681003</v>
      </c>
      <c r="R64" s="63" t="n">
        <v>0.52192742137442</v>
      </c>
      <c r="S64" s="4" t="n">
        <v>0.0496441053065834</v>
      </c>
      <c r="T64" s="30"/>
      <c r="U64" s="62" t="n">
        <v>0.573358305923252</v>
      </c>
      <c r="V64" s="63" t="n">
        <v>0.524233029216577</v>
      </c>
      <c r="W64" s="4" t="n">
        <v>0.0491252767066754</v>
      </c>
      <c r="X64" s="30"/>
      <c r="Y64" s="62" t="n">
        <v>0.5759195894005</v>
      </c>
      <c r="Z64" s="63" t="n">
        <v>0.52876192313554</v>
      </c>
      <c r="AA64" s="4" t="n">
        <v>0.0471576662649598</v>
      </c>
      <c r="AB64" s="30"/>
      <c r="AC64" s="62" t="n">
        <v>0.574686153873819</v>
      </c>
      <c r="AD64" s="63" t="n">
        <v>0.533405719074061</v>
      </c>
      <c r="AE64" s="4" t="n">
        <v>0.0412804347997576</v>
      </c>
      <c r="AF64" s="30"/>
      <c r="AG64" s="62" t="n">
        <v>0.574321171610145</v>
      </c>
      <c r="AH64" s="63" t="n">
        <v>0.538238627792291</v>
      </c>
      <c r="AI64" s="4" t="n">
        <v>0.0360825438178547</v>
      </c>
      <c r="AJ64" s="30"/>
      <c r="AK64" s="62" t="n">
        <v>0.575891922699644</v>
      </c>
      <c r="AL64" s="63" t="n">
        <v>0.544479249216755</v>
      </c>
      <c r="AM64" s="4" t="n">
        <v>0.031412673482889</v>
      </c>
      <c r="AN64" s="30"/>
      <c r="AO64" s="62" t="n">
        <v>0.578507932523804</v>
      </c>
      <c r="AP64" s="63" t="n">
        <v>0.548847534643331</v>
      </c>
      <c r="AQ64" s="4" t="n">
        <v>0.029660397880473</v>
      </c>
      <c r="AR64" s="30"/>
      <c r="AS64" s="62" t="n">
        <v>0.580070883861539</v>
      </c>
      <c r="AT64" s="63" t="n">
        <v>0.55270441436041</v>
      </c>
      <c r="AU64" s="4" t="n">
        <v>0.027366469501129</v>
      </c>
      <c r="AV64" s="30"/>
      <c r="AW64" s="62" t="n">
        <v>0.577889037247988</v>
      </c>
      <c r="AX64" s="63" t="n">
        <v>0.55353653682081</v>
      </c>
      <c r="AY64" s="4" t="n">
        <v>0.0243525004271784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05710847374367</v>
      </c>
      <c r="F66" s="59" t="n">
        <v>0.388973533716527</v>
      </c>
      <c r="G66" s="60" t="n">
        <v>0.01673731365784</v>
      </c>
      <c r="H66" s="37"/>
      <c r="I66" s="58" t="n">
        <v>0.412475567473464</v>
      </c>
      <c r="J66" s="59" t="n">
        <v>0.3981658575154</v>
      </c>
      <c r="K66" s="60" t="n">
        <v>0.0143097099580644</v>
      </c>
      <c r="L66" s="37"/>
      <c r="M66" s="58" t="n">
        <v>0.404240921008635</v>
      </c>
      <c r="N66" s="59" t="n">
        <v>0.393175866234572</v>
      </c>
      <c r="O66" s="60" t="n">
        <v>0.0110650547740627</v>
      </c>
      <c r="P66" s="37"/>
      <c r="Q66" s="58" t="n">
        <v>0.409764811884042</v>
      </c>
      <c r="R66" s="59" t="n">
        <v>0.396168767262708</v>
      </c>
      <c r="S66" s="60" t="n">
        <v>0.0135960446213336</v>
      </c>
      <c r="T66" s="37"/>
      <c r="U66" s="58" t="n">
        <v>0.402861623115959</v>
      </c>
      <c r="V66" s="59" t="n">
        <v>0.393024425974676</v>
      </c>
      <c r="W66" s="60" t="n">
        <v>0.00983719714128301</v>
      </c>
      <c r="X66" s="37"/>
      <c r="Y66" s="58" t="n">
        <v>0.403360075558733</v>
      </c>
      <c r="Z66" s="59" t="n">
        <v>0.393355314087885</v>
      </c>
      <c r="AA66" s="60" t="n">
        <v>0.0100047614708483</v>
      </c>
      <c r="AB66" s="37"/>
      <c r="AC66" s="58" t="n">
        <v>0.39837925892793</v>
      </c>
      <c r="AD66" s="59" t="n">
        <v>0.390105742808828</v>
      </c>
      <c r="AE66" s="60" t="n">
        <v>0.0082735161191021</v>
      </c>
      <c r="AF66" s="37"/>
      <c r="AG66" s="58" t="n">
        <v>0.408972972690234</v>
      </c>
      <c r="AH66" s="59" t="n">
        <v>0.386213680397493</v>
      </c>
      <c r="AI66" s="60" t="n">
        <v>0.0227592922927408</v>
      </c>
      <c r="AJ66" s="37"/>
      <c r="AK66" s="58" t="n">
        <v>0.427147463412599</v>
      </c>
      <c r="AL66" s="59" t="n">
        <v>0.407869292870614</v>
      </c>
      <c r="AM66" s="60" t="n">
        <v>0.0192781705419843</v>
      </c>
      <c r="AN66" s="37"/>
      <c r="AO66" s="58" t="n">
        <v>0.406429704449233</v>
      </c>
      <c r="AP66" s="59" t="n">
        <v>0.407016592810287</v>
      </c>
      <c r="AQ66" s="60" t="n">
        <v>-0.000586888361053362</v>
      </c>
      <c r="AR66" s="37"/>
      <c r="AS66" s="58" t="n">
        <v>0.399166982352169</v>
      </c>
      <c r="AT66" s="59" t="n">
        <v>0.394251520270053</v>
      </c>
      <c r="AU66" s="60" t="n">
        <v>0.00491546208211569</v>
      </c>
      <c r="AV66" s="37"/>
      <c r="AW66" s="58" t="n">
        <v>0.404756522950709</v>
      </c>
      <c r="AX66" s="59" t="n">
        <v>0.392058704906398</v>
      </c>
      <c r="AY66" s="60" t="n">
        <v>0.0126978180443115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72312018449046</v>
      </c>
      <c r="F67" s="55" t="n">
        <v>0.0498516796889167</v>
      </c>
      <c r="G67" s="4" t="n">
        <v>-0.00262047784401218</v>
      </c>
      <c r="H67" s="61"/>
      <c r="I67" s="54" t="n">
        <v>0.0456276848799759</v>
      </c>
      <c r="J67" s="55" t="n">
        <v>0.0479906966289542</v>
      </c>
      <c r="K67" s="4" t="n">
        <v>-0.00236301174897829</v>
      </c>
      <c r="L67" s="61"/>
      <c r="M67" s="54" t="n">
        <v>0.0473762868082006</v>
      </c>
      <c r="N67" s="55" t="n">
        <v>0.0493490013282273</v>
      </c>
      <c r="O67" s="4" t="n">
        <v>-0.00197271452002669</v>
      </c>
      <c r="P67" s="61"/>
      <c r="Q67" s="54" t="n">
        <v>0.0474121612486798</v>
      </c>
      <c r="R67" s="55" t="n">
        <v>0.0475904633276435</v>
      </c>
      <c r="S67" s="4" t="n">
        <v>-0.000178302078963744</v>
      </c>
      <c r="T67" s="61"/>
      <c r="U67" s="54" t="n">
        <v>0.0420565630757524</v>
      </c>
      <c r="V67" s="55" t="n">
        <v>0.0492452881444666</v>
      </c>
      <c r="W67" s="4" t="n">
        <v>-0.00718872506871417</v>
      </c>
      <c r="X67" s="61"/>
      <c r="Y67" s="54" t="n">
        <v>0.043416787430655</v>
      </c>
      <c r="Z67" s="55" t="n">
        <v>0.0501771429627489</v>
      </c>
      <c r="AA67" s="4" t="n">
        <v>-0.00676035553209394</v>
      </c>
      <c r="AB67" s="61"/>
      <c r="AC67" s="54" t="n">
        <v>0.0443876957539629</v>
      </c>
      <c r="AD67" s="55" t="n">
        <v>0.0503853514293847</v>
      </c>
      <c r="AE67" s="4" t="n">
        <v>-0.00599765567542176</v>
      </c>
      <c r="AF67" s="61"/>
      <c r="AG67" s="54" t="n">
        <v>0.0434452838008083</v>
      </c>
      <c r="AH67" s="55" t="n">
        <v>0.0516650706278941</v>
      </c>
      <c r="AI67" s="4" t="n">
        <v>-0.00821978682708585</v>
      </c>
      <c r="AJ67" s="61"/>
      <c r="AK67" s="54" t="n">
        <v>0.0414007677530785</v>
      </c>
      <c r="AL67" s="55" t="n">
        <v>0.0484374685835025</v>
      </c>
      <c r="AM67" s="4" t="n">
        <v>-0.00703670083042402</v>
      </c>
      <c r="AN67" s="61"/>
      <c r="AO67" s="54" t="n">
        <v>0.0466723528412278</v>
      </c>
      <c r="AP67" s="55" t="n">
        <v>0.0491721756752204</v>
      </c>
      <c r="AQ67" s="4" t="n">
        <v>-0.00249982283399265</v>
      </c>
      <c r="AR67" s="61"/>
      <c r="AS67" s="54" t="n">
        <v>0.0485171652238473</v>
      </c>
      <c r="AT67" s="55" t="n">
        <v>0.0524963952796347</v>
      </c>
      <c r="AU67" s="4" t="n">
        <v>-0.00397923005578747</v>
      </c>
      <c r="AV67" s="61"/>
      <c r="AW67" s="54" t="n">
        <v>0.045859992846285</v>
      </c>
      <c r="AX67" s="55" t="n">
        <v>0.0490848926165588</v>
      </c>
      <c r="AY67" s="4" t="n">
        <v>-0.00322489977027381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13336355146736</v>
      </c>
      <c r="F68" s="30" t="n">
        <v>0.135785837413119</v>
      </c>
      <c r="G68" s="4" t="n">
        <v>-0.0224494822663834</v>
      </c>
      <c r="H68" s="61"/>
      <c r="I68" s="56" t="n">
        <v>0.11144121228354</v>
      </c>
      <c r="J68" s="30" t="n">
        <v>0.131991983489244</v>
      </c>
      <c r="K68" s="4" t="n">
        <v>-0.0205507712057039</v>
      </c>
      <c r="L68" s="61"/>
      <c r="M68" s="56" t="n">
        <v>0.115347413121114</v>
      </c>
      <c r="N68" s="30" t="n">
        <v>0.129650150438298</v>
      </c>
      <c r="O68" s="4" t="n">
        <v>-0.0143027373171833</v>
      </c>
      <c r="P68" s="61"/>
      <c r="Q68" s="56" t="n">
        <v>0.113498557274085</v>
      </c>
      <c r="R68" s="30" t="n">
        <v>0.129667909716846</v>
      </c>
      <c r="S68" s="4" t="n">
        <v>-0.0161693524427606</v>
      </c>
      <c r="T68" s="61"/>
      <c r="U68" s="56" t="n">
        <v>0.11752691508586</v>
      </c>
      <c r="V68" s="30" t="n">
        <v>0.131273543628525</v>
      </c>
      <c r="W68" s="4" t="n">
        <v>-0.0137466285426653</v>
      </c>
      <c r="X68" s="61"/>
      <c r="Y68" s="56" t="n">
        <v>0.11923969026968</v>
      </c>
      <c r="Z68" s="30" t="n">
        <v>0.130918653693041</v>
      </c>
      <c r="AA68" s="4" t="n">
        <v>-0.0116789634233614</v>
      </c>
      <c r="AB68" s="61"/>
      <c r="AC68" s="56" t="n">
        <v>0.112849006212158</v>
      </c>
      <c r="AD68" s="30" t="n">
        <v>0.128069915862076</v>
      </c>
      <c r="AE68" s="4" t="n">
        <v>-0.0152209096499178</v>
      </c>
      <c r="AF68" s="61"/>
      <c r="AG68" s="56" t="n">
        <v>0.117587097859164</v>
      </c>
      <c r="AH68" s="30" t="n">
        <v>0.12898565425363</v>
      </c>
      <c r="AI68" s="4" t="n">
        <v>-0.0113985563944656</v>
      </c>
      <c r="AJ68" s="61"/>
      <c r="AK68" s="56" t="n">
        <v>0.108337063797692</v>
      </c>
      <c r="AL68" s="30" t="n">
        <v>0.114829214778746</v>
      </c>
      <c r="AM68" s="4" t="n">
        <v>-0.00649215098105381</v>
      </c>
      <c r="AN68" s="61"/>
      <c r="AO68" s="56" t="n">
        <v>0.120132813688382</v>
      </c>
      <c r="AP68" s="30" t="n">
        <v>0.116105667719106</v>
      </c>
      <c r="AQ68" s="4" t="n">
        <v>0.004027145969276</v>
      </c>
      <c r="AR68" s="61"/>
      <c r="AS68" s="56" t="n">
        <v>0.1241898717169</v>
      </c>
      <c r="AT68" s="30" t="n">
        <v>0.122539233630398</v>
      </c>
      <c r="AU68" s="4" t="n">
        <v>0.00165063808650193</v>
      </c>
      <c r="AV68" s="61"/>
      <c r="AW68" s="56" t="n">
        <v>0.11897446361262</v>
      </c>
      <c r="AX68" s="30" t="n">
        <v>0.120972569465611</v>
      </c>
      <c r="AY68" s="4" t="n">
        <v>-0.0019981058529916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3943244300836</v>
      </c>
      <c r="F69" s="30" t="n">
        <v>0.814362482897964</v>
      </c>
      <c r="G69" s="4" t="n">
        <v>0.0250699601103956</v>
      </c>
      <c r="H69" s="61"/>
      <c r="I69" s="56" t="n">
        <v>0.842931102836484</v>
      </c>
      <c r="J69" s="30" t="n">
        <v>0.820017319881802</v>
      </c>
      <c r="K69" s="4" t="n">
        <v>0.0229137829546823</v>
      </c>
      <c r="L69" s="61"/>
      <c r="M69" s="56" t="n">
        <v>0.837276300070685</v>
      </c>
      <c r="N69" s="30" t="n">
        <v>0.821000848233475</v>
      </c>
      <c r="O69" s="4" t="n">
        <v>0.01627545183721</v>
      </c>
      <c r="P69" s="61"/>
      <c r="Q69" s="56" t="n">
        <v>0.839089281477235</v>
      </c>
      <c r="R69" s="30" t="n">
        <v>0.822741626955511</v>
      </c>
      <c r="S69" s="4" t="n">
        <v>0.0163476545217243</v>
      </c>
      <c r="T69" s="61"/>
      <c r="U69" s="56" t="n">
        <v>0.840416521838388</v>
      </c>
      <c r="V69" s="30" t="n">
        <v>0.819481168227009</v>
      </c>
      <c r="W69" s="4" t="n">
        <v>0.0209353536113793</v>
      </c>
      <c r="X69" s="61"/>
      <c r="Y69" s="56" t="n">
        <v>0.837343522299665</v>
      </c>
      <c r="Z69" s="30" t="n">
        <v>0.81890420334421</v>
      </c>
      <c r="AA69" s="4" t="n">
        <v>0.0184393189554554</v>
      </c>
      <c r="AB69" s="61"/>
      <c r="AC69" s="56" t="n">
        <v>0.842763298033879</v>
      </c>
      <c r="AD69" s="30" t="n">
        <v>0.821544732708539</v>
      </c>
      <c r="AE69" s="4" t="n">
        <v>0.0212185653253395</v>
      </c>
      <c r="AF69" s="61"/>
      <c r="AG69" s="56" t="n">
        <v>0.838967618340028</v>
      </c>
      <c r="AH69" s="30" t="n">
        <v>0.819349275118476</v>
      </c>
      <c r="AI69" s="4" t="n">
        <v>0.0196183432215514</v>
      </c>
      <c r="AJ69" s="61"/>
      <c r="AK69" s="56" t="n">
        <v>0.85026216844923</v>
      </c>
      <c r="AL69" s="30" t="n">
        <v>0.836733316637752</v>
      </c>
      <c r="AM69" s="4" t="n">
        <v>0.0135288518114779</v>
      </c>
      <c r="AN69" s="61"/>
      <c r="AO69" s="56" t="n">
        <v>0.83319483347039</v>
      </c>
      <c r="AP69" s="30" t="n">
        <v>0.834722156605673</v>
      </c>
      <c r="AQ69" s="4" t="n">
        <v>-0.00152732313528337</v>
      </c>
      <c r="AR69" s="61"/>
      <c r="AS69" s="56" t="n">
        <v>0.827292963059253</v>
      </c>
      <c r="AT69" s="30" t="n">
        <v>0.824964371089968</v>
      </c>
      <c r="AU69" s="4" t="n">
        <v>0.00232859196928548</v>
      </c>
      <c r="AV69" s="61"/>
      <c r="AW69" s="56" t="n">
        <v>0.835165543541095</v>
      </c>
      <c r="AX69" s="30" t="n">
        <v>0.82994253791783</v>
      </c>
      <c r="AY69" s="4" t="n">
        <v>0.0052230056232655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298955226667437</v>
      </c>
      <c r="F70" s="63" t="n">
        <v>0.0317758508353141</v>
      </c>
      <c r="G70" s="4" t="n">
        <v>-0.00188032816857043</v>
      </c>
      <c r="H70" s="30"/>
      <c r="I70" s="62" t="n">
        <v>0.0281621745634334</v>
      </c>
      <c r="J70" s="63" t="n">
        <v>0.0309335862710607</v>
      </c>
      <c r="K70" s="4" t="n">
        <v>-0.00277141170762734</v>
      </c>
      <c r="L70" s="30"/>
      <c r="M70" s="62" t="n">
        <v>0.0286247076550734</v>
      </c>
      <c r="N70" s="63" t="n">
        <v>0.0317534360325582</v>
      </c>
      <c r="O70" s="4" t="n">
        <v>-0.00312872837748478</v>
      </c>
      <c r="P70" s="30"/>
      <c r="Q70" s="62" t="n">
        <v>0.0279695775059323</v>
      </c>
      <c r="R70" s="63" t="n">
        <v>0.0308923960590654</v>
      </c>
      <c r="S70" s="4" t="n">
        <v>-0.00292281855313319</v>
      </c>
      <c r="T70" s="30"/>
      <c r="U70" s="62" t="n">
        <v>0.0277057203590427</v>
      </c>
      <c r="V70" s="63" t="n">
        <v>0.029934695519374</v>
      </c>
      <c r="W70" s="4" t="n">
        <v>-0.00222897516033133</v>
      </c>
      <c r="X70" s="30"/>
      <c r="Y70" s="62" t="n">
        <v>0.0327147326432389</v>
      </c>
      <c r="Z70" s="63" t="n">
        <v>0.0298879053939247</v>
      </c>
      <c r="AA70" s="4" t="n">
        <v>0.00282682724931422</v>
      </c>
      <c r="AB70" s="30"/>
      <c r="AC70" s="62" t="n">
        <v>0.027910991902454</v>
      </c>
      <c r="AD70" s="63" t="n">
        <v>0.0295944486828676</v>
      </c>
      <c r="AE70" s="4" t="n">
        <v>-0.00168345678041359</v>
      </c>
      <c r="AF70" s="30"/>
      <c r="AG70" s="62" t="n">
        <v>0.027754781681355</v>
      </c>
      <c r="AH70" s="63" t="n">
        <v>0.0285228508553307</v>
      </c>
      <c r="AI70" s="4" t="n">
        <v>-0.000768069173975681</v>
      </c>
      <c r="AJ70" s="30"/>
      <c r="AK70" s="62" t="n">
        <v>0.0274093605243214</v>
      </c>
      <c r="AL70" s="63" t="n">
        <v>0.0287964805038472</v>
      </c>
      <c r="AM70" s="4" t="n">
        <v>-0.00138711997952582</v>
      </c>
      <c r="AN70" s="30"/>
      <c r="AO70" s="62" t="n">
        <v>0.0283158218207443</v>
      </c>
      <c r="AP70" s="63" t="n">
        <v>0.0286635431843731</v>
      </c>
      <c r="AQ70" s="4" t="n">
        <v>-0.000347721363628793</v>
      </c>
      <c r="AR70" s="30"/>
      <c r="AS70" s="62" t="n">
        <v>0.0279687183766942</v>
      </c>
      <c r="AT70" s="63" t="n">
        <v>0.0294465161937993</v>
      </c>
      <c r="AU70" s="4" t="n">
        <v>-0.00147779781710511</v>
      </c>
      <c r="AV70" s="30"/>
      <c r="AW70" s="62" t="n">
        <v>0.0283054393324766</v>
      </c>
      <c r="AX70" s="63" t="n">
        <v>0.0290396479612714</v>
      </c>
      <c r="AY70" s="4" t="n">
        <v>-0.00073420862879486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711906691733679</v>
      </c>
      <c r="F71" s="63" t="n">
        <v>0.0881742740095425</v>
      </c>
      <c r="G71" s="4" t="n">
        <v>-0.0169836048361746</v>
      </c>
      <c r="H71" s="30"/>
      <c r="I71" s="62" t="n">
        <v>0.0749093501258882</v>
      </c>
      <c r="J71" s="63" t="n">
        <v>0.0883904392643225</v>
      </c>
      <c r="K71" s="4" t="n">
        <v>-0.0134810891384343</v>
      </c>
      <c r="L71" s="30"/>
      <c r="M71" s="62" t="n">
        <v>0.0751806443985208</v>
      </c>
      <c r="N71" s="63" t="n">
        <v>0.0869772758381086</v>
      </c>
      <c r="O71" s="4" t="n">
        <v>-0.0117966314395877</v>
      </c>
      <c r="P71" s="30"/>
      <c r="Q71" s="62" t="n">
        <v>0.0771896741896736</v>
      </c>
      <c r="R71" s="63" t="n">
        <v>0.0696598077270404</v>
      </c>
      <c r="S71" s="4" t="n">
        <v>0.00752986646263322</v>
      </c>
      <c r="T71" s="30"/>
      <c r="U71" s="62" t="n">
        <v>0.079261561223604</v>
      </c>
      <c r="V71" s="63" t="n">
        <v>0.0720193941170494</v>
      </c>
      <c r="W71" s="4" t="n">
        <v>0.00724216710655459</v>
      </c>
      <c r="X71" s="30"/>
      <c r="Y71" s="62" t="n">
        <v>0.0670736475531609</v>
      </c>
      <c r="Z71" s="63" t="n">
        <v>0.0712957101195598</v>
      </c>
      <c r="AA71" s="4" t="n">
        <v>-0.00422206256639895</v>
      </c>
      <c r="AB71" s="30"/>
      <c r="AC71" s="62" t="n">
        <v>0.0793528819964108</v>
      </c>
      <c r="AD71" s="63" t="n">
        <v>0.0720397187899745</v>
      </c>
      <c r="AE71" s="4" t="n">
        <v>0.0073131632064363</v>
      </c>
      <c r="AF71" s="30"/>
      <c r="AG71" s="62" t="n">
        <v>0.0782263754805789</v>
      </c>
      <c r="AH71" s="63" t="n">
        <v>0.0751587669458954</v>
      </c>
      <c r="AI71" s="4" t="n">
        <v>0.00306760853468353</v>
      </c>
      <c r="AJ71" s="30"/>
      <c r="AK71" s="62" t="n">
        <v>0.0774343817043912</v>
      </c>
      <c r="AL71" s="63" t="n">
        <v>0.0727551210616119</v>
      </c>
      <c r="AM71" s="4" t="n">
        <v>0.00467926064277925</v>
      </c>
      <c r="AN71" s="30"/>
      <c r="AO71" s="62" t="n">
        <v>0.0778612588066755</v>
      </c>
      <c r="AP71" s="63" t="n">
        <v>0.0736426496253779</v>
      </c>
      <c r="AQ71" s="4" t="n">
        <v>0.00421860918129763</v>
      </c>
      <c r="AR71" s="30"/>
      <c r="AS71" s="62" t="n">
        <v>0.0797506954461868</v>
      </c>
      <c r="AT71" s="63" t="n">
        <v>0.0735476580366274</v>
      </c>
      <c r="AU71" s="4" t="n">
        <v>0.00620303740955935</v>
      </c>
      <c r="AV71" s="30"/>
      <c r="AW71" s="62" t="n">
        <v>0.0775788837859505</v>
      </c>
      <c r="AX71" s="63" t="n">
        <v>0.0745087319605785</v>
      </c>
      <c r="AY71" s="4" t="n">
        <v>0.00307015182537201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401058392634791</v>
      </c>
      <c r="F72" s="63" t="n">
        <v>0.398642685011995</v>
      </c>
      <c r="G72" s="4" t="n">
        <v>0.00241570762279664</v>
      </c>
      <c r="H72" s="30"/>
      <c r="I72" s="62" t="n">
        <v>0.419046519472869</v>
      </c>
      <c r="J72" s="63" t="n">
        <v>0.403297232699425</v>
      </c>
      <c r="K72" s="4" t="n">
        <v>0.0157492867734437</v>
      </c>
      <c r="L72" s="30"/>
      <c r="M72" s="62" t="n">
        <v>0.420899659179648</v>
      </c>
      <c r="N72" s="63" t="n">
        <v>0.388954939831145</v>
      </c>
      <c r="O72" s="4" t="n">
        <v>0.0319447193485027</v>
      </c>
      <c r="P72" s="30"/>
      <c r="Q72" s="62" t="n">
        <v>0.428330727605141</v>
      </c>
      <c r="R72" s="63" t="n">
        <v>0.398089917558426</v>
      </c>
      <c r="S72" s="4" t="n">
        <v>0.030240810046715</v>
      </c>
      <c r="T72" s="30"/>
      <c r="U72" s="62" t="n">
        <v>0.43449614024712</v>
      </c>
      <c r="V72" s="63" t="n">
        <v>0.409097141591859</v>
      </c>
      <c r="W72" s="4" t="n">
        <v>0.0253989986552611</v>
      </c>
      <c r="X72" s="30"/>
      <c r="Y72" s="62" t="n">
        <v>0.367644009040635</v>
      </c>
      <c r="Z72" s="63" t="n">
        <v>0.404937938931263</v>
      </c>
      <c r="AA72" s="4" t="n">
        <v>-0.0372939298906283</v>
      </c>
      <c r="AB72" s="30"/>
      <c r="AC72" s="62" t="n">
        <v>0.430672356481723</v>
      </c>
      <c r="AD72" s="63" t="n">
        <v>0.407386527853135</v>
      </c>
      <c r="AE72" s="4" t="n">
        <v>0.0232858286285875</v>
      </c>
      <c r="AF72" s="30"/>
      <c r="AG72" s="62" t="n">
        <v>0.423175714399232</v>
      </c>
      <c r="AH72" s="63" t="n">
        <v>0.422200249384648</v>
      </c>
      <c r="AI72" s="4" t="n">
        <v>0.000975465014583954</v>
      </c>
      <c r="AJ72" s="30"/>
      <c r="AK72" s="62" t="n">
        <v>0.419986140848309</v>
      </c>
      <c r="AL72" s="63" t="n">
        <v>0.424233425442342</v>
      </c>
      <c r="AM72" s="4" t="n">
        <v>-0.00424728459403345</v>
      </c>
      <c r="AN72" s="30"/>
      <c r="AO72" s="62" t="n">
        <v>0.420009176739711</v>
      </c>
      <c r="AP72" s="63" t="n">
        <v>0.424807629718621</v>
      </c>
      <c r="AQ72" s="4" t="n">
        <v>-0.00479845297891013</v>
      </c>
      <c r="AR72" s="30"/>
      <c r="AS72" s="62" t="n">
        <v>0.429454067978287</v>
      </c>
      <c r="AT72" s="63" t="n">
        <v>0.420279137693013</v>
      </c>
      <c r="AU72" s="4" t="n">
        <v>0.00917493028527416</v>
      </c>
      <c r="AV72" s="30"/>
      <c r="AW72" s="62" t="n">
        <v>0.412336886080799</v>
      </c>
      <c r="AX72" s="63" t="n">
        <v>0.422283367735958</v>
      </c>
      <c r="AY72" s="4" t="n">
        <v>-0.00994648165515905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527750938191841</v>
      </c>
      <c r="F73" s="63" t="n">
        <v>0.513183040978463</v>
      </c>
      <c r="G73" s="4" t="n">
        <v>0.014567897213378</v>
      </c>
      <c r="H73" s="30"/>
      <c r="I73" s="62" t="n">
        <v>0.506044130401243</v>
      </c>
      <c r="J73" s="63" t="n">
        <v>0.508312328036252</v>
      </c>
      <c r="K73" s="4" t="n">
        <v>-0.00226819763500929</v>
      </c>
      <c r="L73" s="30"/>
      <c r="M73" s="62" t="n">
        <v>0.503919696421832</v>
      </c>
      <c r="N73" s="63" t="n">
        <v>0.524067784330747</v>
      </c>
      <c r="O73" s="4" t="n">
        <v>-0.0201480879089152</v>
      </c>
      <c r="P73" s="30"/>
      <c r="Q73" s="62" t="n">
        <v>0.494479598205185</v>
      </c>
      <c r="R73" s="63" t="n">
        <v>0.532250274714534</v>
      </c>
      <c r="S73" s="4" t="n">
        <v>-0.0377706765093481</v>
      </c>
      <c r="T73" s="30"/>
      <c r="U73" s="62" t="n">
        <v>0.486242298529276</v>
      </c>
      <c r="V73" s="63" t="n">
        <v>0.518883464291092</v>
      </c>
      <c r="W73" s="4" t="n">
        <v>-0.0326411657618158</v>
      </c>
      <c r="X73" s="30"/>
      <c r="Y73" s="62" t="n">
        <v>0.565282343406205</v>
      </c>
      <c r="Z73" s="63" t="n">
        <v>0.523766350949177</v>
      </c>
      <c r="AA73" s="4" t="n">
        <v>0.0415159924570273</v>
      </c>
      <c r="AB73" s="30"/>
      <c r="AC73" s="62" t="n">
        <v>0.489974761521866</v>
      </c>
      <c r="AD73" s="63" t="n">
        <v>0.52057375335689</v>
      </c>
      <c r="AE73" s="4" t="n">
        <v>-0.0305989918350237</v>
      </c>
      <c r="AF73" s="30"/>
      <c r="AG73" s="62" t="n">
        <v>0.498597910120189</v>
      </c>
      <c r="AH73" s="63" t="n">
        <v>0.502640983669457</v>
      </c>
      <c r="AI73" s="4" t="n">
        <v>-0.00404307354926747</v>
      </c>
      <c r="AJ73" s="30"/>
      <c r="AK73" s="62" t="n">
        <v>0.5025794774473</v>
      </c>
      <c r="AL73" s="63" t="n">
        <v>0.503011453496046</v>
      </c>
      <c r="AM73" s="4" t="n">
        <v>-0.000431976048745675</v>
      </c>
      <c r="AN73" s="30"/>
      <c r="AO73" s="62" t="n">
        <v>0.502129564453614</v>
      </c>
      <c r="AP73" s="63" t="n">
        <v>0.501549720656001</v>
      </c>
      <c r="AQ73" s="4" t="n">
        <v>0.000579843797612667</v>
      </c>
      <c r="AR73" s="30"/>
      <c r="AS73" s="62" t="n">
        <v>0.490795236575526</v>
      </c>
      <c r="AT73" s="63" t="n">
        <v>0.50617320427036</v>
      </c>
      <c r="AU73" s="4" t="n">
        <v>-0.0153779676948335</v>
      </c>
      <c r="AV73" s="30"/>
      <c r="AW73" s="62" t="n">
        <v>0.510084230133251</v>
      </c>
      <c r="AX73" s="63" t="n">
        <v>0.503207900303464</v>
      </c>
      <c r="AY73" s="4" t="n">
        <v>0.00687632982978692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733594801111626</v>
      </c>
      <c r="F74" s="63" t="n">
        <v>0.0733608207853312</v>
      </c>
      <c r="G74" s="4" t="n">
        <v>-1.34067416862615E-006</v>
      </c>
      <c r="H74" s="30"/>
      <c r="I74" s="62" t="n">
        <v>0.0726484322332201</v>
      </c>
      <c r="J74" s="63" t="n">
        <v>0.0729486866515408</v>
      </c>
      <c r="K74" s="4" t="n">
        <v>-0.000300254418320628</v>
      </c>
      <c r="L74" s="30"/>
      <c r="M74" s="62" t="n">
        <v>0.0738448023450624</v>
      </c>
      <c r="N74" s="63" t="n">
        <v>0.0744173952533376</v>
      </c>
      <c r="O74" s="4" t="n">
        <v>-0.000572592908275216</v>
      </c>
      <c r="P74" s="30"/>
      <c r="Q74" s="62" t="n">
        <v>0.0742942436810305</v>
      </c>
      <c r="R74" s="63" t="n">
        <v>0.0745545150992357</v>
      </c>
      <c r="S74" s="4" t="n">
        <v>-0.000260271418205171</v>
      </c>
      <c r="T74" s="30"/>
      <c r="U74" s="62" t="n">
        <v>0.0751034925188722</v>
      </c>
      <c r="V74" s="63" t="n">
        <v>0.0762854151852348</v>
      </c>
      <c r="W74" s="4" t="n">
        <v>-0.00118192266636268</v>
      </c>
      <c r="X74" s="30"/>
      <c r="Y74" s="62" t="n">
        <v>0.0742079501405553</v>
      </c>
      <c r="Z74" s="63" t="n">
        <v>0.0772153262823479</v>
      </c>
      <c r="AA74" s="4" t="n">
        <v>-0.0030073761417926</v>
      </c>
      <c r="AB74" s="30"/>
      <c r="AC74" s="62" t="n">
        <v>0.07147320183691</v>
      </c>
      <c r="AD74" s="63" t="n">
        <v>0.0752185416812403</v>
      </c>
      <c r="AE74" s="4" t="n">
        <v>-0.00374533984433031</v>
      </c>
      <c r="AF74" s="30"/>
      <c r="AG74" s="62" t="n">
        <v>0.0740064456574729</v>
      </c>
      <c r="AH74" s="63" t="n">
        <v>0.0751827765843671</v>
      </c>
      <c r="AI74" s="4" t="n">
        <v>-0.00117633092689423</v>
      </c>
      <c r="AJ74" s="30"/>
      <c r="AK74" s="62" t="n">
        <v>0.0722411284408388</v>
      </c>
      <c r="AL74" s="63" t="n">
        <v>0.0728218415203917</v>
      </c>
      <c r="AM74" s="4" t="n">
        <v>-0.000580713079552889</v>
      </c>
      <c r="AN74" s="30"/>
      <c r="AO74" s="62" t="n">
        <v>0.0756231016719804</v>
      </c>
      <c r="AP74" s="63" t="n">
        <v>0.0733394688550336</v>
      </c>
      <c r="AQ74" s="4" t="n">
        <v>0.00228363281694675</v>
      </c>
      <c r="AR74" s="30"/>
      <c r="AS74" s="62" t="n">
        <v>0.0773619456026108</v>
      </c>
      <c r="AT74" s="63" t="n">
        <v>0.0764028822796656</v>
      </c>
      <c r="AU74" s="4" t="n">
        <v>0.000959063322945167</v>
      </c>
      <c r="AV74" s="30"/>
      <c r="AW74" s="62" t="n">
        <v>0.0752379209970667</v>
      </c>
      <c r="AX74" s="63" t="n">
        <v>0.0749114196710999</v>
      </c>
      <c r="AY74" s="4" t="n">
        <v>0.00032650132596684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85965640186454</v>
      </c>
      <c r="F75" s="63" t="n">
        <v>0.157147534997558</v>
      </c>
      <c r="G75" s="4" t="n">
        <v>0.0288181051888958</v>
      </c>
      <c r="H75" s="30"/>
      <c r="I75" s="62" t="n">
        <v>0.184569283590513</v>
      </c>
      <c r="J75" s="63" t="n">
        <v>0.156565136723971</v>
      </c>
      <c r="K75" s="4" t="n">
        <v>0.0280041468665428</v>
      </c>
      <c r="L75" s="30"/>
      <c r="M75" s="62" t="n">
        <v>0.185451110083611</v>
      </c>
      <c r="N75" s="63" t="n">
        <v>0.156735121083427</v>
      </c>
      <c r="O75" s="4" t="n">
        <v>0.028715989000184</v>
      </c>
      <c r="P75" s="30"/>
      <c r="Q75" s="62" t="n">
        <v>0.188579074982894</v>
      </c>
      <c r="R75" s="63" t="n">
        <v>0.158164024664965</v>
      </c>
      <c r="S75" s="4" t="n">
        <v>0.0304150503179294</v>
      </c>
      <c r="T75" s="30"/>
      <c r="U75" s="62" t="n">
        <v>0.189614298377813</v>
      </c>
      <c r="V75" s="63" t="n">
        <v>0.161480950845705</v>
      </c>
      <c r="W75" s="4" t="n">
        <v>0.0281333475321087</v>
      </c>
      <c r="X75" s="30"/>
      <c r="Y75" s="62" t="n">
        <v>0.19919844406478</v>
      </c>
      <c r="Z75" s="63" t="n">
        <v>0.165490955856599</v>
      </c>
      <c r="AA75" s="4" t="n">
        <v>0.0337074882081816</v>
      </c>
      <c r="AB75" s="30"/>
      <c r="AC75" s="62" t="n">
        <v>0.208908785040887</v>
      </c>
      <c r="AD75" s="63" t="n">
        <v>0.168894662395145</v>
      </c>
      <c r="AE75" s="4" t="n">
        <v>0.0400141226457424</v>
      </c>
      <c r="AF75" s="30"/>
      <c r="AG75" s="62" t="n">
        <v>0.203646501110814</v>
      </c>
      <c r="AH75" s="63" t="n">
        <v>0.173044368519134</v>
      </c>
      <c r="AI75" s="4" t="n">
        <v>0.0306021325916802</v>
      </c>
      <c r="AJ75" s="30"/>
      <c r="AK75" s="62" t="n">
        <v>0.208225351660557</v>
      </c>
      <c r="AL75" s="63" t="n">
        <v>0.178356157569537</v>
      </c>
      <c r="AM75" s="4" t="n">
        <v>0.0298691940910202</v>
      </c>
      <c r="AN75" s="30"/>
      <c r="AO75" s="62" t="n">
        <v>0.212011413583557</v>
      </c>
      <c r="AP75" s="63" t="n">
        <v>0.179806140334825</v>
      </c>
      <c r="AQ75" s="4" t="n">
        <v>0.0322052732487319</v>
      </c>
      <c r="AR75" s="30"/>
      <c r="AS75" s="62" t="n">
        <v>0.209297118883516</v>
      </c>
      <c r="AT75" s="63" t="n">
        <v>0.180241369076027</v>
      </c>
      <c r="AU75" s="4" t="n">
        <v>0.0290557498074888</v>
      </c>
      <c r="AV75" s="30"/>
      <c r="AW75" s="62" t="n">
        <v>0.210095482267627</v>
      </c>
      <c r="AX75" s="63" t="n">
        <v>0.181962034800702</v>
      </c>
      <c r="AY75" s="4" t="n">
        <v>0.0281334474669247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2723061642268</v>
      </c>
      <c r="F76" s="63" t="n">
        <v>0.509380282459839</v>
      </c>
      <c r="G76" s="4" t="n">
        <v>-0.0821496660371586</v>
      </c>
      <c r="H76" s="30"/>
      <c r="I76" s="62" t="n">
        <v>0.434227860345568</v>
      </c>
      <c r="J76" s="63" t="n">
        <v>0.512052586310021</v>
      </c>
      <c r="K76" s="4" t="n">
        <v>-0.0778247259644528</v>
      </c>
      <c r="L76" s="30"/>
      <c r="M76" s="62" t="n">
        <v>0.432619961222424</v>
      </c>
      <c r="N76" s="63" t="n">
        <v>0.478394614329842</v>
      </c>
      <c r="O76" s="4" t="n">
        <v>-0.0457746531074181</v>
      </c>
      <c r="P76" s="30"/>
      <c r="Q76" s="62" t="n">
        <v>0.429322193443546</v>
      </c>
      <c r="R76" s="63" t="n">
        <v>0.484226070017662</v>
      </c>
      <c r="S76" s="4" t="n">
        <v>-0.0549038765741159</v>
      </c>
      <c r="T76" s="30"/>
      <c r="U76" s="62" t="n">
        <v>0.434008321541241</v>
      </c>
      <c r="V76" s="63" t="n">
        <v>0.47783636789192</v>
      </c>
      <c r="W76" s="4" t="n">
        <v>-0.0438280463506787</v>
      </c>
      <c r="X76" s="30"/>
      <c r="Y76" s="62" t="n">
        <v>0.449721614834044</v>
      </c>
      <c r="Z76" s="63" t="n">
        <v>0.474928988915381</v>
      </c>
      <c r="AA76" s="4" t="n">
        <v>-0.0252073740813374</v>
      </c>
      <c r="AB76" s="30"/>
      <c r="AC76" s="62" t="n">
        <v>0.424855273494804</v>
      </c>
      <c r="AD76" s="63" t="n">
        <v>0.466394111140038</v>
      </c>
      <c r="AE76" s="4" t="n">
        <v>-0.0415388376452342</v>
      </c>
      <c r="AF76" s="30"/>
      <c r="AG76" s="62" t="n">
        <v>0.455962737206807</v>
      </c>
      <c r="AH76" s="63" t="n">
        <v>0.46668109829897</v>
      </c>
      <c r="AI76" s="4" t="n">
        <v>-0.0107183610921624</v>
      </c>
      <c r="AJ76" s="30"/>
      <c r="AK76" s="62" t="n">
        <v>0.44535500344697</v>
      </c>
      <c r="AL76" s="63" t="n">
        <v>0.439085789442402</v>
      </c>
      <c r="AM76" s="4" t="n">
        <v>0.00626921400456759</v>
      </c>
      <c r="AN76" s="30"/>
      <c r="AO76" s="62" t="n">
        <v>0.452818004467621</v>
      </c>
      <c r="AP76" s="63" t="n">
        <v>0.440091803601758</v>
      </c>
      <c r="AQ76" s="4" t="n">
        <v>0.0127262008658637</v>
      </c>
      <c r="AR76" s="30"/>
      <c r="AS76" s="62" t="n">
        <v>0.450424318334594</v>
      </c>
      <c r="AT76" s="63" t="n">
        <v>0.434380878864979</v>
      </c>
      <c r="AU76" s="4" t="n">
        <v>0.0160434394696145</v>
      </c>
      <c r="AV76" s="30"/>
      <c r="AW76" s="62" t="n">
        <v>0.448701849266178</v>
      </c>
      <c r="AX76" s="63" t="n">
        <v>0.433840818330572</v>
      </c>
      <c r="AY76" s="4" t="n">
        <v>0.0148610309356062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86803743390866</v>
      </c>
      <c r="F77" s="63" t="n">
        <v>0.333472182542603</v>
      </c>
      <c r="G77" s="4" t="n">
        <v>0.0533315608482629</v>
      </c>
      <c r="H77" s="30"/>
      <c r="I77" s="62" t="n">
        <v>0.381202856063918</v>
      </c>
      <c r="J77" s="63" t="n">
        <v>0.331382276966008</v>
      </c>
      <c r="K77" s="4" t="n">
        <v>0.04982057909791</v>
      </c>
      <c r="L77" s="30"/>
      <c r="M77" s="62" t="n">
        <v>0.381928928693965</v>
      </c>
      <c r="N77" s="63" t="n">
        <v>0.364870264586731</v>
      </c>
      <c r="O77" s="4" t="n">
        <v>0.017058664107234</v>
      </c>
      <c r="P77" s="30"/>
      <c r="Q77" s="62" t="n">
        <v>0.382098731573559</v>
      </c>
      <c r="R77" s="63" t="n">
        <v>0.357609905317373</v>
      </c>
      <c r="S77" s="4" t="n">
        <v>0.0244888262561863</v>
      </c>
      <c r="T77" s="30"/>
      <c r="U77" s="62" t="n">
        <v>0.376377380080945</v>
      </c>
      <c r="V77" s="63" t="n">
        <v>0.360682681262375</v>
      </c>
      <c r="W77" s="4" t="n">
        <v>0.0156946988185701</v>
      </c>
      <c r="X77" s="30"/>
      <c r="Y77" s="62" t="n">
        <v>0.351079941101176</v>
      </c>
      <c r="Z77" s="63" t="n">
        <v>0.35958005522802</v>
      </c>
      <c r="AA77" s="4" t="n">
        <v>-0.00850011412684415</v>
      </c>
      <c r="AB77" s="30"/>
      <c r="AC77" s="62" t="n">
        <v>0.366235941464309</v>
      </c>
      <c r="AD77" s="63" t="n">
        <v>0.364711226464818</v>
      </c>
      <c r="AE77" s="4" t="n">
        <v>0.00152471499949158</v>
      </c>
      <c r="AF77" s="30"/>
      <c r="AG77" s="62" t="n">
        <v>0.340390761682379</v>
      </c>
      <c r="AH77" s="63" t="n">
        <v>0.360274533181897</v>
      </c>
      <c r="AI77" s="4" t="n">
        <v>-0.0198837714995178</v>
      </c>
      <c r="AJ77" s="30"/>
      <c r="AK77" s="62" t="n">
        <v>0.346419644892473</v>
      </c>
      <c r="AL77" s="63" t="n">
        <v>0.382558052988061</v>
      </c>
      <c r="AM77" s="4" t="n">
        <v>-0.0361384080955879</v>
      </c>
      <c r="AN77" s="30"/>
      <c r="AO77" s="62" t="n">
        <v>0.335170581948822</v>
      </c>
      <c r="AP77" s="63" t="n">
        <v>0.380102056063418</v>
      </c>
      <c r="AQ77" s="4" t="n">
        <v>-0.0449314741145956</v>
      </c>
      <c r="AR77" s="30"/>
      <c r="AS77" s="62" t="n">
        <v>0.340278562781891</v>
      </c>
      <c r="AT77" s="63" t="n">
        <v>0.385377752058994</v>
      </c>
      <c r="AU77" s="4" t="n">
        <v>-0.0450991892771033</v>
      </c>
      <c r="AV77" s="30"/>
      <c r="AW77" s="62" t="n">
        <v>0.341202668466195</v>
      </c>
      <c r="AX77" s="63" t="n">
        <v>0.384197146868726</v>
      </c>
      <c r="AY77" s="4" t="n">
        <v>-0.0429944784025307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0245584459646</v>
      </c>
      <c r="F78" s="63" t="n">
        <v>0.283836862095881</v>
      </c>
      <c r="G78" s="4" t="n">
        <v>0.018618982500579</v>
      </c>
      <c r="H78" s="30"/>
      <c r="I78" s="62" t="n">
        <v>0.311664960676811</v>
      </c>
      <c r="J78" s="63" t="n">
        <v>0.294283584592798</v>
      </c>
      <c r="K78" s="4" t="n">
        <v>0.0173813760840124</v>
      </c>
      <c r="L78" s="30"/>
      <c r="M78" s="62" t="n">
        <v>0.301771411008499</v>
      </c>
      <c r="N78" s="63" t="n">
        <v>0.287005034948676</v>
      </c>
      <c r="O78" s="4" t="n">
        <v>0.0147663760598227</v>
      </c>
      <c r="P78" s="30"/>
      <c r="Q78" s="62" t="n">
        <v>0.307500990697079</v>
      </c>
      <c r="R78" s="63" t="n">
        <v>0.290721856104407</v>
      </c>
      <c r="S78" s="4" t="n">
        <v>0.016779134592672</v>
      </c>
      <c r="T78" s="30"/>
      <c r="U78" s="62" t="n">
        <v>0.300052410238044</v>
      </c>
      <c r="V78" s="63" t="n">
        <v>0.286804315270067</v>
      </c>
      <c r="W78" s="4" t="n">
        <v>0.013248094967977</v>
      </c>
      <c r="X78" s="30"/>
      <c r="Y78" s="62" t="n">
        <v>0.296437392774939</v>
      </c>
      <c r="Z78" s="63" t="n">
        <v>0.286252082411612</v>
      </c>
      <c r="AA78" s="4" t="n">
        <v>0.0101853103633266</v>
      </c>
      <c r="AB78" s="30"/>
      <c r="AC78" s="62" t="n">
        <v>0.298995065188566</v>
      </c>
      <c r="AD78" s="63" t="n">
        <v>0.28529275244472</v>
      </c>
      <c r="AE78" s="4" t="n">
        <v>0.0137023127438461</v>
      </c>
      <c r="AF78" s="30"/>
      <c r="AG78" s="62" t="n">
        <v>0.307211745351406</v>
      </c>
      <c r="AH78" s="63" t="n">
        <v>0.282508052957796</v>
      </c>
      <c r="AI78" s="4" t="n">
        <v>0.0247036923936106</v>
      </c>
      <c r="AJ78" s="30"/>
      <c r="AK78" s="62" t="n">
        <v>0.327496974447438</v>
      </c>
      <c r="AL78" s="63" t="n">
        <v>0.306250970846376</v>
      </c>
      <c r="AM78" s="4" t="n">
        <v>0.021246003601063</v>
      </c>
      <c r="AN78" s="30"/>
      <c r="AO78" s="62" t="n">
        <v>0.302490780956509</v>
      </c>
      <c r="AP78" s="63" t="n">
        <v>0.30501358077088</v>
      </c>
      <c r="AQ78" s="4" t="n">
        <v>-0.00252279981437131</v>
      </c>
      <c r="AR78" s="30"/>
      <c r="AS78" s="62" t="n">
        <v>0.293836318372864</v>
      </c>
      <c r="AT78" s="63" t="n">
        <v>0.288402121796588</v>
      </c>
      <c r="AU78" s="4" t="n">
        <v>0.00543419657627564</v>
      </c>
      <c r="AV78" s="30"/>
      <c r="AW78" s="62" t="n">
        <v>0.301213162621166</v>
      </c>
      <c r="AX78" s="63" t="n">
        <v>0.288107637274027</v>
      </c>
      <c r="AY78" s="4" t="n">
        <v>0.0131055253471395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80023171668644</v>
      </c>
      <c r="F81" s="63" t="n">
        <v>0.972371346974685</v>
      </c>
      <c r="G81" s="4" t="n">
        <v>0.00765182469395898</v>
      </c>
      <c r="H81" s="44"/>
      <c r="I81" s="62" t="n">
        <v>0.981000210375046</v>
      </c>
      <c r="J81" s="63" t="n">
        <v>0.973907785609496</v>
      </c>
      <c r="K81" s="4" t="n">
        <v>0.00709242476554961</v>
      </c>
      <c r="L81" s="44"/>
      <c r="M81" s="62" t="n">
        <v>0.98032256087363</v>
      </c>
      <c r="N81" s="63" t="n">
        <v>0.972122569804382</v>
      </c>
      <c r="O81" s="4" t="n">
        <v>0.00819999106924774</v>
      </c>
      <c r="P81" s="44"/>
      <c r="Q81" s="62" t="n">
        <v>0.980846075239845</v>
      </c>
      <c r="R81" s="63" t="n">
        <v>0.972890791707297</v>
      </c>
      <c r="S81" s="4" t="n">
        <v>0.00795528353254804</v>
      </c>
      <c r="T81" s="44"/>
      <c r="U81" s="62" t="n">
        <v>0.989269224489214</v>
      </c>
      <c r="V81" s="63" t="n">
        <v>0.972888671054045</v>
      </c>
      <c r="W81" s="4" t="n">
        <v>0.0163805534351689</v>
      </c>
      <c r="X81" s="44"/>
      <c r="Y81" s="62" t="n">
        <v>0.989095741875428</v>
      </c>
      <c r="Z81" s="63" t="n">
        <v>0.973620688910308</v>
      </c>
      <c r="AA81" s="4" t="n">
        <v>0.01547505296512</v>
      </c>
      <c r="AB81" s="44"/>
      <c r="AC81" s="62" t="n">
        <v>0.989607239739344</v>
      </c>
      <c r="AD81" s="63" t="n">
        <v>0.973211467890042</v>
      </c>
      <c r="AE81" s="4" t="n">
        <v>0.0163957718493016</v>
      </c>
      <c r="AF81" s="44"/>
      <c r="AG81" s="62" t="n">
        <v>0.989823790645172</v>
      </c>
      <c r="AH81" s="63" t="n">
        <v>0.973496870786117</v>
      </c>
      <c r="AI81" s="4" t="n">
        <v>0.0163269198590553</v>
      </c>
      <c r="AJ81" s="44"/>
      <c r="AK81" s="62" t="n">
        <v>0.990501365350052</v>
      </c>
      <c r="AL81" s="63" t="n">
        <v>0.976108855855419</v>
      </c>
      <c r="AM81" s="4" t="n">
        <v>0.0143925094946338</v>
      </c>
      <c r="AN81" s="44"/>
      <c r="AO81" s="62" t="n">
        <v>0.988692213019309</v>
      </c>
      <c r="AP81" s="63" t="n">
        <v>0.975343761394138</v>
      </c>
      <c r="AQ81" s="4" t="n">
        <v>0.013348451625171</v>
      </c>
      <c r="AR81" s="44"/>
      <c r="AS81" s="62" t="n">
        <v>0.98754473843242</v>
      </c>
      <c r="AT81" s="63" t="n">
        <v>0.97396803893414</v>
      </c>
      <c r="AU81" s="4" t="n">
        <v>0.0135766994982801</v>
      </c>
      <c r="AV81" s="44"/>
      <c r="AW81" s="62" t="n">
        <v>0.989097426071314</v>
      </c>
      <c r="AX81" s="63" t="n">
        <v>0.978774687298267</v>
      </c>
      <c r="AY81" s="4" t="n">
        <v>0.0103227387730465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27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28</v>
      </c>
      <c r="B5" s="21"/>
      <c r="C5" s="21"/>
      <c r="D5" s="21"/>
      <c r="E5" s="22" t="n">
        <v>12761.679012</v>
      </c>
      <c r="F5" s="23" t="n">
        <v>23170.534591</v>
      </c>
      <c r="G5" s="24" t="n">
        <v>-0.44922811504932</v>
      </c>
      <c r="H5" s="25"/>
      <c r="I5" s="22" t="n">
        <v>14574.796628</v>
      </c>
      <c r="J5" s="23" t="n">
        <v>21598.668418</v>
      </c>
      <c r="K5" s="24" t="n">
        <v>-0.325199297200489</v>
      </c>
      <c r="L5" s="25"/>
      <c r="M5" s="22" t="n">
        <v>15097.824202</v>
      </c>
      <c r="N5" s="23" t="n">
        <v>23104.654821</v>
      </c>
      <c r="O5" s="24" t="n">
        <v>-0.346546212485396</v>
      </c>
      <c r="P5" s="25"/>
      <c r="Q5" s="22" t="n">
        <v>12704.385424</v>
      </c>
      <c r="R5" s="23" t="n">
        <v>20148.671722</v>
      </c>
      <c r="S5" s="24" t="n">
        <v>-0.369467843871401</v>
      </c>
      <c r="T5" s="25"/>
      <c r="U5" s="22" t="n">
        <v>11794.420573</v>
      </c>
      <c r="V5" s="23" t="n">
        <v>20624.076281</v>
      </c>
      <c r="W5" s="24" t="n">
        <v>-0.428123693284356</v>
      </c>
      <c r="X5" s="25"/>
      <c r="Y5" s="22" t="n">
        <v>14824.407861</v>
      </c>
      <c r="Z5" s="23" t="n">
        <v>22023.338554</v>
      </c>
      <c r="AA5" s="24" t="n">
        <v>-0.326877356734476</v>
      </c>
      <c r="AB5" s="25"/>
      <c r="AC5" s="22" t="n">
        <v>11539.997014</v>
      </c>
      <c r="AD5" s="23" t="n">
        <v>18034.627684</v>
      </c>
      <c r="AE5" s="24" t="n">
        <v>-0.360120030410271</v>
      </c>
      <c r="AF5" s="25"/>
      <c r="AG5" s="22" t="n">
        <v>11750.876891</v>
      </c>
      <c r="AH5" s="23" t="n">
        <v>15936.526888</v>
      </c>
      <c r="AI5" s="24" t="n">
        <v>-0.262645056003497</v>
      </c>
      <c r="AJ5" s="25"/>
      <c r="AK5" s="22" t="n">
        <v>15212.62513</v>
      </c>
      <c r="AL5" s="23" t="n">
        <v>20441.466016</v>
      </c>
      <c r="AM5" s="24" t="n">
        <v>-0.255795786951252</v>
      </c>
      <c r="AN5" s="25"/>
      <c r="AO5" s="22" t="n">
        <v>10520.30289</v>
      </c>
      <c r="AP5" s="23" t="n">
        <v>12635.510309</v>
      </c>
      <c r="AQ5" s="24" t="n">
        <v>-0.16740181973445</v>
      </c>
      <c r="AR5" s="25"/>
      <c r="AS5" s="22" t="n">
        <v>10372.578395</v>
      </c>
      <c r="AT5" s="23" t="n">
        <v>12348.081455</v>
      </c>
      <c r="AU5" s="24" t="n">
        <v>-0.15998461519705</v>
      </c>
      <c r="AV5" s="25"/>
      <c r="AW5" s="22" t="n">
        <v>15617.442997</v>
      </c>
      <c r="AX5" s="23" t="n">
        <v>17425.28332</v>
      </c>
      <c r="AY5" s="24" t="n">
        <v>-0.103748116446694</v>
      </c>
      <c r="AZ5" s="25"/>
    </row>
    <row r="6" s="26" customFormat="true" ht="15" hidden="false" customHeight="true" outlineLevel="1" collapsed="false">
      <c r="B6" s="27"/>
      <c r="C6" s="2" t="s">
        <v>229</v>
      </c>
      <c r="D6" s="2" t="s">
        <v>21</v>
      </c>
      <c r="E6" s="28" t="n">
        <v>8058.089668</v>
      </c>
      <c r="F6" s="29" t="n">
        <v>15809.225315</v>
      </c>
      <c r="G6" s="30" t="n">
        <v>-0.490291933510848</v>
      </c>
      <c r="H6" s="110"/>
      <c r="I6" s="28" t="n">
        <v>9481.495866</v>
      </c>
      <c r="J6" s="29" t="n">
        <v>14089.367589</v>
      </c>
      <c r="K6" s="30" t="n">
        <v>-0.327046029134587</v>
      </c>
      <c r="L6" s="110"/>
      <c r="M6" s="28" t="n">
        <v>10159.250944</v>
      </c>
      <c r="N6" s="29" t="n">
        <v>16482.8173</v>
      </c>
      <c r="O6" s="30" t="n">
        <v>-0.383645965426068</v>
      </c>
      <c r="P6" s="110"/>
      <c r="Q6" s="28" t="n">
        <v>8134.294207</v>
      </c>
      <c r="R6" s="29" t="n">
        <v>13390.001866</v>
      </c>
      <c r="S6" s="30" t="n">
        <v>-0.392509852619613</v>
      </c>
      <c r="T6" s="110"/>
      <c r="U6" s="28" t="n">
        <v>7676.572071</v>
      </c>
      <c r="V6" s="29" t="n">
        <v>13825.339298</v>
      </c>
      <c r="W6" s="30" t="n">
        <v>-0.444746207992848</v>
      </c>
      <c r="X6" s="110"/>
      <c r="Y6" s="28" t="n">
        <v>10540.167938</v>
      </c>
      <c r="Z6" s="29" t="n">
        <v>15784.885833</v>
      </c>
      <c r="AA6" s="30" t="n">
        <v>-0.332262010032113</v>
      </c>
      <c r="AB6" s="110"/>
      <c r="AC6" s="28" t="n">
        <v>7231.724477</v>
      </c>
      <c r="AD6" s="29" t="n">
        <v>11840.691883</v>
      </c>
      <c r="AE6" s="30" t="n">
        <v>-0.389248149647169</v>
      </c>
      <c r="AF6" s="110"/>
      <c r="AG6" s="28" t="n">
        <v>7396.680545</v>
      </c>
      <c r="AH6" s="29" t="n">
        <v>10059.192797</v>
      </c>
      <c r="AI6" s="30" t="n">
        <v>-0.264684483708678</v>
      </c>
      <c r="AJ6" s="110"/>
      <c r="AK6" s="28" t="n">
        <v>11062.876188</v>
      </c>
      <c r="AL6" s="29" t="n">
        <v>14887.811677</v>
      </c>
      <c r="AM6" s="30" t="n">
        <v>-0.25691724022202</v>
      </c>
      <c r="AN6" s="110"/>
      <c r="AO6" s="28" t="n">
        <v>6483.898899</v>
      </c>
      <c r="AP6" s="29" t="n">
        <v>7931.823374</v>
      </c>
      <c r="AQ6" s="30" t="n">
        <v>-0.18254623265392</v>
      </c>
      <c r="AR6" s="110"/>
      <c r="AS6" s="28" t="n">
        <v>6640.460505</v>
      </c>
      <c r="AT6" s="29" t="n">
        <v>7919.298778</v>
      </c>
      <c r="AU6" s="30" t="n">
        <v>-0.16148377638594</v>
      </c>
      <c r="AV6" s="110"/>
      <c r="AW6" s="28" t="n">
        <v>11576.3666</v>
      </c>
      <c r="AX6" s="29" t="n">
        <v>12847.897633</v>
      </c>
      <c r="AY6" s="30" t="n">
        <v>-0.0989680233545804</v>
      </c>
      <c r="AZ6" s="110"/>
    </row>
    <row r="7" s="26" customFormat="true" ht="15" hidden="false" customHeight="true" outlineLevel="1" collapsed="false">
      <c r="B7" s="27"/>
      <c r="C7" s="2" t="s">
        <v>229</v>
      </c>
      <c r="D7" s="2" t="s">
        <v>22</v>
      </c>
      <c r="E7" s="32" t="n">
        <v>0</v>
      </c>
      <c r="F7" s="33" t="n">
        <v>0</v>
      </c>
      <c r="G7" s="30" t="s">
        <v>40</v>
      </c>
      <c r="H7" s="110"/>
      <c r="I7" s="32" t="n">
        <v>0</v>
      </c>
      <c r="J7" s="33" t="n">
        <v>0</v>
      </c>
      <c r="K7" s="30" t="s">
        <v>40</v>
      </c>
      <c r="L7" s="110"/>
      <c r="M7" s="32" t="n">
        <v>0</v>
      </c>
      <c r="N7" s="33" t="n">
        <v>0</v>
      </c>
      <c r="O7" s="30" t="s">
        <v>40</v>
      </c>
      <c r="P7" s="110"/>
      <c r="Q7" s="32" t="n">
        <v>0</v>
      </c>
      <c r="R7" s="33" t="n">
        <v>0</v>
      </c>
      <c r="S7" s="30" t="s">
        <v>40</v>
      </c>
      <c r="T7" s="110"/>
      <c r="U7" s="32" t="n">
        <v>1.3</v>
      </c>
      <c r="V7" s="33" t="n">
        <v>0</v>
      </c>
      <c r="W7" s="30" t="s">
        <v>40</v>
      </c>
      <c r="X7" s="110"/>
      <c r="Y7" s="32" t="n">
        <v>1.29</v>
      </c>
      <c r="Z7" s="33" t="n">
        <v>0</v>
      </c>
      <c r="AA7" s="30" t="s">
        <v>40</v>
      </c>
      <c r="AB7" s="110"/>
      <c r="AC7" s="32" t="n">
        <v>0</v>
      </c>
      <c r="AD7" s="33" t="n">
        <v>0</v>
      </c>
      <c r="AE7" s="30" t="s">
        <v>40</v>
      </c>
      <c r="AF7" s="110"/>
      <c r="AG7" s="32" t="n">
        <v>0</v>
      </c>
      <c r="AH7" s="33" t="n">
        <v>0</v>
      </c>
      <c r="AI7" s="30" t="s">
        <v>40</v>
      </c>
      <c r="AJ7" s="110"/>
      <c r="AK7" s="32" t="n">
        <v>0</v>
      </c>
      <c r="AL7" s="33" t="n">
        <v>0</v>
      </c>
      <c r="AM7" s="30" t="s">
        <v>40</v>
      </c>
      <c r="AN7" s="110"/>
      <c r="AO7" s="32" t="n">
        <v>0</v>
      </c>
      <c r="AP7" s="33" t="n">
        <v>0</v>
      </c>
      <c r="AQ7" s="30" t="s">
        <v>40</v>
      </c>
      <c r="AR7" s="110"/>
      <c r="AS7" s="32" t="n">
        <v>0</v>
      </c>
      <c r="AT7" s="33" t="n">
        <v>0</v>
      </c>
      <c r="AU7" s="30" t="s">
        <v>40</v>
      </c>
      <c r="AV7" s="110"/>
      <c r="AW7" s="32" t="n">
        <v>0</v>
      </c>
      <c r="AX7" s="33" t="n">
        <v>0</v>
      </c>
      <c r="AY7" s="30" t="s">
        <v>40</v>
      </c>
      <c r="AZ7" s="110"/>
    </row>
    <row r="8" s="26" customFormat="true" ht="15" hidden="false" customHeight="true" outlineLevel="1" collapsed="false">
      <c r="B8" s="27"/>
      <c r="C8" s="2" t="s">
        <v>229</v>
      </c>
      <c r="D8" s="2" t="s">
        <v>23</v>
      </c>
      <c r="E8" s="32" t="n">
        <v>4703.589344</v>
      </c>
      <c r="F8" s="33" t="n">
        <v>7361.309276</v>
      </c>
      <c r="G8" s="30" t="n">
        <v>-0.361039026123374</v>
      </c>
      <c r="H8" s="110"/>
      <c r="I8" s="32" t="n">
        <v>5093.300762</v>
      </c>
      <c r="J8" s="33" t="n">
        <v>7509.300829</v>
      </c>
      <c r="K8" s="30" t="n">
        <v>-0.321734356102728</v>
      </c>
      <c r="L8" s="110"/>
      <c r="M8" s="32" t="n">
        <v>4938.573258</v>
      </c>
      <c r="N8" s="33" t="n">
        <v>6621.837521</v>
      </c>
      <c r="O8" s="30" t="n">
        <v>-0.254198967833599</v>
      </c>
      <c r="P8" s="110"/>
      <c r="Q8" s="32" t="n">
        <v>4570.091217</v>
      </c>
      <c r="R8" s="33" t="n">
        <v>6758.669856</v>
      </c>
      <c r="S8" s="30" t="n">
        <v>-0.323817953181585</v>
      </c>
      <c r="T8" s="110"/>
      <c r="U8" s="32" t="n">
        <v>4116.548502</v>
      </c>
      <c r="V8" s="33" t="n">
        <v>6798.736983</v>
      </c>
      <c r="W8" s="30" t="n">
        <v>-0.394512758429502</v>
      </c>
      <c r="X8" s="110"/>
      <c r="Y8" s="32" t="n">
        <v>4282.949923</v>
      </c>
      <c r="Z8" s="33" t="n">
        <v>6238.452721</v>
      </c>
      <c r="AA8" s="30" t="n">
        <v>-0.313459584524437</v>
      </c>
      <c r="AB8" s="110"/>
      <c r="AC8" s="32" t="n">
        <v>4308.272537</v>
      </c>
      <c r="AD8" s="33" t="n">
        <v>6193.935801</v>
      </c>
      <c r="AE8" s="30" t="n">
        <v>-0.304437004932399</v>
      </c>
      <c r="AF8" s="110"/>
      <c r="AG8" s="32" t="n">
        <v>4354.196346</v>
      </c>
      <c r="AH8" s="33" t="n">
        <v>5877.334091</v>
      </c>
      <c r="AI8" s="30" t="n">
        <v>-0.259154528467659</v>
      </c>
      <c r="AJ8" s="110"/>
      <c r="AK8" s="32" t="n">
        <v>4149.748942</v>
      </c>
      <c r="AL8" s="33" t="n">
        <v>5553.654339</v>
      </c>
      <c r="AM8" s="30" t="n">
        <v>-0.25278948081828</v>
      </c>
      <c r="AN8" s="110"/>
      <c r="AO8" s="32" t="n">
        <v>4036.403991</v>
      </c>
      <c r="AP8" s="33" t="n">
        <v>4703.686935</v>
      </c>
      <c r="AQ8" s="30" t="n">
        <v>-0.141863808799597</v>
      </c>
      <c r="AR8" s="110"/>
      <c r="AS8" s="32" t="n">
        <v>3732.11789</v>
      </c>
      <c r="AT8" s="33" t="n">
        <v>4428.782677</v>
      </c>
      <c r="AU8" s="30" t="n">
        <v>-0.157303899922204</v>
      </c>
      <c r="AV8" s="110"/>
      <c r="AW8" s="32" t="n">
        <v>4041.076397</v>
      </c>
      <c r="AX8" s="33" t="n">
        <v>4577.385687</v>
      </c>
      <c r="AY8" s="30" t="n">
        <v>-0.117164977275816</v>
      </c>
      <c r="AZ8" s="110"/>
    </row>
    <row r="9" customFormat="false" ht="15" hidden="false" customHeight="true" outlineLevel="0" collapsed="false">
      <c r="B9" s="2" t="s">
        <v>230</v>
      </c>
      <c r="E9" s="42" t="n">
        <v>11394.979952</v>
      </c>
      <c r="F9" s="43" t="n">
        <v>20583.067668</v>
      </c>
      <c r="G9" s="30" t="n">
        <v>-0.446390589789709</v>
      </c>
      <c r="H9" s="44"/>
      <c r="I9" s="42" t="n">
        <v>13057.582775</v>
      </c>
      <c r="J9" s="43" t="n">
        <v>19120.666186</v>
      </c>
      <c r="K9" s="30" t="n">
        <v>-0.317095824592103</v>
      </c>
      <c r="L9" s="44"/>
      <c r="M9" s="42" t="n">
        <v>13493.065746</v>
      </c>
      <c r="N9" s="43" t="n">
        <v>20425.874918</v>
      </c>
      <c r="O9" s="30" t="n">
        <v>-0.339413082662646</v>
      </c>
      <c r="P9" s="44"/>
      <c r="Q9" s="42" t="n">
        <v>11342.011883</v>
      </c>
      <c r="R9" s="43" t="n">
        <v>17810.259006</v>
      </c>
      <c r="S9" s="30" t="n">
        <v>-0.363175354205739</v>
      </c>
      <c r="T9" s="44"/>
      <c r="U9" s="42" t="n">
        <v>10388.856084</v>
      </c>
      <c r="V9" s="43" t="n">
        <v>18259.606577</v>
      </c>
      <c r="W9" s="30" t="n">
        <v>-0.43104710168915</v>
      </c>
      <c r="X9" s="44"/>
      <c r="Y9" s="42" t="n">
        <v>13172.61041</v>
      </c>
      <c r="Z9" s="43" t="n">
        <v>19650.544703</v>
      </c>
      <c r="AA9" s="30" t="n">
        <v>-0.32965672915983</v>
      </c>
      <c r="AB9" s="44"/>
      <c r="AC9" s="42" t="n">
        <v>10169.480141</v>
      </c>
      <c r="AD9" s="43" t="n">
        <v>16224.634474</v>
      </c>
      <c r="AE9" s="30" t="n">
        <v>-0.373207442220248</v>
      </c>
      <c r="AF9" s="44"/>
      <c r="AG9" s="42" t="n">
        <v>10355.282743</v>
      </c>
      <c r="AH9" s="43" t="n">
        <v>14147.171627</v>
      </c>
      <c r="AI9" s="30" t="n">
        <v>-0.268031588502337</v>
      </c>
      <c r="AJ9" s="44"/>
      <c r="AK9" s="42" t="n">
        <v>13651.277666</v>
      </c>
      <c r="AL9" s="43" t="n">
        <v>18436.672005</v>
      </c>
      <c r="AM9" s="30" t="n">
        <v>-0.259558467911248</v>
      </c>
      <c r="AN9" s="44"/>
      <c r="AO9" s="42" t="n">
        <v>9338.665103</v>
      </c>
      <c r="AP9" s="43" t="n">
        <v>11049.278011</v>
      </c>
      <c r="AQ9" s="30" t="n">
        <v>-0.154816713480919</v>
      </c>
      <c r="AR9" s="44"/>
      <c r="AS9" s="42" t="n">
        <v>9067.781632</v>
      </c>
      <c r="AT9" s="43" t="n">
        <v>10603.822484</v>
      </c>
      <c r="AU9" s="30" t="n">
        <v>-0.14485727711094</v>
      </c>
      <c r="AV9" s="44"/>
      <c r="AW9" s="42" t="n">
        <v>14074.323327</v>
      </c>
      <c r="AX9" s="43" t="n">
        <v>15570.943315</v>
      </c>
      <c r="AY9" s="30" t="n">
        <v>-0.0961162055325357</v>
      </c>
      <c r="AZ9" s="44"/>
    </row>
    <row r="10" s="40" customFormat="true" ht="15" hidden="false" customHeight="true" outlineLevel="1" collapsed="false">
      <c r="B10" s="41"/>
      <c r="C10" s="104" t="s">
        <v>231</v>
      </c>
      <c r="D10" s="2" t="s">
        <v>21</v>
      </c>
      <c r="E10" s="32" t="n">
        <v>7366.029278</v>
      </c>
      <c r="F10" s="33" t="n">
        <v>14209.205452</v>
      </c>
      <c r="G10" s="30" t="n">
        <v>-0.48160160658644</v>
      </c>
      <c r="H10" s="110"/>
      <c r="I10" s="32" t="n">
        <v>8664.944771</v>
      </c>
      <c r="J10" s="33" t="n">
        <v>12511.056247</v>
      </c>
      <c r="K10" s="30" t="n">
        <v>-0.307417007810372</v>
      </c>
      <c r="L10" s="110"/>
      <c r="M10" s="32" t="n">
        <v>9183.353427</v>
      </c>
      <c r="N10" s="33" t="n">
        <v>14693.449901</v>
      </c>
      <c r="O10" s="30" t="n">
        <v>-0.37500359079218</v>
      </c>
      <c r="P10" s="110"/>
      <c r="Q10" s="32" t="n">
        <v>7388.710049</v>
      </c>
      <c r="R10" s="33" t="n">
        <v>12018.62219</v>
      </c>
      <c r="S10" s="30" t="n">
        <v>-0.385228195695533</v>
      </c>
      <c r="T10" s="110"/>
      <c r="U10" s="32" t="n">
        <v>6919.932179</v>
      </c>
      <c r="V10" s="33" t="n">
        <v>12410.824333</v>
      </c>
      <c r="W10" s="30" t="n">
        <v>-0.442427674961113</v>
      </c>
      <c r="X10" s="110"/>
      <c r="Y10" s="32" t="n">
        <v>9458.601572</v>
      </c>
      <c r="Z10" s="33" t="n">
        <v>14227.1255</v>
      </c>
      <c r="AA10" s="30" t="n">
        <v>-0.335171284459394</v>
      </c>
      <c r="AB10" s="110"/>
      <c r="AC10" s="32" t="n">
        <v>6503.699327</v>
      </c>
      <c r="AD10" s="33" t="n">
        <v>10782.356705</v>
      </c>
      <c r="AE10" s="30" t="n">
        <v>-0.396820240237081</v>
      </c>
      <c r="AF10" s="110"/>
      <c r="AG10" s="32" t="n">
        <v>6613.294705</v>
      </c>
      <c r="AH10" s="33" t="n">
        <v>9001.658311</v>
      </c>
      <c r="AI10" s="30" t="n">
        <v>-0.265324846098794</v>
      </c>
      <c r="AJ10" s="110"/>
      <c r="AK10" s="32" t="n">
        <v>10055.986147</v>
      </c>
      <c r="AL10" s="33" t="n">
        <v>13591.47836</v>
      </c>
      <c r="AM10" s="30" t="n">
        <v>-0.260125655160886</v>
      </c>
      <c r="AN10" s="110"/>
      <c r="AO10" s="32" t="n">
        <v>5890.988748</v>
      </c>
      <c r="AP10" s="33" t="n">
        <v>7005.874844</v>
      </c>
      <c r="AQ10" s="30" t="n">
        <v>-0.159135885356961</v>
      </c>
      <c r="AR10" s="110"/>
      <c r="AS10" s="32" t="n">
        <v>5943.224988</v>
      </c>
      <c r="AT10" s="33" t="n">
        <v>6938.995003</v>
      </c>
      <c r="AU10" s="30" t="n">
        <v>-0.143503492158373</v>
      </c>
      <c r="AV10" s="110"/>
      <c r="AW10" s="32" t="n">
        <v>10606.886504</v>
      </c>
      <c r="AX10" s="33" t="n">
        <v>11672.472817</v>
      </c>
      <c r="AY10" s="30" t="n">
        <v>-0.0912905371214969</v>
      </c>
      <c r="AZ10" s="110"/>
    </row>
    <row r="11" s="40" customFormat="true" ht="15" hidden="false" customHeight="true" outlineLevel="1" collapsed="false">
      <c r="B11" s="41"/>
      <c r="C11" s="104" t="s">
        <v>231</v>
      </c>
      <c r="D11" s="2" t="s">
        <v>22</v>
      </c>
      <c r="E11" s="32" t="n">
        <v>0</v>
      </c>
      <c r="F11" s="33" t="n">
        <v>0</v>
      </c>
      <c r="G11" s="30" t="s">
        <v>40</v>
      </c>
      <c r="H11" s="110"/>
      <c r="I11" s="32" t="n">
        <v>0</v>
      </c>
      <c r="J11" s="33" t="n">
        <v>0</v>
      </c>
      <c r="K11" s="30" t="s">
        <v>40</v>
      </c>
      <c r="L11" s="110"/>
      <c r="M11" s="32" t="n">
        <v>0</v>
      </c>
      <c r="N11" s="33" t="n">
        <v>0</v>
      </c>
      <c r="O11" s="30" t="s">
        <v>40</v>
      </c>
      <c r="P11" s="110"/>
      <c r="Q11" s="32" t="n">
        <v>0</v>
      </c>
      <c r="R11" s="33" t="n">
        <v>0</v>
      </c>
      <c r="S11" s="30" t="s">
        <v>40</v>
      </c>
      <c r="T11" s="110"/>
      <c r="U11" s="32" t="n">
        <v>1.3</v>
      </c>
      <c r="V11" s="33" t="n">
        <v>0</v>
      </c>
      <c r="W11" s="30" t="s">
        <v>40</v>
      </c>
      <c r="X11" s="110"/>
      <c r="Y11" s="32" t="n">
        <v>1.29</v>
      </c>
      <c r="Z11" s="33" t="n">
        <v>0</v>
      </c>
      <c r="AA11" s="30" t="s">
        <v>40</v>
      </c>
      <c r="AB11" s="110"/>
      <c r="AC11" s="32" t="n">
        <v>0</v>
      </c>
      <c r="AD11" s="33" t="n">
        <v>0</v>
      </c>
      <c r="AE11" s="30" t="s">
        <v>40</v>
      </c>
      <c r="AF11" s="110"/>
      <c r="AG11" s="32" t="n">
        <v>0</v>
      </c>
      <c r="AH11" s="33" t="n">
        <v>0</v>
      </c>
      <c r="AI11" s="30" t="s">
        <v>40</v>
      </c>
      <c r="AJ11" s="110"/>
      <c r="AK11" s="32" t="n">
        <v>0</v>
      </c>
      <c r="AL11" s="33" t="n">
        <v>0</v>
      </c>
      <c r="AM11" s="30" t="s">
        <v>40</v>
      </c>
      <c r="AN11" s="110"/>
      <c r="AO11" s="32" t="n">
        <v>0</v>
      </c>
      <c r="AP11" s="33" t="n">
        <v>0</v>
      </c>
      <c r="AQ11" s="30" t="s">
        <v>40</v>
      </c>
      <c r="AR11" s="110"/>
      <c r="AS11" s="32" t="n">
        <v>0</v>
      </c>
      <c r="AT11" s="33" t="n">
        <v>0</v>
      </c>
      <c r="AU11" s="30" t="s">
        <v>40</v>
      </c>
      <c r="AV11" s="110"/>
      <c r="AW11" s="32" t="n">
        <v>0</v>
      </c>
      <c r="AX11" s="33" t="n">
        <v>0</v>
      </c>
      <c r="AY11" s="30" t="s">
        <v>40</v>
      </c>
      <c r="AZ11" s="110"/>
    </row>
    <row r="12" s="40" customFormat="true" ht="15" hidden="false" customHeight="true" outlineLevel="1" collapsed="false">
      <c r="B12" s="41"/>
      <c r="C12" s="104" t="s">
        <v>231</v>
      </c>
      <c r="D12" s="2" t="s">
        <v>23</v>
      </c>
      <c r="E12" s="32" t="n">
        <v>4028.950674</v>
      </c>
      <c r="F12" s="33" t="n">
        <v>6373.862216</v>
      </c>
      <c r="G12" s="30" t="n">
        <v>-0.367894921875418</v>
      </c>
      <c r="H12" s="110"/>
      <c r="I12" s="32" t="n">
        <v>4392.638004</v>
      </c>
      <c r="J12" s="33" t="n">
        <v>6609.609939</v>
      </c>
      <c r="K12" s="30" t="n">
        <v>-0.335416455049603</v>
      </c>
      <c r="L12" s="110"/>
      <c r="M12" s="32" t="n">
        <v>4309.712319</v>
      </c>
      <c r="N12" s="33" t="n">
        <v>5732.425017</v>
      </c>
      <c r="O12" s="30" t="n">
        <v>-0.248186883174367</v>
      </c>
      <c r="P12" s="110"/>
      <c r="Q12" s="32" t="n">
        <v>3953.301834</v>
      </c>
      <c r="R12" s="33" t="n">
        <v>5791.636816</v>
      </c>
      <c r="S12" s="30" t="n">
        <v>-0.317411992568562</v>
      </c>
      <c r="T12" s="110"/>
      <c r="U12" s="32" t="n">
        <v>3467.623905</v>
      </c>
      <c r="V12" s="33" t="n">
        <v>5848.782244</v>
      </c>
      <c r="W12" s="30" t="n">
        <v>-0.407120361070498</v>
      </c>
      <c r="X12" s="110"/>
      <c r="Y12" s="32" t="n">
        <v>3712.718838</v>
      </c>
      <c r="Z12" s="33" t="n">
        <v>5423.419203</v>
      </c>
      <c r="AA12" s="30" t="n">
        <v>-0.31542838585181</v>
      </c>
      <c r="AB12" s="110"/>
      <c r="AC12" s="32" t="n">
        <v>3665.780814</v>
      </c>
      <c r="AD12" s="33" t="n">
        <v>5442.277769</v>
      </c>
      <c r="AE12" s="30" t="n">
        <v>-0.326425263539319</v>
      </c>
      <c r="AF12" s="110"/>
      <c r="AG12" s="32" t="n">
        <v>3741.988038</v>
      </c>
      <c r="AH12" s="33" t="n">
        <v>5145.513316</v>
      </c>
      <c r="AI12" s="30" t="n">
        <v>-0.272766814855134</v>
      </c>
      <c r="AJ12" s="110"/>
      <c r="AK12" s="32" t="n">
        <v>3595.291519</v>
      </c>
      <c r="AL12" s="33" t="n">
        <v>4845.193645</v>
      </c>
      <c r="AM12" s="30" t="n">
        <v>-0.257967424540366</v>
      </c>
      <c r="AN12" s="110"/>
      <c r="AO12" s="32" t="n">
        <v>3447.676355</v>
      </c>
      <c r="AP12" s="33" t="n">
        <v>4043.403167</v>
      </c>
      <c r="AQ12" s="30" t="n">
        <v>-0.147333023048997</v>
      </c>
      <c r="AR12" s="110"/>
      <c r="AS12" s="32" t="n">
        <v>3124.556644</v>
      </c>
      <c r="AT12" s="33" t="n">
        <v>3664.827481</v>
      </c>
      <c r="AU12" s="30" t="n">
        <v>-0.147420537474408</v>
      </c>
      <c r="AV12" s="110"/>
      <c r="AW12" s="32" t="n">
        <v>3467.436823</v>
      </c>
      <c r="AX12" s="33" t="n">
        <v>3898.470498</v>
      </c>
      <c r="AY12" s="30" t="n">
        <v>-0.110564816437916</v>
      </c>
      <c r="AZ12" s="110"/>
    </row>
    <row r="13" customFormat="false" ht="15" hidden="false" customHeight="true" outlineLevel="0" collapsed="false">
      <c r="B13" s="2" t="s">
        <v>232</v>
      </c>
      <c r="C13" s="1"/>
      <c r="D13" s="1"/>
      <c r="E13" s="42" t="n">
        <v>1366.69906</v>
      </c>
      <c r="F13" s="43" t="n">
        <v>2587.466923</v>
      </c>
      <c r="G13" s="30" t="n">
        <v>-0.471800374392651</v>
      </c>
      <c r="H13" s="44"/>
      <c r="I13" s="42" t="n">
        <v>1517.213853</v>
      </c>
      <c r="J13" s="43" t="n">
        <v>2478.002232</v>
      </c>
      <c r="K13" s="30" t="n">
        <v>-0.387727003064297</v>
      </c>
      <c r="L13" s="44"/>
      <c r="M13" s="42" t="n">
        <v>1604.758456</v>
      </c>
      <c r="N13" s="43" t="n">
        <v>2678.779903</v>
      </c>
      <c r="O13" s="30" t="n">
        <v>-0.400936801786959</v>
      </c>
      <c r="P13" s="44"/>
      <c r="Q13" s="42" t="n">
        <v>1362.373541</v>
      </c>
      <c r="R13" s="43" t="n">
        <v>2338.412716</v>
      </c>
      <c r="S13" s="30" t="n">
        <v>-0.417393887880312</v>
      </c>
      <c r="T13" s="44"/>
      <c r="U13" s="42" t="n">
        <v>1405.564489</v>
      </c>
      <c r="V13" s="43" t="n">
        <v>2364.469704</v>
      </c>
      <c r="W13" s="30" t="n">
        <v>-0.405547685122719</v>
      </c>
      <c r="X13" s="44"/>
      <c r="Y13" s="42" t="n">
        <v>1651.797451</v>
      </c>
      <c r="Z13" s="43" t="n">
        <v>2372.793851</v>
      </c>
      <c r="AA13" s="30" t="n">
        <v>-0.303859688314744</v>
      </c>
      <c r="AB13" s="44"/>
      <c r="AC13" s="42" t="n">
        <v>1370.516873</v>
      </c>
      <c r="AD13" s="43" t="n">
        <v>1809.99321</v>
      </c>
      <c r="AE13" s="30" t="n">
        <v>-0.242805516933403</v>
      </c>
      <c r="AF13" s="44"/>
      <c r="AG13" s="42" t="n">
        <v>1395.594148</v>
      </c>
      <c r="AH13" s="43" t="n">
        <v>1789.355261</v>
      </c>
      <c r="AI13" s="30" t="n">
        <v>-0.220057537808307</v>
      </c>
      <c r="AJ13" s="44"/>
      <c r="AK13" s="42" t="n">
        <v>1561.347464</v>
      </c>
      <c r="AL13" s="43" t="n">
        <v>2004.794011</v>
      </c>
      <c r="AM13" s="30" t="n">
        <v>-0.221193072488683</v>
      </c>
      <c r="AN13" s="44"/>
      <c r="AO13" s="42" t="n">
        <v>1181.637787</v>
      </c>
      <c r="AP13" s="43" t="n">
        <v>1586.232298</v>
      </c>
      <c r="AQ13" s="30" t="n">
        <v>-0.25506636796523</v>
      </c>
      <c r="AR13" s="44"/>
      <c r="AS13" s="42" t="n">
        <v>1304.796763</v>
      </c>
      <c r="AT13" s="43" t="n">
        <v>1744.258971</v>
      </c>
      <c r="AU13" s="30" t="n">
        <v>-0.251947798639128</v>
      </c>
      <c r="AV13" s="44"/>
      <c r="AW13" s="42" t="n">
        <v>1543.11967</v>
      </c>
      <c r="AX13" s="43" t="n">
        <v>1854.340005</v>
      </c>
      <c r="AY13" s="30" t="n">
        <v>-0.167833479383949</v>
      </c>
      <c r="AZ13" s="44"/>
    </row>
    <row r="14" s="26" customFormat="true" ht="15" hidden="false" customHeight="true" outlineLevel="1" collapsed="false">
      <c r="B14" s="27"/>
      <c r="C14" s="104" t="s">
        <v>233</v>
      </c>
      <c r="D14" s="2" t="s">
        <v>21</v>
      </c>
      <c r="E14" s="32" t="n">
        <v>692.06039</v>
      </c>
      <c r="F14" s="33" t="n">
        <v>1600.019863</v>
      </c>
      <c r="G14" s="30" t="n">
        <v>-0.567467625869092</v>
      </c>
      <c r="H14" s="110"/>
      <c r="I14" s="32" t="n">
        <v>816.551095</v>
      </c>
      <c r="J14" s="33" t="n">
        <v>1578.311342</v>
      </c>
      <c r="K14" s="30" t="n">
        <v>-0.482642572937932</v>
      </c>
      <c r="L14" s="110"/>
      <c r="M14" s="32" t="n">
        <v>975.897517</v>
      </c>
      <c r="N14" s="33" t="n">
        <v>1789.367399</v>
      </c>
      <c r="O14" s="30" t="n">
        <v>-0.454613112128126</v>
      </c>
      <c r="P14" s="110"/>
      <c r="Q14" s="32" t="n">
        <v>745.584158</v>
      </c>
      <c r="R14" s="33" t="n">
        <v>1371.379676</v>
      </c>
      <c r="S14" s="30" t="n">
        <v>-0.456325501210068</v>
      </c>
      <c r="T14" s="110"/>
      <c r="U14" s="32" t="n">
        <v>756.639892</v>
      </c>
      <c r="V14" s="33" t="n">
        <v>1414.514965</v>
      </c>
      <c r="W14" s="30" t="n">
        <v>-0.465088803779464</v>
      </c>
      <c r="X14" s="110"/>
      <c r="Y14" s="32" t="n">
        <v>1081.566366</v>
      </c>
      <c r="Z14" s="33" t="n">
        <v>1557.760333</v>
      </c>
      <c r="AA14" s="30" t="n">
        <v>-0.305691419220392</v>
      </c>
      <c r="AB14" s="110"/>
      <c r="AC14" s="32" t="n">
        <v>728.02515</v>
      </c>
      <c r="AD14" s="33" t="n">
        <v>1058.335178</v>
      </c>
      <c r="AE14" s="30" t="n">
        <v>-0.312103419470764</v>
      </c>
      <c r="AF14" s="110"/>
      <c r="AG14" s="32" t="n">
        <v>783.38584</v>
      </c>
      <c r="AH14" s="33" t="n">
        <v>1057.534486</v>
      </c>
      <c r="AI14" s="30" t="n">
        <v>-0.2592337645999</v>
      </c>
      <c r="AJ14" s="110"/>
      <c r="AK14" s="32" t="n">
        <v>1006.890041</v>
      </c>
      <c r="AL14" s="33" t="n">
        <v>1296.333317</v>
      </c>
      <c r="AM14" s="30" t="n">
        <v>-0.223278436343699</v>
      </c>
      <c r="AN14" s="110"/>
      <c r="AO14" s="32" t="n">
        <v>592.910151</v>
      </c>
      <c r="AP14" s="33" t="n">
        <v>925.94853</v>
      </c>
      <c r="AQ14" s="30" t="n">
        <v>-0.359672668846939</v>
      </c>
      <c r="AR14" s="110"/>
      <c r="AS14" s="32" t="n">
        <v>697.235517</v>
      </c>
      <c r="AT14" s="33" t="n">
        <v>980.303775</v>
      </c>
      <c r="AU14" s="30" t="n">
        <v>-0.288755654337861</v>
      </c>
      <c r="AV14" s="110"/>
      <c r="AW14" s="32" t="n">
        <v>969.480096</v>
      </c>
      <c r="AX14" s="33" t="n">
        <v>1175.424816</v>
      </c>
      <c r="AY14" s="30" t="n">
        <v>-0.175208756184709</v>
      </c>
      <c r="AZ14" s="110"/>
    </row>
    <row r="15" s="26" customFormat="true" ht="15" hidden="false" customHeight="true" outlineLevel="1" collapsed="false">
      <c r="B15" s="27"/>
      <c r="C15" s="104" t="s">
        <v>233</v>
      </c>
      <c r="D15" s="2" t="s">
        <v>22</v>
      </c>
      <c r="E15" s="32" t="n">
        <v>0</v>
      </c>
      <c r="F15" s="33" t="n">
        <v>0</v>
      </c>
      <c r="G15" s="30" t="s">
        <v>40</v>
      </c>
      <c r="H15" s="110"/>
      <c r="I15" s="32" t="n">
        <v>0</v>
      </c>
      <c r="J15" s="33" t="n">
        <v>0</v>
      </c>
      <c r="K15" s="30" t="s">
        <v>40</v>
      </c>
      <c r="L15" s="110"/>
      <c r="M15" s="32" t="n">
        <v>0</v>
      </c>
      <c r="N15" s="33" t="n">
        <v>0</v>
      </c>
      <c r="O15" s="30" t="s">
        <v>40</v>
      </c>
      <c r="P15" s="110"/>
      <c r="Q15" s="32" t="n">
        <v>0</v>
      </c>
      <c r="R15" s="33" t="n">
        <v>0</v>
      </c>
      <c r="S15" s="30" t="s">
        <v>40</v>
      </c>
      <c r="T15" s="110"/>
      <c r="U15" s="32" t="n">
        <v>0</v>
      </c>
      <c r="V15" s="33" t="n">
        <v>0</v>
      </c>
      <c r="W15" s="30" t="s">
        <v>40</v>
      </c>
      <c r="X15" s="110"/>
      <c r="Y15" s="32" t="n">
        <v>0</v>
      </c>
      <c r="Z15" s="33" t="n">
        <v>0</v>
      </c>
      <c r="AA15" s="30" t="s">
        <v>40</v>
      </c>
      <c r="AB15" s="110"/>
      <c r="AC15" s="32" t="n">
        <v>0</v>
      </c>
      <c r="AD15" s="33" t="n">
        <v>0</v>
      </c>
      <c r="AE15" s="30" t="s">
        <v>40</v>
      </c>
      <c r="AF15" s="110"/>
      <c r="AG15" s="32" t="n">
        <v>0</v>
      </c>
      <c r="AH15" s="33" t="n">
        <v>0</v>
      </c>
      <c r="AI15" s="30" t="s">
        <v>40</v>
      </c>
      <c r="AJ15" s="110"/>
      <c r="AK15" s="32" t="n">
        <v>0</v>
      </c>
      <c r="AL15" s="33" t="n">
        <v>0</v>
      </c>
      <c r="AM15" s="30" t="s">
        <v>40</v>
      </c>
      <c r="AN15" s="110"/>
      <c r="AO15" s="32" t="n">
        <v>0</v>
      </c>
      <c r="AP15" s="33" t="n">
        <v>0</v>
      </c>
      <c r="AQ15" s="30" t="s">
        <v>40</v>
      </c>
      <c r="AR15" s="110"/>
      <c r="AS15" s="32" t="n">
        <v>0</v>
      </c>
      <c r="AT15" s="33" t="n">
        <v>0</v>
      </c>
      <c r="AU15" s="30" t="s">
        <v>40</v>
      </c>
      <c r="AV15" s="110"/>
      <c r="AW15" s="32" t="n">
        <v>0</v>
      </c>
      <c r="AX15" s="33" t="n">
        <v>0</v>
      </c>
      <c r="AY15" s="30" t="s">
        <v>40</v>
      </c>
      <c r="AZ15" s="110"/>
    </row>
    <row r="16" s="26" customFormat="true" ht="15" hidden="false" customHeight="true" outlineLevel="1" collapsed="false">
      <c r="B16" s="27"/>
      <c r="C16" s="104" t="s">
        <v>233</v>
      </c>
      <c r="D16" s="2" t="s">
        <v>23</v>
      </c>
      <c r="E16" s="32" t="n">
        <v>674.63867</v>
      </c>
      <c r="F16" s="33" t="n">
        <v>987.44706</v>
      </c>
      <c r="G16" s="30" t="n">
        <v>-0.316784972755907</v>
      </c>
      <c r="H16" s="110"/>
      <c r="I16" s="32" t="n">
        <v>700.662758</v>
      </c>
      <c r="J16" s="33" t="n">
        <v>899.69089</v>
      </c>
      <c r="K16" s="30" t="n">
        <v>-0.221218347559349</v>
      </c>
      <c r="L16" s="110"/>
      <c r="M16" s="32" t="n">
        <v>628.860939</v>
      </c>
      <c r="N16" s="33" t="n">
        <v>889.412504</v>
      </c>
      <c r="O16" s="30" t="n">
        <v>-0.292947944658084</v>
      </c>
      <c r="P16" s="110"/>
      <c r="Q16" s="32" t="n">
        <v>616.789383</v>
      </c>
      <c r="R16" s="33" t="n">
        <v>967.03304</v>
      </c>
      <c r="S16" s="30" t="n">
        <v>-0.362183754342044</v>
      </c>
      <c r="T16" s="110"/>
      <c r="U16" s="32" t="n">
        <v>648.924597</v>
      </c>
      <c r="V16" s="33" t="n">
        <v>949.954739</v>
      </c>
      <c r="W16" s="30" t="n">
        <v>-0.316888931273598</v>
      </c>
      <c r="X16" s="110"/>
      <c r="Y16" s="32" t="n">
        <v>570.231085</v>
      </c>
      <c r="Z16" s="33" t="n">
        <v>815.033518</v>
      </c>
      <c r="AA16" s="30" t="n">
        <v>-0.300358730768175</v>
      </c>
      <c r="AB16" s="110"/>
      <c r="AC16" s="32" t="n">
        <v>642.491723</v>
      </c>
      <c r="AD16" s="33" t="n">
        <v>751.658032</v>
      </c>
      <c r="AE16" s="30" t="n">
        <v>-0.145234008488584</v>
      </c>
      <c r="AF16" s="110"/>
      <c r="AG16" s="32" t="n">
        <v>612.208308</v>
      </c>
      <c r="AH16" s="33" t="n">
        <v>731.820775</v>
      </c>
      <c r="AI16" s="30" t="n">
        <v>-0.163445027916842</v>
      </c>
      <c r="AJ16" s="110"/>
      <c r="AK16" s="32" t="n">
        <v>554.457423</v>
      </c>
      <c r="AL16" s="33" t="n">
        <v>708.460694</v>
      </c>
      <c r="AM16" s="30" t="n">
        <v>-0.21737729743409</v>
      </c>
      <c r="AN16" s="110"/>
      <c r="AO16" s="32" t="n">
        <v>588.727636</v>
      </c>
      <c r="AP16" s="33" t="n">
        <v>660.283768</v>
      </c>
      <c r="AQ16" s="30" t="n">
        <v>-0.108371787204074</v>
      </c>
      <c r="AR16" s="110"/>
      <c r="AS16" s="32" t="n">
        <v>607.561246</v>
      </c>
      <c r="AT16" s="33" t="n">
        <v>763.955196</v>
      </c>
      <c r="AU16" s="30" t="n">
        <v>-0.204716128404996</v>
      </c>
      <c r="AV16" s="110"/>
      <c r="AW16" s="32" t="n">
        <v>573.639574</v>
      </c>
      <c r="AX16" s="33" t="n">
        <v>678.915189</v>
      </c>
      <c r="AY16" s="30" t="n">
        <v>-0.155064456806548</v>
      </c>
      <c r="AZ16" s="11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40" customFormat="true" ht="15" hidden="false" customHeight="true" outlineLevel="0" collapsed="false">
      <c r="A18" s="20" t="s">
        <v>234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25"/>
      <c r="I18" s="52" t="n">
        <v>1</v>
      </c>
      <c r="J18" s="25" t="n">
        <v>1</v>
      </c>
      <c r="K18" s="53" t="n">
        <v>0</v>
      </c>
      <c r="L18" s="25"/>
      <c r="M18" s="52" t="n">
        <v>1</v>
      </c>
      <c r="N18" s="25" t="n">
        <v>1</v>
      </c>
      <c r="O18" s="53" t="n">
        <v>0</v>
      </c>
      <c r="P18" s="25"/>
      <c r="Q18" s="52" t="n">
        <v>1</v>
      </c>
      <c r="R18" s="25" t="n">
        <v>1</v>
      </c>
      <c r="S18" s="53" t="n">
        <v>0</v>
      </c>
      <c r="T18" s="25"/>
      <c r="U18" s="52" t="n">
        <v>1</v>
      </c>
      <c r="V18" s="25" t="n">
        <v>1</v>
      </c>
      <c r="W18" s="53" t="n">
        <v>0</v>
      </c>
      <c r="X18" s="25"/>
      <c r="Y18" s="52" t="n">
        <v>1</v>
      </c>
      <c r="Z18" s="25" t="n">
        <v>1</v>
      </c>
      <c r="AA18" s="53" t="n">
        <v>0</v>
      </c>
      <c r="AB18" s="25"/>
      <c r="AC18" s="52" t="n">
        <v>1</v>
      </c>
      <c r="AD18" s="25" t="n">
        <v>1</v>
      </c>
      <c r="AE18" s="53" t="n">
        <v>0</v>
      </c>
      <c r="AF18" s="25"/>
      <c r="AG18" s="52" t="n">
        <v>1</v>
      </c>
      <c r="AH18" s="25" t="n">
        <v>1</v>
      </c>
      <c r="AI18" s="53" t="n">
        <v>0</v>
      </c>
      <c r="AJ18" s="25"/>
      <c r="AK18" s="52" t="n">
        <v>1</v>
      </c>
      <c r="AL18" s="25" t="n">
        <v>1</v>
      </c>
      <c r="AM18" s="53" t="n">
        <v>0</v>
      </c>
      <c r="AN18" s="25"/>
      <c r="AO18" s="52" t="n">
        <v>1</v>
      </c>
      <c r="AP18" s="25" t="n">
        <v>1</v>
      </c>
      <c r="AQ18" s="53" t="n">
        <v>0</v>
      </c>
      <c r="AR18" s="25"/>
      <c r="AS18" s="52" t="n">
        <v>1</v>
      </c>
      <c r="AT18" s="25" t="n">
        <v>1</v>
      </c>
      <c r="AU18" s="53" t="n">
        <v>0</v>
      </c>
      <c r="AV18" s="25"/>
      <c r="AW18" s="52" t="n">
        <v>1</v>
      </c>
      <c r="AX18" s="25" t="n">
        <v>1</v>
      </c>
      <c r="AY18" s="53" t="n">
        <v>0</v>
      </c>
      <c r="AZ18" s="25"/>
    </row>
    <row r="19" s="26" customFormat="true" ht="15" hidden="false" customHeight="true" outlineLevel="1" collapsed="false">
      <c r="B19" s="27"/>
      <c r="C19" s="2" t="s">
        <v>235</v>
      </c>
      <c r="D19" s="2" t="s">
        <v>21</v>
      </c>
      <c r="E19" s="54" t="n">
        <v>0.631428643552534</v>
      </c>
      <c r="F19" s="55" t="n">
        <v>0.682298686416182</v>
      </c>
      <c r="G19" s="4" t="n">
        <v>-0.0508700428636479</v>
      </c>
      <c r="H19" s="110"/>
      <c r="I19" s="54" t="n">
        <v>0.650540526087676</v>
      </c>
      <c r="J19" s="55" t="n">
        <v>0.652325750658691</v>
      </c>
      <c r="K19" s="4" t="n">
        <v>-0.00178522457101471</v>
      </c>
      <c r="L19" s="110"/>
      <c r="M19" s="54" t="n">
        <v>0.672895034945115</v>
      </c>
      <c r="N19" s="55" t="n">
        <v>0.713398119456805</v>
      </c>
      <c r="O19" s="4" t="n">
        <v>-0.0405030845116895</v>
      </c>
      <c r="P19" s="110"/>
      <c r="Q19" s="54" t="n">
        <v>0.640274514313255</v>
      </c>
      <c r="R19" s="55" t="n">
        <v>0.664560029105029</v>
      </c>
      <c r="S19" s="4" t="n">
        <v>-0.0242855147917741</v>
      </c>
      <c r="T19" s="110"/>
      <c r="U19" s="54" t="n">
        <v>0.650864705348336</v>
      </c>
      <c r="V19" s="55" t="n">
        <v>0.670349503639911</v>
      </c>
      <c r="W19" s="4" t="n">
        <v>-0.0194847982915743</v>
      </c>
      <c r="X19" s="110"/>
      <c r="Y19" s="54" t="n">
        <v>0.711000940936672</v>
      </c>
      <c r="Z19" s="55" t="n">
        <v>0.716734467587479</v>
      </c>
      <c r="AA19" s="4" t="n">
        <v>-0.0057335266508074</v>
      </c>
      <c r="AB19" s="110"/>
      <c r="AC19" s="54" t="n">
        <v>0.626666061371305</v>
      </c>
      <c r="AD19" s="55" t="n">
        <v>0.656553164859891</v>
      </c>
      <c r="AE19" s="4" t="n">
        <v>-0.0298871034885858</v>
      </c>
      <c r="AF19" s="110"/>
      <c r="AG19" s="54" t="n">
        <v>0.629457751418119</v>
      </c>
      <c r="AH19" s="55" t="n">
        <v>0.63120357827617</v>
      </c>
      <c r="AI19" s="4" t="n">
        <v>-0.00174582685805114</v>
      </c>
      <c r="AJ19" s="110"/>
      <c r="AK19" s="54" t="n">
        <v>0.727216775110267</v>
      </c>
      <c r="AL19" s="55" t="n">
        <v>0.728314283591352</v>
      </c>
      <c r="AM19" s="4" t="n">
        <v>-0.00109750848108492</v>
      </c>
      <c r="AN19" s="110"/>
      <c r="AO19" s="54" t="n">
        <v>0.616322454476403</v>
      </c>
      <c r="AP19" s="55" t="n">
        <v>0.627740643632757</v>
      </c>
      <c r="AQ19" s="4" t="n">
        <v>-0.011418189156354</v>
      </c>
      <c r="AR19" s="110"/>
      <c r="AS19" s="54" t="n">
        <v>0.640193812196297</v>
      </c>
      <c r="AT19" s="55" t="n">
        <v>0.641338397941432</v>
      </c>
      <c r="AU19" s="4" t="n">
        <v>-0.00114458574513432</v>
      </c>
      <c r="AV19" s="110"/>
      <c r="AW19" s="54" t="n">
        <v>0.74124596467064</v>
      </c>
      <c r="AX19" s="55" t="n">
        <v>0.737313557378647</v>
      </c>
      <c r="AY19" s="4" t="n">
        <v>0.00393240729199318</v>
      </c>
      <c r="AZ19" s="110"/>
    </row>
    <row r="20" s="26" customFormat="true" ht="15" hidden="false" customHeight="true" outlineLevel="1" collapsed="false">
      <c r="B20" s="27"/>
      <c r="C20" s="2" t="s">
        <v>235</v>
      </c>
      <c r="D20" s="2" t="s">
        <v>22</v>
      </c>
      <c r="E20" s="56" t="n">
        <v>0</v>
      </c>
      <c r="F20" s="30" t="n">
        <v>0</v>
      </c>
      <c r="G20" s="4" t="n">
        <v>0</v>
      </c>
      <c r="H20" s="110"/>
      <c r="I20" s="56" t="n">
        <v>0</v>
      </c>
      <c r="J20" s="30" t="n">
        <v>0</v>
      </c>
      <c r="K20" s="4" t="n">
        <v>0</v>
      </c>
      <c r="L20" s="110"/>
      <c r="M20" s="56" t="n">
        <v>0</v>
      </c>
      <c r="N20" s="30" t="n">
        <v>0</v>
      </c>
      <c r="O20" s="4" t="n">
        <v>0</v>
      </c>
      <c r="P20" s="110"/>
      <c r="Q20" s="56" t="n">
        <v>0</v>
      </c>
      <c r="R20" s="30" t="n">
        <v>0</v>
      </c>
      <c r="S20" s="4" t="n">
        <v>0</v>
      </c>
      <c r="T20" s="110"/>
      <c r="U20" s="56" t="n">
        <v>0.000110221607916542</v>
      </c>
      <c r="V20" s="30" t="n">
        <v>0</v>
      </c>
      <c r="W20" s="4" t="n">
        <v>0.000110221607916542</v>
      </c>
      <c r="X20" s="110"/>
      <c r="Y20" s="56" t="n">
        <v>8.70186527580456E-005</v>
      </c>
      <c r="Z20" s="30" t="n">
        <v>0</v>
      </c>
      <c r="AA20" s="4" t="n">
        <v>8.70186527580456E-005</v>
      </c>
      <c r="AB20" s="110"/>
      <c r="AC20" s="56" t="n">
        <v>0</v>
      </c>
      <c r="AD20" s="30" t="n">
        <v>0</v>
      </c>
      <c r="AE20" s="4" t="n">
        <v>0</v>
      </c>
      <c r="AF20" s="110"/>
      <c r="AG20" s="56" t="n">
        <v>0</v>
      </c>
      <c r="AH20" s="30" t="n">
        <v>0</v>
      </c>
      <c r="AI20" s="4" t="n">
        <v>0</v>
      </c>
      <c r="AJ20" s="110"/>
      <c r="AK20" s="56" t="n">
        <v>0</v>
      </c>
      <c r="AL20" s="30" t="n">
        <v>0</v>
      </c>
      <c r="AM20" s="4" t="n">
        <v>0</v>
      </c>
      <c r="AN20" s="110"/>
      <c r="AO20" s="56" t="n">
        <v>0</v>
      </c>
      <c r="AP20" s="30" t="n">
        <v>0</v>
      </c>
      <c r="AQ20" s="4" t="n">
        <v>0</v>
      </c>
      <c r="AR20" s="110"/>
      <c r="AS20" s="56" t="n">
        <v>0</v>
      </c>
      <c r="AT20" s="30" t="n">
        <v>0</v>
      </c>
      <c r="AU20" s="4" t="n">
        <v>0</v>
      </c>
      <c r="AV20" s="110"/>
      <c r="AW20" s="56" t="n">
        <v>0</v>
      </c>
      <c r="AX20" s="30" t="n">
        <v>0</v>
      </c>
      <c r="AY20" s="4" t="n">
        <v>0</v>
      </c>
      <c r="AZ20" s="110"/>
    </row>
    <row r="21" s="26" customFormat="true" ht="15" hidden="false" customHeight="true" outlineLevel="1" collapsed="false">
      <c r="B21" s="27"/>
      <c r="C21" s="2" t="s">
        <v>235</v>
      </c>
      <c r="D21" s="2" t="s">
        <v>23</v>
      </c>
      <c r="E21" s="56" t="n">
        <v>0.368571356447466</v>
      </c>
      <c r="F21" s="30" t="n">
        <v>0.317701313583818</v>
      </c>
      <c r="G21" s="4" t="n">
        <v>0.0508700428636478</v>
      </c>
      <c r="H21" s="110"/>
      <c r="I21" s="56" t="n">
        <v>0.349459473912324</v>
      </c>
      <c r="J21" s="30" t="n">
        <v>0.34767424934131</v>
      </c>
      <c r="K21" s="4" t="n">
        <v>0.00178522457101493</v>
      </c>
      <c r="L21" s="110"/>
      <c r="M21" s="56" t="n">
        <v>0.327104965054885</v>
      </c>
      <c r="N21" s="30" t="n">
        <v>0.286601880543195</v>
      </c>
      <c r="O21" s="4" t="n">
        <v>0.0405030845116895</v>
      </c>
      <c r="P21" s="110"/>
      <c r="Q21" s="56" t="n">
        <v>0.359725485686745</v>
      </c>
      <c r="R21" s="30" t="n">
        <v>0.335439970894971</v>
      </c>
      <c r="S21" s="4" t="n">
        <v>0.0242855147917739</v>
      </c>
      <c r="T21" s="110"/>
      <c r="U21" s="56" t="n">
        <v>0.349025073043747</v>
      </c>
      <c r="V21" s="30" t="n">
        <v>0.32965049636009</v>
      </c>
      <c r="W21" s="4" t="n">
        <v>0.0193745766836576</v>
      </c>
      <c r="X21" s="110"/>
      <c r="Y21" s="56" t="n">
        <v>0.28891204041057</v>
      </c>
      <c r="Z21" s="30" t="n">
        <v>0.283265532412521</v>
      </c>
      <c r="AA21" s="4" t="n">
        <v>0.00564650799804917</v>
      </c>
      <c r="AB21" s="110"/>
      <c r="AC21" s="56" t="n">
        <v>0.373333938628695</v>
      </c>
      <c r="AD21" s="30" t="n">
        <v>0.343446835140109</v>
      </c>
      <c r="AE21" s="4" t="n">
        <v>0.0298871034885856</v>
      </c>
      <c r="AF21" s="110"/>
      <c r="AG21" s="56" t="n">
        <v>0.370542248581881</v>
      </c>
      <c r="AH21" s="30" t="n">
        <v>0.36879642172383</v>
      </c>
      <c r="AI21" s="4" t="n">
        <v>0.00174582685805103</v>
      </c>
      <c r="AJ21" s="110"/>
      <c r="AK21" s="56" t="n">
        <v>0.272783224889733</v>
      </c>
      <c r="AL21" s="30" t="n">
        <v>0.271685716408648</v>
      </c>
      <c r="AM21" s="4" t="n">
        <v>0.00109750848108497</v>
      </c>
      <c r="AN21" s="110"/>
      <c r="AO21" s="56" t="n">
        <v>0.383677545523597</v>
      </c>
      <c r="AP21" s="30" t="n">
        <v>0.372259356367243</v>
      </c>
      <c r="AQ21" s="4" t="n">
        <v>0.011418189156354</v>
      </c>
      <c r="AR21" s="110"/>
      <c r="AS21" s="56" t="n">
        <v>0.359806187803703</v>
      </c>
      <c r="AT21" s="30" t="n">
        <v>0.358661602058569</v>
      </c>
      <c r="AU21" s="4" t="n">
        <v>0.00114458574513426</v>
      </c>
      <c r="AV21" s="110"/>
      <c r="AW21" s="56" t="n">
        <v>0.25875403532936</v>
      </c>
      <c r="AX21" s="30" t="n">
        <v>0.262686442621353</v>
      </c>
      <c r="AY21" s="4" t="n">
        <v>-0.00393240729199329</v>
      </c>
      <c r="AZ21" s="110"/>
    </row>
    <row r="22" customFormat="false" ht="15" hidden="false" customHeight="true" outlineLevel="0" collapsed="false">
      <c r="B22" s="2" t="s">
        <v>236</v>
      </c>
      <c r="E22" s="100" t="n">
        <v>0.89290601505375</v>
      </c>
      <c r="F22" s="101" t="n">
        <v>0.888329424906535</v>
      </c>
      <c r="G22" s="4" t="n">
        <v>0.00457659014721534</v>
      </c>
      <c r="H22" s="44"/>
      <c r="I22" s="100" t="n">
        <v>0.895901542112413</v>
      </c>
      <c r="J22" s="101" t="n">
        <v>0.885270601685108</v>
      </c>
      <c r="K22" s="4" t="n">
        <v>0.0106309404273052</v>
      </c>
      <c r="L22" s="44"/>
      <c r="M22" s="100" t="n">
        <v>0.893709289859964</v>
      </c>
      <c r="N22" s="101" t="n">
        <v>0.884058865031594</v>
      </c>
      <c r="O22" s="4" t="n">
        <v>0.00965042482837042</v>
      </c>
      <c r="P22" s="44"/>
      <c r="Q22" s="100" t="n">
        <v>0.892763522552903</v>
      </c>
      <c r="R22" s="101" t="n">
        <v>0.883942090661653</v>
      </c>
      <c r="S22" s="4" t="n">
        <v>0.00882143189125062</v>
      </c>
      <c r="T22" s="44"/>
      <c r="U22" s="100" t="n">
        <v>0.880828016916944</v>
      </c>
      <c r="V22" s="101" t="n">
        <v>0.885353910071683</v>
      </c>
      <c r="W22" s="4" t="n">
        <v>-0.0045258931547385</v>
      </c>
      <c r="X22" s="44"/>
      <c r="Y22" s="100" t="n">
        <v>0.888575822623881</v>
      </c>
      <c r="Z22" s="101" t="n">
        <v>0.892260029278393</v>
      </c>
      <c r="AA22" s="4" t="n">
        <v>-0.00368420665451208</v>
      </c>
      <c r="AB22" s="44"/>
      <c r="AC22" s="100" t="n">
        <v>0.881237675249194</v>
      </c>
      <c r="AD22" s="101" t="n">
        <v>0.899637894293443</v>
      </c>
      <c r="AE22" s="4" t="n">
        <v>-0.0184002190442495</v>
      </c>
      <c r="AF22" s="44"/>
      <c r="AG22" s="100" t="n">
        <v>0.881234893281123</v>
      </c>
      <c r="AH22" s="101" t="n">
        <v>0.887719873120701</v>
      </c>
      <c r="AI22" s="4" t="n">
        <v>-0.00648497983957796</v>
      </c>
      <c r="AJ22" s="44"/>
      <c r="AK22" s="100" t="n">
        <v>0.897365020786521</v>
      </c>
      <c r="AL22" s="101" t="n">
        <v>0.901925135436431</v>
      </c>
      <c r="AM22" s="4" t="n">
        <v>-0.00456011464990991</v>
      </c>
      <c r="AN22" s="44"/>
      <c r="AO22" s="100" t="n">
        <v>0.887680250335454</v>
      </c>
      <c r="AP22" s="101" t="n">
        <v>0.874462347842797</v>
      </c>
      <c r="AQ22" s="4" t="n">
        <v>0.0132179024926575</v>
      </c>
      <c r="AR22" s="44"/>
      <c r="AS22" s="100" t="n">
        <v>0.874207095544444</v>
      </c>
      <c r="AT22" s="101" t="n">
        <v>0.858742511753216</v>
      </c>
      <c r="AU22" s="4" t="n">
        <v>0.0154645837912283</v>
      </c>
      <c r="AV22" s="44"/>
      <c r="AW22" s="100" t="n">
        <v>0.90119255307694</v>
      </c>
      <c r="AX22" s="101" t="n">
        <v>0.893583365564469</v>
      </c>
      <c r="AY22" s="4" t="n">
        <v>0.00760918751247075</v>
      </c>
      <c r="AZ22" s="44"/>
    </row>
    <row r="23" s="26" customFormat="true" ht="15" hidden="false" customHeight="true" outlineLevel="1" collapsed="false">
      <c r="B23" s="27"/>
      <c r="C23" s="2" t="s">
        <v>237</v>
      </c>
      <c r="D23" s="2" t="s">
        <v>21</v>
      </c>
      <c r="E23" s="56" t="n">
        <v>0.646427576795091</v>
      </c>
      <c r="F23" s="30" t="n">
        <v>0.690334680971326</v>
      </c>
      <c r="G23" s="4" t="n">
        <v>-0.0439071041762354</v>
      </c>
      <c r="H23" s="111"/>
      <c r="I23" s="56" t="n">
        <v>0.663594856744073</v>
      </c>
      <c r="J23" s="30" t="n">
        <v>0.654321147877185</v>
      </c>
      <c r="K23" s="4" t="n">
        <v>0.00927370886688794</v>
      </c>
      <c r="L23" s="111"/>
      <c r="M23" s="56" t="n">
        <v>0.680597990098906</v>
      </c>
      <c r="N23" s="30" t="n">
        <v>0.719354738046086</v>
      </c>
      <c r="O23" s="4" t="n">
        <v>-0.0387567479471793</v>
      </c>
      <c r="P23" s="111"/>
      <c r="Q23" s="56" t="n">
        <v>0.651446156574266</v>
      </c>
      <c r="R23" s="30" t="n">
        <v>0.674814565355345</v>
      </c>
      <c r="S23" s="4" t="n">
        <v>-0.0233684087810788</v>
      </c>
      <c r="T23" s="111"/>
      <c r="U23" s="56" t="n">
        <v>0.666091831771302</v>
      </c>
      <c r="V23" s="30" t="n">
        <v>0.67968738979474</v>
      </c>
      <c r="W23" s="4" t="n">
        <v>-0.0135955580234378</v>
      </c>
      <c r="X23" s="111"/>
      <c r="Y23" s="56" t="n">
        <v>0.718050657963701</v>
      </c>
      <c r="Z23" s="30" t="n">
        <v>0.724006673353334</v>
      </c>
      <c r="AA23" s="4" t="n">
        <v>-0.00595601538963242</v>
      </c>
      <c r="AB23" s="111"/>
      <c r="AC23" s="56" t="n">
        <v>0.639531149756537</v>
      </c>
      <c r="AD23" s="30" t="n">
        <v>0.664567002867075</v>
      </c>
      <c r="AE23" s="4" t="n">
        <v>-0.025035853110538</v>
      </c>
      <c r="AF23" s="111"/>
      <c r="AG23" s="56" t="n">
        <v>0.638639703920251</v>
      </c>
      <c r="AH23" s="30" t="n">
        <v>0.636286782145221</v>
      </c>
      <c r="AI23" s="4" t="n">
        <v>0.00235292177502944</v>
      </c>
      <c r="AJ23" s="111"/>
      <c r="AK23" s="56" t="n">
        <v>0.736633331548558</v>
      </c>
      <c r="AL23" s="30" t="n">
        <v>0.73719803423926</v>
      </c>
      <c r="AM23" s="4" t="n">
        <v>-0.000564702690702301</v>
      </c>
      <c r="AN23" s="111"/>
      <c r="AO23" s="56" t="n">
        <v>0.630817004681702</v>
      </c>
      <c r="AP23" s="30" t="n">
        <v>0.634057251254369</v>
      </c>
      <c r="AQ23" s="4" t="n">
        <v>-0.00324024657266675</v>
      </c>
      <c r="AR23" s="111"/>
      <c r="AS23" s="56" t="n">
        <v>0.655422156068083</v>
      </c>
      <c r="AT23" s="30" t="n">
        <v>0.654386190778861</v>
      </c>
      <c r="AU23" s="4" t="n">
        <v>0.00103596528922201</v>
      </c>
      <c r="AV23" s="111"/>
      <c r="AW23" s="56" t="n">
        <v>0.753633852055387</v>
      </c>
      <c r="AX23" s="30" t="n">
        <v>0.749631707011323</v>
      </c>
      <c r="AY23" s="4" t="n">
        <v>0.00400214504406393</v>
      </c>
      <c r="AZ23" s="111"/>
    </row>
    <row r="24" s="26" customFormat="true" ht="15" hidden="false" customHeight="true" outlineLevel="1" collapsed="false">
      <c r="B24" s="27"/>
      <c r="C24" s="2" t="s">
        <v>237</v>
      </c>
      <c r="D24" s="2" t="s">
        <v>22</v>
      </c>
      <c r="E24" s="56" t="n">
        <v>0</v>
      </c>
      <c r="F24" s="30" t="n">
        <v>0</v>
      </c>
      <c r="G24" s="4" t="n">
        <v>0</v>
      </c>
      <c r="H24" s="111"/>
      <c r="I24" s="56" t="n">
        <v>0</v>
      </c>
      <c r="J24" s="30" t="n">
        <v>0</v>
      </c>
      <c r="K24" s="4" t="n">
        <v>0</v>
      </c>
      <c r="L24" s="111"/>
      <c r="M24" s="56" t="n">
        <v>0</v>
      </c>
      <c r="N24" s="30" t="n">
        <v>0</v>
      </c>
      <c r="O24" s="4" t="n">
        <v>0</v>
      </c>
      <c r="P24" s="111"/>
      <c r="Q24" s="56" t="n">
        <v>0</v>
      </c>
      <c r="R24" s="30" t="n">
        <v>0</v>
      </c>
      <c r="S24" s="4" t="n">
        <v>0</v>
      </c>
      <c r="T24" s="111"/>
      <c r="U24" s="56" t="n">
        <v>0.000125134084974201</v>
      </c>
      <c r="V24" s="30" t="n">
        <v>0</v>
      </c>
      <c r="W24" s="4" t="n">
        <v>0.000125134084974201</v>
      </c>
      <c r="X24" s="111"/>
      <c r="Y24" s="56" t="n">
        <v>9.79304754219935E-005</v>
      </c>
      <c r="Z24" s="30" t="n">
        <v>0</v>
      </c>
      <c r="AA24" s="4" t="n">
        <v>9.79304754219935E-005</v>
      </c>
      <c r="AB24" s="111"/>
      <c r="AC24" s="56" t="n">
        <v>0</v>
      </c>
      <c r="AD24" s="30" t="n">
        <v>0</v>
      </c>
      <c r="AE24" s="4" t="n">
        <v>0</v>
      </c>
      <c r="AF24" s="111"/>
      <c r="AG24" s="56" t="n">
        <v>0</v>
      </c>
      <c r="AH24" s="30" t="n">
        <v>0</v>
      </c>
      <c r="AI24" s="4" t="n">
        <v>0</v>
      </c>
      <c r="AJ24" s="111"/>
      <c r="AK24" s="56" t="n">
        <v>0</v>
      </c>
      <c r="AL24" s="30" t="n">
        <v>0</v>
      </c>
      <c r="AM24" s="4" t="n">
        <v>0</v>
      </c>
      <c r="AN24" s="111"/>
      <c r="AO24" s="56" t="n">
        <v>0</v>
      </c>
      <c r="AP24" s="30" t="n">
        <v>0</v>
      </c>
      <c r="AQ24" s="4" t="n">
        <v>0</v>
      </c>
      <c r="AR24" s="111"/>
      <c r="AS24" s="56" t="n">
        <v>0</v>
      </c>
      <c r="AT24" s="30" t="n">
        <v>0</v>
      </c>
      <c r="AU24" s="4" t="n">
        <v>0</v>
      </c>
      <c r="AV24" s="111"/>
      <c r="AW24" s="56" t="n">
        <v>0</v>
      </c>
      <c r="AX24" s="30" t="n">
        <v>0</v>
      </c>
      <c r="AY24" s="4" t="n">
        <v>0</v>
      </c>
      <c r="AZ24" s="111"/>
    </row>
    <row r="25" s="26" customFormat="true" ht="15" hidden="false" customHeight="true" outlineLevel="1" collapsed="false">
      <c r="B25" s="27"/>
      <c r="C25" s="2" t="s">
        <v>237</v>
      </c>
      <c r="D25" s="2" t="s">
        <v>23</v>
      </c>
      <c r="E25" s="56" t="n">
        <v>0.353572423204909</v>
      </c>
      <c r="F25" s="30" t="n">
        <v>0.309665319028674</v>
      </c>
      <c r="G25" s="4" t="n">
        <v>0.0439071041762354</v>
      </c>
      <c r="H25" s="111"/>
      <c r="I25" s="56" t="n">
        <v>0.336405143255927</v>
      </c>
      <c r="J25" s="30" t="n">
        <v>0.345678852122815</v>
      </c>
      <c r="K25" s="4" t="n">
        <v>-0.00927370886688778</v>
      </c>
      <c r="L25" s="111"/>
      <c r="M25" s="56" t="n">
        <v>0.319402009901094</v>
      </c>
      <c r="N25" s="30" t="n">
        <v>0.280645261953914</v>
      </c>
      <c r="O25" s="4" t="n">
        <v>0.0387567479471794</v>
      </c>
      <c r="P25" s="111"/>
      <c r="Q25" s="56" t="n">
        <v>0.348553843425734</v>
      </c>
      <c r="R25" s="30" t="n">
        <v>0.325185434644656</v>
      </c>
      <c r="S25" s="4" t="n">
        <v>0.0233684087810788</v>
      </c>
      <c r="T25" s="111"/>
      <c r="U25" s="56" t="n">
        <v>0.333783034143723</v>
      </c>
      <c r="V25" s="30" t="n">
        <v>0.32031261020526</v>
      </c>
      <c r="W25" s="4" t="n">
        <v>0.0134704239384634</v>
      </c>
      <c r="X25" s="111"/>
      <c r="Y25" s="56" t="n">
        <v>0.281851411560877</v>
      </c>
      <c r="Z25" s="30" t="n">
        <v>0.275993326646667</v>
      </c>
      <c r="AA25" s="4" t="n">
        <v>0.0058580849142103</v>
      </c>
      <c r="AB25" s="111"/>
      <c r="AC25" s="56" t="n">
        <v>0.360468850243463</v>
      </c>
      <c r="AD25" s="30" t="n">
        <v>0.335432997132925</v>
      </c>
      <c r="AE25" s="4" t="n">
        <v>0.0250358531105379</v>
      </c>
      <c r="AF25" s="111"/>
      <c r="AG25" s="56" t="n">
        <v>0.361360296079749</v>
      </c>
      <c r="AH25" s="30" t="n">
        <v>0.363713217854779</v>
      </c>
      <c r="AI25" s="4" t="n">
        <v>-0.00235292177502955</v>
      </c>
      <c r="AJ25" s="111"/>
      <c r="AK25" s="56" t="n">
        <v>0.263366668451442</v>
      </c>
      <c r="AL25" s="30" t="n">
        <v>0.26280196576074</v>
      </c>
      <c r="AM25" s="4" t="n">
        <v>0.000564702690702357</v>
      </c>
      <c r="AN25" s="111"/>
      <c r="AO25" s="56" t="n">
        <v>0.369182995318298</v>
      </c>
      <c r="AP25" s="30" t="n">
        <v>0.365942748745631</v>
      </c>
      <c r="AQ25" s="4" t="n">
        <v>0.00324024657266664</v>
      </c>
      <c r="AR25" s="111"/>
      <c r="AS25" s="56" t="n">
        <v>0.344577843931917</v>
      </c>
      <c r="AT25" s="30" t="n">
        <v>0.345613809221139</v>
      </c>
      <c r="AU25" s="4" t="n">
        <v>-0.00103596528922195</v>
      </c>
      <c r="AV25" s="111"/>
      <c r="AW25" s="56" t="n">
        <v>0.246366147944613</v>
      </c>
      <c r="AX25" s="30" t="n">
        <v>0.250368292988677</v>
      </c>
      <c r="AY25" s="4" t="n">
        <v>-0.00400214504406388</v>
      </c>
      <c r="AZ25" s="111"/>
    </row>
    <row r="26" customFormat="false" ht="15" hidden="false" customHeight="true" outlineLevel="0" collapsed="false">
      <c r="B26" s="2" t="s">
        <v>238</v>
      </c>
      <c r="C26" s="1"/>
      <c r="D26" s="1"/>
      <c r="E26" s="100" t="n">
        <v>0.10709398494625</v>
      </c>
      <c r="F26" s="101" t="n">
        <v>0.111670575093465</v>
      </c>
      <c r="G26" s="4" t="n">
        <v>-0.00457659014721548</v>
      </c>
      <c r="H26" s="30"/>
      <c r="I26" s="100" t="n">
        <v>0.104098457887587</v>
      </c>
      <c r="J26" s="101" t="n">
        <v>0.114729398314892</v>
      </c>
      <c r="K26" s="4" t="n">
        <v>-0.0106309404273052</v>
      </c>
      <c r="L26" s="30"/>
      <c r="M26" s="100" t="n">
        <v>0.106290710140036</v>
      </c>
      <c r="N26" s="101" t="n">
        <v>0.115941134968406</v>
      </c>
      <c r="O26" s="4" t="n">
        <v>-0.00965042482837045</v>
      </c>
      <c r="P26" s="30"/>
      <c r="Q26" s="100" t="n">
        <v>0.107236477447097</v>
      </c>
      <c r="R26" s="101" t="n">
        <v>0.116057909338347</v>
      </c>
      <c r="S26" s="4" t="n">
        <v>-0.0088214318912507</v>
      </c>
      <c r="T26" s="30"/>
      <c r="U26" s="100" t="n">
        <v>0.119171983083056</v>
      </c>
      <c r="V26" s="101" t="n">
        <v>0.114646089928317</v>
      </c>
      <c r="W26" s="4" t="n">
        <v>0.00452589315473843</v>
      </c>
      <c r="X26" s="30"/>
      <c r="Y26" s="100" t="n">
        <v>0.111424177376119</v>
      </c>
      <c r="Z26" s="101" t="n">
        <v>0.107739970721607</v>
      </c>
      <c r="AA26" s="4" t="n">
        <v>0.00368420665451212</v>
      </c>
      <c r="AB26" s="30"/>
      <c r="AC26" s="100" t="n">
        <v>0.118762324750806</v>
      </c>
      <c r="AD26" s="101" t="n">
        <v>0.100362105706557</v>
      </c>
      <c r="AE26" s="4" t="n">
        <v>0.0184002190442494</v>
      </c>
      <c r="AF26" s="30"/>
      <c r="AG26" s="100" t="n">
        <v>0.118765106718877</v>
      </c>
      <c r="AH26" s="101" t="n">
        <v>0.112280126879299</v>
      </c>
      <c r="AI26" s="4" t="n">
        <v>0.00648497983957798</v>
      </c>
      <c r="AJ26" s="30"/>
      <c r="AK26" s="100" t="n">
        <v>0.102634979213479</v>
      </c>
      <c r="AL26" s="101" t="n">
        <v>0.0980748645635691</v>
      </c>
      <c r="AM26" s="4" t="n">
        <v>0.00456011464991002</v>
      </c>
      <c r="AN26" s="30"/>
      <c r="AO26" s="100" t="n">
        <v>0.112319749664546</v>
      </c>
      <c r="AP26" s="101" t="n">
        <v>0.125537652157203</v>
      </c>
      <c r="AQ26" s="4" t="n">
        <v>-0.0132179024926574</v>
      </c>
      <c r="AR26" s="30"/>
      <c r="AS26" s="100" t="n">
        <v>0.125792904455556</v>
      </c>
      <c r="AT26" s="101" t="n">
        <v>0.141257488246785</v>
      </c>
      <c r="AU26" s="4" t="n">
        <v>-0.0154645837912284</v>
      </c>
      <c r="AV26" s="30"/>
      <c r="AW26" s="100" t="n">
        <v>0.0988074469230605</v>
      </c>
      <c r="AX26" s="101" t="n">
        <v>0.106416634435531</v>
      </c>
      <c r="AY26" s="4" t="n">
        <v>-0.00760918751247075</v>
      </c>
      <c r="AZ26" s="30"/>
    </row>
    <row r="27" s="26" customFormat="true" ht="15" hidden="false" customHeight="true" outlineLevel="1" collapsed="false">
      <c r="B27" s="27"/>
      <c r="C27" s="2" t="s">
        <v>239</v>
      </c>
      <c r="D27" s="2" t="s">
        <v>21</v>
      </c>
      <c r="E27" s="56" t="n">
        <v>0.506373648928975</v>
      </c>
      <c r="F27" s="30" t="n">
        <v>0.618373069343387</v>
      </c>
      <c r="G27" s="4" t="n">
        <v>-0.111999420414412</v>
      </c>
      <c r="H27" s="111"/>
      <c r="I27" s="56" t="n">
        <v>0.538191167570364</v>
      </c>
      <c r="J27" s="30" t="n">
        <v>0.636928942846893</v>
      </c>
      <c r="K27" s="4" t="n">
        <v>-0.0987377752765289</v>
      </c>
      <c r="L27" s="111"/>
      <c r="M27" s="56" t="n">
        <v>0.60812735608355</v>
      </c>
      <c r="N27" s="30" t="n">
        <v>0.667978506556684</v>
      </c>
      <c r="O27" s="4" t="n">
        <v>-0.0598511504731344</v>
      </c>
      <c r="P27" s="111"/>
      <c r="Q27" s="56" t="n">
        <v>0.547268524792937</v>
      </c>
      <c r="R27" s="30" t="n">
        <v>0.586457500259334</v>
      </c>
      <c r="S27" s="4" t="n">
        <v>-0.039188975466397</v>
      </c>
      <c r="T27" s="111"/>
      <c r="U27" s="56" t="n">
        <v>0.538317450335073</v>
      </c>
      <c r="V27" s="30" t="n">
        <v>0.598237720114176</v>
      </c>
      <c r="W27" s="4" t="n">
        <v>-0.0599202697791026</v>
      </c>
      <c r="X27" s="111"/>
      <c r="Y27" s="56" t="n">
        <v>0.6547814717508</v>
      </c>
      <c r="Z27" s="30" t="n">
        <v>0.656508921895381</v>
      </c>
      <c r="AA27" s="4" t="n">
        <v>-0.0017274501445812</v>
      </c>
      <c r="AB27" s="111"/>
      <c r="AC27" s="56" t="n">
        <v>0.53120480626144</v>
      </c>
      <c r="AD27" s="30" t="n">
        <v>0.584717761455028</v>
      </c>
      <c r="AE27" s="4" t="n">
        <v>-0.0535129551935875</v>
      </c>
      <c r="AF27" s="111"/>
      <c r="AG27" s="56" t="n">
        <v>0.561327833828091</v>
      </c>
      <c r="AH27" s="30" t="n">
        <v>0.591014265892054</v>
      </c>
      <c r="AI27" s="4" t="n">
        <v>-0.0296864320639635</v>
      </c>
      <c r="AJ27" s="111"/>
      <c r="AK27" s="56" t="n">
        <v>0.644885308501708</v>
      </c>
      <c r="AL27" s="30" t="n">
        <v>0.646616714678524</v>
      </c>
      <c r="AM27" s="4" t="n">
        <v>-0.00173140617681522</v>
      </c>
      <c r="AN27" s="111"/>
      <c r="AO27" s="56" t="n">
        <v>0.501769795721673</v>
      </c>
      <c r="AP27" s="30" t="n">
        <v>0.583740812217405</v>
      </c>
      <c r="AQ27" s="4" t="n">
        <v>-0.0819710164957314</v>
      </c>
      <c r="AR27" s="111"/>
      <c r="AS27" s="56" t="n">
        <v>0.534363309882</v>
      </c>
      <c r="AT27" s="30" t="n">
        <v>0.562017333032825</v>
      </c>
      <c r="AU27" s="4" t="n">
        <v>-0.0276540231508248</v>
      </c>
      <c r="AV27" s="111"/>
      <c r="AW27" s="56" t="n">
        <v>0.628259826407371</v>
      </c>
      <c r="AX27" s="30" t="n">
        <v>0.633877720822833</v>
      </c>
      <c r="AY27" s="4" t="n">
        <v>-0.00561789441546146</v>
      </c>
      <c r="AZ27" s="111"/>
    </row>
    <row r="28" s="26" customFormat="true" ht="15" hidden="false" customHeight="true" outlineLevel="1" collapsed="false">
      <c r="B28" s="27"/>
      <c r="C28" s="2" t="s">
        <v>239</v>
      </c>
      <c r="D28" s="2" t="s">
        <v>22</v>
      </c>
      <c r="E28" s="56" t="n">
        <v>0</v>
      </c>
      <c r="F28" s="30" t="n">
        <v>0</v>
      </c>
      <c r="G28" s="4" t="n">
        <v>0</v>
      </c>
      <c r="H28" s="111"/>
      <c r="I28" s="56" t="n">
        <v>0</v>
      </c>
      <c r="J28" s="30" t="n">
        <v>0</v>
      </c>
      <c r="K28" s="4" t="n">
        <v>0</v>
      </c>
      <c r="L28" s="111"/>
      <c r="M28" s="56" t="n">
        <v>0</v>
      </c>
      <c r="N28" s="30" t="n">
        <v>0</v>
      </c>
      <c r="O28" s="4" t="n">
        <v>0</v>
      </c>
      <c r="P28" s="111"/>
      <c r="Q28" s="56" t="n">
        <v>0</v>
      </c>
      <c r="R28" s="30" t="n">
        <v>0</v>
      </c>
      <c r="S28" s="4" t="n">
        <v>0</v>
      </c>
      <c r="T28" s="111"/>
      <c r="U28" s="56" t="n">
        <v>0</v>
      </c>
      <c r="V28" s="30" t="n">
        <v>0</v>
      </c>
      <c r="W28" s="4" t="n">
        <v>0</v>
      </c>
      <c r="X28" s="111"/>
      <c r="Y28" s="56" t="n">
        <v>0</v>
      </c>
      <c r="Z28" s="30" t="n">
        <v>0</v>
      </c>
      <c r="AA28" s="4" t="n">
        <v>0</v>
      </c>
      <c r="AB28" s="111"/>
      <c r="AC28" s="56" t="n">
        <v>0</v>
      </c>
      <c r="AD28" s="30" t="n">
        <v>0</v>
      </c>
      <c r="AE28" s="4" t="n">
        <v>0</v>
      </c>
      <c r="AF28" s="111"/>
      <c r="AG28" s="56" t="n">
        <v>0</v>
      </c>
      <c r="AH28" s="30" t="n">
        <v>0</v>
      </c>
      <c r="AI28" s="4" t="n">
        <v>0</v>
      </c>
      <c r="AJ28" s="111"/>
      <c r="AK28" s="56" t="n">
        <v>0</v>
      </c>
      <c r="AL28" s="30" t="n">
        <v>0</v>
      </c>
      <c r="AM28" s="4" t="n">
        <v>0</v>
      </c>
      <c r="AN28" s="111"/>
      <c r="AO28" s="56" t="n">
        <v>0</v>
      </c>
      <c r="AP28" s="30" t="n">
        <v>0</v>
      </c>
      <c r="AQ28" s="4" t="n">
        <v>0</v>
      </c>
      <c r="AR28" s="111"/>
      <c r="AS28" s="56" t="n">
        <v>0</v>
      </c>
      <c r="AT28" s="30" t="n">
        <v>0</v>
      </c>
      <c r="AU28" s="4" t="n">
        <v>0</v>
      </c>
      <c r="AV28" s="111"/>
      <c r="AW28" s="56" t="n">
        <v>0</v>
      </c>
      <c r="AX28" s="30" t="n">
        <v>0</v>
      </c>
      <c r="AY28" s="4" t="n">
        <v>0</v>
      </c>
      <c r="AZ28" s="111"/>
    </row>
    <row r="29" s="26" customFormat="true" ht="15" hidden="false" customHeight="true" outlineLevel="1" collapsed="false">
      <c r="B29" s="27"/>
      <c r="C29" s="2" t="s">
        <v>239</v>
      </c>
      <c r="D29" s="2" t="s">
        <v>23</v>
      </c>
      <c r="E29" s="56" t="n">
        <v>0.493626351071025</v>
      </c>
      <c r="F29" s="30" t="n">
        <v>0.381626930656613</v>
      </c>
      <c r="G29" s="4" t="n">
        <v>0.111999420414412</v>
      </c>
      <c r="H29" s="111"/>
      <c r="I29" s="56" t="n">
        <v>0.461808832429636</v>
      </c>
      <c r="J29" s="30" t="n">
        <v>0.363071057153108</v>
      </c>
      <c r="K29" s="4" t="n">
        <v>0.0987377752765289</v>
      </c>
      <c r="L29" s="111"/>
      <c r="M29" s="56" t="n">
        <v>0.39187264391645</v>
      </c>
      <c r="N29" s="30" t="n">
        <v>0.332021493443316</v>
      </c>
      <c r="O29" s="4" t="n">
        <v>0.0598511504731343</v>
      </c>
      <c r="P29" s="111"/>
      <c r="Q29" s="56" t="n">
        <v>0.452731475207063</v>
      </c>
      <c r="R29" s="30" t="n">
        <v>0.413542499740666</v>
      </c>
      <c r="S29" s="4" t="n">
        <v>0.0391889754663969</v>
      </c>
      <c r="T29" s="111"/>
      <c r="U29" s="56" t="n">
        <v>0.461682549664927</v>
      </c>
      <c r="V29" s="30" t="n">
        <v>0.401762279885824</v>
      </c>
      <c r="W29" s="4" t="n">
        <v>0.0599202697791026</v>
      </c>
      <c r="X29" s="111"/>
      <c r="Y29" s="56" t="n">
        <v>0.3452185282492</v>
      </c>
      <c r="Z29" s="30" t="n">
        <v>0.343491078104619</v>
      </c>
      <c r="AA29" s="4" t="n">
        <v>0.00172745014458126</v>
      </c>
      <c r="AB29" s="111"/>
      <c r="AC29" s="56" t="n">
        <v>0.46879519373856</v>
      </c>
      <c r="AD29" s="30" t="n">
        <v>0.415282238544972</v>
      </c>
      <c r="AE29" s="4" t="n">
        <v>0.0535129551935875</v>
      </c>
      <c r="AF29" s="111"/>
      <c r="AG29" s="56" t="n">
        <v>0.438672166171909</v>
      </c>
      <c r="AH29" s="30" t="n">
        <v>0.408985734107946</v>
      </c>
      <c r="AI29" s="4" t="n">
        <v>0.0296864320639634</v>
      </c>
      <c r="AJ29" s="111"/>
      <c r="AK29" s="56" t="n">
        <v>0.355114691498292</v>
      </c>
      <c r="AL29" s="30" t="n">
        <v>0.353383285321476</v>
      </c>
      <c r="AM29" s="4" t="n">
        <v>0.00173140617681522</v>
      </c>
      <c r="AN29" s="111"/>
      <c r="AO29" s="56" t="n">
        <v>0.498230204278327</v>
      </c>
      <c r="AP29" s="30" t="n">
        <v>0.416259187782595</v>
      </c>
      <c r="AQ29" s="4" t="n">
        <v>0.0819710164957314</v>
      </c>
      <c r="AR29" s="111"/>
      <c r="AS29" s="56" t="n">
        <v>0.465636690118</v>
      </c>
      <c r="AT29" s="30" t="n">
        <v>0.437982666967175</v>
      </c>
      <c r="AU29" s="4" t="n">
        <v>0.0276540231508249</v>
      </c>
      <c r="AV29" s="111"/>
      <c r="AW29" s="56" t="n">
        <v>0.371740173592629</v>
      </c>
      <c r="AX29" s="30" t="n">
        <v>0.366122279177167</v>
      </c>
      <c r="AY29" s="4" t="n">
        <v>0.00561789441546129</v>
      </c>
      <c r="AZ29" s="111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R69" activePane="bottomRight" state="frozen"/>
      <selection pane="topLeft" activeCell="A1" activeCellId="0" sqref="A1"/>
      <selection pane="topRight" activeCell="AR1" activeCellId="0" sqref="AR1"/>
      <selection pane="bottomLeft" activeCell="A69" activeCellId="0" sqref="A6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99896579.2016827</v>
      </c>
      <c r="F5" s="23" t="n">
        <v>100233386.300652</v>
      </c>
      <c r="G5" s="24" t="n">
        <v>-0.00336022867629517</v>
      </c>
      <c r="H5" s="25"/>
      <c r="I5" s="22" t="n">
        <v>100068991.585022</v>
      </c>
      <c r="J5" s="23" t="n">
        <v>100483951.122055</v>
      </c>
      <c r="K5" s="24" t="n">
        <v>-0.00412961007603138</v>
      </c>
      <c r="L5" s="24"/>
      <c r="M5" s="22" t="n">
        <v>100195809.820972</v>
      </c>
      <c r="N5" s="23" t="n">
        <v>100771352.666483</v>
      </c>
      <c r="O5" s="24" t="n">
        <v>-0.00571137362238132</v>
      </c>
      <c r="P5" s="25"/>
      <c r="Q5" s="22" t="n">
        <v>100242201.33731</v>
      </c>
      <c r="R5" s="23" t="n">
        <v>101194153.707876</v>
      </c>
      <c r="S5" s="24" t="n">
        <v>-0.00940718742818216</v>
      </c>
      <c r="T5" s="25"/>
      <c r="U5" s="22" t="n">
        <v>100576312.684168</v>
      </c>
      <c r="V5" s="23" t="n">
        <v>101065922.1689</v>
      </c>
      <c r="W5" s="24" t="n">
        <v>-0.00484445670929186</v>
      </c>
      <c r="X5" s="25"/>
      <c r="Y5" s="22" t="n">
        <v>100449607.745626</v>
      </c>
      <c r="Z5" s="23" t="n">
        <v>101681713.136384</v>
      </c>
      <c r="AA5" s="24" t="n">
        <v>-0.0121172760839031</v>
      </c>
      <c r="AB5" s="25"/>
      <c r="AC5" s="22" t="n">
        <v>84149869.5438647</v>
      </c>
      <c r="AD5" s="23" t="n">
        <v>101828838.488044</v>
      </c>
      <c r="AE5" s="24" t="n">
        <v>-0.173614559555788</v>
      </c>
      <c r="AF5" s="25"/>
      <c r="AG5" s="22" t="n">
        <v>101225447.51193</v>
      </c>
      <c r="AH5" s="23" t="n">
        <v>102122088.955726</v>
      </c>
      <c r="AI5" s="24" t="n">
        <v>-0.00878009305297949</v>
      </c>
      <c r="AJ5" s="25"/>
      <c r="AK5" s="22" t="n">
        <v>101062719.249228</v>
      </c>
      <c r="AL5" s="23" t="n">
        <v>103493649.098806</v>
      </c>
      <c r="AM5" s="24" t="n">
        <v>-0.0234886862212869</v>
      </c>
      <c r="AN5" s="25"/>
      <c r="AO5" s="22" t="n">
        <v>101383085.839258</v>
      </c>
      <c r="AP5" s="23" t="n">
        <v>103894095.325168</v>
      </c>
      <c r="AQ5" s="24" t="n">
        <v>-0.024168933547684</v>
      </c>
      <c r="AR5" s="25"/>
      <c r="AS5" s="22" t="n">
        <v>101536037.205727</v>
      </c>
      <c r="AT5" s="23" t="n">
        <v>104199120.904249</v>
      </c>
      <c r="AU5" s="24" t="n">
        <v>-0.0255576407498569</v>
      </c>
      <c r="AV5" s="25"/>
      <c r="AW5" s="22" t="n">
        <v>101799594.427609</v>
      </c>
      <c r="AX5" s="23" t="n">
        <v>104255548.513524</v>
      </c>
      <c r="AY5" s="24" t="n">
        <v>-0.0235570587938151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4719348</v>
      </c>
      <c r="F6" s="29" t="n">
        <v>4511191</v>
      </c>
      <c r="G6" s="30" t="n">
        <v>0.0461423601882518</v>
      </c>
      <c r="H6" s="31"/>
      <c r="I6" s="28" t="n">
        <v>4767253</v>
      </c>
      <c r="J6" s="29" t="n">
        <v>4539939</v>
      </c>
      <c r="K6" s="30" t="n">
        <v>0.0500698357400837</v>
      </c>
      <c r="L6" s="30"/>
      <c r="M6" s="28" t="n">
        <v>4771933</v>
      </c>
      <c r="N6" s="29" t="n">
        <v>4534644</v>
      </c>
      <c r="O6" s="30" t="n">
        <v>0.0523280328069855</v>
      </c>
      <c r="P6" s="31"/>
      <c r="Q6" s="28" t="n">
        <v>4784321</v>
      </c>
      <c r="R6" s="29" t="n">
        <v>4540714</v>
      </c>
      <c r="S6" s="30" t="n">
        <v>0.0536494921283305</v>
      </c>
      <c r="T6" s="31"/>
      <c r="U6" s="28" t="n">
        <v>4818879</v>
      </c>
      <c r="V6" s="29" t="n">
        <v>4568599</v>
      </c>
      <c r="W6" s="30" t="n">
        <v>0.0547826587538105</v>
      </c>
      <c r="X6" s="31"/>
      <c r="Y6" s="28" t="n">
        <v>4860419</v>
      </c>
      <c r="Z6" s="29" t="n">
        <v>4586834</v>
      </c>
      <c r="AA6" s="30" t="n">
        <v>0.0596457164135436</v>
      </c>
      <c r="AB6" s="31"/>
      <c r="AC6" s="28" t="n">
        <v>4900781</v>
      </c>
      <c r="AD6" s="29" t="n">
        <v>4612053</v>
      </c>
      <c r="AE6" s="30" t="n">
        <v>0.0626029232534839</v>
      </c>
      <c r="AF6" s="31"/>
      <c r="AG6" s="28" t="n">
        <v>4940495</v>
      </c>
      <c r="AH6" s="29" t="n">
        <v>4642834</v>
      </c>
      <c r="AI6" s="30" t="n">
        <v>0.0641119195732606</v>
      </c>
      <c r="AJ6" s="31"/>
      <c r="AK6" s="28" t="n">
        <v>4918630</v>
      </c>
      <c r="AL6" s="29" t="n">
        <v>4616556</v>
      </c>
      <c r="AM6" s="30" t="n">
        <v>0.0654327598322212</v>
      </c>
      <c r="AN6" s="31"/>
      <c r="AO6" s="28" t="n">
        <v>4942880</v>
      </c>
      <c r="AP6" s="29" t="n">
        <v>4637562.762606</v>
      </c>
      <c r="AQ6" s="30" t="n">
        <v>0.0658357100535352</v>
      </c>
      <c r="AR6" s="31"/>
      <c r="AS6" s="28" t="n">
        <v>4978014</v>
      </c>
      <c r="AT6" s="29" t="n">
        <v>4658656</v>
      </c>
      <c r="AU6" s="30" t="n">
        <v>0.0685515307419135</v>
      </c>
      <c r="AV6" s="31"/>
      <c r="AW6" s="28" t="n">
        <v>5025045</v>
      </c>
      <c r="AX6" s="29" t="n">
        <v>4691505</v>
      </c>
      <c r="AY6" s="30" t="n">
        <v>0.071094456896028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89027</v>
      </c>
      <c r="F7" s="33" t="n">
        <v>93211</v>
      </c>
      <c r="G7" s="30" t="n">
        <v>-0.0448874059928549</v>
      </c>
      <c r="H7" s="31"/>
      <c r="I7" s="32" t="n">
        <v>89069</v>
      </c>
      <c r="J7" s="33" t="n">
        <v>93029</v>
      </c>
      <c r="K7" s="30" t="n">
        <v>-0.0425673714648121</v>
      </c>
      <c r="L7" s="30"/>
      <c r="M7" s="32" t="n">
        <v>88980</v>
      </c>
      <c r="N7" s="33" t="n">
        <v>92697</v>
      </c>
      <c r="O7" s="30" t="n">
        <v>-0.0400983850610052</v>
      </c>
      <c r="P7" s="31"/>
      <c r="Q7" s="32" t="n">
        <v>89040</v>
      </c>
      <c r="R7" s="33" t="n">
        <v>92579</v>
      </c>
      <c r="S7" s="30" t="n">
        <v>-0.038226811695957</v>
      </c>
      <c r="T7" s="31"/>
      <c r="U7" s="32" t="n">
        <v>88821</v>
      </c>
      <c r="V7" s="33" t="n">
        <v>92082</v>
      </c>
      <c r="W7" s="30" t="n">
        <v>-0.0354140874438001</v>
      </c>
      <c r="X7" s="31"/>
      <c r="Y7" s="32" t="n">
        <v>88600</v>
      </c>
      <c r="Z7" s="33" t="n">
        <v>91723</v>
      </c>
      <c r="AA7" s="30" t="n">
        <v>-0.0340481667629711</v>
      </c>
      <c r="AB7" s="31"/>
      <c r="AC7" s="32" t="n">
        <v>88077</v>
      </c>
      <c r="AD7" s="33" t="n">
        <v>91296</v>
      </c>
      <c r="AE7" s="30" t="n">
        <v>-0.0352589379600421</v>
      </c>
      <c r="AF7" s="31"/>
      <c r="AG7" s="32" t="n">
        <v>88049</v>
      </c>
      <c r="AH7" s="33" t="n">
        <v>91164</v>
      </c>
      <c r="AI7" s="30" t="n">
        <v>-0.034169189592383</v>
      </c>
      <c r="AJ7" s="31"/>
      <c r="AK7" s="32" t="n">
        <v>88062</v>
      </c>
      <c r="AL7" s="33" t="n">
        <v>90901</v>
      </c>
      <c r="AM7" s="30" t="n">
        <v>-0.0312317796283869</v>
      </c>
      <c r="AN7" s="31"/>
      <c r="AO7" s="32" t="n">
        <v>88276</v>
      </c>
      <c r="AP7" s="33" t="n">
        <v>90844</v>
      </c>
      <c r="AQ7" s="30" t="n">
        <v>-0.0282682400598827</v>
      </c>
      <c r="AR7" s="31"/>
      <c r="AS7" s="32" t="n">
        <v>88126</v>
      </c>
      <c r="AT7" s="33" t="n">
        <v>90628</v>
      </c>
      <c r="AU7" s="30" t="n">
        <v>-0.0276073619631902</v>
      </c>
      <c r="AV7" s="31"/>
      <c r="AW7" s="32" t="n">
        <v>87684</v>
      </c>
      <c r="AX7" s="33" t="n">
        <v>90223</v>
      </c>
      <c r="AY7" s="30" t="n">
        <v>-0.0281413830176341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95088204.2016827</v>
      </c>
      <c r="F8" s="33" t="n">
        <v>95628984.3006523</v>
      </c>
      <c r="G8" s="30" t="n">
        <v>-0.00565498110143511</v>
      </c>
      <c r="H8" s="31"/>
      <c r="I8" s="32" t="n">
        <v>95212669.5850215</v>
      </c>
      <c r="J8" s="33" t="n">
        <v>95850983.1220546</v>
      </c>
      <c r="K8" s="30" t="n">
        <v>-0.00665943651532782</v>
      </c>
      <c r="L8" s="30"/>
      <c r="M8" s="32" t="n">
        <v>95334896.8209716</v>
      </c>
      <c r="N8" s="33" t="n">
        <v>96144011.6664826</v>
      </c>
      <c r="O8" s="30" t="n">
        <v>-0.00841565513531723</v>
      </c>
      <c r="P8" s="31"/>
      <c r="Q8" s="32" t="n">
        <v>95368840.3373097</v>
      </c>
      <c r="R8" s="33" t="n">
        <v>96560860.707876</v>
      </c>
      <c r="S8" s="30" t="n">
        <v>-0.0123447570975207</v>
      </c>
      <c r="T8" s="31"/>
      <c r="U8" s="32" t="n">
        <v>95668612.6841683</v>
      </c>
      <c r="V8" s="33" t="n">
        <v>96405241.1689002</v>
      </c>
      <c r="W8" s="30" t="n">
        <v>-0.007640958891865</v>
      </c>
      <c r="X8" s="31"/>
      <c r="Y8" s="32" t="n">
        <v>95500588.7456257</v>
      </c>
      <c r="Z8" s="33" t="n">
        <v>97003156.1363835</v>
      </c>
      <c r="AA8" s="30" t="n">
        <v>-0.0154898814698899</v>
      </c>
      <c r="AB8" s="31"/>
      <c r="AC8" s="32" t="n">
        <v>79161011.5438647</v>
      </c>
      <c r="AD8" s="33" t="n">
        <v>97125489.4880439</v>
      </c>
      <c r="AE8" s="30" t="n">
        <v>-0.184961517711482</v>
      </c>
      <c r="AF8" s="31"/>
      <c r="AG8" s="32" t="n">
        <v>96196903.5119296</v>
      </c>
      <c r="AH8" s="33" t="n">
        <v>97388090.9557255</v>
      </c>
      <c r="AI8" s="30" t="n">
        <v>-0.012231346072257</v>
      </c>
      <c r="AJ8" s="31"/>
      <c r="AK8" s="32" t="n">
        <v>96056027.2492283</v>
      </c>
      <c r="AL8" s="33" t="n">
        <v>98786192.0988061</v>
      </c>
      <c r="AM8" s="30" t="n">
        <v>-0.0276371099196446</v>
      </c>
      <c r="AN8" s="31"/>
      <c r="AO8" s="32" t="n">
        <v>96351929.8392576</v>
      </c>
      <c r="AP8" s="33" t="n">
        <v>99165688.5625624</v>
      </c>
      <c r="AQ8" s="30" t="n">
        <v>-0.0283743174084812</v>
      </c>
      <c r="AR8" s="31"/>
      <c r="AS8" s="32" t="n">
        <v>96469897.205727</v>
      </c>
      <c r="AT8" s="33" t="n">
        <v>99449836.9042487</v>
      </c>
      <c r="AU8" s="30" t="n">
        <v>-0.0299642492263794</v>
      </c>
      <c r="AV8" s="31"/>
      <c r="AW8" s="32" t="n">
        <v>96686865.4276094</v>
      </c>
      <c r="AX8" s="33" t="n">
        <v>99473820.5135239</v>
      </c>
      <c r="AY8" s="30" t="n">
        <v>-0.0280169704101756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99638165.2016827</v>
      </c>
      <c r="F10" s="36" t="n">
        <v>99980154.3006523</v>
      </c>
      <c r="G10" s="37" t="n">
        <v>-0.00342056982569982</v>
      </c>
      <c r="H10" s="38"/>
      <c r="I10" s="35" t="n">
        <v>99809441.5850215</v>
      </c>
      <c r="J10" s="36" t="n">
        <v>100230166.122055</v>
      </c>
      <c r="K10" s="37" t="n">
        <v>-0.00419758395412362</v>
      </c>
      <c r="L10" s="37"/>
      <c r="M10" s="35" t="n">
        <v>99935565.7429926</v>
      </c>
      <c r="N10" s="36" t="n">
        <v>100517360.587683</v>
      </c>
      <c r="O10" s="37" t="n">
        <v>-0.00578800359747342</v>
      </c>
      <c r="P10" s="38"/>
      <c r="Q10" s="35" t="n">
        <v>99981906.2828907</v>
      </c>
      <c r="R10" s="36" t="n">
        <v>100939448.620802</v>
      </c>
      <c r="S10" s="37" t="n">
        <v>-0.00948630442304219</v>
      </c>
      <c r="T10" s="38"/>
      <c r="U10" s="35" t="n">
        <v>100314194.640471</v>
      </c>
      <c r="V10" s="36" t="n">
        <v>100810883.084553</v>
      </c>
      <c r="W10" s="37" t="n">
        <v>-0.00492693277634552</v>
      </c>
      <c r="X10" s="38"/>
      <c r="Y10" s="35" t="n">
        <v>100186607.745626</v>
      </c>
      <c r="Z10" s="36" t="n">
        <v>101427412.046054</v>
      </c>
      <c r="AA10" s="37" t="n">
        <v>-0.0122334216697233</v>
      </c>
      <c r="AB10" s="38"/>
      <c r="AC10" s="35" t="n">
        <v>83886480.5438647</v>
      </c>
      <c r="AD10" s="36" t="n">
        <v>101573295.379685</v>
      </c>
      <c r="AE10" s="37" t="n">
        <v>-0.174128591276933</v>
      </c>
      <c r="AF10" s="38"/>
      <c r="AG10" s="35" t="n">
        <v>100961047.51193</v>
      </c>
      <c r="AH10" s="36" t="n">
        <v>101866793.854238</v>
      </c>
      <c r="AI10" s="37" t="n">
        <v>-0.00889147786082978</v>
      </c>
      <c r="AJ10" s="38"/>
      <c r="AK10" s="35" t="n">
        <v>100798353.249228</v>
      </c>
      <c r="AL10" s="36" t="n">
        <v>103236990.965997</v>
      </c>
      <c r="AM10" s="37" t="n">
        <v>-0.0236217434656918</v>
      </c>
      <c r="AN10" s="38"/>
      <c r="AO10" s="35" t="n">
        <v>101117930.839258</v>
      </c>
      <c r="AP10" s="36" t="n">
        <v>103636633.394335</v>
      </c>
      <c r="AQ10" s="37" t="n">
        <v>-0.0243032070087986</v>
      </c>
      <c r="AR10" s="38"/>
      <c r="AS10" s="35" t="n">
        <v>101269441.205727</v>
      </c>
      <c r="AT10" s="36" t="n">
        <v>103940930.74663</v>
      </c>
      <c r="AU10" s="37" t="n">
        <v>-0.0257019974875437</v>
      </c>
      <c r="AV10" s="38"/>
      <c r="AW10" s="35" t="n">
        <v>101532638.427609</v>
      </c>
      <c r="AX10" s="36" t="n">
        <v>103997693.436728</v>
      </c>
      <c r="AY10" s="37" t="n">
        <v>-0.0237029777070829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4693862</v>
      </c>
      <c r="F11" s="29" t="n">
        <v>4488463</v>
      </c>
      <c r="G11" s="30" t="n">
        <v>0.0457615446534816</v>
      </c>
      <c r="H11" s="31"/>
      <c r="I11" s="28" t="n">
        <v>4741661</v>
      </c>
      <c r="J11" s="29" t="n">
        <v>4517256</v>
      </c>
      <c r="K11" s="30" t="n">
        <v>0.049677281960553</v>
      </c>
      <c r="L11" s="30"/>
      <c r="M11" s="28" t="n">
        <v>4746174</v>
      </c>
      <c r="N11" s="29" t="n">
        <v>4511977</v>
      </c>
      <c r="O11" s="30" t="n">
        <v>0.0519056280650367</v>
      </c>
      <c r="P11" s="31"/>
      <c r="Q11" s="28" t="n">
        <v>4758610</v>
      </c>
      <c r="R11" s="29" t="n">
        <v>4518062</v>
      </c>
      <c r="S11" s="30" t="n">
        <v>0.0532414119151087</v>
      </c>
      <c r="T11" s="31"/>
      <c r="U11" s="28" t="n">
        <v>4792052</v>
      </c>
      <c r="V11" s="29" t="n">
        <v>4545945</v>
      </c>
      <c r="W11" s="30" t="n">
        <v>0.0541376985423273</v>
      </c>
      <c r="X11" s="31"/>
      <c r="Y11" s="28" t="n">
        <v>4833370</v>
      </c>
      <c r="Z11" s="29" t="n">
        <v>4564139</v>
      </c>
      <c r="AA11" s="30" t="n">
        <v>0.0589883436941776</v>
      </c>
      <c r="AB11" s="31"/>
      <c r="AC11" s="28" t="n">
        <v>4873720</v>
      </c>
      <c r="AD11" s="29" t="n">
        <v>4588323</v>
      </c>
      <c r="AE11" s="30" t="n">
        <v>0.0622007212656999</v>
      </c>
      <c r="AF11" s="31"/>
      <c r="AG11" s="28" t="n">
        <v>4913337</v>
      </c>
      <c r="AH11" s="29" t="n">
        <v>4619982</v>
      </c>
      <c r="AI11" s="30" t="n">
        <v>0.0634970006376648</v>
      </c>
      <c r="AJ11" s="31"/>
      <c r="AK11" s="28" t="n">
        <v>4891364</v>
      </c>
      <c r="AL11" s="29" t="n">
        <v>4592551</v>
      </c>
      <c r="AM11" s="30" t="n">
        <v>0.0650647102231418</v>
      </c>
      <c r="AN11" s="31"/>
      <c r="AO11" s="28" t="n">
        <v>4915532</v>
      </c>
      <c r="AP11" s="29" t="n">
        <v>4613439</v>
      </c>
      <c r="AQ11" s="30" t="n">
        <v>0.0654810868855099</v>
      </c>
      <c r="AR11" s="31"/>
      <c r="AS11" s="28" t="n">
        <v>4949664</v>
      </c>
      <c r="AT11" s="29" t="n">
        <v>4634412</v>
      </c>
      <c r="AU11" s="30" t="n">
        <v>0.0680241635832119</v>
      </c>
      <c r="AV11" s="31"/>
      <c r="AW11" s="28" t="n">
        <v>4996656</v>
      </c>
      <c r="AX11" s="29" t="n">
        <v>4667162</v>
      </c>
      <c r="AY11" s="30" t="n">
        <v>0.0705983636308318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8275</v>
      </c>
      <c r="F12" s="33" t="n">
        <v>20435</v>
      </c>
      <c r="G12" s="30" t="n">
        <v>-0.105701003180817</v>
      </c>
      <c r="H12" s="31"/>
      <c r="I12" s="32" t="n">
        <v>18160</v>
      </c>
      <c r="J12" s="33" t="n">
        <v>20267</v>
      </c>
      <c r="K12" s="30" t="n">
        <v>-0.103962105886416</v>
      </c>
      <c r="L12" s="30"/>
      <c r="M12" s="32" t="n">
        <v>17974</v>
      </c>
      <c r="N12" s="33" t="n">
        <v>20111</v>
      </c>
      <c r="O12" s="30" t="n">
        <v>-0.106260255581523</v>
      </c>
      <c r="P12" s="31"/>
      <c r="Q12" s="32" t="n">
        <v>17903</v>
      </c>
      <c r="R12" s="33" t="n">
        <v>19974</v>
      </c>
      <c r="S12" s="30" t="n">
        <v>-0.103684790227295</v>
      </c>
      <c r="T12" s="31"/>
      <c r="U12" s="32" t="n">
        <v>17632</v>
      </c>
      <c r="V12" s="33" t="n">
        <v>19612</v>
      </c>
      <c r="W12" s="30" t="n">
        <v>-0.100958596777483</v>
      </c>
      <c r="X12" s="31"/>
      <c r="Y12" s="32" t="n">
        <v>17479</v>
      </c>
      <c r="Z12" s="33" t="n">
        <v>19536</v>
      </c>
      <c r="AA12" s="30" t="n">
        <v>-0.105292792792793</v>
      </c>
      <c r="AB12" s="31"/>
      <c r="AC12" s="32" t="n">
        <v>17192</v>
      </c>
      <c r="AD12" s="33" t="n">
        <v>19394</v>
      </c>
      <c r="AE12" s="30" t="n">
        <v>-0.113540270186656</v>
      </c>
      <c r="AF12" s="31"/>
      <c r="AG12" s="32" t="n">
        <v>17063</v>
      </c>
      <c r="AH12" s="33" t="n">
        <v>19191</v>
      </c>
      <c r="AI12" s="30" t="n">
        <v>-0.110885310822782</v>
      </c>
      <c r="AJ12" s="31"/>
      <c r="AK12" s="32" t="n">
        <v>16972</v>
      </c>
      <c r="AL12" s="33" t="n">
        <v>18991</v>
      </c>
      <c r="AM12" s="30" t="n">
        <v>-0.106313516929072</v>
      </c>
      <c r="AN12" s="31"/>
      <c r="AO12" s="32" t="n">
        <v>16896</v>
      </c>
      <c r="AP12" s="33" t="n">
        <v>18846</v>
      </c>
      <c r="AQ12" s="30" t="n">
        <v>-0.103470232410061</v>
      </c>
      <c r="AR12" s="31"/>
      <c r="AS12" s="32" t="n">
        <v>16678</v>
      </c>
      <c r="AT12" s="33" t="n">
        <v>18560</v>
      </c>
      <c r="AU12" s="30" t="n">
        <v>-0.101400862068966</v>
      </c>
      <c r="AV12" s="31"/>
      <c r="AW12" s="32" t="n">
        <v>16650</v>
      </c>
      <c r="AX12" s="33" t="n">
        <v>18426</v>
      </c>
      <c r="AY12" s="30" t="n">
        <v>-0.0963855421686747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94926028.2016827</v>
      </c>
      <c r="F13" s="33" t="n">
        <v>95471256.3006523</v>
      </c>
      <c r="G13" s="30" t="n">
        <v>-0.00571091363093227</v>
      </c>
      <c r="H13" s="31"/>
      <c r="I13" s="32" t="n">
        <v>95049620.5850215</v>
      </c>
      <c r="J13" s="33" t="n">
        <v>95692643.1220546</v>
      </c>
      <c r="K13" s="30" t="n">
        <v>-0.00671966533741695</v>
      </c>
      <c r="L13" s="30"/>
      <c r="M13" s="32" t="n">
        <v>95171417.7429926</v>
      </c>
      <c r="N13" s="33" t="n">
        <v>95985272.5876826</v>
      </c>
      <c r="O13" s="30" t="n">
        <v>-0.00847895539335561</v>
      </c>
      <c r="P13" s="31"/>
      <c r="Q13" s="32" t="n">
        <v>95205393.2828907</v>
      </c>
      <c r="R13" s="33" t="n">
        <v>96401412.6208017</v>
      </c>
      <c r="S13" s="30" t="n">
        <v>-0.0124066578009135</v>
      </c>
      <c r="T13" s="31"/>
      <c r="U13" s="32" t="n">
        <v>95504510.6404713</v>
      </c>
      <c r="V13" s="33" t="n">
        <v>96245326.0845529</v>
      </c>
      <c r="W13" s="30" t="n">
        <v>-0.00769715760982307</v>
      </c>
      <c r="X13" s="31"/>
      <c r="Y13" s="32" t="n">
        <v>95335758.7456257</v>
      </c>
      <c r="Z13" s="33" t="n">
        <v>96843737.0460539</v>
      </c>
      <c r="AA13" s="30" t="n">
        <v>-0.0155712526842189</v>
      </c>
      <c r="AB13" s="31"/>
      <c r="AC13" s="32" t="n">
        <v>78995568.5438647</v>
      </c>
      <c r="AD13" s="33" t="n">
        <v>96965578.3796851</v>
      </c>
      <c r="AE13" s="30" t="n">
        <v>-0.185323597673555</v>
      </c>
      <c r="AF13" s="31"/>
      <c r="AG13" s="32" t="n">
        <v>96030647.5119296</v>
      </c>
      <c r="AH13" s="33" t="n">
        <v>97227620.8542383</v>
      </c>
      <c r="AI13" s="30" t="n">
        <v>-0.0123110421893707</v>
      </c>
      <c r="AJ13" s="31"/>
      <c r="AK13" s="32" t="n">
        <v>95890017.2492283</v>
      </c>
      <c r="AL13" s="33" t="n">
        <v>98625448.965997</v>
      </c>
      <c r="AM13" s="30" t="n">
        <v>-0.0277355565469904</v>
      </c>
      <c r="AN13" s="31"/>
      <c r="AO13" s="32" t="n">
        <v>96185502.8392576</v>
      </c>
      <c r="AP13" s="33" t="n">
        <v>99004348.3943351</v>
      </c>
      <c r="AQ13" s="30" t="n">
        <v>-0.0284719368471576</v>
      </c>
      <c r="AR13" s="31"/>
      <c r="AS13" s="32" t="n">
        <v>96303099.205727</v>
      </c>
      <c r="AT13" s="33" t="n">
        <v>99287958.7466299</v>
      </c>
      <c r="AU13" s="30" t="n">
        <v>-0.030062653906702</v>
      </c>
      <c r="AV13" s="31"/>
      <c r="AW13" s="32" t="n">
        <v>96519332.4276094</v>
      </c>
      <c r="AX13" s="33" t="n">
        <v>99312105.4367282</v>
      </c>
      <c r="AY13" s="30" t="n">
        <v>-0.0281211741190815</v>
      </c>
      <c r="AZ13" s="31"/>
    </row>
    <row r="14" customFormat="false" ht="15" hidden="false" customHeight="true" outlineLevel="0" collapsed="false">
      <c r="C14" s="2" t="s">
        <v>64</v>
      </c>
      <c r="E14" s="42" t="n">
        <v>99480950.9527126</v>
      </c>
      <c r="F14" s="43" t="n">
        <v>99847809.5311231</v>
      </c>
      <c r="G14" s="30" t="n">
        <v>-0.00367417753211916</v>
      </c>
      <c r="H14" s="44"/>
      <c r="I14" s="42" t="n">
        <v>99650656.5019883</v>
      </c>
      <c r="J14" s="43" t="n">
        <v>100097170.89172</v>
      </c>
      <c r="K14" s="30" t="n">
        <v>-0.00446080928915285</v>
      </c>
      <c r="L14" s="30"/>
      <c r="M14" s="42" t="n">
        <v>99774750.2039868</v>
      </c>
      <c r="N14" s="43" t="n">
        <v>100382408.607668</v>
      </c>
      <c r="O14" s="30" t="n">
        <v>-0.00605343517962334</v>
      </c>
      <c r="P14" s="44"/>
      <c r="Q14" s="42" t="n">
        <v>99819762.3879725</v>
      </c>
      <c r="R14" s="43" t="n">
        <v>100802015.559209</v>
      </c>
      <c r="S14" s="30" t="n">
        <v>-0.00974438026647906</v>
      </c>
      <c r="T14" s="44"/>
      <c r="U14" s="42" t="n">
        <v>100150578.15499</v>
      </c>
      <c r="V14" s="43" t="n">
        <v>100673122.006793</v>
      </c>
      <c r="W14" s="30" t="n">
        <v>-0.00519050011946511</v>
      </c>
      <c r="X14" s="44"/>
      <c r="Y14" s="42" t="n">
        <v>100021993.579693</v>
      </c>
      <c r="Z14" s="43" t="n">
        <v>101287230.541939</v>
      </c>
      <c r="AA14" s="30" t="n">
        <v>-0.0124915742633748</v>
      </c>
      <c r="AB14" s="44"/>
      <c r="AC14" s="42" t="n">
        <v>83720543.9519811</v>
      </c>
      <c r="AD14" s="43" t="n">
        <v>101431445.270818</v>
      </c>
      <c r="AE14" s="30" t="n">
        <v>-0.174609572717313</v>
      </c>
      <c r="AF14" s="44"/>
      <c r="AG14" s="42" t="n">
        <v>100794413.253634</v>
      </c>
      <c r="AH14" s="43" t="n">
        <v>101720851.261946</v>
      </c>
      <c r="AI14" s="30" t="n">
        <v>-0.00910765095669688</v>
      </c>
      <c r="AJ14" s="44"/>
      <c r="AK14" s="42" t="n">
        <v>100630557.349008</v>
      </c>
      <c r="AL14" s="43" t="n">
        <v>103088767.109644</v>
      </c>
      <c r="AM14" s="30" t="n">
        <v>-0.0238455636783514</v>
      </c>
      <c r="AN14" s="44"/>
      <c r="AO14" s="42" t="n">
        <v>100948567.734072</v>
      </c>
      <c r="AP14" s="43" t="n">
        <v>103487111.993457</v>
      </c>
      <c r="AQ14" s="30" t="n">
        <v>-0.0245300522015292</v>
      </c>
      <c r="AR14" s="44"/>
      <c r="AS14" s="42" t="n">
        <v>101098241.297843</v>
      </c>
      <c r="AT14" s="43" t="n">
        <v>103788854.019409</v>
      </c>
      <c r="AU14" s="30" t="n">
        <v>-0.0259239081786448</v>
      </c>
      <c r="AV14" s="44"/>
      <c r="AW14" s="42" t="n">
        <v>101353580.736371</v>
      </c>
      <c r="AX14" s="43" t="n">
        <v>103842085.753947</v>
      </c>
      <c r="AY14" s="30" t="n">
        <v>-0.0239643204343205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4642186</v>
      </c>
      <c r="F15" s="43" t="n">
        <v>4437061</v>
      </c>
      <c r="G15" s="30" t="n">
        <v>0.0462299256196838</v>
      </c>
      <c r="H15" s="44"/>
      <c r="I15" s="42" t="n">
        <v>4690195</v>
      </c>
      <c r="J15" s="43" t="n">
        <v>4466444</v>
      </c>
      <c r="K15" s="30" t="n">
        <v>0.0500960047859102</v>
      </c>
      <c r="L15" s="30"/>
      <c r="M15" s="42" t="n">
        <v>4694341</v>
      </c>
      <c r="N15" s="43" t="n">
        <v>4461001</v>
      </c>
      <c r="O15" s="30" t="n">
        <v>0.0523066459747487</v>
      </c>
      <c r="P15" s="44"/>
      <c r="Q15" s="42" t="n">
        <v>4706654</v>
      </c>
      <c r="R15" s="43" t="n">
        <v>4466226</v>
      </c>
      <c r="S15" s="30" t="n">
        <v>0.0538324751143359</v>
      </c>
      <c r="T15" s="44"/>
      <c r="U15" s="42" t="n">
        <v>4739908</v>
      </c>
      <c r="V15" s="43" t="n">
        <v>4495394</v>
      </c>
      <c r="W15" s="30" t="n">
        <v>0.0543921177987958</v>
      </c>
      <c r="X15" s="44"/>
      <c r="Y15" s="42" t="n">
        <v>4781341</v>
      </c>
      <c r="Z15" s="43" t="n">
        <v>4513173</v>
      </c>
      <c r="AA15" s="30" t="n">
        <v>0.0594189498164595</v>
      </c>
      <c r="AB15" s="44"/>
      <c r="AC15" s="42" t="n">
        <v>4821199</v>
      </c>
      <c r="AD15" s="43" t="n">
        <v>4537195</v>
      </c>
      <c r="AE15" s="30" t="n">
        <v>0.0625946206852472</v>
      </c>
      <c r="AF15" s="44"/>
      <c r="AG15" s="42" t="n">
        <v>4861274</v>
      </c>
      <c r="AH15" s="43" t="n">
        <v>4568604</v>
      </c>
      <c r="AI15" s="30" t="n">
        <v>0.0640611442795217</v>
      </c>
      <c r="AJ15" s="44"/>
      <c r="AK15" s="42" t="n">
        <v>4839097</v>
      </c>
      <c r="AL15" s="43" t="n">
        <v>4540894</v>
      </c>
      <c r="AM15" s="30" t="n">
        <v>0.0656705485747961</v>
      </c>
      <c r="AN15" s="44"/>
      <c r="AO15" s="42" t="n">
        <v>4863533</v>
      </c>
      <c r="AP15" s="43" t="n">
        <v>4562110</v>
      </c>
      <c r="AQ15" s="30" t="n">
        <v>0.0660709627781882</v>
      </c>
      <c r="AR15" s="44"/>
      <c r="AS15" s="42" t="n">
        <v>4897182</v>
      </c>
      <c r="AT15" s="43" t="n">
        <v>4582687</v>
      </c>
      <c r="AU15" s="30" t="n">
        <v>0.0686267685312132</v>
      </c>
      <c r="AV15" s="44"/>
      <c r="AW15" s="42" t="n">
        <v>4938175</v>
      </c>
      <c r="AX15" s="43" t="n">
        <v>4614849</v>
      </c>
      <c r="AY15" s="30" t="n">
        <v>0.0700620973730668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5414</v>
      </c>
      <c r="F16" s="43" t="n">
        <v>8266</v>
      </c>
      <c r="G16" s="30" t="n">
        <v>-0.345027824824583</v>
      </c>
      <c r="H16" s="44"/>
      <c r="I16" s="42" t="n">
        <v>5243</v>
      </c>
      <c r="J16" s="43" t="n">
        <v>8041</v>
      </c>
      <c r="K16" s="30" t="n">
        <v>-0.347966670812088</v>
      </c>
      <c r="L16" s="30"/>
      <c r="M16" s="42" t="n">
        <v>5085</v>
      </c>
      <c r="N16" s="43" t="n">
        <v>7825</v>
      </c>
      <c r="O16" s="30" t="n">
        <v>-0.350159744408946</v>
      </c>
      <c r="P16" s="44"/>
      <c r="Q16" s="42" t="n">
        <v>4957</v>
      </c>
      <c r="R16" s="43" t="n">
        <v>7621</v>
      </c>
      <c r="S16" s="30" t="n">
        <v>-0.349560425141058</v>
      </c>
      <c r="T16" s="44"/>
      <c r="U16" s="42" t="n">
        <v>4647</v>
      </c>
      <c r="V16" s="43" t="n">
        <v>7209</v>
      </c>
      <c r="W16" s="30" t="n">
        <v>-0.355389096962131</v>
      </c>
      <c r="X16" s="44"/>
      <c r="Y16" s="42" t="n">
        <v>4530</v>
      </c>
      <c r="Z16" s="43" t="n">
        <v>7066</v>
      </c>
      <c r="AA16" s="30" t="n">
        <v>-0.358901783187093</v>
      </c>
      <c r="AB16" s="44"/>
      <c r="AC16" s="42" t="n">
        <v>4395</v>
      </c>
      <c r="AD16" s="43" t="n">
        <v>6896</v>
      </c>
      <c r="AE16" s="30" t="n">
        <v>-0.362674013921114</v>
      </c>
      <c r="AF16" s="44"/>
      <c r="AG16" s="42" t="n">
        <v>4264</v>
      </c>
      <c r="AH16" s="43" t="n">
        <v>6638</v>
      </c>
      <c r="AI16" s="30" t="n">
        <v>-0.357637842723712</v>
      </c>
      <c r="AJ16" s="44"/>
      <c r="AK16" s="42" t="n">
        <v>4151</v>
      </c>
      <c r="AL16" s="43" t="n">
        <v>6366</v>
      </c>
      <c r="AM16" s="30" t="n">
        <v>-0.34794219289978</v>
      </c>
      <c r="AN16" s="44"/>
      <c r="AO16" s="42" t="n">
        <v>4042</v>
      </c>
      <c r="AP16" s="43" t="n">
        <v>6171</v>
      </c>
      <c r="AQ16" s="30" t="n">
        <v>-0.345000810241452</v>
      </c>
      <c r="AR16" s="44"/>
      <c r="AS16" s="42" t="n">
        <v>3799</v>
      </c>
      <c r="AT16" s="43" t="n">
        <v>5799</v>
      </c>
      <c r="AU16" s="30" t="n">
        <v>-0.344887049491292</v>
      </c>
      <c r="AV16" s="44"/>
      <c r="AW16" s="42" t="n">
        <v>3691</v>
      </c>
      <c r="AX16" s="43" t="n">
        <v>5595</v>
      </c>
      <c r="AY16" s="30" t="n">
        <v>-0.34030384271671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94833350.9527126</v>
      </c>
      <c r="F17" s="43" t="n">
        <v>95402482.5311231</v>
      </c>
      <c r="G17" s="30" t="n">
        <v>-0.00596558457716127</v>
      </c>
      <c r="H17" s="44"/>
      <c r="I17" s="42" t="n">
        <v>94955218.5019883</v>
      </c>
      <c r="J17" s="43" t="n">
        <v>95622685.89172</v>
      </c>
      <c r="K17" s="30" t="n">
        <v>-0.00698022005455403</v>
      </c>
      <c r="L17" s="30"/>
      <c r="M17" s="42" t="n">
        <v>95075324.2039868</v>
      </c>
      <c r="N17" s="43" t="n">
        <v>95913582.6076677</v>
      </c>
      <c r="O17" s="30" t="n">
        <v>-0.00873972570819147</v>
      </c>
      <c r="P17" s="44"/>
      <c r="Q17" s="42" t="n">
        <v>95108151.3879725</v>
      </c>
      <c r="R17" s="43" t="n">
        <v>96328168.5592089</v>
      </c>
      <c r="S17" s="30" t="n">
        <v>-0.0126652171372549</v>
      </c>
      <c r="T17" s="44"/>
      <c r="U17" s="42" t="n">
        <v>95406023.1549897</v>
      </c>
      <c r="V17" s="43" t="n">
        <v>96170519.0067929</v>
      </c>
      <c r="W17" s="30" t="n">
        <v>-0.00794937845504592</v>
      </c>
      <c r="X17" s="44"/>
      <c r="Y17" s="42" t="n">
        <v>95236122.579693</v>
      </c>
      <c r="Z17" s="43" t="n">
        <v>96766991.5419392</v>
      </c>
      <c r="AA17" s="30" t="n">
        <v>-0.0158201566242008</v>
      </c>
      <c r="AB17" s="44"/>
      <c r="AC17" s="42" t="n">
        <v>78894949.9519811</v>
      </c>
      <c r="AD17" s="43" t="n">
        <v>96887354.2708182</v>
      </c>
      <c r="AE17" s="30" t="n">
        <v>-0.185704362083672</v>
      </c>
      <c r="AF17" s="44"/>
      <c r="AG17" s="42" t="n">
        <v>95928875.2536341</v>
      </c>
      <c r="AH17" s="43" t="n">
        <v>97145609.2619459</v>
      </c>
      <c r="AI17" s="30" t="n">
        <v>-0.0125248481898039</v>
      </c>
      <c r="AJ17" s="44"/>
      <c r="AK17" s="42" t="n">
        <v>95787309.3490082</v>
      </c>
      <c r="AL17" s="43" t="n">
        <v>98541507.1096439</v>
      </c>
      <c r="AM17" s="30" t="n">
        <v>-0.0279496208391784</v>
      </c>
      <c r="AN17" s="44"/>
      <c r="AO17" s="42" t="n">
        <v>96080992.7340723</v>
      </c>
      <c r="AP17" s="43" t="n">
        <v>98918830.9934573</v>
      </c>
      <c r="AQ17" s="30" t="n">
        <v>-0.0286885543519282</v>
      </c>
      <c r="AR17" s="44"/>
      <c r="AS17" s="42" t="n">
        <v>96197260.2978434</v>
      </c>
      <c r="AT17" s="43" t="n">
        <v>99200368.0194093</v>
      </c>
      <c r="AU17" s="30" t="n">
        <v>-0.0302731510126893</v>
      </c>
      <c r="AV17" s="44"/>
      <c r="AW17" s="42" t="n">
        <v>96411714.7363711</v>
      </c>
      <c r="AX17" s="43" t="n">
        <v>99221641.7539469</v>
      </c>
      <c r="AY17" s="30" t="n">
        <v>-0.0283196988873045</v>
      </c>
      <c r="AZ17" s="44"/>
    </row>
    <row r="18" customFormat="false" ht="15" hidden="false" customHeight="true" outlineLevel="0" collapsed="false">
      <c r="C18" s="2" t="s">
        <v>68</v>
      </c>
      <c r="E18" s="42" t="n">
        <v>19519.6290664562</v>
      </c>
      <c r="F18" s="43" t="n">
        <v>22622</v>
      </c>
      <c r="G18" s="30" t="n">
        <v>-0.137139551478375</v>
      </c>
      <c r="H18" s="44"/>
      <c r="I18" s="42" t="n">
        <v>19432.6277677492</v>
      </c>
      <c r="J18" s="43" t="n">
        <v>22497</v>
      </c>
      <c r="K18" s="30" t="n">
        <v>-0.136212483097782</v>
      </c>
      <c r="L18" s="30"/>
      <c r="M18" s="42" t="n">
        <v>19259.285657477</v>
      </c>
      <c r="N18" s="43" t="n">
        <v>22389.4976976141</v>
      </c>
      <c r="O18" s="30" t="n">
        <v>-0.139807157910051</v>
      </c>
      <c r="P18" s="44"/>
      <c r="Q18" s="42" t="n">
        <v>19179.6184125614</v>
      </c>
      <c r="R18" s="43" t="n">
        <v>22301.6719002256</v>
      </c>
      <c r="S18" s="30" t="n">
        <v>-0.139991902922427</v>
      </c>
      <c r="T18" s="44"/>
      <c r="U18" s="42" t="n">
        <v>19111.581382235</v>
      </c>
      <c r="V18" s="43" t="n">
        <v>21223.6297428928</v>
      </c>
      <c r="W18" s="30" t="n">
        <v>-0.0995140033181672</v>
      </c>
      <c r="X18" s="44"/>
      <c r="Y18" s="42" t="n">
        <v>19017.3240706418</v>
      </c>
      <c r="Z18" s="43" t="n">
        <v>21148.3803248383</v>
      </c>
      <c r="AA18" s="30" t="n">
        <v>-0.100766877721299</v>
      </c>
      <c r="AB18" s="44"/>
      <c r="AC18" s="42" t="n">
        <v>18566.707985204</v>
      </c>
      <c r="AD18" s="43" t="n">
        <v>21057.5734830913</v>
      </c>
      <c r="AE18" s="30" t="n">
        <v>-0.118288344090899</v>
      </c>
      <c r="AF18" s="44"/>
      <c r="AG18" s="42" t="n">
        <v>17485.6854962489</v>
      </c>
      <c r="AH18" s="43" t="n">
        <v>20950.5166019452</v>
      </c>
      <c r="AI18" s="30" t="n">
        <v>-0.165381654854976</v>
      </c>
      <c r="AJ18" s="44"/>
      <c r="AK18" s="42" t="n">
        <v>17397.4335057518</v>
      </c>
      <c r="AL18" s="43" t="n">
        <v>20845.2683334963</v>
      </c>
      <c r="AM18" s="30" t="n">
        <v>-0.165401316624173</v>
      </c>
      <c r="AN18" s="44"/>
      <c r="AO18" s="42" t="n">
        <v>17340.6396640674</v>
      </c>
      <c r="AP18" s="43" t="n">
        <v>20794.5744618229</v>
      </c>
      <c r="AQ18" s="30" t="n">
        <v>-0.166097883084675</v>
      </c>
      <c r="AR18" s="44"/>
      <c r="AS18" s="42" t="n">
        <v>17234.6341710386</v>
      </c>
      <c r="AT18" s="43" t="n">
        <v>20716.6130704722</v>
      </c>
      <c r="AU18" s="30" t="n">
        <v>-0.168076648803009</v>
      </c>
      <c r="AV18" s="44"/>
      <c r="AW18" s="42" t="n">
        <v>21517.4239416074</v>
      </c>
      <c r="AX18" s="43" t="n">
        <v>19639.2663420037</v>
      </c>
      <c r="AY18" s="30" t="n">
        <v>0.0956327780731199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5944</v>
      </c>
      <c r="F19" s="43" t="n">
        <v>19243</v>
      </c>
      <c r="G19" s="30" t="n">
        <v>-0.171438964818376</v>
      </c>
      <c r="H19" s="44"/>
      <c r="I19" s="42" t="n">
        <v>15851</v>
      </c>
      <c r="J19" s="43" t="n">
        <v>19118</v>
      </c>
      <c r="K19" s="30" t="n">
        <v>-0.170886075949367</v>
      </c>
      <c r="L19" s="30"/>
      <c r="M19" s="42" t="n">
        <v>15748</v>
      </c>
      <c r="N19" s="43" t="n">
        <v>18991</v>
      </c>
      <c r="O19" s="30" t="n">
        <v>-0.170765099257543</v>
      </c>
      <c r="P19" s="44"/>
      <c r="Q19" s="42" t="n">
        <v>15651</v>
      </c>
      <c r="R19" s="43" t="n">
        <v>18888</v>
      </c>
      <c r="S19" s="30" t="n">
        <v>-0.171378653113088</v>
      </c>
      <c r="T19" s="44"/>
      <c r="U19" s="42" t="n">
        <v>15578</v>
      </c>
      <c r="V19" s="43" t="n">
        <v>17790</v>
      </c>
      <c r="W19" s="30" t="n">
        <v>-0.12433951658235</v>
      </c>
      <c r="X19" s="44"/>
      <c r="Y19" s="42" t="n">
        <v>15523</v>
      </c>
      <c r="Z19" s="43" t="n">
        <v>17696</v>
      </c>
      <c r="AA19" s="30" t="n">
        <v>-0.122796112115732</v>
      </c>
      <c r="AB19" s="44"/>
      <c r="AC19" s="42" t="n">
        <v>15440</v>
      </c>
      <c r="AD19" s="43" t="n">
        <v>17608</v>
      </c>
      <c r="AE19" s="30" t="n">
        <v>-0.123125851885507</v>
      </c>
      <c r="AF19" s="44"/>
      <c r="AG19" s="42" t="n">
        <v>14377</v>
      </c>
      <c r="AH19" s="43" t="n">
        <v>17470</v>
      </c>
      <c r="AI19" s="30" t="n">
        <v>-0.177046365197481</v>
      </c>
      <c r="AJ19" s="44"/>
      <c r="AK19" s="42" t="n">
        <v>14317</v>
      </c>
      <c r="AL19" s="43" t="n">
        <v>17332</v>
      </c>
      <c r="AM19" s="30" t="n">
        <v>-0.173955688899146</v>
      </c>
      <c r="AN19" s="44"/>
      <c r="AO19" s="42" t="n">
        <v>14267</v>
      </c>
      <c r="AP19" s="43" t="n">
        <v>17263</v>
      </c>
      <c r="AQ19" s="30" t="n">
        <v>-0.17355036783873</v>
      </c>
      <c r="AR19" s="44"/>
      <c r="AS19" s="42" t="n">
        <v>14162</v>
      </c>
      <c r="AT19" s="43" t="n">
        <v>17161</v>
      </c>
      <c r="AU19" s="30" t="n">
        <v>-0.174756715809102</v>
      </c>
      <c r="AV19" s="44"/>
      <c r="AW19" s="42" t="n">
        <v>18440</v>
      </c>
      <c r="AX19" s="43" t="n">
        <v>16065</v>
      </c>
      <c r="AY19" s="30" t="n">
        <v>0.14783691254279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3156</v>
      </c>
      <c r="F20" s="43" t="n">
        <v>2886</v>
      </c>
      <c r="G20" s="30" t="n">
        <v>0.0935550935550936</v>
      </c>
      <c r="H20" s="44"/>
      <c r="I20" s="42" t="n">
        <v>3169</v>
      </c>
      <c r="J20" s="43" t="n">
        <v>2890</v>
      </c>
      <c r="K20" s="30" t="n">
        <v>0.0965397923875433</v>
      </c>
      <c r="L20" s="30"/>
      <c r="M20" s="42" t="n">
        <v>3109</v>
      </c>
      <c r="N20" s="43" t="n">
        <v>2915</v>
      </c>
      <c r="O20" s="30" t="n">
        <v>0.0665523156089194</v>
      </c>
      <c r="P20" s="44"/>
      <c r="Q20" s="42" t="n">
        <v>3131</v>
      </c>
      <c r="R20" s="43" t="n">
        <v>2937</v>
      </c>
      <c r="S20" s="30" t="n">
        <v>0.066053796390875</v>
      </c>
      <c r="T20" s="44"/>
      <c r="U20" s="42" t="n">
        <v>3145</v>
      </c>
      <c r="V20" s="43" t="n">
        <v>2964</v>
      </c>
      <c r="W20" s="30" t="n">
        <v>0.0610661268556005</v>
      </c>
      <c r="X20" s="44"/>
      <c r="Y20" s="42" t="n">
        <v>3112</v>
      </c>
      <c r="Z20" s="43" t="n">
        <v>2989</v>
      </c>
      <c r="AA20" s="30" t="n">
        <v>0.0411508865841419</v>
      </c>
      <c r="AB20" s="44"/>
      <c r="AC20" s="42" t="n">
        <v>2746</v>
      </c>
      <c r="AD20" s="43" t="n">
        <v>2997</v>
      </c>
      <c r="AE20" s="30" t="n">
        <v>-0.0837504170837504</v>
      </c>
      <c r="AF20" s="44"/>
      <c r="AG20" s="42" t="n">
        <v>2731</v>
      </c>
      <c r="AH20" s="43" t="n">
        <v>3035</v>
      </c>
      <c r="AI20" s="30" t="n">
        <v>-0.100164744645799</v>
      </c>
      <c r="AJ20" s="44"/>
      <c r="AK20" s="42" t="n">
        <v>2711</v>
      </c>
      <c r="AL20" s="43" t="n">
        <v>3073</v>
      </c>
      <c r="AM20" s="30" t="n">
        <v>-0.117800195248942</v>
      </c>
      <c r="AN20" s="44"/>
      <c r="AO20" s="42" t="n">
        <v>2704</v>
      </c>
      <c r="AP20" s="43" t="n">
        <v>3096</v>
      </c>
      <c r="AQ20" s="30" t="n">
        <v>-0.126614987080103</v>
      </c>
      <c r="AR20" s="44"/>
      <c r="AS20" s="42" t="n">
        <v>2710</v>
      </c>
      <c r="AT20" s="43" t="n">
        <v>3128</v>
      </c>
      <c r="AU20" s="30" t="n">
        <v>-0.133631713554987</v>
      </c>
      <c r="AV20" s="44"/>
      <c r="AW20" s="42" t="n">
        <v>2722</v>
      </c>
      <c r="AX20" s="43" t="n">
        <v>3151</v>
      </c>
      <c r="AY20" s="30" t="n">
        <v>-0.136147254839733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419.629066456198</v>
      </c>
      <c r="F21" s="43" t="n">
        <v>493</v>
      </c>
      <c r="G21" s="30" t="n">
        <v>-0.148825423009741</v>
      </c>
      <c r="H21" s="44"/>
      <c r="I21" s="42" t="n">
        <v>412.627767749197</v>
      </c>
      <c r="J21" s="43" t="n">
        <v>489</v>
      </c>
      <c r="K21" s="30" t="n">
        <v>-0.156180434050722</v>
      </c>
      <c r="L21" s="30"/>
      <c r="M21" s="42" t="n">
        <v>402.285657477037</v>
      </c>
      <c r="N21" s="43" t="n">
        <v>483.497697614083</v>
      </c>
      <c r="O21" s="30" t="n">
        <v>-0.167967790824658</v>
      </c>
      <c r="P21" s="44"/>
      <c r="Q21" s="42" t="n">
        <v>397.618412561396</v>
      </c>
      <c r="R21" s="43" t="n">
        <v>476.671900225588</v>
      </c>
      <c r="S21" s="30" t="n">
        <v>-0.165844656726733</v>
      </c>
      <c r="T21" s="44"/>
      <c r="U21" s="42" t="n">
        <v>388.58138223502</v>
      </c>
      <c r="V21" s="43" t="n">
        <v>469.629742892807</v>
      </c>
      <c r="W21" s="30" t="n">
        <v>-0.172579275236166</v>
      </c>
      <c r="X21" s="44"/>
      <c r="Y21" s="42" t="n">
        <v>382.324070641794</v>
      </c>
      <c r="Z21" s="43" t="n">
        <v>463.380324838306</v>
      </c>
      <c r="AA21" s="30" t="n">
        <v>-0.17492381495653</v>
      </c>
      <c r="AB21" s="44"/>
      <c r="AC21" s="42" t="n">
        <v>380.707985204006</v>
      </c>
      <c r="AD21" s="43" t="n">
        <v>452.573483091301</v>
      </c>
      <c r="AE21" s="30" t="n">
        <v>-0.158792992900109</v>
      </c>
      <c r="AF21" s="44"/>
      <c r="AG21" s="42" t="n">
        <v>377.685496248899</v>
      </c>
      <c r="AH21" s="43" t="n">
        <v>445.516601945249</v>
      </c>
      <c r="AI21" s="30" t="n">
        <v>-0.15225270034872</v>
      </c>
      <c r="AJ21" s="44"/>
      <c r="AK21" s="42" t="n">
        <v>369.433505751828</v>
      </c>
      <c r="AL21" s="43" t="n">
        <v>440.268333496301</v>
      </c>
      <c r="AM21" s="30" t="n">
        <v>-0.160890126214512</v>
      </c>
      <c r="AN21" s="44"/>
      <c r="AO21" s="42" t="n">
        <v>369.639664067446</v>
      </c>
      <c r="AP21" s="43" t="n">
        <v>435.574461822871</v>
      </c>
      <c r="AQ21" s="30" t="n">
        <v>-0.151374342470605</v>
      </c>
      <c r="AR21" s="44"/>
      <c r="AS21" s="42" t="n">
        <v>362.634171038626</v>
      </c>
      <c r="AT21" s="43" t="n">
        <v>427.613070472197</v>
      </c>
      <c r="AU21" s="30" t="n">
        <v>-0.151957234052311</v>
      </c>
      <c r="AV21" s="44"/>
      <c r="AW21" s="42" t="n">
        <v>355.423941607428</v>
      </c>
      <c r="AX21" s="43" t="n">
        <v>423.266342003695</v>
      </c>
      <c r="AY21" s="30" t="n">
        <v>-0.160283003073452</v>
      </c>
      <c r="AZ21" s="44"/>
    </row>
    <row r="22" customFormat="false" ht="15" hidden="false" customHeight="true" outlineLevel="0" collapsed="false">
      <c r="C22" s="2" t="s">
        <v>69</v>
      </c>
      <c r="E22" s="42" t="n">
        <v>137694.619903661</v>
      </c>
      <c r="F22" s="43" t="n">
        <v>109722.769529166</v>
      </c>
      <c r="G22" s="30" t="n">
        <v>0.254932048238713</v>
      </c>
      <c r="H22" s="44"/>
      <c r="I22" s="42" t="n">
        <v>139352.455265449</v>
      </c>
      <c r="J22" s="43" t="n">
        <v>110498.230334587</v>
      </c>
      <c r="K22" s="30" t="n">
        <v>0.261128389508968</v>
      </c>
      <c r="L22" s="30"/>
      <c r="M22" s="42" t="n">
        <v>141556.253348327</v>
      </c>
      <c r="N22" s="43" t="n">
        <v>112562.482317258</v>
      </c>
      <c r="O22" s="30" t="n">
        <v>0.257579350012464</v>
      </c>
      <c r="P22" s="44"/>
      <c r="Q22" s="42" t="n">
        <v>142964.276505689</v>
      </c>
      <c r="R22" s="43" t="n">
        <v>115131.389692493</v>
      </c>
      <c r="S22" s="30" t="n">
        <v>0.241748899996216</v>
      </c>
      <c r="T22" s="44"/>
      <c r="U22" s="42" t="n">
        <v>144504.904099328</v>
      </c>
      <c r="V22" s="43" t="n">
        <v>116537.448017101</v>
      </c>
      <c r="W22" s="30" t="n">
        <v>0.2399868588003</v>
      </c>
      <c r="X22" s="44"/>
      <c r="Y22" s="42" t="n">
        <v>145596.841862031</v>
      </c>
      <c r="Z22" s="43" t="n">
        <v>119033.123789806</v>
      </c>
      <c r="AA22" s="30" t="n">
        <v>0.223162404097967</v>
      </c>
      <c r="AB22" s="44"/>
      <c r="AC22" s="42" t="n">
        <v>147369.88389839</v>
      </c>
      <c r="AD22" s="43" t="n">
        <v>120792.535383819</v>
      </c>
      <c r="AE22" s="30" t="n">
        <v>0.220024759229707</v>
      </c>
      <c r="AF22" s="44"/>
      <c r="AG22" s="42" t="n">
        <v>149148.572799315</v>
      </c>
      <c r="AH22" s="43" t="n">
        <v>124992.075690404</v>
      </c>
      <c r="AI22" s="30" t="n">
        <v>0.193264228755949</v>
      </c>
      <c r="AJ22" s="44"/>
      <c r="AK22" s="42" t="n">
        <v>150398.466714353</v>
      </c>
      <c r="AL22" s="43" t="n">
        <v>127378.58801959</v>
      </c>
      <c r="AM22" s="30" t="n">
        <v>0.180720159115149</v>
      </c>
      <c r="AN22" s="44"/>
      <c r="AO22" s="42" t="n">
        <v>152022.46552122</v>
      </c>
      <c r="AP22" s="43" t="n">
        <v>128726.826415951</v>
      </c>
      <c r="AQ22" s="30" t="n">
        <v>0.180969575292681</v>
      </c>
      <c r="AR22" s="44"/>
      <c r="AS22" s="42" t="n">
        <v>153965.273712636</v>
      </c>
      <c r="AT22" s="43" t="n">
        <v>131360.114150105</v>
      </c>
      <c r="AU22" s="30" t="n">
        <v>0.172085413512204</v>
      </c>
      <c r="AV22" s="44"/>
      <c r="AW22" s="42" t="n">
        <v>157540.267296664</v>
      </c>
      <c r="AX22" s="43" t="n">
        <v>135968.416439306</v>
      </c>
      <c r="AY22" s="30" t="n">
        <v>0.158653394827077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35732</v>
      </c>
      <c r="F23" s="43" t="n">
        <v>32159</v>
      </c>
      <c r="G23" s="30" t="n">
        <v>0.111104201001275</v>
      </c>
      <c r="H23" s="44"/>
      <c r="I23" s="42" t="n">
        <v>35615</v>
      </c>
      <c r="J23" s="43" t="n">
        <v>31694</v>
      </c>
      <c r="K23" s="30" t="n">
        <v>0.123714267684735</v>
      </c>
      <c r="L23" s="30"/>
      <c r="M23" s="42" t="n">
        <v>36085</v>
      </c>
      <c r="N23" s="43" t="n">
        <v>31985</v>
      </c>
      <c r="O23" s="30" t="n">
        <v>0.128185086759418</v>
      </c>
      <c r="P23" s="44"/>
      <c r="Q23" s="42" t="n">
        <v>36305</v>
      </c>
      <c r="R23" s="43" t="n">
        <v>32948</v>
      </c>
      <c r="S23" s="30" t="n">
        <v>0.101887823236615</v>
      </c>
      <c r="T23" s="44"/>
      <c r="U23" s="42" t="n">
        <v>36566</v>
      </c>
      <c r="V23" s="43" t="n">
        <v>32761</v>
      </c>
      <c r="W23" s="30" t="n">
        <v>0.116144195842618</v>
      </c>
      <c r="X23" s="44"/>
      <c r="Y23" s="42" t="n">
        <v>36506</v>
      </c>
      <c r="Z23" s="43" t="n">
        <v>33270</v>
      </c>
      <c r="AA23" s="30" t="n">
        <v>0.0972648031259393</v>
      </c>
      <c r="AB23" s="44"/>
      <c r="AC23" s="42" t="n">
        <v>37081</v>
      </c>
      <c r="AD23" s="43" t="n">
        <v>33520</v>
      </c>
      <c r="AE23" s="30" t="n">
        <v>0.10623508353222</v>
      </c>
      <c r="AF23" s="44"/>
      <c r="AG23" s="42" t="n">
        <v>37686</v>
      </c>
      <c r="AH23" s="43" t="n">
        <v>33908</v>
      </c>
      <c r="AI23" s="30" t="n">
        <v>0.11141913412764</v>
      </c>
      <c r="AJ23" s="44"/>
      <c r="AK23" s="42" t="n">
        <v>37950</v>
      </c>
      <c r="AL23" s="43" t="n">
        <v>34325</v>
      </c>
      <c r="AM23" s="30" t="n">
        <v>0.105608157319738</v>
      </c>
      <c r="AN23" s="44"/>
      <c r="AO23" s="42" t="n">
        <v>37732</v>
      </c>
      <c r="AP23" s="43" t="n">
        <v>34066</v>
      </c>
      <c r="AQ23" s="30" t="n">
        <v>0.107614630423296</v>
      </c>
      <c r="AR23" s="44"/>
      <c r="AS23" s="42" t="n">
        <v>38320</v>
      </c>
      <c r="AT23" s="43" t="n">
        <v>34564</v>
      </c>
      <c r="AU23" s="30" t="n">
        <v>0.108667978243259</v>
      </c>
      <c r="AV23" s="44"/>
      <c r="AW23" s="42" t="n">
        <v>40041</v>
      </c>
      <c r="AX23" s="43" t="n">
        <v>36248</v>
      </c>
      <c r="AY23" s="30" t="n">
        <v>0.104640256014125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9705</v>
      </c>
      <c r="F24" s="43" t="n">
        <v>9283</v>
      </c>
      <c r="G24" s="30" t="n">
        <v>0.0454594419907358</v>
      </c>
      <c r="H24" s="44"/>
      <c r="I24" s="42" t="n">
        <v>9748</v>
      </c>
      <c r="J24" s="43" t="n">
        <v>9336</v>
      </c>
      <c r="K24" s="30" t="n">
        <v>0.0441302485004284</v>
      </c>
      <c r="L24" s="30"/>
      <c r="M24" s="42" t="n">
        <v>9780</v>
      </c>
      <c r="N24" s="43" t="n">
        <v>9371</v>
      </c>
      <c r="O24" s="30" t="n">
        <v>0.0436452886564934</v>
      </c>
      <c r="P24" s="44"/>
      <c r="Q24" s="42" t="n">
        <v>9815</v>
      </c>
      <c r="R24" s="43" t="n">
        <v>9416</v>
      </c>
      <c r="S24" s="30" t="n">
        <v>0.042374681393373</v>
      </c>
      <c r="T24" s="44"/>
      <c r="U24" s="42" t="n">
        <v>9840</v>
      </c>
      <c r="V24" s="43" t="n">
        <v>9439</v>
      </c>
      <c r="W24" s="30" t="n">
        <v>0.0424833139103719</v>
      </c>
      <c r="X24" s="44"/>
      <c r="Y24" s="42" t="n">
        <v>9837</v>
      </c>
      <c r="Z24" s="43" t="n">
        <v>9481</v>
      </c>
      <c r="AA24" s="30" t="n">
        <v>0.0375487817740745</v>
      </c>
      <c r="AB24" s="44"/>
      <c r="AC24" s="42" t="n">
        <v>10051</v>
      </c>
      <c r="AD24" s="43" t="n">
        <v>9501</v>
      </c>
      <c r="AE24" s="30" t="n">
        <v>0.0578886433007052</v>
      </c>
      <c r="AF24" s="44"/>
      <c r="AG24" s="42" t="n">
        <v>10068</v>
      </c>
      <c r="AH24" s="43" t="n">
        <v>9518</v>
      </c>
      <c r="AI24" s="30" t="n">
        <v>0.0577852490018912</v>
      </c>
      <c r="AJ24" s="44"/>
      <c r="AK24" s="42" t="n">
        <v>10110</v>
      </c>
      <c r="AL24" s="43" t="n">
        <v>9552</v>
      </c>
      <c r="AM24" s="30" t="n">
        <v>0.0584170854271357</v>
      </c>
      <c r="AN24" s="44"/>
      <c r="AO24" s="42" t="n">
        <v>10150</v>
      </c>
      <c r="AP24" s="43" t="n">
        <v>9579</v>
      </c>
      <c r="AQ24" s="30" t="n">
        <v>0.059609562584821</v>
      </c>
      <c r="AR24" s="44"/>
      <c r="AS24" s="42" t="n">
        <v>10169</v>
      </c>
      <c r="AT24" s="43" t="n">
        <v>9633</v>
      </c>
      <c r="AU24" s="30" t="n">
        <v>0.0556420637392297</v>
      </c>
      <c r="AV24" s="44"/>
      <c r="AW24" s="42" t="n">
        <v>10237</v>
      </c>
      <c r="AX24" s="43" t="n">
        <v>9680</v>
      </c>
      <c r="AY24" s="30" t="n">
        <v>0.0575413223140496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92257.6199036611</v>
      </c>
      <c r="F25" s="43" t="n">
        <v>68280.7695291665</v>
      </c>
      <c r="G25" s="30" t="n">
        <v>0.35115085169409</v>
      </c>
      <c r="H25" s="44"/>
      <c r="I25" s="42" t="n">
        <v>93989.4552654488</v>
      </c>
      <c r="J25" s="43" t="n">
        <v>69468.2303345871</v>
      </c>
      <c r="K25" s="30" t="n">
        <v>0.352984735795883</v>
      </c>
      <c r="L25" s="30"/>
      <c r="M25" s="42" t="n">
        <v>95691.2533483271</v>
      </c>
      <c r="N25" s="43" t="n">
        <v>71206.4823172582</v>
      </c>
      <c r="O25" s="30" t="n">
        <v>0.34385592763841</v>
      </c>
      <c r="P25" s="44"/>
      <c r="Q25" s="42" t="n">
        <v>96844.2765056892</v>
      </c>
      <c r="R25" s="43" t="n">
        <v>72767.3896924933</v>
      </c>
      <c r="S25" s="30" t="n">
        <v>0.330874680470773</v>
      </c>
      <c r="T25" s="44"/>
      <c r="U25" s="42" t="n">
        <v>98098.9040993283</v>
      </c>
      <c r="V25" s="43" t="n">
        <v>74337.448017101</v>
      </c>
      <c r="W25" s="30" t="n">
        <v>0.319643150471901</v>
      </c>
      <c r="X25" s="44"/>
      <c r="Y25" s="42" t="n">
        <v>99253.8418620306</v>
      </c>
      <c r="Z25" s="43" t="n">
        <v>76282.1237898065</v>
      </c>
      <c r="AA25" s="30" t="n">
        <v>0.301141564116937</v>
      </c>
      <c r="AB25" s="44"/>
      <c r="AC25" s="42" t="n">
        <v>100237.88389839</v>
      </c>
      <c r="AD25" s="43" t="n">
        <v>77771.5353838192</v>
      </c>
      <c r="AE25" s="30" t="n">
        <v>0.288876237349493</v>
      </c>
      <c r="AF25" s="44"/>
      <c r="AG25" s="42" t="n">
        <v>101394.572799315</v>
      </c>
      <c r="AH25" s="43" t="n">
        <v>81566.0756904037</v>
      </c>
      <c r="AI25" s="30" t="n">
        <v>0.24309735317135</v>
      </c>
      <c r="AJ25" s="44"/>
      <c r="AK25" s="42" t="n">
        <v>102338.466714353</v>
      </c>
      <c r="AL25" s="43" t="n">
        <v>83501.5880195901</v>
      </c>
      <c r="AM25" s="30" t="n">
        <v>0.225587071354189</v>
      </c>
      <c r="AN25" s="44"/>
      <c r="AO25" s="42" t="n">
        <v>104140.46552122</v>
      </c>
      <c r="AP25" s="43" t="n">
        <v>85081.8264159509</v>
      </c>
      <c r="AQ25" s="30" t="n">
        <v>0.2240036434114</v>
      </c>
      <c r="AR25" s="44"/>
      <c r="AS25" s="42" t="n">
        <v>105476.273712636</v>
      </c>
      <c r="AT25" s="43" t="n">
        <v>87163.1141501052</v>
      </c>
      <c r="AU25" s="30" t="n">
        <v>0.210102171556121</v>
      </c>
      <c r="AV25" s="44"/>
      <c r="AW25" s="42" t="n">
        <v>107262.267296664</v>
      </c>
      <c r="AX25" s="43" t="n">
        <v>90040.4164393065</v>
      </c>
      <c r="AY25" s="30" t="n">
        <v>0.191268005395849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58414</v>
      </c>
      <c r="F27" s="36" t="n">
        <v>253232</v>
      </c>
      <c r="G27" s="37" t="n">
        <v>0.0204634485373097</v>
      </c>
      <c r="H27" s="38"/>
      <c r="I27" s="35" t="n">
        <v>259550</v>
      </c>
      <c r="J27" s="36" t="n">
        <v>253785</v>
      </c>
      <c r="K27" s="37" t="n">
        <v>0.0227160785704435</v>
      </c>
      <c r="L27" s="37"/>
      <c r="M27" s="35" t="n">
        <v>260244.077978985</v>
      </c>
      <c r="N27" s="36" t="n">
        <v>253992.078799975</v>
      </c>
      <c r="O27" s="37" t="n">
        <v>0.0246149376332866</v>
      </c>
      <c r="P27" s="38"/>
      <c r="Q27" s="35" t="n">
        <v>260295.054419027</v>
      </c>
      <c r="R27" s="36" t="n">
        <v>254705.087074344</v>
      </c>
      <c r="S27" s="37" t="n">
        <v>0.0219468225346123</v>
      </c>
      <c r="T27" s="38"/>
      <c r="U27" s="35" t="n">
        <v>262118.043697032</v>
      </c>
      <c r="V27" s="36" t="n">
        <v>255039.084347303</v>
      </c>
      <c r="W27" s="37" t="n">
        <v>0.0277563706278399</v>
      </c>
      <c r="X27" s="38"/>
      <c r="Y27" s="35" t="n">
        <v>263000</v>
      </c>
      <c r="Z27" s="36" t="n">
        <v>254301.090329652</v>
      </c>
      <c r="AA27" s="37" t="n">
        <v>0.0342071269103547</v>
      </c>
      <c r="AB27" s="38"/>
      <c r="AC27" s="35" t="n">
        <v>263389</v>
      </c>
      <c r="AD27" s="36" t="n">
        <v>255543.108358824</v>
      </c>
      <c r="AE27" s="37" t="n">
        <v>0.030702810541691</v>
      </c>
      <c r="AF27" s="38"/>
      <c r="AG27" s="35" t="n">
        <v>264400</v>
      </c>
      <c r="AH27" s="36" t="n">
        <v>255295.101487243</v>
      </c>
      <c r="AI27" s="37" t="n">
        <v>0.0356642115720816</v>
      </c>
      <c r="AJ27" s="38"/>
      <c r="AK27" s="35" t="n">
        <v>264366</v>
      </c>
      <c r="AL27" s="36" t="n">
        <v>256658.132809101</v>
      </c>
      <c r="AM27" s="37" t="n">
        <v>0.0300316499093077</v>
      </c>
      <c r="AN27" s="38"/>
      <c r="AO27" s="35" t="n">
        <v>265155</v>
      </c>
      <c r="AP27" s="36" t="n">
        <v>257461.930833243</v>
      </c>
      <c r="AQ27" s="37" t="n">
        <v>0.0298804143271164</v>
      </c>
      <c r="AR27" s="38"/>
      <c r="AS27" s="35" t="n">
        <v>266596</v>
      </c>
      <c r="AT27" s="36" t="n">
        <v>258190.157618856</v>
      </c>
      <c r="AU27" s="37" t="n">
        <v>0.0325567886036666</v>
      </c>
      <c r="AV27" s="38"/>
      <c r="AW27" s="35" t="n">
        <v>266956</v>
      </c>
      <c r="AX27" s="36" t="n">
        <v>257855.076795718</v>
      </c>
      <c r="AY27" s="37" t="n">
        <v>0.0352947218157421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5486</v>
      </c>
      <c r="F28" s="29" t="n">
        <v>22728</v>
      </c>
      <c r="G28" s="30" t="n">
        <v>0.12134811686026</v>
      </c>
      <c r="H28" s="31"/>
      <c r="I28" s="28" t="n">
        <v>25592</v>
      </c>
      <c r="J28" s="29" t="n">
        <v>22683</v>
      </c>
      <c r="K28" s="30" t="n">
        <v>0.128245822862937</v>
      </c>
      <c r="L28" s="30"/>
      <c r="M28" s="28" t="n">
        <v>25759</v>
      </c>
      <c r="N28" s="29" t="n">
        <v>22667</v>
      </c>
      <c r="O28" s="30" t="n">
        <v>0.136409758680019</v>
      </c>
      <c r="P28" s="31"/>
      <c r="Q28" s="28" t="n">
        <v>25711</v>
      </c>
      <c r="R28" s="29" t="n">
        <v>22652</v>
      </c>
      <c r="S28" s="30" t="n">
        <v>0.13504326328801</v>
      </c>
      <c r="T28" s="31"/>
      <c r="U28" s="28" t="n">
        <v>26827</v>
      </c>
      <c r="V28" s="29" t="n">
        <v>22654</v>
      </c>
      <c r="W28" s="30" t="n">
        <v>0.184205879756334</v>
      </c>
      <c r="X28" s="31"/>
      <c r="Y28" s="28" t="n">
        <v>27049</v>
      </c>
      <c r="Z28" s="29" t="n">
        <v>22695</v>
      </c>
      <c r="AA28" s="30" t="n">
        <v>0.191848424763164</v>
      </c>
      <c r="AB28" s="31"/>
      <c r="AC28" s="28" t="n">
        <v>27061</v>
      </c>
      <c r="AD28" s="29" t="n">
        <v>23730</v>
      </c>
      <c r="AE28" s="30" t="n">
        <v>0.140370838600927</v>
      </c>
      <c r="AF28" s="31"/>
      <c r="AG28" s="28" t="n">
        <v>27158</v>
      </c>
      <c r="AH28" s="29" t="n">
        <v>22852</v>
      </c>
      <c r="AI28" s="30" t="n">
        <v>0.188429896726764</v>
      </c>
      <c r="AJ28" s="31"/>
      <c r="AK28" s="28" t="n">
        <v>27266</v>
      </c>
      <c r="AL28" s="29" t="n">
        <v>24005</v>
      </c>
      <c r="AM28" s="30" t="n">
        <v>0.135846698604457</v>
      </c>
      <c r="AN28" s="31"/>
      <c r="AO28" s="28" t="n">
        <v>27348</v>
      </c>
      <c r="AP28" s="29" t="n">
        <v>24123.762606</v>
      </c>
      <c r="AQ28" s="30" t="n">
        <v>0.133654001105038</v>
      </c>
      <c r="AR28" s="31"/>
      <c r="AS28" s="28" t="n">
        <v>28350</v>
      </c>
      <c r="AT28" s="29" t="n">
        <v>24244</v>
      </c>
      <c r="AU28" s="30" t="n">
        <v>0.169361491503052</v>
      </c>
      <c r="AV28" s="31"/>
      <c r="AW28" s="28" t="n">
        <v>28389</v>
      </c>
      <c r="AX28" s="29" t="n">
        <v>24343</v>
      </c>
      <c r="AY28" s="30" t="n">
        <v>0.166207944789056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70752</v>
      </c>
      <c r="F29" s="33" t="n">
        <v>72776</v>
      </c>
      <c r="G29" s="30" t="n">
        <v>-0.0278113663845224</v>
      </c>
      <c r="H29" s="31"/>
      <c r="I29" s="32" t="n">
        <v>70909</v>
      </c>
      <c r="J29" s="33" t="n">
        <v>72762</v>
      </c>
      <c r="K29" s="30" t="n">
        <v>-0.0254665897034166</v>
      </c>
      <c r="L29" s="30"/>
      <c r="M29" s="32" t="n">
        <v>71006</v>
      </c>
      <c r="N29" s="33" t="n">
        <v>72586</v>
      </c>
      <c r="O29" s="30" t="n">
        <v>-0.0217672829471248</v>
      </c>
      <c r="P29" s="31"/>
      <c r="Q29" s="32" t="n">
        <v>71137</v>
      </c>
      <c r="R29" s="33" t="n">
        <v>72605</v>
      </c>
      <c r="S29" s="30" t="n">
        <v>-0.0202189931822877</v>
      </c>
      <c r="T29" s="31"/>
      <c r="U29" s="32" t="n">
        <v>71189</v>
      </c>
      <c r="V29" s="33" t="n">
        <v>72470</v>
      </c>
      <c r="W29" s="30" t="n">
        <v>-0.0176762798399338</v>
      </c>
      <c r="X29" s="31"/>
      <c r="Y29" s="32" t="n">
        <v>71121</v>
      </c>
      <c r="Z29" s="33" t="n">
        <v>72187</v>
      </c>
      <c r="AA29" s="30" t="n">
        <v>-0.0147672018507488</v>
      </c>
      <c r="AB29" s="31"/>
      <c r="AC29" s="32" t="n">
        <v>70885</v>
      </c>
      <c r="AD29" s="33" t="n">
        <v>71902</v>
      </c>
      <c r="AE29" s="30" t="n">
        <v>-0.0141442518984173</v>
      </c>
      <c r="AF29" s="31"/>
      <c r="AG29" s="32" t="n">
        <v>70986</v>
      </c>
      <c r="AH29" s="33" t="n">
        <v>71973</v>
      </c>
      <c r="AI29" s="30" t="n">
        <v>-0.0137134758867909</v>
      </c>
      <c r="AJ29" s="31"/>
      <c r="AK29" s="32" t="n">
        <v>71090</v>
      </c>
      <c r="AL29" s="33" t="n">
        <v>71910</v>
      </c>
      <c r="AM29" s="30" t="n">
        <v>-0.0114031428174107</v>
      </c>
      <c r="AN29" s="31"/>
      <c r="AO29" s="32" t="n">
        <v>71380</v>
      </c>
      <c r="AP29" s="33" t="n">
        <v>71998</v>
      </c>
      <c r="AQ29" s="30" t="n">
        <v>-0.00858357176588218</v>
      </c>
      <c r="AR29" s="31"/>
      <c r="AS29" s="32" t="n">
        <v>71448</v>
      </c>
      <c r="AT29" s="33" t="n">
        <v>72068</v>
      </c>
      <c r="AU29" s="30" t="n">
        <v>-0.00860298606871288</v>
      </c>
      <c r="AV29" s="31"/>
      <c r="AW29" s="32" t="n">
        <v>71034</v>
      </c>
      <c r="AX29" s="33" t="n">
        <v>71797</v>
      </c>
      <c r="AY29" s="30" t="n">
        <v>-0.0106271849798738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162176</v>
      </c>
      <c r="F30" s="33" t="n">
        <v>157728</v>
      </c>
      <c r="G30" s="30" t="n">
        <v>0.0282004463379996</v>
      </c>
      <c r="H30" s="31"/>
      <c r="I30" s="32" t="n">
        <v>163049</v>
      </c>
      <c r="J30" s="33" t="n">
        <v>158340</v>
      </c>
      <c r="K30" s="30" t="n">
        <v>0.0297398004294556</v>
      </c>
      <c r="L30" s="30"/>
      <c r="M30" s="32" t="n">
        <v>163479.077978985</v>
      </c>
      <c r="N30" s="33" t="n">
        <v>158739.078799975</v>
      </c>
      <c r="O30" s="30" t="n">
        <v>0.0298603167842684</v>
      </c>
      <c r="P30" s="31"/>
      <c r="Q30" s="32" t="n">
        <v>163447.054419027</v>
      </c>
      <c r="R30" s="33" t="n">
        <v>159448.087074344</v>
      </c>
      <c r="S30" s="30" t="n">
        <v>0.025080058457014</v>
      </c>
      <c r="T30" s="31"/>
      <c r="U30" s="32" t="n">
        <v>164102.043697032</v>
      </c>
      <c r="V30" s="33" t="n">
        <v>159915.084347303</v>
      </c>
      <c r="W30" s="30" t="n">
        <v>0.0261823915287155</v>
      </c>
      <c r="X30" s="31"/>
      <c r="Y30" s="32" t="n">
        <v>164830</v>
      </c>
      <c r="Z30" s="33" t="n">
        <v>159419.090329652</v>
      </c>
      <c r="AA30" s="30" t="n">
        <v>0.0339414160447104</v>
      </c>
      <c r="AB30" s="31"/>
      <c r="AC30" s="32" t="n">
        <v>165443</v>
      </c>
      <c r="AD30" s="33" t="n">
        <v>159911.108358824</v>
      </c>
      <c r="AE30" s="30" t="n">
        <v>0.0345935419868567</v>
      </c>
      <c r="AF30" s="31"/>
      <c r="AG30" s="32" t="n">
        <v>166256</v>
      </c>
      <c r="AH30" s="33" t="n">
        <v>160470.101487243</v>
      </c>
      <c r="AI30" s="30" t="n">
        <v>0.0360559285445272</v>
      </c>
      <c r="AJ30" s="31"/>
      <c r="AK30" s="32" t="n">
        <v>166010</v>
      </c>
      <c r="AL30" s="33" t="n">
        <v>160743.132809101</v>
      </c>
      <c r="AM30" s="30" t="n">
        <v>0.0327657368551754</v>
      </c>
      <c r="AN30" s="31"/>
      <c r="AO30" s="32" t="n">
        <v>166427</v>
      </c>
      <c r="AP30" s="33" t="n">
        <v>161340.168227243</v>
      </c>
      <c r="AQ30" s="30" t="n">
        <v>0.0315286132935728</v>
      </c>
      <c r="AR30" s="31"/>
      <c r="AS30" s="32" t="n">
        <v>166798</v>
      </c>
      <c r="AT30" s="33" t="n">
        <v>161878.157618856</v>
      </c>
      <c r="AU30" s="30" t="n">
        <v>0.0303922558392855</v>
      </c>
      <c r="AV30" s="31"/>
      <c r="AW30" s="32" t="n">
        <v>167533</v>
      </c>
      <c r="AX30" s="33" t="n">
        <v>161715.076795718</v>
      </c>
      <c r="AY30" s="30" t="n">
        <v>0.0359763809260098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40149</v>
      </c>
      <c r="F31" s="43" t="n">
        <v>236311</v>
      </c>
      <c r="G31" s="30" t="n">
        <v>0.0162413091223007</v>
      </c>
      <c r="H31" s="44"/>
      <c r="I31" s="42" t="n">
        <v>241085</v>
      </c>
      <c r="J31" s="43" t="n">
        <v>236658</v>
      </c>
      <c r="K31" s="30" t="n">
        <v>0.0187063188229428</v>
      </c>
      <c r="L31" s="30"/>
      <c r="M31" s="42" t="n">
        <v>241707</v>
      </c>
      <c r="N31" s="43" t="n">
        <v>236897</v>
      </c>
      <c r="O31" s="30" t="n">
        <v>0.0203041828305128</v>
      </c>
      <c r="P31" s="44"/>
      <c r="Q31" s="42" t="n">
        <v>241642</v>
      </c>
      <c r="R31" s="43" t="n">
        <v>237511</v>
      </c>
      <c r="S31" s="30" t="n">
        <v>0.0173928786456206</v>
      </c>
      <c r="T31" s="44"/>
      <c r="U31" s="42" t="n">
        <v>243298</v>
      </c>
      <c r="V31" s="43" t="n">
        <v>237705</v>
      </c>
      <c r="W31" s="30" t="n">
        <v>0.0235291643002882</v>
      </c>
      <c r="X31" s="44"/>
      <c r="Y31" s="42" t="n">
        <v>243924</v>
      </c>
      <c r="Z31" s="43" t="n">
        <v>236968</v>
      </c>
      <c r="AA31" s="30" t="n">
        <v>0.029354174403295</v>
      </c>
      <c r="AB31" s="44"/>
      <c r="AC31" s="42" t="n">
        <v>244035</v>
      </c>
      <c r="AD31" s="43" t="n">
        <v>238068</v>
      </c>
      <c r="AE31" s="30" t="n">
        <v>0.0250642673521851</v>
      </c>
      <c r="AF31" s="44"/>
      <c r="AG31" s="42" t="n">
        <v>244827</v>
      </c>
      <c r="AH31" s="43" t="n">
        <v>238557</v>
      </c>
      <c r="AI31" s="30" t="n">
        <v>0.0262830266980219</v>
      </c>
      <c r="AJ31" s="44"/>
      <c r="AK31" s="42" t="n">
        <v>244571</v>
      </c>
      <c r="AL31" s="43" t="n">
        <v>238857</v>
      </c>
      <c r="AM31" s="30" t="n">
        <v>0.0239222631114014</v>
      </c>
      <c r="AN31" s="44"/>
      <c r="AO31" s="42" t="n">
        <v>244916</v>
      </c>
      <c r="AP31" s="43" t="n">
        <v>239498.762606</v>
      </c>
      <c r="AQ31" s="30" t="n">
        <v>0.0226190621406755</v>
      </c>
      <c r="AR31" s="44"/>
      <c r="AS31" s="42" t="n">
        <v>246262</v>
      </c>
      <c r="AT31" s="43" t="n">
        <v>240074</v>
      </c>
      <c r="AU31" s="30" t="n">
        <v>0.0257753859226738</v>
      </c>
      <c r="AV31" s="44"/>
      <c r="AW31" s="42" t="n">
        <v>246592</v>
      </c>
      <c r="AX31" s="43" t="n">
        <v>239670</v>
      </c>
      <c r="AY31" s="30" t="n">
        <v>0.0288813785621897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0406</v>
      </c>
      <c r="F32" s="43" t="n">
        <v>18765</v>
      </c>
      <c r="G32" s="30" t="n">
        <v>0.0874500399680256</v>
      </c>
      <c r="H32" s="44"/>
      <c r="I32" s="42" t="n">
        <v>20416</v>
      </c>
      <c r="J32" s="43" t="n">
        <v>18670</v>
      </c>
      <c r="K32" s="30" t="n">
        <v>0.0935190144617033</v>
      </c>
      <c r="L32" s="30"/>
      <c r="M32" s="42" t="n">
        <v>20503</v>
      </c>
      <c r="N32" s="43" t="n">
        <v>18584</v>
      </c>
      <c r="O32" s="30" t="n">
        <v>0.103260869565217</v>
      </c>
      <c r="P32" s="44"/>
      <c r="Q32" s="42" t="n">
        <v>20391</v>
      </c>
      <c r="R32" s="43" t="n">
        <v>18505</v>
      </c>
      <c r="S32" s="30" t="n">
        <v>0.101918400432316</v>
      </c>
      <c r="T32" s="44"/>
      <c r="U32" s="42" t="n">
        <v>21398</v>
      </c>
      <c r="V32" s="43" t="n">
        <v>18423</v>
      </c>
      <c r="W32" s="30" t="n">
        <v>0.161482928947511</v>
      </c>
      <c r="X32" s="44"/>
      <c r="Y32" s="42" t="n">
        <v>21406</v>
      </c>
      <c r="Z32" s="43" t="n">
        <v>18324</v>
      </c>
      <c r="AA32" s="30" t="n">
        <v>0.168194717310631</v>
      </c>
      <c r="AB32" s="44"/>
      <c r="AC32" s="42" t="n">
        <v>21372</v>
      </c>
      <c r="AD32" s="43" t="n">
        <v>19289</v>
      </c>
      <c r="AE32" s="30" t="n">
        <v>0.1079890092799</v>
      </c>
      <c r="AF32" s="44"/>
      <c r="AG32" s="42" t="n">
        <v>21318</v>
      </c>
      <c r="AH32" s="43" t="n">
        <v>19293</v>
      </c>
      <c r="AI32" s="30" t="n">
        <v>0.10496034831286</v>
      </c>
      <c r="AJ32" s="44"/>
      <c r="AK32" s="42" t="n">
        <v>21292</v>
      </c>
      <c r="AL32" s="43" t="n">
        <v>19342</v>
      </c>
      <c r="AM32" s="30" t="n">
        <v>0.100816875193879</v>
      </c>
      <c r="AN32" s="44"/>
      <c r="AO32" s="42" t="n">
        <v>21233</v>
      </c>
      <c r="AP32" s="43" t="n">
        <v>19334.762606</v>
      </c>
      <c r="AQ32" s="30" t="n">
        <v>0.0981774347418641</v>
      </c>
      <c r="AR32" s="44"/>
      <c r="AS32" s="42" t="n">
        <v>22202</v>
      </c>
      <c r="AT32" s="43" t="n">
        <v>19354</v>
      </c>
      <c r="AU32" s="30" t="n">
        <v>0.147153043298543</v>
      </c>
      <c r="AV32" s="44"/>
      <c r="AW32" s="42" t="n">
        <v>22231</v>
      </c>
      <c r="AX32" s="43" t="n">
        <v>19400</v>
      </c>
      <c r="AY32" s="30" t="n">
        <v>0.145927835051546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59790</v>
      </c>
      <c r="F33" s="43" t="n">
        <v>61860</v>
      </c>
      <c r="G33" s="30" t="n">
        <v>-0.033462657613967</v>
      </c>
      <c r="H33" s="44"/>
      <c r="I33" s="42" t="n">
        <v>59859</v>
      </c>
      <c r="J33" s="43" t="n">
        <v>61717</v>
      </c>
      <c r="K33" s="30" t="n">
        <v>-0.0301051574120583</v>
      </c>
      <c r="L33" s="30"/>
      <c r="M33" s="42" t="n">
        <v>59972</v>
      </c>
      <c r="N33" s="43" t="n">
        <v>61643</v>
      </c>
      <c r="O33" s="30" t="n">
        <v>-0.0271077007932774</v>
      </c>
      <c r="P33" s="44"/>
      <c r="Q33" s="42" t="n">
        <v>60025</v>
      </c>
      <c r="R33" s="43" t="n">
        <v>61634</v>
      </c>
      <c r="S33" s="30" t="n">
        <v>-0.0261057208683519</v>
      </c>
      <c r="T33" s="44"/>
      <c r="U33" s="42" t="n">
        <v>59995</v>
      </c>
      <c r="V33" s="43" t="n">
        <v>61479</v>
      </c>
      <c r="W33" s="30" t="n">
        <v>-0.0241383236552319</v>
      </c>
      <c r="X33" s="44"/>
      <c r="Y33" s="42" t="n">
        <v>59869</v>
      </c>
      <c r="Z33" s="43" t="n">
        <v>61346</v>
      </c>
      <c r="AA33" s="30" t="n">
        <v>-0.0240765494082744</v>
      </c>
      <c r="AB33" s="44"/>
      <c r="AC33" s="42" t="n">
        <v>59398</v>
      </c>
      <c r="AD33" s="43" t="n">
        <v>60981</v>
      </c>
      <c r="AE33" s="30" t="n">
        <v>-0.0259589052327774</v>
      </c>
      <c r="AF33" s="44"/>
      <c r="AG33" s="42" t="n">
        <v>59402</v>
      </c>
      <c r="AH33" s="43" t="n">
        <v>60992</v>
      </c>
      <c r="AI33" s="30" t="n">
        <v>-0.0260689926547744</v>
      </c>
      <c r="AJ33" s="44"/>
      <c r="AK33" s="42" t="n">
        <v>59517</v>
      </c>
      <c r="AL33" s="43" t="n">
        <v>61036</v>
      </c>
      <c r="AM33" s="30" t="n">
        <v>-0.0248869519627761</v>
      </c>
      <c r="AN33" s="44"/>
      <c r="AO33" s="42" t="n">
        <v>59527</v>
      </c>
      <c r="AP33" s="43" t="n">
        <v>61064</v>
      </c>
      <c r="AQ33" s="30" t="n">
        <v>-0.0251703131141098</v>
      </c>
      <c r="AR33" s="44"/>
      <c r="AS33" s="42" t="n">
        <v>59500</v>
      </c>
      <c r="AT33" s="43" t="n">
        <v>61040</v>
      </c>
      <c r="AU33" s="30" t="n">
        <v>-0.0252293577981651</v>
      </c>
      <c r="AV33" s="44"/>
      <c r="AW33" s="42" t="n">
        <v>59076</v>
      </c>
      <c r="AX33" s="43" t="n">
        <v>60739</v>
      </c>
      <c r="AY33" s="30" t="n">
        <v>-0.0273794431913598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159953</v>
      </c>
      <c r="F34" s="43" t="n">
        <v>155686</v>
      </c>
      <c r="G34" s="30" t="n">
        <v>0.0274077309456213</v>
      </c>
      <c r="H34" s="44"/>
      <c r="I34" s="42" t="n">
        <v>160810</v>
      </c>
      <c r="J34" s="43" t="n">
        <v>156271</v>
      </c>
      <c r="K34" s="30" t="n">
        <v>0.0290456962584229</v>
      </c>
      <c r="L34" s="30"/>
      <c r="M34" s="42" t="n">
        <v>161232</v>
      </c>
      <c r="N34" s="43" t="n">
        <v>156670</v>
      </c>
      <c r="O34" s="30" t="n">
        <v>0.0291185293929916</v>
      </c>
      <c r="P34" s="44"/>
      <c r="Q34" s="42" t="n">
        <v>161226</v>
      </c>
      <c r="R34" s="43" t="n">
        <v>157372</v>
      </c>
      <c r="S34" s="30" t="n">
        <v>0.0244897440459548</v>
      </c>
      <c r="T34" s="44"/>
      <c r="U34" s="42" t="n">
        <v>161905</v>
      </c>
      <c r="V34" s="43" t="n">
        <v>157803</v>
      </c>
      <c r="W34" s="30" t="n">
        <v>0.0259944361007078</v>
      </c>
      <c r="X34" s="44"/>
      <c r="Y34" s="42" t="n">
        <v>162649</v>
      </c>
      <c r="Z34" s="43" t="n">
        <v>157298</v>
      </c>
      <c r="AA34" s="30" t="n">
        <v>0.0340182329082379</v>
      </c>
      <c r="AB34" s="44"/>
      <c r="AC34" s="42" t="n">
        <v>163265</v>
      </c>
      <c r="AD34" s="43" t="n">
        <v>157798</v>
      </c>
      <c r="AE34" s="30" t="n">
        <v>0.0346455595127948</v>
      </c>
      <c r="AF34" s="44"/>
      <c r="AG34" s="42" t="n">
        <v>164107</v>
      </c>
      <c r="AH34" s="43" t="n">
        <v>158272</v>
      </c>
      <c r="AI34" s="30" t="n">
        <v>0.0368669126566923</v>
      </c>
      <c r="AJ34" s="44"/>
      <c r="AK34" s="42" t="n">
        <v>163762</v>
      </c>
      <c r="AL34" s="43" t="n">
        <v>158479</v>
      </c>
      <c r="AM34" s="30" t="n">
        <v>0.033335646994239</v>
      </c>
      <c r="AN34" s="44"/>
      <c r="AO34" s="42" t="n">
        <v>164156</v>
      </c>
      <c r="AP34" s="43" t="n">
        <v>159100</v>
      </c>
      <c r="AQ34" s="30" t="n">
        <v>0.0317787554996857</v>
      </c>
      <c r="AR34" s="44"/>
      <c r="AS34" s="42" t="n">
        <v>164560</v>
      </c>
      <c r="AT34" s="43" t="n">
        <v>159680</v>
      </c>
      <c r="AU34" s="30" t="n">
        <v>0.030561122244489</v>
      </c>
      <c r="AV34" s="44"/>
      <c r="AW34" s="42" t="n">
        <v>165285</v>
      </c>
      <c r="AX34" s="43" t="n">
        <v>159531</v>
      </c>
      <c r="AY34" s="30" t="n">
        <v>0.0360682249844858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5147</v>
      </c>
      <c r="F35" s="43" t="n">
        <v>13926</v>
      </c>
      <c r="G35" s="30" t="n">
        <v>0.0876777251184834</v>
      </c>
      <c r="H35" s="44"/>
      <c r="I35" s="42" t="n">
        <v>15312</v>
      </c>
      <c r="J35" s="43" t="n">
        <v>14070</v>
      </c>
      <c r="K35" s="30" t="n">
        <v>0.088272921108742</v>
      </c>
      <c r="L35" s="30"/>
      <c r="M35" s="42" t="n">
        <v>15395.0779789848</v>
      </c>
      <c r="N35" s="43" t="n">
        <v>14034.0787999746</v>
      </c>
      <c r="O35" s="30" t="n">
        <v>0.0969781628283755</v>
      </c>
      <c r="P35" s="44"/>
      <c r="Q35" s="42" t="n">
        <v>15483.0544190273</v>
      </c>
      <c r="R35" s="43" t="n">
        <v>14108.0870743437</v>
      </c>
      <c r="S35" s="30" t="n">
        <v>0.0974595164771874</v>
      </c>
      <c r="T35" s="44"/>
      <c r="U35" s="42" t="n">
        <v>15622.0436970316</v>
      </c>
      <c r="V35" s="43" t="n">
        <v>14251.0843473029</v>
      </c>
      <c r="W35" s="30" t="n">
        <v>0.0962003533428058</v>
      </c>
      <c r="X35" s="44"/>
      <c r="Y35" s="42" t="n">
        <v>15880</v>
      </c>
      <c r="Z35" s="43" t="n">
        <v>14243.090329652</v>
      </c>
      <c r="AA35" s="30" t="n">
        <v>0.114926580711222</v>
      </c>
      <c r="AB35" s="44"/>
      <c r="AC35" s="42" t="n">
        <v>16124</v>
      </c>
      <c r="AD35" s="43" t="n">
        <v>14387.1083588242</v>
      </c>
      <c r="AE35" s="30" t="n">
        <v>0.120725554979953</v>
      </c>
      <c r="AF35" s="44"/>
      <c r="AG35" s="42" t="n">
        <v>16321</v>
      </c>
      <c r="AH35" s="43" t="n">
        <v>13641.1014872429</v>
      </c>
      <c r="AI35" s="30" t="n">
        <v>0.196457633224361</v>
      </c>
      <c r="AJ35" s="44"/>
      <c r="AK35" s="42" t="n">
        <v>16488</v>
      </c>
      <c r="AL35" s="43" t="n">
        <v>14674.1328091005</v>
      </c>
      <c r="AM35" s="30" t="n">
        <v>0.123609838788878</v>
      </c>
      <c r="AN35" s="44"/>
      <c r="AO35" s="42" t="n">
        <v>16902</v>
      </c>
      <c r="AP35" s="43" t="n">
        <v>14827.1682272433</v>
      </c>
      <c r="AQ35" s="30" t="n">
        <v>0.139934459564872</v>
      </c>
      <c r="AR35" s="44"/>
      <c r="AS35" s="42" t="n">
        <v>17012</v>
      </c>
      <c r="AT35" s="43" t="n">
        <v>15000.1576188556</v>
      </c>
      <c r="AU35" s="30" t="n">
        <v>0.134121416072021</v>
      </c>
      <c r="AV35" s="44"/>
      <c r="AW35" s="42" t="n">
        <v>17030</v>
      </c>
      <c r="AX35" s="43" t="n">
        <v>15070.0767957183</v>
      </c>
      <c r="AY35" s="30" t="n">
        <v>0.130053962620717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5047</v>
      </c>
      <c r="F36" s="43" t="n">
        <v>3927</v>
      </c>
      <c r="G36" s="30" t="n">
        <v>0.285204991087344</v>
      </c>
      <c r="H36" s="44"/>
      <c r="I36" s="42" t="n">
        <v>5143</v>
      </c>
      <c r="J36" s="43" t="n">
        <v>3977</v>
      </c>
      <c r="K36" s="30" t="n">
        <v>0.293185818456123</v>
      </c>
      <c r="L36" s="30"/>
      <c r="M36" s="42" t="n">
        <v>5222</v>
      </c>
      <c r="N36" s="43" t="n">
        <v>4046</v>
      </c>
      <c r="O36" s="30" t="n">
        <v>0.290657439446367</v>
      </c>
      <c r="P36" s="44"/>
      <c r="Q36" s="42" t="n">
        <v>5286</v>
      </c>
      <c r="R36" s="43" t="n">
        <v>4109</v>
      </c>
      <c r="S36" s="30" t="n">
        <v>0.286444390362619</v>
      </c>
      <c r="T36" s="44"/>
      <c r="U36" s="42" t="n">
        <v>5395</v>
      </c>
      <c r="V36" s="43" t="n">
        <v>4208</v>
      </c>
      <c r="W36" s="30" t="n">
        <v>0.28208174904943</v>
      </c>
      <c r="X36" s="44"/>
      <c r="Y36" s="42" t="n">
        <v>5607</v>
      </c>
      <c r="Z36" s="43" t="n">
        <v>4347</v>
      </c>
      <c r="AA36" s="30" t="n">
        <v>0.289855072463768</v>
      </c>
      <c r="AB36" s="44"/>
      <c r="AC36" s="42" t="n">
        <v>5653</v>
      </c>
      <c r="AD36" s="43" t="n">
        <v>4417</v>
      </c>
      <c r="AE36" s="30" t="n">
        <v>0.27982793751415</v>
      </c>
      <c r="AF36" s="44"/>
      <c r="AG36" s="42" t="n">
        <v>5803</v>
      </c>
      <c r="AH36" s="43" t="n">
        <v>3533</v>
      </c>
      <c r="AI36" s="30" t="n">
        <v>0.642513444664591</v>
      </c>
      <c r="AJ36" s="44"/>
      <c r="AK36" s="42" t="n">
        <v>5942</v>
      </c>
      <c r="AL36" s="43" t="n">
        <v>4634</v>
      </c>
      <c r="AM36" s="30" t="n">
        <v>0.282261545101424</v>
      </c>
      <c r="AN36" s="44"/>
      <c r="AO36" s="42" t="n">
        <v>6083</v>
      </c>
      <c r="AP36" s="43" t="n">
        <v>4758</v>
      </c>
      <c r="AQ36" s="30" t="n">
        <v>0.278478352248844</v>
      </c>
      <c r="AR36" s="44"/>
      <c r="AS36" s="42" t="n">
        <v>6116</v>
      </c>
      <c r="AT36" s="43" t="n">
        <v>4858</v>
      </c>
      <c r="AU36" s="30" t="n">
        <v>0.258954302181968</v>
      </c>
      <c r="AV36" s="44"/>
      <c r="AW36" s="42" t="n">
        <v>6123</v>
      </c>
      <c r="AX36" s="43" t="n">
        <v>4909</v>
      </c>
      <c r="AY36" s="30" t="n">
        <v>0.247300875942147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9139</v>
      </c>
      <c r="F37" s="43" t="n">
        <v>9202</v>
      </c>
      <c r="G37" s="30" t="n">
        <v>-0.00684633775266246</v>
      </c>
      <c r="H37" s="44"/>
      <c r="I37" s="42" t="n">
        <v>9217</v>
      </c>
      <c r="J37" s="43" t="n">
        <v>9308</v>
      </c>
      <c r="K37" s="30" t="n">
        <v>-0.00977653631284916</v>
      </c>
      <c r="L37" s="30"/>
      <c r="M37" s="42" t="n">
        <v>9205</v>
      </c>
      <c r="N37" s="43" t="n">
        <v>9201</v>
      </c>
      <c r="O37" s="30" t="n">
        <v>0.000434735354852733</v>
      </c>
      <c r="P37" s="44"/>
      <c r="Q37" s="42" t="n">
        <v>9271</v>
      </c>
      <c r="R37" s="43" t="n">
        <v>9230</v>
      </c>
      <c r="S37" s="30" t="n">
        <v>0.00444203683640303</v>
      </c>
      <c r="T37" s="44"/>
      <c r="U37" s="42" t="n">
        <v>9336</v>
      </c>
      <c r="V37" s="43" t="n">
        <v>9257</v>
      </c>
      <c r="W37" s="30" t="n">
        <v>0.00853408231608513</v>
      </c>
      <c r="X37" s="44"/>
      <c r="Y37" s="42" t="n">
        <v>9381</v>
      </c>
      <c r="Z37" s="43" t="n">
        <v>9099</v>
      </c>
      <c r="AA37" s="30" t="n">
        <v>0.0309924167490933</v>
      </c>
      <c r="AB37" s="44"/>
      <c r="AC37" s="42" t="n">
        <v>9586</v>
      </c>
      <c r="AD37" s="43" t="n">
        <v>9178</v>
      </c>
      <c r="AE37" s="30" t="n">
        <v>0.0444541294399651</v>
      </c>
      <c r="AF37" s="44"/>
      <c r="AG37" s="42" t="n">
        <v>9652</v>
      </c>
      <c r="AH37" s="43" t="n">
        <v>9224</v>
      </c>
      <c r="AI37" s="30" t="n">
        <v>0.0464006938421509</v>
      </c>
      <c r="AJ37" s="44"/>
      <c r="AK37" s="42" t="n">
        <v>9589</v>
      </c>
      <c r="AL37" s="43" t="n">
        <v>9106</v>
      </c>
      <c r="AM37" s="30" t="n">
        <v>0.0530419503623984</v>
      </c>
      <c r="AN37" s="44"/>
      <c r="AO37" s="42" t="n">
        <v>9826.00000000001</v>
      </c>
      <c r="AP37" s="43" t="n">
        <v>9152</v>
      </c>
      <c r="AQ37" s="30" t="n">
        <v>0.0736451048951061</v>
      </c>
      <c r="AR37" s="44"/>
      <c r="AS37" s="42" t="n">
        <v>9909</v>
      </c>
      <c r="AT37" s="43" t="n">
        <v>9246</v>
      </c>
      <c r="AU37" s="30" t="n">
        <v>0.0717066839714471</v>
      </c>
      <c r="AV37" s="44"/>
      <c r="AW37" s="42" t="n">
        <v>9904</v>
      </c>
      <c r="AX37" s="43" t="n">
        <v>9254</v>
      </c>
      <c r="AY37" s="30" t="n">
        <v>0.0702398962610763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961</v>
      </c>
      <c r="F38" s="43" t="n">
        <v>797</v>
      </c>
      <c r="G38" s="30" t="n">
        <v>0.205771643663739</v>
      </c>
      <c r="H38" s="44"/>
      <c r="I38" s="42" t="n">
        <v>952</v>
      </c>
      <c r="J38" s="43" t="n">
        <v>785</v>
      </c>
      <c r="K38" s="30" t="n">
        <v>0.212738853503185</v>
      </c>
      <c r="L38" s="30"/>
      <c r="M38" s="42" t="n">
        <v>968.077978984773</v>
      </c>
      <c r="N38" s="43" t="n">
        <v>787.078799974584</v>
      </c>
      <c r="O38" s="30" t="n">
        <v>0.229963224795323</v>
      </c>
      <c r="P38" s="44"/>
      <c r="Q38" s="42" t="n">
        <v>926.054419027321</v>
      </c>
      <c r="R38" s="43" t="n">
        <v>769.087074343725</v>
      </c>
      <c r="S38" s="30" t="n">
        <v>0.204095673844914</v>
      </c>
      <c r="T38" s="44"/>
      <c r="U38" s="42" t="n">
        <v>891.04369703157</v>
      </c>
      <c r="V38" s="43" t="n">
        <v>786.084347302902</v>
      </c>
      <c r="W38" s="30" t="n">
        <v>0.133521739860092</v>
      </c>
      <c r="X38" s="44"/>
      <c r="Y38" s="42" t="n">
        <v>892</v>
      </c>
      <c r="Z38" s="43" t="n">
        <v>797.090329652015</v>
      </c>
      <c r="AA38" s="30" t="n">
        <v>0.119070156564839</v>
      </c>
      <c r="AB38" s="44"/>
      <c r="AC38" s="42" t="n">
        <v>885</v>
      </c>
      <c r="AD38" s="43" t="n">
        <v>792.10835882423</v>
      </c>
      <c r="AE38" s="30" t="n">
        <v>0.117271381043944</v>
      </c>
      <c r="AF38" s="44"/>
      <c r="AG38" s="42" t="n">
        <v>866</v>
      </c>
      <c r="AH38" s="43" t="n">
        <v>884.101487242942</v>
      </c>
      <c r="AI38" s="30" t="n">
        <v>-0.0204744449637689</v>
      </c>
      <c r="AJ38" s="44"/>
      <c r="AK38" s="42" t="n">
        <v>957</v>
      </c>
      <c r="AL38" s="43" t="n">
        <v>934.132809100497</v>
      </c>
      <c r="AM38" s="30" t="n">
        <v>0.0244795929194717</v>
      </c>
      <c r="AN38" s="44"/>
      <c r="AO38" s="42" t="n">
        <v>993</v>
      </c>
      <c r="AP38" s="43" t="n">
        <v>917.168227243281</v>
      </c>
      <c r="AQ38" s="30" t="n">
        <v>0.0826803311587078</v>
      </c>
      <c r="AR38" s="44"/>
      <c r="AS38" s="42" t="n">
        <v>987</v>
      </c>
      <c r="AT38" s="43" t="n">
        <v>896.157618855573</v>
      </c>
      <c r="AU38" s="30" t="n">
        <v>0.101368753925717</v>
      </c>
      <c r="AV38" s="44"/>
      <c r="AW38" s="42" t="n">
        <v>1003</v>
      </c>
      <c r="AX38" s="43" t="n">
        <v>907.076795718313</v>
      </c>
      <c r="AY38" s="30" t="n">
        <v>0.10574981604035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18</v>
      </c>
      <c r="F39" s="43" t="n">
        <v>2995</v>
      </c>
      <c r="G39" s="30" t="n">
        <v>0.0410684474123539</v>
      </c>
      <c r="H39" s="44"/>
      <c r="I39" s="42" t="n">
        <v>3153</v>
      </c>
      <c r="J39" s="43" t="n">
        <v>3057</v>
      </c>
      <c r="K39" s="30" t="n">
        <v>0.0314033366045142</v>
      </c>
      <c r="L39" s="30"/>
      <c r="M39" s="42" t="n">
        <v>3142</v>
      </c>
      <c r="N39" s="43" t="n">
        <v>3061</v>
      </c>
      <c r="O39" s="30" t="n">
        <v>0.0264619405423064</v>
      </c>
      <c r="P39" s="44"/>
      <c r="Q39" s="42" t="n">
        <v>3170</v>
      </c>
      <c r="R39" s="43" t="n">
        <v>3086</v>
      </c>
      <c r="S39" s="30" t="n">
        <v>0.0272197018794556</v>
      </c>
      <c r="T39" s="44"/>
      <c r="U39" s="42" t="n">
        <v>3198</v>
      </c>
      <c r="V39" s="43" t="n">
        <v>3083</v>
      </c>
      <c r="W39" s="30" t="n">
        <v>0.0373013298734998</v>
      </c>
      <c r="X39" s="44"/>
      <c r="Y39" s="42" t="n">
        <v>3196</v>
      </c>
      <c r="Z39" s="43" t="n">
        <v>3090</v>
      </c>
      <c r="AA39" s="30" t="n">
        <v>0.0343042071197411</v>
      </c>
      <c r="AB39" s="44"/>
      <c r="AC39" s="42" t="n">
        <v>3230</v>
      </c>
      <c r="AD39" s="43" t="n">
        <v>3088</v>
      </c>
      <c r="AE39" s="30" t="n">
        <v>0.0459844559585492</v>
      </c>
      <c r="AF39" s="44"/>
      <c r="AG39" s="42" t="n">
        <v>3252</v>
      </c>
      <c r="AH39" s="43" t="n">
        <v>3097</v>
      </c>
      <c r="AI39" s="30" t="n">
        <v>0.0500484339683565</v>
      </c>
      <c r="AJ39" s="44"/>
      <c r="AK39" s="42" t="n">
        <v>3307</v>
      </c>
      <c r="AL39" s="43" t="n">
        <v>3127</v>
      </c>
      <c r="AM39" s="30" t="n">
        <v>0.0575631595778702</v>
      </c>
      <c r="AN39" s="44"/>
      <c r="AO39" s="42" t="n">
        <v>3337</v>
      </c>
      <c r="AP39" s="43" t="n">
        <v>3136</v>
      </c>
      <c r="AQ39" s="30" t="n">
        <v>0.064094387755102</v>
      </c>
      <c r="AR39" s="44"/>
      <c r="AS39" s="42" t="n">
        <v>3322</v>
      </c>
      <c r="AT39" s="43" t="n">
        <v>3116</v>
      </c>
      <c r="AU39" s="30" t="n">
        <v>0.0661103979460847</v>
      </c>
      <c r="AV39" s="44"/>
      <c r="AW39" s="42" t="n">
        <v>3334</v>
      </c>
      <c r="AX39" s="43" t="n">
        <v>3115</v>
      </c>
      <c r="AY39" s="30" t="n">
        <v>0.0703049759229535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262</v>
      </c>
      <c r="F42" s="43" t="n">
        <v>1245</v>
      </c>
      <c r="G42" s="30" t="n">
        <v>0.0136546184738956</v>
      </c>
      <c r="H42" s="44"/>
      <c r="I42" s="42" t="n">
        <v>1287</v>
      </c>
      <c r="J42" s="43" t="n">
        <v>1284</v>
      </c>
      <c r="K42" s="30" t="n">
        <v>0.00233644859813084</v>
      </c>
      <c r="L42" s="30"/>
      <c r="M42" s="42" t="n">
        <v>1279</v>
      </c>
      <c r="N42" s="43" t="n">
        <v>1282</v>
      </c>
      <c r="O42" s="30" t="n">
        <v>-0.00234009360374415</v>
      </c>
      <c r="P42" s="44"/>
      <c r="Q42" s="42" t="n">
        <v>1295</v>
      </c>
      <c r="R42" s="43" t="n">
        <v>1307</v>
      </c>
      <c r="S42" s="30" t="n">
        <v>-0.00918133129303749</v>
      </c>
      <c r="T42" s="44"/>
      <c r="U42" s="42" t="n">
        <v>1306</v>
      </c>
      <c r="V42" s="43" t="n">
        <v>1326</v>
      </c>
      <c r="W42" s="30" t="n">
        <v>-0.0150829562594268</v>
      </c>
      <c r="X42" s="44"/>
      <c r="Y42" s="42" t="n">
        <v>1289</v>
      </c>
      <c r="Z42" s="43" t="n">
        <v>1324</v>
      </c>
      <c r="AA42" s="30" t="n">
        <v>-0.0264350453172205</v>
      </c>
      <c r="AB42" s="44"/>
      <c r="AC42" s="42" t="n">
        <v>1293</v>
      </c>
      <c r="AD42" s="43" t="n">
        <v>1321</v>
      </c>
      <c r="AE42" s="30" t="n">
        <v>-0.0211960635881908</v>
      </c>
      <c r="AF42" s="44"/>
      <c r="AG42" s="42" t="n">
        <v>1283</v>
      </c>
      <c r="AH42" s="43" t="n">
        <v>1314</v>
      </c>
      <c r="AI42" s="30" t="n">
        <v>-0.0235920852359209</v>
      </c>
      <c r="AJ42" s="44"/>
      <c r="AK42" s="42" t="n">
        <v>1291</v>
      </c>
      <c r="AL42" s="43" t="n">
        <v>1330</v>
      </c>
      <c r="AM42" s="30" t="n">
        <v>-0.0293233082706767</v>
      </c>
      <c r="AN42" s="44"/>
      <c r="AO42" s="42" t="n">
        <v>1278</v>
      </c>
      <c r="AP42" s="43" t="n">
        <v>1323</v>
      </c>
      <c r="AQ42" s="30" t="n">
        <v>-0.0340136054421769</v>
      </c>
      <c r="AR42" s="44"/>
      <c r="AS42" s="42" t="n">
        <v>1251</v>
      </c>
      <c r="AT42" s="43" t="n">
        <v>1302</v>
      </c>
      <c r="AU42" s="30" t="n">
        <v>-0.0391705069124424</v>
      </c>
      <c r="AV42" s="44"/>
      <c r="AW42" s="42" t="n">
        <v>1245</v>
      </c>
      <c r="AX42" s="43" t="n">
        <v>1277</v>
      </c>
      <c r="AY42" s="30" t="n">
        <v>-0.0250587314017228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72423384035207</v>
      </c>
      <c r="F45" s="55" t="n">
        <v>0.0450068701307624</v>
      </c>
      <c r="G45" s="4" t="n">
        <v>0.00223546827275826</v>
      </c>
      <c r="H45" s="31"/>
      <c r="I45" s="54" t="n">
        <v>0.0476396626416446</v>
      </c>
      <c r="J45" s="55" t="n">
        <v>0.0451807373148124</v>
      </c>
      <c r="K45" s="4" t="n">
        <v>0.0024589253268322</v>
      </c>
      <c r="L45" s="4"/>
      <c r="M45" s="54" t="n">
        <v>0.0476260734708011</v>
      </c>
      <c r="N45" s="55" t="n">
        <v>0.0449993364186354</v>
      </c>
      <c r="O45" s="4" t="n">
        <v>0.00262673705216566</v>
      </c>
      <c r="P45" s="31"/>
      <c r="Q45" s="54" t="n">
        <v>0.0477276130828473</v>
      </c>
      <c r="R45" s="55" t="n">
        <v>0.0448713076163272</v>
      </c>
      <c r="S45" s="4" t="n">
        <v>0.00285630546652015</v>
      </c>
      <c r="T45" s="31"/>
      <c r="U45" s="54" t="n">
        <v>0.0479126632443997</v>
      </c>
      <c r="V45" s="55" t="n">
        <v>0.0452041489550257</v>
      </c>
      <c r="W45" s="4" t="n">
        <v>0.00270851428937396</v>
      </c>
      <c r="X45" s="31"/>
      <c r="Y45" s="54" t="n">
        <v>0.0483866399190758</v>
      </c>
      <c r="Z45" s="55" t="n">
        <v>0.0451097238482575</v>
      </c>
      <c r="AA45" s="4" t="n">
        <v>0.00327691607081829</v>
      </c>
      <c r="AB45" s="31"/>
      <c r="AC45" s="54" t="n">
        <v>0.0582387236791303</v>
      </c>
      <c r="AD45" s="55" t="n">
        <v>0.0452922086560137</v>
      </c>
      <c r="AE45" s="4" t="n">
        <v>0.0129465150231166</v>
      </c>
      <c r="AF45" s="31"/>
      <c r="AG45" s="54" t="n">
        <v>0.0488068476992187</v>
      </c>
      <c r="AH45" s="55" t="n">
        <v>0.0454635627558782</v>
      </c>
      <c r="AI45" s="4" t="n">
        <v>0.00334328494334048</v>
      </c>
      <c r="AJ45" s="31"/>
      <c r="AK45" s="54" t="n">
        <v>0.0486690842730076</v>
      </c>
      <c r="AL45" s="55" t="n">
        <v>0.0446071429522457</v>
      </c>
      <c r="AM45" s="4" t="n">
        <v>0.0040619413207619</v>
      </c>
      <c r="AN45" s="31"/>
      <c r="AO45" s="54" t="n">
        <v>0.0487544836407615</v>
      </c>
      <c r="AP45" s="55" t="n">
        <v>0.0446374045424942</v>
      </c>
      <c r="AQ45" s="4" t="n">
        <v>0.00411707909826722</v>
      </c>
      <c r="AR45" s="31"/>
      <c r="AS45" s="54" t="n">
        <v>0.04902706602498</v>
      </c>
      <c r="AT45" s="55" t="n">
        <v>0.0447091679811863</v>
      </c>
      <c r="AU45" s="4" t="n">
        <v>0.00431789804379362</v>
      </c>
      <c r="AV45" s="31"/>
      <c r="AW45" s="54" t="n">
        <v>0.0493621318263046</v>
      </c>
      <c r="AX45" s="55" t="n">
        <v>0.0450000509986423</v>
      </c>
      <c r="AY45" s="4" t="n">
        <v>0.00436208082766235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891191677547457</v>
      </c>
      <c r="F46" s="30" t="n">
        <v>0.000929939648256635</v>
      </c>
      <c r="G46" s="4" t="n">
        <v>-3.87479707091776E-005</v>
      </c>
      <c r="H46" s="31"/>
      <c r="I46" s="56" t="n">
        <v>0.000890075922513163</v>
      </c>
      <c r="J46" s="30" t="n">
        <v>0.000925809534370326</v>
      </c>
      <c r="K46" s="4" t="n">
        <v>-3.57336118571631E-005</v>
      </c>
      <c r="L46" s="4"/>
      <c r="M46" s="56" t="n">
        <v>0.000888061089171176</v>
      </c>
      <c r="N46" s="30" t="n">
        <v>0.000919874523335954</v>
      </c>
      <c r="O46" s="4" t="n">
        <v>-3.18134341647782E-005</v>
      </c>
      <c r="P46" s="31"/>
      <c r="Q46" s="56" t="n">
        <v>0.000888248649891328</v>
      </c>
      <c r="R46" s="30" t="n">
        <v>0.000914865104433346</v>
      </c>
      <c r="S46" s="4" t="n">
        <v>-2.66164545420181E-005</v>
      </c>
      <c r="T46" s="31"/>
      <c r="U46" s="56" t="n">
        <v>0.000883120464745188</v>
      </c>
      <c r="V46" s="30" t="n">
        <v>0.000911108294704061</v>
      </c>
      <c r="W46" s="4" t="n">
        <v>-2.79878299588735E-005</v>
      </c>
      <c r="X46" s="31"/>
      <c r="Y46" s="56" t="n">
        <v>0.000882034305443649</v>
      </c>
      <c r="Z46" s="30" t="n">
        <v>0.000902059939499386</v>
      </c>
      <c r="AA46" s="4" t="n">
        <v>-2.00256340557363E-005</v>
      </c>
      <c r="AB46" s="31"/>
      <c r="AC46" s="56" t="n">
        <v>0.00104666828929649</v>
      </c>
      <c r="AD46" s="30" t="n">
        <v>0.000896563305204737</v>
      </c>
      <c r="AE46" s="4" t="n">
        <v>0.000150104984091757</v>
      </c>
      <c r="AF46" s="31"/>
      <c r="AG46" s="56" t="n">
        <v>0.000869830681554885</v>
      </c>
      <c r="AH46" s="30" t="n">
        <v>0.000892696192686811</v>
      </c>
      <c r="AI46" s="4" t="n">
        <v>-2.28655111319256E-005</v>
      </c>
      <c r="AJ46" s="31"/>
      <c r="AK46" s="56" t="n">
        <v>0.000871359890711356</v>
      </c>
      <c r="AL46" s="30" t="n">
        <v>0.000878324426585985</v>
      </c>
      <c r="AM46" s="4" t="n">
        <v>-6.96453587462889E-006</v>
      </c>
      <c r="AN46" s="31"/>
      <c r="AO46" s="56" t="n">
        <v>0.000870717233246985</v>
      </c>
      <c r="AP46" s="30" t="n">
        <v>0.000874390404148339</v>
      </c>
      <c r="AQ46" s="4" t="n">
        <v>-3.67317090135344E-006</v>
      </c>
      <c r="AR46" s="31"/>
      <c r="AS46" s="56" t="n">
        <v>0.000867928298417277</v>
      </c>
      <c r="AT46" s="30" t="n">
        <v>0.000869757817662209</v>
      </c>
      <c r="AU46" s="4" t="n">
        <v>-1.82951924493162E-006</v>
      </c>
      <c r="AV46" s="31"/>
      <c r="AW46" s="56" t="n">
        <v>0.000861339384434904</v>
      </c>
      <c r="AX46" s="30" t="n">
        <v>0.000865402381805093</v>
      </c>
      <c r="AY46" s="4" t="n">
        <v>-4.06299737018838E-006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1866469918932</v>
      </c>
      <c r="F47" s="30" t="n">
        <v>0.954063190220981</v>
      </c>
      <c r="G47" s="4" t="n">
        <v>-0.00219672030204909</v>
      </c>
      <c r="H47" s="31"/>
      <c r="I47" s="56" t="n">
        <v>0.951470261435842</v>
      </c>
      <c r="J47" s="30" t="n">
        <v>0.953893453150817</v>
      </c>
      <c r="K47" s="4" t="n">
        <v>-0.00242319171497507</v>
      </c>
      <c r="L47" s="4"/>
      <c r="M47" s="56" t="n">
        <v>0.951485865440028</v>
      </c>
      <c r="N47" s="30" t="n">
        <v>0.954080789058029</v>
      </c>
      <c r="O47" s="4" t="n">
        <v>-0.00259492361800084</v>
      </c>
      <c r="P47" s="31"/>
      <c r="Q47" s="56" t="n">
        <v>0.951384138267261</v>
      </c>
      <c r="R47" s="30" t="n">
        <v>0.954213827279239</v>
      </c>
      <c r="S47" s="4" t="n">
        <v>-0.00282968901197811</v>
      </c>
      <c r="T47" s="31"/>
      <c r="U47" s="56" t="n">
        <v>0.951204216290855</v>
      </c>
      <c r="V47" s="30" t="n">
        <v>0.95388474275027</v>
      </c>
      <c r="W47" s="4" t="n">
        <v>-0.00268052645941508</v>
      </c>
      <c r="X47" s="31"/>
      <c r="Y47" s="56" t="n">
        <v>0.950731325775481</v>
      </c>
      <c r="Z47" s="30" t="n">
        <v>0.953988216212243</v>
      </c>
      <c r="AA47" s="4" t="n">
        <v>-0.00325689043676247</v>
      </c>
      <c r="AB47" s="31"/>
      <c r="AC47" s="56" t="n">
        <v>0.940714608031573</v>
      </c>
      <c r="AD47" s="30" t="n">
        <v>0.953811228038782</v>
      </c>
      <c r="AE47" s="4" t="n">
        <v>-0.0130966200072083</v>
      </c>
      <c r="AF47" s="31"/>
      <c r="AG47" s="56" t="n">
        <v>0.950323321619227</v>
      </c>
      <c r="AH47" s="30" t="n">
        <v>0.953643741051435</v>
      </c>
      <c r="AI47" s="4" t="n">
        <v>-0.00332041943220851</v>
      </c>
      <c r="AJ47" s="31"/>
      <c r="AK47" s="56" t="n">
        <v>0.950459555836281</v>
      </c>
      <c r="AL47" s="30" t="n">
        <v>0.954514532621168</v>
      </c>
      <c r="AM47" s="4" t="n">
        <v>-0.0040549767848872</v>
      </c>
      <c r="AN47" s="31"/>
      <c r="AO47" s="56" t="n">
        <v>0.950374799125992</v>
      </c>
      <c r="AP47" s="30" t="n">
        <v>0.954488205053357</v>
      </c>
      <c r="AQ47" s="4" t="n">
        <v>-0.00411340592736575</v>
      </c>
      <c r="AR47" s="31"/>
      <c r="AS47" s="56" t="n">
        <v>0.950105005676603</v>
      </c>
      <c r="AT47" s="30" t="n">
        <v>0.954421074201152</v>
      </c>
      <c r="AU47" s="4" t="n">
        <v>-0.00431606852454869</v>
      </c>
      <c r="AV47" s="31"/>
      <c r="AW47" s="56" t="n">
        <v>0.94977652878926</v>
      </c>
      <c r="AX47" s="30" t="n">
        <v>0.954134546619553</v>
      </c>
      <c r="AY47" s="4" t="n">
        <v>-0.00435801783029222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413184694961</v>
      </c>
      <c r="F49" s="59" t="n">
        <v>0.99747357632675</v>
      </c>
      <c r="G49" s="60" t="n">
        <v>-6.03916317892805E-005</v>
      </c>
      <c r="H49" s="38"/>
      <c r="I49" s="58" t="n">
        <v>0.997406289442025</v>
      </c>
      <c r="J49" s="59" t="n">
        <v>0.997474372801168</v>
      </c>
      <c r="K49" s="60" t="n">
        <v>-6.80833591428787E-005</v>
      </c>
      <c r="L49" s="60"/>
      <c r="M49" s="58" t="n">
        <v>0.997402645096197</v>
      </c>
      <c r="N49" s="59" t="n">
        <v>0.997479520994021</v>
      </c>
      <c r="O49" s="60" t="n">
        <v>-7.68758978236805E-005</v>
      </c>
      <c r="P49" s="38"/>
      <c r="Q49" s="58" t="n">
        <v>0.997403338604435</v>
      </c>
      <c r="R49" s="59" t="n">
        <v>0.997483005907539</v>
      </c>
      <c r="S49" s="60" t="n">
        <v>-7.96673031036033E-005</v>
      </c>
      <c r="T49" s="38"/>
      <c r="U49" s="58" t="n">
        <v>0.9973938391983</v>
      </c>
      <c r="V49" s="59" t="n">
        <v>0.997476507621223</v>
      </c>
      <c r="W49" s="60" t="n">
        <v>-8.26684229231489E-005</v>
      </c>
      <c r="X49" s="38"/>
      <c r="Y49" s="58" t="n">
        <v>0.997381771756979</v>
      </c>
      <c r="Z49" s="59" t="n">
        <v>0.997499047936097</v>
      </c>
      <c r="AA49" s="60" t="n">
        <v>-0.000117276179118164</v>
      </c>
      <c r="AB49" s="38"/>
      <c r="AC49" s="58" t="n">
        <v>0.996870001089393</v>
      </c>
      <c r="AD49" s="59" t="n">
        <v>0.997490464271682</v>
      </c>
      <c r="AE49" s="60" t="n">
        <v>-0.000620463182289255</v>
      </c>
      <c r="AF49" s="38"/>
      <c r="AG49" s="58" t="n">
        <v>0.997388008583821</v>
      </c>
      <c r="AH49" s="59" t="n">
        <v>0.997500099105905</v>
      </c>
      <c r="AI49" s="60" t="n">
        <v>-0.00011209052208383</v>
      </c>
      <c r="AJ49" s="38"/>
      <c r="AK49" s="58" t="n">
        <v>0.997384139255663</v>
      </c>
      <c r="AL49" s="59" t="n">
        <v>0.99752005910465</v>
      </c>
      <c r="AM49" s="60" t="n">
        <v>-0.000135919848987198</v>
      </c>
      <c r="AN49" s="38"/>
      <c r="AO49" s="58" t="n">
        <v>0.997384622910173</v>
      </c>
      <c r="AP49" s="59" t="n">
        <v>0.997521881007506</v>
      </c>
      <c r="AQ49" s="60" t="n">
        <v>-0.00013725809733367</v>
      </c>
      <c r="AR49" s="38"/>
      <c r="AS49" s="58" t="n">
        <v>0.997374370643796</v>
      </c>
      <c r="AT49" s="59" t="n">
        <v>0.997522146488586</v>
      </c>
      <c r="AU49" s="60" t="n">
        <v>-0.000147775844790199</v>
      </c>
      <c r="AV49" s="38"/>
      <c r="AW49" s="58" t="n">
        <v>0.997377631988605</v>
      </c>
      <c r="AX49" s="59" t="n">
        <v>0.997526701643488</v>
      </c>
      <c r="AY49" s="60" t="n">
        <v>-0.000149069654883927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71090770338747</v>
      </c>
      <c r="F50" s="55" t="n">
        <v>0.0448935394368632</v>
      </c>
      <c r="G50" s="4" t="n">
        <v>0.00221553759701149</v>
      </c>
      <c r="H50" s="61"/>
      <c r="I50" s="54" t="n">
        <v>0.0475071388507957</v>
      </c>
      <c r="J50" s="55" t="n">
        <v>0.0450688268290321</v>
      </c>
      <c r="K50" s="4" t="n">
        <v>0.00243831202176359</v>
      </c>
      <c r="L50" s="4"/>
      <c r="M50" s="54" t="n">
        <v>0.0474923413372761</v>
      </c>
      <c r="N50" s="55" t="n">
        <v>0.0448875395615282</v>
      </c>
      <c r="O50" s="4" t="n">
        <v>0.00260480177574789</v>
      </c>
      <c r="P50" s="61"/>
      <c r="Q50" s="54" t="n">
        <v>0.0475947116524854</v>
      </c>
      <c r="R50" s="55" t="n">
        <v>0.0447601216544481</v>
      </c>
      <c r="S50" s="4" t="n">
        <v>0.00283458999803724</v>
      </c>
      <c r="T50" s="61"/>
      <c r="U50" s="54" t="n">
        <v>0.0477704278758838</v>
      </c>
      <c r="V50" s="55" t="n">
        <v>0.0450937920679376</v>
      </c>
      <c r="W50" s="4" t="n">
        <v>0.00267663580794614</v>
      </c>
      <c r="X50" s="61"/>
      <c r="Y50" s="54" t="n">
        <v>0.0482436735683471</v>
      </c>
      <c r="Z50" s="55" t="n">
        <v>0.044999067884406</v>
      </c>
      <c r="AA50" s="4" t="n">
        <v>0.00324460568394105</v>
      </c>
      <c r="AB50" s="61"/>
      <c r="AC50" s="54" t="n">
        <v>0.0580989924526814</v>
      </c>
      <c r="AD50" s="55" t="n">
        <v>0.0451725326312262</v>
      </c>
      <c r="AE50" s="4" t="n">
        <v>0.0129264598214552</v>
      </c>
      <c r="AF50" s="61"/>
      <c r="AG50" s="54" t="n">
        <v>0.0486656697913068</v>
      </c>
      <c r="AH50" s="55" t="n">
        <v>0.0453531698132245</v>
      </c>
      <c r="AI50" s="4" t="n">
        <v>0.00331249997808229</v>
      </c>
      <c r="AJ50" s="61"/>
      <c r="AK50" s="54" t="n">
        <v>0.04852622927188</v>
      </c>
      <c r="AL50" s="55" t="n">
        <v>0.0444855178073976</v>
      </c>
      <c r="AM50" s="4" t="n">
        <v>0.00404071146448243</v>
      </c>
      <c r="AN50" s="61"/>
      <c r="AO50" s="54" t="n">
        <v>0.0486118728815168</v>
      </c>
      <c r="AP50" s="55" t="n">
        <v>0.0445155236029905</v>
      </c>
      <c r="AQ50" s="4" t="n">
        <v>0.0040963492785263</v>
      </c>
      <c r="AR50" s="61"/>
      <c r="AS50" s="54" t="n">
        <v>0.0488761855607048</v>
      </c>
      <c r="AT50" s="55" t="n">
        <v>0.0445869780721611</v>
      </c>
      <c r="AU50" s="4" t="n">
        <v>0.00428920748854372</v>
      </c>
      <c r="AV50" s="61"/>
      <c r="AW50" s="54" t="n">
        <v>0.0492123131771318</v>
      </c>
      <c r="AX50" s="55" t="n">
        <v>0.0448775530088029</v>
      </c>
      <c r="AY50" s="4" t="n">
        <v>0.00433476016832893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183413654426581</v>
      </c>
      <c r="F51" s="30" t="n">
        <v>0.000204390562736576</v>
      </c>
      <c r="G51" s="4" t="n">
        <v>-2.09769083099949E-005</v>
      </c>
      <c r="H51" s="61"/>
      <c r="I51" s="56" t="n">
        <v>0.000181946714775782</v>
      </c>
      <c r="J51" s="30" t="n">
        <v>0.000202204593528459</v>
      </c>
      <c r="K51" s="4" t="n">
        <v>-2.02578787526771E-005</v>
      </c>
      <c r="L51" s="4"/>
      <c r="M51" s="56" t="n">
        <v>0.000179855888805636</v>
      </c>
      <c r="N51" s="30" t="n">
        <v>0.000200074891366222</v>
      </c>
      <c r="O51" s="4" t="n">
        <v>-2.02190025605864E-005</v>
      </c>
      <c r="P51" s="61"/>
      <c r="Q51" s="56" t="n">
        <v>0.000179062399043932</v>
      </c>
      <c r="R51" s="30" t="n">
        <v>0.000197881009584629</v>
      </c>
      <c r="S51" s="4" t="n">
        <v>-1.88186105406967E-005</v>
      </c>
      <c r="T51" s="61"/>
      <c r="U51" s="56" t="n">
        <v>0.00017576774715875</v>
      </c>
      <c r="V51" s="30" t="n">
        <v>0.000194542487873565</v>
      </c>
      <c r="W51" s="4" t="n">
        <v>-1.87747407148148E-005</v>
      </c>
      <c r="X51" s="61"/>
      <c r="Y51" s="56" t="n">
        <v>0.000174464435849343</v>
      </c>
      <c r="Z51" s="30" t="n">
        <v>0.000192610652346424</v>
      </c>
      <c r="AA51" s="4" t="n">
        <v>-1.81462164970813E-005</v>
      </c>
      <c r="AB51" s="61"/>
      <c r="AC51" s="56" t="n">
        <v>0.000204943632019586</v>
      </c>
      <c r="AD51" s="30" t="n">
        <v>0.000190936012536607</v>
      </c>
      <c r="AE51" s="4" t="n">
        <v>1.40076194829797E-005</v>
      </c>
      <c r="AF51" s="61"/>
      <c r="AG51" s="56" t="n">
        <v>0.000169005774211919</v>
      </c>
      <c r="AH51" s="30" t="n">
        <v>0.000188393089385541</v>
      </c>
      <c r="AI51" s="4" t="n">
        <v>-1.93873151736221E-005</v>
      </c>
      <c r="AJ51" s="61"/>
      <c r="AK51" s="56" t="n">
        <v>0.000168375766596464</v>
      </c>
      <c r="AL51" s="30" t="n">
        <v>0.000183955380937585</v>
      </c>
      <c r="AM51" s="4" t="n">
        <v>-1.55796143411209E-005</v>
      </c>
      <c r="AN51" s="61"/>
      <c r="AO51" s="56" t="n">
        <v>0.000167092026703541</v>
      </c>
      <c r="AP51" s="30" t="n">
        <v>0.000181846895086715</v>
      </c>
      <c r="AQ51" s="4" t="n">
        <v>-1.47548683831744E-005</v>
      </c>
      <c r="AR51" s="61"/>
      <c r="AS51" s="56" t="n">
        <v>0.000164689365334987</v>
      </c>
      <c r="AT51" s="30" t="n">
        <v>0.000178562957505571</v>
      </c>
      <c r="AU51" s="4" t="n">
        <v>-1.3873592170584E-005</v>
      </c>
      <c r="AV51" s="61"/>
      <c r="AW51" s="56" t="n">
        <v>0.00016398667716954</v>
      </c>
      <c r="AX51" s="30" t="n">
        <v>0.000177177006442074</v>
      </c>
      <c r="AY51" s="4" t="n">
        <v>-1.31903292725338E-005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2707509311699</v>
      </c>
      <c r="F52" s="30" t="n">
        <v>0.9549020700004</v>
      </c>
      <c r="G52" s="4" t="n">
        <v>-0.0021945606887015</v>
      </c>
      <c r="H52" s="61"/>
      <c r="I52" s="56" t="n">
        <v>0.952310914434429</v>
      </c>
      <c r="J52" s="30" t="n">
        <v>0.954728968577439</v>
      </c>
      <c r="K52" s="4" t="n">
        <v>-0.00241805414301088</v>
      </c>
      <c r="L52" s="4"/>
      <c r="M52" s="56" t="n">
        <v>0.952327802773918</v>
      </c>
      <c r="N52" s="30" t="n">
        <v>0.954912385547106</v>
      </c>
      <c r="O52" s="4" t="n">
        <v>-0.00258458277318729</v>
      </c>
      <c r="P52" s="61"/>
      <c r="Q52" s="56" t="n">
        <v>0.952226225948471</v>
      </c>
      <c r="R52" s="30" t="n">
        <v>0.955041997335967</v>
      </c>
      <c r="S52" s="4" t="n">
        <v>-0.00281577138749645</v>
      </c>
      <c r="T52" s="61"/>
      <c r="U52" s="56" t="n">
        <v>0.952053804376957</v>
      </c>
      <c r="V52" s="30" t="n">
        <v>0.954711665444189</v>
      </c>
      <c r="W52" s="4" t="n">
        <v>-0.00265786106723143</v>
      </c>
      <c r="X52" s="61"/>
      <c r="Y52" s="56" t="n">
        <v>0.951581861995804</v>
      </c>
      <c r="Z52" s="30" t="n">
        <v>0.954808321463248</v>
      </c>
      <c r="AA52" s="4" t="n">
        <v>-0.00322645946744393</v>
      </c>
      <c r="AB52" s="61"/>
      <c r="AC52" s="56" t="n">
        <v>0.941696063915299</v>
      </c>
      <c r="AD52" s="30" t="n">
        <v>0.954636531356237</v>
      </c>
      <c r="AE52" s="4" t="n">
        <v>-0.0129404674409381</v>
      </c>
      <c r="AF52" s="61"/>
      <c r="AG52" s="56" t="n">
        <v>0.951165324434481</v>
      </c>
      <c r="AH52" s="30" t="n">
        <v>0.95445843709739</v>
      </c>
      <c r="AI52" s="4" t="n">
        <v>-0.00329311266290866</v>
      </c>
      <c r="AJ52" s="61"/>
      <c r="AK52" s="56" t="n">
        <v>0.951305394961524</v>
      </c>
      <c r="AL52" s="30" t="n">
        <v>0.955330526811665</v>
      </c>
      <c r="AM52" s="4" t="n">
        <v>-0.00402513185014131</v>
      </c>
      <c r="AN52" s="61"/>
      <c r="AO52" s="56" t="n">
        <v>0.95122103509178</v>
      </c>
      <c r="AP52" s="30" t="n">
        <v>0.955302629501923</v>
      </c>
      <c r="AQ52" s="4" t="n">
        <v>-0.00408159441014311</v>
      </c>
      <c r="AR52" s="61"/>
      <c r="AS52" s="56" t="n">
        <v>0.95095912507396</v>
      </c>
      <c r="AT52" s="30" t="n">
        <v>0.955234458970333</v>
      </c>
      <c r="AU52" s="4" t="n">
        <v>-0.00427533389637314</v>
      </c>
      <c r="AV52" s="61"/>
      <c r="AW52" s="56" t="n">
        <v>0.950623700145699</v>
      </c>
      <c r="AX52" s="30" t="n">
        <v>0.954945269984755</v>
      </c>
      <c r="AY52" s="4" t="n">
        <v>-0.00432156983905641</v>
      </c>
      <c r="AZ52" s="61"/>
    </row>
    <row r="53" customFormat="false" ht="15" hidden="false" customHeight="true" outlineLevel="0" collapsed="false">
      <c r="C53" s="2" t="s">
        <v>82</v>
      </c>
      <c r="E53" s="62" t="n">
        <v>0.995839414599663</v>
      </c>
      <c r="F53" s="63" t="n">
        <v>0.996153210185151</v>
      </c>
      <c r="G53" s="4" t="n">
        <v>-0.000313795585487942</v>
      </c>
      <c r="H53" s="30"/>
      <c r="I53" s="62" t="n">
        <v>0.995819533339878</v>
      </c>
      <c r="J53" s="63" t="n">
        <v>0.996150825818296</v>
      </c>
      <c r="K53" s="4" t="n">
        <v>-0.000331292478418344</v>
      </c>
      <c r="M53" s="62" t="n">
        <v>0.995797632478473</v>
      </c>
      <c r="N53" s="63" t="n">
        <v>0.996140331071053</v>
      </c>
      <c r="O53" s="4" t="n">
        <v>-0.000342698592579849</v>
      </c>
      <c r="P53" s="30"/>
      <c r="Q53" s="62" t="n">
        <v>0.995785817313451</v>
      </c>
      <c r="R53" s="63" t="n">
        <v>0.996124893244336</v>
      </c>
      <c r="S53" s="4" t="n">
        <v>-0.000339075930885557</v>
      </c>
      <c r="T53" s="30"/>
      <c r="U53" s="62" t="n">
        <v>0.995767049737492</v>
      </c>
      <c r="V53" s="63" t="n">
        <v>0.996113426230348</v>
      </c>
      <c r="W53" s="4" t="n">
        <v>-0.000346376492856848</v>
      </c>
      <c r="X53" s="30"/>
      <c r="Y53" s="62" t="n">
        <v>0.995742998150719</v>
      </c>
      <c r="Z53" s="63" t="n">
        <v>0.996120417504029</v>
      </c>
      <c r="AA53" s="4" t="n">
        <v>-0.000377419353309705</v>
      </c>
      <c r="AB53" s="30"/>
      <c r="AC53" s="62" t="n">
        <v>0.994898083690316</v>
      </c>
      <c r="AD53" s="63" t="n">
        <v>0.996097439358769</v>
      </c>
      <c r="AE53" s="4" t="n">
        <v>-0.00119935566845231</v>
      </c>
      <c r="AF53" s="30"/>
      <c r="AG53" s="62" t="n">
        <v>0.995741838945738</v>
      </c>
      <c r="AH53" s="63" t="n">
        <v>0.996070999938578</v>
      </c>
      <c r="AI53" s="4" t="n">
        <v>-0.000329160992840083</v>
      </c>
      <c r="AJ53" s="30"/>
      <c r="AK53" s="62" t="n">
        <v>0.995723824735466</v>
      </c>
      <c r="AL53" s="63" t="n">
        <v>0.996087856668619</v>
      </c>
      <c r="AM53" s="4" t="n">
        <v>-0.000364031933153042</v>
      </c>
      <c r="AN53" s="30"/>
      <c r="AO53" s="62" t="n">
        <v>0.995714096670186</v>
      </c>
      <c r="AP53" s="63" t="n">
        <v>0.996082709701285</v>
      </c>
      <c r="AQ53" s="4" t="n">
        <v>-0.000368613031099252</v>
      </c>
      <c r="AR53" s="30"/>
      <c r="AS53" s="62" t="n">
        <v>0.995688270687612</v>
      </c>
      <c r="AT53" s="63" t="n">
        <v>0.996062664624432</v>
      </c>
      <c r="AU53" s="4" t="n">
        <v>-0.000374393936819817</v>
      </c>
      <c r="AV53" s="30"/>
      <c r="AW53" s="62" t="n">
        <v>0.995618708564154</v>
      </c>
      <c r="AX53" s="63" t="n">
        <v>0.99603414143926</v>
      </c>
      <c r="AY53" s="4" t="n">
        <v>-0.000415432875105704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66640694076861</v>
      </c>
      <c r="F54" s="63" t="n">
        <v>0.0444382407669839</v>
      </c>
      <c r="G54" s="4" t="n">
        <v>0.00222582864070224</v>
      </c>
      <c r="H54" s="30"/>
      <c r="I54" s="62" t="n">
        <v>0.0470663733149256</v>
      </c>
      <c r="J54" s="63" t="n">
        <v>0.0446210812974082</v>
      </c>
      <c r="K54" s="4" t="n">
        <v>0.00244529201751741</v>
      </c>
      <c r="L54" s="4"/>
      <c r="M54" s="62" t="n">
        <v>0.047049388651964</v>
      </c>
      <c r="N54" s="63" t="n">
        <v>0.0444400673571728</v>
      </c>
      <c r="O54" s="4" t="n">
        <v>0.0026093212947912</v>
      </c>
      <c r="P54" s="30"/>
      <c r="Q54" s="62" t="n">
        <v>0.0471515247823022</v>
      </c>
      <c r="R54" s="63" t="n">
        <v>0.044306911674565</v>
      </c>
      <c r="S54" s="4" t="n">
        <v>0.00284461310773716</v>
      </c>
      <c r="T54" s="30"/>
      <c r="U54" s="62" t="n">
        <v>0.0473278146499032</v>
      </c>
      <c r="V54" s="63" t="n">
        <v>0.0446533683508561</v>
      </c>
      <c r="W54" s="4" t="n">
        <v>0.00267444629904713</v>
      </c>
      <c r="X54" s="30"/>
      <c r="Y54" s="62" t="n">
        <v>0.0478028964318777</v>
      </c>
      <c r="Z54" s="63" t="n">
        <v>0.0445581637078256</v>
      </c>
      <c r="AA54" s="4" t="n">
        <v>0.00324473272405209</v>
      </c>
      <c r="AB54" s="30"/>
      <c r="AC54" s="62" t="n">
        <v>0.0575868093112875</v>
      </c>
      <c r="AD54" s="63" t="n">
        <v>0.0447316410397768</v>
      </c>
      <c r="AE54" s="4" t="n">
        <v>0.0128551682715107</v>
      </c>
      <c r="AF54" s="30"/>
      <c r="AG54" s="62" t="n">
        <v>0.0482295976838253</v>
      </c>
      <c r="AH54" s="63" t="n">
        <v>0.044913151466214</v>
      </c>
      <c r="AI54" s="4" t="n">
        <v>0.00331644621761134</v>
      </c>
      <c r="AJ54" s="30"/>
      <c r="AK54" s="62" t="n">
        <v>0.0480877491636758</v>
      </c>
      <c r="AL54" s="63" t="n">
        <v>0.0440483878827493</v>
      </c>
      <c r="AM54" s="4" t="n">
        <v>0.00403936128092657</v>
      </c>
      <c r="AN54" s="30"/>
      <c r="AO54" s="62" t="n">
        <v>0.048178325945267</v>
      </c>
      <c r="AP54" s="63" t="n">
        <v>0.0440838468879915</v>
      </c>
      <c r="AQ54" s="4" t="n">
        <v>0.00409447905727552</v>
      </c>
      <c r="AR54" s="30"/>
      <c r="AS54" s="62" t="n">
        <v>0.048439833741247</v>
      </c>
      <c r="AT54" s="63" t="n">
        <v>0.0441539416086337</v>
      </c>
      <c r="AU54" s="4" t="n">
        <v>0.00428589213261331</v>
      </c>
      <c r="AV54" s="30"/>
      <c r="AW54" s="62" t="n">
        <v>0.0487222549427691</v>
      </c>
      <c r="AX54" s="63" t="n">
        <v>0.0444410276093149</v>
      </c>
      <c r="AY54" s="4" t="n">
        <v>0.00428122733345415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5.44224793606316E-005</v>
      </c>
      <c r="F55" s="63" t="n">
        <v>8.27859923899827E-005</v>
      </c>
      <c r="G55" s="4" t="n">
        <v>-2.83635130293511E-005</v>
      </c>
      <c r="H55" s="30"/>
      <c r="I55" s="62" t="n">
        <v>5.2613802899486E-005</v>
      </c>
      <c r="J55" s="63" t="n">
        <v>8.033194073685E-005</v>
      </c>
      <c r="K55" s="4" t="n">
        <v>-2.7718137837364E-005</v>
      </c>
      <c r="L55" s="4"/>
      <c r="M55" s="62" t="n">
        <v>5.09647981037673E-005</v>
      </c>
      <c r="N55" s="63" t="n">
        <v>7.79519052046564E-005</v>
      </c>
      <c r="O55" s="4" t="n">
        <v>-2.69871071008891E-005</v>
      </c>
      <c r="P55" s="30"/>
      <c r="Q55" s="62" t="n">
        <v>4.9659505106148E-005</v>
      </c>
      <c r="R55" s="63" t="n">
        <v>7.56036469878282E-005</v>
      </c>
      <c r="S55" s="4" t="n">
        <v>-2.59441418816802E-005</v>
      </c>
      <c r="T55" s="30"/>
      <c r="U55" s="62" t="n">
        <v>4.64001315380173E-005</v>
      </c>
      <c r="V55" s="63" t="n">
        <v>7.16079908549332E-005</v>
      </c>
      <c r="W55" s="4" t="n">
        <v>-2.5207859316916E-005</v>
      </c>
      <c r="X55" s="30"/>
      <c r="Y55" s="62" t="n">
        <v>4.52900390991577E-005</v>
      </c>
      <c r="Z55" s="63" t="n">
        <v>6.97620022010004E-005</v>
      </c>
      <c r="AA55" s="4" t="n">
        <v>-2.44719631018427E-005</v>
      </c>
      <c r="AB55" s="30"/>
      <c r="AC55" s="62" t="n">
        <v>5.24960755453381E-005</v>
      </c>
      <c r="AD55" s="63" t="n">
        <v>6.79868060795933E-005</v>
      </c>
      <c r="AE55" s="4" t="n">
        <v>-1.54907305342552E-005</v>
      </c>
      <c r="AF55" s="30"/>
      <c r="AG55" s="62" t="n">
        <v>4.23039319577195E-005</v>
      </c>
      <c r="AH55" s="63" t="n">
        <v>6.52570236844183E-005</v>
      </c>
      <c r="AI55" s="4" t="n">
        <v>-2.29530917266988E-005</v>
      </c>
      <c r="AJ55" s="30"/>
      <c r="AK55" s="62" t="n">
        <v>4.12498957508846E-005</v>
      </c>
      <c r="AL55" s="63" t="n">
        <v>6.17526058220214E-005</v>
      </c>
      <c r="AM55" s="4" t="n">
        <v>-2.05027100711368E-005</v>
      </c>
      <c r="AN55" s="30"/>
      <c r="AO55" s="62" t="n">
        <v>4.00401916612408E-005</v>
      </c>
      <c r="AP55" s="63" t="n">
        <v>5.96306137172921E-005</v>
      </c>
      <c r="AQ55" s="4" t="n">
        <v>-1.95904220560513E-005</v>
      </c>
      <c r="AR55" s="30"/>
      <c r="AS55" s="62" t="n">
        <v>3.75773104579322E-005</v>
      </c>
      <c r="AT55" s="63" t="n">
        <v>5.58730516372745E-005</v>
      </c>
      <c r="AU55" s="4" t="n">
        <v>-1.82957411793423E-005</v>
      </c>
      <c r="AV55" s="30"/>
      <c r="AW55" s="62" t="n">
        <v>3.64170656150826E-005</v>
      </c>
      <c r="AX55" s="63" t="n">
        <v>5.38798884804501E-005</v>
      </c>
      <c r="AY55" s="4" t="n">
        <v>-1.74628228653675E-005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3281508112953</v>
      </c>
      <c r="F56" s="63" t="n">
        <v>0.955478973240626</v>
      </c>
      <c r="G56" s="4" t="n">
        <v>-0.00219746512767294</v>
      </c>
      <c r="H56" s="30"/>
      <c r="I56" s="62" t="n">
        <v>0.952881012882175</v>
      </c>
      <c r="J56" s="63" t="n">
        <v>0.955298586761855</v>
      </c>
      <c r="K56" s="4" t="n">
        <v>-0.00241757387968</v>
      </c>
      <c r="L56" s="4"/>
      <c r="M56" s="62" t="n">
        <v>0.952899646549932</v>
      </c>
      <c r="N56" s="63" t="n">
        <v>0.955481980737623</v>
      </c>
      <c r="O56" s="4" t="n">
        <v>-0.00258233418769027</v>
      </c>
      <c r="P56" s="30"/>
      <c r="Q56" s="62" t="n">
        <v>0.952798815712592</v>
      </c>
      <c r="R56" s="63" t="n">
        <v>0.955617484678447</v>
      </c>
      <c r="S56" s="4" t="n">
        <v>-0.00281866896585548</v>
      </c>
      <c r="T56" s="30"/>
      <c r="U56" s="62" t="n">
        <v>0.952625785218559</v>
      </c>
      <c r="V56" s="63" t="n">
        <v>0.955275023658289</v>
      </c>
      <c r="W56" s="4" t="n">
        <v>-0.0026492384397302</v>
      </c>
      <c r="X56" s="30"/>
      <c r="Y56" s="62" t="n">
        <v>0.952151813529023</v>
      </c>
      <c r="Z56" s="63" t="n">
        <v>0.955372074289973</v>
      </c>
      <c r="AA56" s="4" t="n">
        <v>-0.00322026076095028</v>
      </c>
      <c r="AB56" s="30"/>
      <c r="AC56" s="62" t="n">
        <v>0.942360694613167</v>
      </c>
      <c r="AD56" s="63" t="n">
        <v>0.955200372154144</v>
      </c>
      <c r="AE56" s="4" t="n">
        <v>-0.0128396775409765</v>
      </c>
      <c r="AF56" s="30"/>
      <c r="AG56" s="62" t="n">
        <v>0.951728098384217</v>
      </c>
      <c r="AH56" s="63" t="n">
        <v>0.955021591510102</v>
      </c>
      <c r="AI56" s="4" t="n">
        <v>-0.00329349312588456</v>
      </c>
      <c r="AJ56" s="30"/>
      <c r="AK56" s="62" t="n">
        <v>0.951871000940573</v>
      </c>
      <c r="AL56" s="63" t="n">
        <v>0.955889859511429</v>
      </c>
      <c r="AM56" s="4" t="n">
        <v>-0.00401885857085538</v>
      </c>
      <c r="AN56" s="30"/>
      <c r="AO56" s="62" t="n">
        <v>0.951781633863072</v>
      </c>
      <c r="AP56" s="63" t="n">
        <v>0.955856522498291</v>
      </c>
      <c r="AQ56" s="4" t="n">
        <v>-0.00407488863521943</v>
      </c>
      <c r="AR56" s="30"/>
      <c r="AS56" s="62" t="n">
        <v>0.951522588948295</v>
      </c>
      <c r="AT56" s="63" t="n">
        <v>0.955790185339729</v>
      </c>
      <c r="AU56" s="4" t="n">
        <v>-0.00426759639143393</v>
      </c>
      <c r="AV56" s="30"/>
      <c r="AW56" s="62" t="n">
        <v>0.951241327991616</v>
      </c>
      <c r="AX56" s="63" t="n">
        <v>0.955505092502205</v>
      </c>
      <c r="AY56" s="4" t="n">
        <v>-0.00426376451058874</v>
      </c>
      <c r="AZ56" s="30"/>
    </row>
    <row r="57" customFormat="false" ht="15" hidden="false" customHeight="true" outlineLevel="0" collapsed="false">
      <c r="C57" s="2" t="s">
        <v>86</v>
      </c>
      <c r="E57" s="62" t="n">
        <v>0.000195398373222047</v>
      </c>
      <c r="F57" s="63" t="n">
        <v>0.000225693262843029</v>
      </c>
      <c r="G57" s="4" t="n">
        <v>-3.02948896209819E-005</v>
      </c>
      <c r="H57" s="30"/>
      <c r="I57" s="62" t="n">
        <v>0.000194192301330814</v>
      </c>
      <c r="J57" s="63" t="n">
        <v>0.00022388649877704</v>
      </c>
      <c r="K57" s="4" t="n">
        <v>-2.96941974462257E-005</v>
      </c>
      <c r="M57" s="62" t="n">
        <v>0.000192216477833647</v>
      </c>
      <c r="N57" s="63" t="n">
        <v>0.000222181176546428</v>
      </c>
      <c r="O57" s="4" t="n">
        <v>-2.99646987127811E-005</v>
      </c>
      <c r="P57" s="30"/>
      <c r="Q57" s="62" t="n">
        <v>0.000191332773589269</v>
      </c>
      <c r="R57" s="63" t="n">
        <v>0.000220384983549596</v>
      </c>
      <c r="S57" s="4" t="n">
        <v>-2.90522099603276E-005</v>
      </c>
      <c r="T57" s="30"/>
      <c r="U57" s="62" t="n">
        <v>0.000190020700423266</v>
      </c>
      <c r="V57" s="63" t="n">
        <v>0.000209997883435171</v>
      </c>
      <c r="W57" s="4" t="n">
        <v>-1.99771830119059E-005</v>
      </c>
      <c r="X57" s="30"/>
      <c r="Y57" s="62" t="n">
        <v>0.000189322034176584</v>
      </c>
      <c r="Z57" s="63" t="n">
        <v>0.000207986074118091</v>
      </c>
      <c r="AA57" s="4" t="n">
        <v>-1.86640399415069E-005</v>
      </c>
      <c r="AB57" s="30"/>
      <c r="AC57" s="62" t="n">
        <v>0.000220638583111834</v>
      </c>
      <c r="AD57" s="63" t="n">
        <v>0.000206793810041973</v>
      </c>
      <c r="AE57" s="4" t="n">
        <v>1.38447730698613E-005</v>
      </c>
      <c r="AF57" s="30"/>
      <c r="AG57" s="62" t="n">
        <v>0.000172740016725421</v>
      </c>
      <c r="AH57" s="63" t="n">
        <v>0.000205151665189969</v>
      </c>
      <c r="AI57" s="4" t="n">
        <v>-3.24116484645486E-005</v>
      </c>
      <c r="AJ57" s="30"/>
      <c r="AK57" s="62" t="n">
        <v>0.000172144917878654</v>
      </c>
      <c r="AL57" s="63" t="n">
        <v>0.000201415917933236</v>
      </c>
      <c r="AM57" s="4" t="n">
        <v>-2.92710000545828E-005</v>
      </c>
      <c r="AN57" s="30"/>
      <c r="AO57" s="62" t="n">
        <v>0.000171040756162827</v>
      </c>
      <c r="AP57" s="63" t="n">
        <v>0.000200151648625842</v>
      </c>
      <c r="AQ57" s="4" t="n">
        <v>-2.91108924630151E-005</v>
      </c>
      <c r="AR57" s="30"/>
      <c r="AS57" s="62" t="n">
        <v>0.000169739086193789</v>
      </c>
      <c r="AT57" s="63" t="n">
        <v>0.000198817541747874</v>
      </c>
      <c r="AU57" s="4" t="n">
        <v>-2.9078455554085E-005</v>
      </c>
      <c r="AV57" s="30"/>
      <c r="AW57" s="62" t="n">
        <v>0.000211370428954986</v>
      </c>
      <c r="AX57" s="63" t="n">
        <v>0.000188376221908766</v>
      </c>
      <c r="AY57" s="4" t="n">
        <v>2.29942070462203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816818800486286</v>
      </c>
      <c r="F58" s="63" t="n">
        <v>0.850632128016975</v>
      </c>
      <c r="G58" s="4" t="n">
        <v>-0.0338133275306883</v>
      </c>
      <c r="H58" s="30"/>
      <c r="I58" s="62" t="n">
        <v>0.815689992596197</v>
      </c>
      <c r="J58" s="63" t="n">
        <v>0.849802195848335</v>
      </c>
      <c r="K58" s="4" t="n">
        <v>-0.034112203252138</v>
      </c>
      <c r="L58" s="4"/>
      <c r="M58" s="62" t="n">
        <v>0.817683494604908</v>
      </c>
      <c r="N58" s="63" t="n">
        <v>0.848210185707907</v>
      </c>
      <c r="O58" s="4" t="n">
        <v>-0.0305266911029995</v>
      </c>
      <c r="P58" s="30"/>
      <c r="Q58" s="62" t="n">
        <v>0.816022491341622</v>
      </c>
      <c r="R58" s="63" t="n">
        <v>0.846932018572515</v>
      </c>
      <c r="S58" s="4" t="n">
        <v>-0.0309095272308929</v>
      </c>
      <c r="T58" s="30"/>
      <c r="U58" s="62" t="n">
        <v>0.815107849446743</v>
      </c>
      <c r="V58" s="63" t="n">
        <v>0.838216658296038</v>
      </c>
      <c r="W58" s="4" t="n">
        <v>-0.0231088088492946</v>
      </c>
      <c r="X58" s="30"/>
      <c r="Y58" s="62" t="n">
        <v>0.816255743570348</v>
      </c>
      <c r="Z58" s="63" t="n">
        <v>0.836754386302408</v>
      </c>
      <c r="AA58" s="4" t="n">
        <v>-0.0204986427320598</v>
      </c>
      <c r="AB58" s="30"/>
      <c r="AC58" s="62" t="n">
        <v>0.831595994955287</v>
      </c>
      <c r="AD58" s="63" t="n">
        <v>0.836183713861371</v>
      </c>
      <c r="AE58" s="4" t="n">
        <v>-0.00458771890608356</v>
      </c>
      <c r="AF58" s="30"/>
      <c r="AG58" s="62" t="n">
        <v>0.822215406029361</v>
      </c>
      <c r="AH58" s="63" t="n">
        <v>0.833869652568754</v>
      </c>
      <c r="AI58" s="4" t="n">
        <v>-0.011654246539393</v>
      </c>
      <c r="AJ58" s="30"/>
      <c r="AK58" s="62" t="n">
        <v>0.822937474959545</v>
      </c>
      <c r="AL58" s="63" t="n">
        <v>0.831459673375812</v>
      </c>
      <c r="AM58" s="4" t="n">
        <v>-0.00852219841626711</v>
      </c>
      <c r="AN58" s="30"/>
      <c r="AO58" s="62" t="n">
        <v>0.822749349296698</v>
      </c>
      <c r="AP58" s="63" t="n">
        <v>0.830168466861077</v>
      </c>
      <c r="AQ58" s="4" t="n">
        <v>-0.00741911756437919</v>
      </c>
      <c r="AR58" s="30"/>
      <c r="AS58" s="62" t="n">
        <v>0.821717470731004</v>
      </c>
      <c r="AT58" s="63" t="n">
        <v>0.828368997462231</v>
      </c>
      <c r="AU58" s="4" t="n">
        <v>-0.00665152673122627</v>
      </c>
      <c r="AV58" s="30"/>
      <c r="AW58" s="62" t="n">
        <v>0.856979908470515</v>
      </c>
      <c r="AX58" s="63" t="n">
        <v>0.81800408020542</v>
      </c>
      <c r="AY58" s="4" t="n">
        <v>0.0389758282650948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61683400296959</v>
      </c>
      <c r="F59" s="63" t="n">
        <v>0.127574927062152</v>
      </c>
      <c r="G59" s="4" t="n">
        <v>0.0341084732348075</v>
      </c>
      <c r="H59" s="30"/>
      <c r="I59" s="62" t="n">
        <v>0.163076246706034</v>
      </c>
      <c r="J59" s="63" t="n">
        <v>0.128461572654132</v>
      </c>
      <c r="K59" s="4" t="n">
        <v>0.0346146740519026</v>
      </c>
      <c r="L59" s="4"/>
      <c r="M59" s="62" t="n">
        <v>0.161428624887393</v>
      </c>
      <c r="N59" s="63" t="n">
        <v>0.130194970846114</v>
      </c>
      <c r="O59" s="4" t="n">
        <v>0.0312336540412786</v>
      </c>
      <c r="P59" s="30"/>
      <c r="Q59" s="62" t="n">
        <v>0.163246209212869</v>
      </c>
      <c r="R59" s="63" t="n">
        <v>0.131694162354271</v>
      </c>
      <c r="S59" s="4" t="n">
        <v>0.0315520468585981</v>
      </c>
      <c r="T59" s="30"/>
      <c r="U59" s="62" t="n">
        <v>0.164559904128258</v>
      </c>
      <c r="V59" s="63" t="n">
        <v>0.139655659088783</v>
      </c>
      <c r="W59" s="4" t="n">
        <v>0.0249042450394749</v>
      </c>
      <c r="X59" s="30"/>
      <c r="Y59" s="62" t="n">
        <v>0.163640267602327</v>
      </c>
      <c r="Z59" s="63" t="n">
        <v>0.141334700534465</v>
      </c>
      <c r="AA59" s="4" t="n">
        <v>0.0223055670678618</v>
      </c>
      <c r="AB59" s="30"/>
      <c r="AC59" s="62" t="n">
        <v>0.147899132263421</v>
      </c>
      <c r="AD59" s="63" t="n">
        <v>0.142324090779335</v>
      </c>
      <c r="AE59" s="4" t="n">
        <v>0.00557504148408605</v>
      </c>
      <c r="AF59" s="30"/>
      <c r="AG59" s="62" t="n">
        <v>0.156184897674493</v>
      </c>
      <c r="AH59" s="63" t="n">
        <v>0.144865162881864</v>
      </c>
      <c r="AI59" s="4" t="n">
        <v>0.0113197347926287</v>
      </c>
      <c r="AJ59" s="30"/>
      <c r="AK59" s="62" t="n">
        <v>0.155827582218015</v>
      </c>
      <c r="AL59" s="63" t="n">
        <v>0.147419546289169</v>
      </c>
      <c r="AM59" s="4" t="n">
        <v>0.00840803592884679</v>
      </c>
      <c r="AN59" s="30"/>
      <c r="AO59" s="62" t="n">
        <v>0.155934270729535</v>
      </c>
      <c r="AP59" s="63" t="n">
        <v>0.148884989480501</v>
      </c>
      <c r="AQ59" s="4" t="n">
        <v>0.00704928124903331</v>
      </c>
      <c r="AR59" s="30"/>
      <c r="AS59" s="62" t="n">
        <v>0.15724151572384</v>
      </c>
      <c r="AT59" s="63" t="n">
        <v>0.150989932058846</v>
      </c>
      <c r="AU59" s="4" t="n">
        <v>0.0062515836649939</v>
      </c>
      <c r="AV59" s="30"/>
      <c r="AW59" s="62" t="n">
        <v>0.126502131825203</v>
      </c>
      <c r="AX59" s="63" t="n">
        <v>0.16044387530204</v>
      </c>
      <c r="AY59" s="4" t="n">
        <v>-0.0339417434768375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214977992167544</v>
      </c>
      <c r="F60" s="63" t="n">
        <v>0.0217929449208735</v>
      </c>
      <c r="G60" s="4" t="n">
        <v>-0.000295145704119117</v>
      </c>
      <c r="H60" s="30"/>
      <c r="I60" s="62" t="n">
        <v>0.0212337606977685</v>
      </c>
      <c r="J60" s="63" t="n">
        <v>0.021736231497533</v>
      </c>
      <c r="K60" s="4" t="n">
        <v>-0.000502470799764548</v>
      </c>
      <c r="L60" s="4"/>
      <c r="M60" s="62" t="n">
        <v>0.0208878805076998</v>
      </c>
      <c r="N60" s="63" t="n">
        <v>0.021594843445979</v>
      </c>
      <c r="O60" s="4" t="n">
        <v>-0.000706962938279192</v>
      </c>
      <c r="P60" s="30"/>
      <c r="Q60" s="62" t="n">
        <v>0.0207312994455084</v>
      </c>
      <c r="R60" s="63" t="n">
        <v>0.0213738190732134</v>
      </c>
      <c r="S60" s="4" t="n">
        <v>-0.000642519627704993</v>
      </c>
      <c r="T60" s="30"/>
      <c r="U60" s="62" t="n">
        <v>0.0203322464249987</v>
      </c>
      <c r="V60" s="63" t="n">
        <v>0.0221276826151791</v>
      </c>
      <c r="W60" s="4" t="n">
        <v>-0.00179543619018039</v>
      </c>
      <c r="X60" s="30"/>
      <c r="Y60" s="62" t="n">
        <v>0.0201039888273246</v>
      </c>
      <c r="Z60" s="63" t="n">
        <v>0.0219109131631266</v>
      </c>
      <c r="AA60" s="4" t="n">
        <v>-0.00180692433580196</v>
      </c>
      <c r="AB60" s="30"/>
      <c r="AC60" s="62" t="n">
        <v>0.020504872781292</v>
      </c>
      <c r="AD60" s="63" t="n">
        <v>0.0214921953592946</v>
      </c>
      <c r="AE60" s="4" t="n">
        <v>-0.000987322578002652</v>
      </c>
      <c r="AF60" s="30"/>
      <c r="AG60" s="62" t="n">
        <v>0.0215996962961459</v>
      </c>
      <c r="AH60" s="63" t="n">
        <v>0.0212651845493816</v>
      </c>
      <c r="AI60" s="4" t="n">
        <v>0.000334511746764261</v>
      </c>
      <c r="AJ60" s="30"/>
      <c r="AK60" s="62" t="n">
        <v>0.0212349428224392</v>
      </c>
      <c r="AL60" s="63" t="n">
        <v>0.0211207803350189</v>
      </c>
      <c r="AM60" s="4" t="n">
        <v>0.000114162487420306</v>
      </c>
      <c r="AN60" s="30"/>
      <c r="AO60" s="62" t="n">
        <v>0.0213163799737675</v>
      </c>
      <c r="AP60" s="63" t="n">
        <v>0.0209465436584216</v>
      </c>
      <c r="AQ60" s="4" t="n">
        <v>0.000369836315345973</v>
      </c>
      <c r="AR60" s="30"/>
      <c r="AS60" s="62" t="n">
        <v>0.0210410135451556</v>
      </c>
      <c r="AT60" s="63" t="n">
        <v>0.0206410704789232</v>
      </c>
      <c r="AU60" s="4" t="n">
        <v>0.000399943066232492</v>
      </c>
      <c r="AV60" s="30"/>
      <c r="AW60" s="62" t="n">
        <v>0.0165179597042822</v>
      </c>
      <c r="AX60" s="63" t="n">
        <v>0.0215520444925394</v>
      </c>
      <c r="AY60" s="4" t="n">
        <v>-0.00503408478825721</v>
      </c>
      <c r="AZ60" s="30"/>
    </row>
    <row r="61" customFormat="false" ht="15" hidden="false" customHeight="true" outlineLevel="0" collapsed="false">
      <c r="C61" s="2" t="s">
        <v>87</v>
      </c>
      <c r="E61" s="62" t="n">
        <v>0.00137837172207536</v>
      </c>
      <c r="F61" s="63" t="n">
        <v>0.00109467287875569</v>
      </c>
      <c r="G61" s="4" t="n">
        <v>0.000283698843319669</v>
      </c>
      <c r="H61" s="30"/>
      <c r="I61" s="62" t="n">
        <v>0.00139256380081587</v>
      </c>
      <c r="J61" s="63" t="n">
        <v>0.00109966048409431</v>
      </c>
      <c r="K61" s="4" t="n">
        <v>0.000292903316721564</v>
      </c>
      <c r="M61" s="62" t="n">
        <v>0.00141279613989106</v>
      </c>
      <c r="N61" s="63" t="n">
        <v>0.00111700874642221</v>
      </c>
      <c r="O61" s="4" t="n">
        <v>0.000295787393468847</v>
      </c>
      <c r="P61" s="30"/>
      <c r="Q61" s="62" t="n">
        <v>0.0014261885173952</v>
      </c>
      <c r="R61" s="63" t="n">
        <v>0.00113772767965283</v>
      </c>
      <c r="S61" s="4" t="n">
        <v>0.000288460837742376</v>
      </c>
      <c r="T61" s="30"/>
      <c r="U61" s="62" t="n">
        <v>0.00143676876038502</v>
      </c>
      <c r="V61" s="63" t="n">
        <v>0.00115308350743928</v>
      </c>
      <c r="W61" s="4" t="n">
        <v>0.000283685252945734</v>
      </c>
      <c r="X61" s="30"/>
      <c r="Y61" s="62" t="n">
        <v>0.00144945157208313</v>
      </c>
      <c r="Z61" s="63" t="n">
        <v>0.00117064435795009</v>
      </c>
      <c r="AA61" s="4" t="n">
        <v>0.000278807214133041</v>
      </c>
      <c r="AB61" s="30"/>
      <c r="AC61" s="62" t="n">
        <v>0.00175127881596501</v>
      </c>
      <c r="AD61" s="63" t="n">
        <v>0.00118623110287173</v>
      </c>
      <c r="AE61" s="4" t="n">
        <v>0.000565047713093288</v>
      </c>
      <c r="AF61" s="30"/>
      <c r="AG61" s="62" t="n">
        <v>0.00147342962135818</v>
      </c>
      <c r="AH61" s="63" t="n">
        <v>0.0012239475021373</v>
      </c>
      <c r="AI61" s="4" t="n">
        <v>0.000249482119220878</v>
      </c>
      <c r="AJ61" s="30"/>
      <c r="AK61" s="62" t="n">
        <v>0.00148816960231853</v>
      </c>
      <c r="AL61" s="63" t="n">
        <v>0.00123078651809814</v>
      </c>
      <c r="AM61" s="4" t="n">
        <v>0.000257383084220394</v>
      </c>
      <c r="AN61" s="30"/>
      <c r="AO61" s="62" t="n">
        <v>0.00149948548382371</v>
      </c>
      <c r="AP61" s="63" t="n">
        <v>0.00123901965759518</v>
      </c>
      <c r="AQ61" s="4" t="n">
        <v>0.000260465826228535</v>
      </c>
      <c r="AR61" s="30"/>
      <c r="AS61" s="62" t="n">
        <v>0.00151636086999023</v>
      </c>
      <c r="AT61" s="63" t="n">
        <v>0.00126066432240648</v>
      </c>
      <c r="AU61" s="4" t="n">
        <v>0.000255696547583752</v>
      </c>
      <c r="AV61" s="30"/>
      <c r="AW61" s="62" t="n">
        <v>0.0015475529954954</v>
      </c>
      <c r="AX61" s="63" t="n">
        <v>0.00130418398231984</v>
      </c>
      <c r="AY61" s="4" t="n">
        <v>0.000243369013175569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59501787542608</v>
      </c>
      <c r="F62" s="63" t="n">
        <v>0.293093221561925</v>
      </c>
      <c r="G62" s="4" t="n">
        <v>-0.0335914340193171</v>
      </c>
      <c r="H62" s="30"/>
      <c r="I62" s="62" t="n">
        <v>0.255574973057762</v>
      </c>
      <c r="J62" s="63" t="n">
        <v>0.286828122984694</v>
      </c>
      <c r="K62" s="4" t="n">
        <v>-0.0312531499269326</v>
      </c>
      <c r="L62" s="4"/>
      <c r="M62" s="62" t="n">
        <v>0.25491632581717</v>
      </c>
      <c r="N62" s="63" t="n">
        <v>0.284153292833842</v>
      </c>
      <c r="O62" s="4" t="n">
        <v>-0.0292369670166718</v>
      </c>
      <c r="P62" s="30"/>
      <c r="Q62" s="62" t="n">
        <v>0.253944557950848</v>
      </c>
      <c r="R62" s="63" t="n">
        <v>0.286177384708041</v>
      </c>
      <c r="S62" s="4" t="n">
        <v>-0.032232826757193</v>
      </c>
      <c r="T62" s="30"/>
      <c r="U62" s="62" t="n">
        <v>0.253043315228012</v>
      </c>
      <c r="V62" s="63" t="n">
        <v>0.281119936616362</v>
      </c>
      <c r="W62" s="4" t="n">
        <v>-0.0280766213883498</v>
      </c>
      <c r="X62" s="30"/>
      <c r="Y62" s="62" t="n">
        <v>0.250733460514161</v>
      </c>
      <c r="Z62" s="63" t="n">
        <v>0.279502032213735</v>
      </c>
      <c r="AA62" s="4" t="n">
        <v>-0.028768571699574</v>
      </c>
      <c r="AB62" s="30"/>
      <c r="AC62" s="62" t="n">
        <v>0.251618573748535</v>
      </c>
      <c r="AD62" s="63" t="n">
        <v>0.277500591352685</v>
      </c>
      <c r="AE62" s="4" t="n">
        <v>-0.0258820176041507</v>
      </c>
      <c r="AF62" s="30"/>
      <c r="AG62" s="62" t="n">
        <v>0.252674224718918</v>
      </c>
      <c r="AH62" s="63" t="n">
        <v>0.271281197729588</v>
      </c>
      <c r="AI62" s="4" t="n">
        <v>-0.0186069730106695</v>
      </c>
      <c r="AJ62" s="30"/>
      <c r="AK62" s="62" t="n">
        <v>0.252329700089809</v>
      </c>
      <c r="AL62" s="63" t="n">
        <v>0.269472291486863</v>
      </c>
      <c r="AM62" s="4" t="n">
        <v>-0.0171425913970534</v>
      </c>
      <c r="AN62" s="30"/>
      <c r="AO62" s="62" t="n">
        <v>0.248200158250513</v>
      </c>
      <c r="AP62" s="63" t="n">
        <v>0.264637923177906</v>
      </c>
      <c r="AQ62" s="4" t="n">
        <v>-0.0164377649273927</v>
      </c>
      <c r="AR62" s="30"/>
      <c r="AS62" s="62" t="n">
        <v>0.248887291763733</v>
      </c>
      <c r="AT62" s="63" t="n">
        <v>0.263124010081962</v>
      </c>
      <c r="AU62" s="4" t="n">
        <v>-0.014236718318229</v>
      </c>
      <c r="AV62" s="30"/>
      <c r="AW62" s="62" t="n">
        <v>0.254163590598706</v>
      </c>
      <c r="AX62" s="63" t="n">
        <v>0.266591322817828</v>
      </c>
      <c r="AY62" s="4" t="n">
        <v>-0.0124277322191223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704820566467315</v>
      </c>
      <c r="F63" s="63" t="n">
        <v>0.0846041349469619</v>
      </c>
      <c r="G63" s="4" t="n">
        <v>-0.0141220783002305</v>
      </c>
      <c r="H63" s="30"/>
      <c r="I63" s="62" t="n">
        <v>0.0699521223464007</v>
      </c>
      <c r="J63" s="63" t="n">
        <v>0.0844900408968607</v>
      </c>
      <c r="K63" s="4" t="n">
        <v>-0.0145379185504601</v>
      </c>
      <c r="L63" s="4"/>
      <c r="M63" s="62" t="n">
        <v>0.0690891413743085</v>
      </c>
      <c r="N63" s="63" t="n">
        <v>0.083251540007689</v>
      </c>
      <c r="O63" s="4" t="n">
        <v>-0.0141623986333805</v>
      </c>
      <c r="P63" s="30"/>
      <c r="Q63" s="62" t="n">
        <v>0.0686535142897003</v>
      </c>
      <c r="R63" s="63" t="n">
        <v>0.0817848201532995</v>
      </c>
      <c r="S63" s="4" t="n">
        <v>-0.0131313058635992</v>
      </c>
      <c r="T63" s="30"/>
      <c r="U63" s="62" t="n">
        <v>0.0680945747919827</v>
      </c>
      <c r="V63" s="63" t="n">
        <v>0.0809954238796691</v>
      </c>
      <c r="W63" s="4" t="n">
        <v>-0.0129008490876864</v>
      </c>
      <c r="X63" s="30"/>
      <c r="Y63" s="62" t="n">
        <v>0.0675632786686518</v>
      </c>
      <c r="Z63" s="63" t="n">
        <v>0.0796500982091501</v>
      </c>
      <c r="AA63" s="4" t="n">
        <v>-0.0120868195404983</v>
      </c>
      <c r="AB63" s="30"/>
      <c r="AC63" s="62" t="n">
        <v>0.068202537276409</v>
      </c>
      <c r="AD63" s="63" t="n">
        <v>0.0786555226265472</v>
      </c>
      <c r="AE63" s="4" t="n">
        <v>-0.0104529853501382</v>
      </c>
      <c r="AF63" s="30"/>
      <c r="AG63" s="62" t="n">
        <v>0.067503160178052</v>
      </c>
      <c r="AH63" s="63" t="n">
        <v>0.0761488274150707</v>
      </c>
      <c r="AI63" s="4" t="n">
        <v>-0.00864566723701865</v>
      </c>
      <c r="AJ63" s="30"/>
      <c r="AK63" s="62" t="n">
        <v>0.0672214299843998</v>
      </c>
      <c r="AL63" s="63" t="n">
        <v>0.0749890554488715</v>
      </c>
      <c r="AM63" s="4" t="n">
        <v>-0.00776762546447167</v>
      </c>
      <c r="AN63" s="30"/>
      <c r="AO63" s="62" t="n">
        <v>0.0667664477431015</v>
      </c>
      <c r="AP63" s="63" t="n">
        <v>0.0744133935924722</v>
      </c>
      <c r="AQ63" s="4" t="n">
        <v>-0.00764694584937069</v>
      </c>
      <c r="AR63" s="30"/>
      <c r="AS63" s="62" t="n">
        <v>0.0660473609067172</v>
      </c>
      <c r="AT63" s="63" t="n">
        <v>0.0733327620969663</v>
      </c>
      <c r="AU63" s="4" t="n">
        <v>-0.00728540119024906</v>
      </c>
      <c r="AV63" s="30"/>
      <c r="AW63" s="62" t="n">
        <v>0.0649802122064621</v>
      </c>
      <c r="AX63" s="63" t="n">
        <v>0.0711930038864647</v>
      </c>
      <c r="AY63" s="4" t="n">
        <v>-0.00621279168000263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70016155810661</v>
      </c>
      <c r="F64" s="63" t="n">
        <v>0.622302643491113</v>
      </c>
      <c r="G64" s="4" t="n">
        <v>0.0477135123195475</v>
      </c>
      <c r="H64" s="30"/>
      <c r="I64" s="62" t="n">
        <v>0.674472904595838</v>
      </c>
      <c r="J64" s="63" t="n">
        <v>0.628681836118445</v>
      </c>
      <c r="K64" s="4" t="n">
        <v>0.0457910684773927</v>
      </c>
      <c r="L64" s="4"/>
      <c r="M64" s="62" t="n">
        <v>0.675994532808521</v>
      </c>
      <c r="N64" s="63" t="n">
        <v>0.632595167158469</v>
      </c>
      <c r="O64" s="4" t="n">
        <v>0.0433993656500521</v>
      </c>
      <c r="P64" s="30"/>
      <c r="Q64" s="62" t="n">
        <v>0.677401927759452</v>
      </c>
      <c r="R64" s="63" t="n">
        <v>0.63203779513866</v>
      </c>
      <c r="S64" s="4" t="n">
        <v>0.0453641326207922</v>
      </c>
      <c r="T64" s="30"/>
      <c r="U64" s="62" t="n">
        <v>0.678862109980005</v>
      </c>
      <c r="V64" s="63" t="n">
        <v>0.637884639503969</v>
      </c>
      <c r="W64" s="4" t="n">
        <v>0.0409774704760362</v>
      </c>
      <c r="X64" s="30"/>
      <c r="Y64" s="62" t="n">
        <v>0.681703260817187</v>
      </c>
      <c r="Z64" s="63" t="n">
        <v>0.640847869577115</v>
      </c>
      <c r="AA64" s="4" t="n">
        <v>0.0408553912400722</v>
      </c>
      <c r="AB64" s="30"/>
      <c r="AC64" s="62" t="n">
        <v>0.680178888975057</v>
      </c>
      <c r="AD64" s="63" t="n">
        <v>0.643843886020768</v>
      </c>
      <c r="AE64" s="4" t="n">
        <v>0.036335002954289</v>
      </c>
      <c r="AF64" s="30"/>
      <c r="AG64" s="62" t="n">
        <v>0.67982261510303</v>
      </c>
      <c r="AH64" s="63" t="n">
        <v>0.652569974855342</v>
      </c>
      <c r="AI64" s="4" t="n">
        <v>0.0272526402476883</v>
      </c>
      <c r="AJ64" s="30"/>
      <c r="AK64" s="62" t="n">
        <v>0.680448869925791</v>
      </c>
      <c r="AL64" s="63" t="n">
        <v>0.655538653064266</v>
      </c>
      <c r="AM64" s="4" t="n">
        <v>0.0249102168615252</v>
      </c>
      <c r="AN64" s="30"/>
      <c r="AO64" s="62" t="n">
        <v>0.685033394006386</v>
      </c>
      <c r="AP64" s="63" t="n">
        <v>0.660948683229622</v>
      </c>
      <c r="AQ64" s="4" t="n">
        <v>0.0240847107767633</v>
      </c>
      <c r="AR64" s="30"/>
      <c r="AS64" s="62" t="n">
        <v>0.685065347329549</v>
      </c>
      <c r="AT64" s="63" t="n">
        <v>0.663543227821071</v>
      </c>
      <c r="AU64" s="4" t="n">
        <v>0.0215221195084779</v>
      </c>
      <c r="AV64" s="30"/>
      <c r="AW64" s="62" t="n">
        <v>0.680856197194832</v>
      </c>
      <c r="AX64" s="63" t="n">
        <v>0.662215673295707</v>
      </c>
      <c r="AY64" s="4" t="n">
        <v>0.01864052389912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58681530503947</v>
      </c>
      <c r="F66" s="59" t="n">
        <v>0.0025264236732502</v>
      </c>
      <c r="G66" s="60" t="n">
        <v>6.03916317892688E-005</v>
      </c>
      <c r="H66" s="37"/>
      <c r="I66" s="58" t="n">
        <v>0.00259371055797518</v>
      </c>
      <c r="J66" s="59" t="n">
        <v>0.00252562719883233</v>
      </c>
      <c r="K66" s="60" t="n">
        <v>6.80833591428474E-005</v>
      </c>
      <c r="L66" s="60"/>
      <c r="M66" s="58" t="n">
        <v>0.00259735490380272</v>
      </c>
      <c r="N66" s="59" t="n">
        <v>0.00252047900597899</v>
      </c>
      <c r="O66" s="60" t="n">
        <v>7.68758978237226E-005</v>
      </c>
      <c r="P66" s="37"/>
      <c r="Q66" s="58" t="n">
        <v>0.00259666139556481</v>
      </c>
      <c r="R66" s="59" t="n">
        <v>0.00251699409246129</v>
      </c>
      <c r="S66" s="60" t="n">
        <v>7.96673031035187E-005</v>
      </c>
      <c r="T66" s="37"/>
      <c r="U66" s="58" t="n">
        <v>0.0026061608017003</v>
      </c>
      <c r="V66" s="59" t="n">
        <v>0.00252349237877714</v>
      </c>
      <c r="W66" s="60" t="n">
        <v>8.2668422923158E-005</v>
      </c>
      <c r="X66" s="37"/>
      <c r="Y66" s="58" t="n">
        <v>0.00261822824302122</v>
      </c>
      <c r="Z66" s="59" t="n">
        <v>0.00250095206390321</v>
      </c>
      <c r="AA66" s="60" t="n">
        <v>0.000117276179118011</v>
      </c>
      <c r="AB66" s="37"/>
      <c r="AC66" s="58" t="n">
        <v>0.00312999891060679</v>
      </c>
      <c r="AD66" s="59" t="n">
        <v>0.00250953572831756</v>
      </c>
      <c r="AE66" s="60" t="n">
        <v>0.000620463182289231</v>
      </c>
      <c r="AF66" s="37"/>
      <c r="AG66" s="58" t="n">
        <v>0.00261199141617862</v>
      </c>
      <c r="AH66" s="59" t="n">
        <v>0.00249990089409476</v>
      </c>
      <c r="AI66" s="60" t="n">
        <v>0.000112090522083863</v>
      </c>
      <c r="AJ66" s="37"/>
      <c r="AK66" s="58" t="n">
        <v>0.00261586074433693</v>
      </c>
      <c r="AL66" s="59" t="n">
        <v>0.0024799408953497</v>
      </c>
      <c r="AM66" s="60" t="n">
        <v>0.000135919848987229</v>
      </c>
      <c r="AN66" s="37"/>
      <c r="AO66" s="58" t="n">
        <v>0.00261537708982741</v>
      </c>
      <c r="AP66" s="59" t="n">
        <v>0.00247811899249363</v>
      </c>
      <c r="AQ66" s="60" t="n">
        <v>0.00013725809733378</v>
      </c>
      <c r="AR66" s="37"/>
      <c r="AS66" s="58" t="n">
        <v>0.00262562935620421</v>
      </c>
      <c r="AT66" s="59" t="n">
        <v>0.00247785351141411</v>
      </c>
      <c r="AU66" s="60" t="n">
        <v>0.000147775844790107</v>
      </c>
      <c r="AV66" s="37"/>
      <c r="AW66" s="58" t="n">
        <v>0.00262236801139552</v>
      </c>
      <c r="AX66" s="59" t="n">
        <v>0.00247329835651164</v>
      </c>
      <c r="AY66" s="60" t="n">
        <v>0.000149069654883875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0986246875169302</v>
      </c>
      <c r="F67" s="55" t="n">
        <v>0.0897516901497441</v>
      </c>
      <c r="G67" s="4" t="n">
        <v>0.00887299736718608</v>
      </c>
      <c r="H67" s="61"/>
      <c r="I67" s="54" t="n">
        <v>0.0986014255442111</v>
      </c>
      <c r="J67" s="55" t="n">
        <v>0.0893788048939063</v>
      </c>
      <c r="K67" s="4" t="n">
        <v>0.00922262065030488</v>
      </c>
      <c r="L67" s="4"/>
      <c r="M67" s="54" t="n">
        <v>0.0989801581655206</v>
      </c>
      <c r="N67" s="55" t="n">
        <v>0.0892429405952099</v>
      </c>
      <c r="O67" s="4" t="n">
        <v>0.00973721757031075</v>
      </c>
      <c r="P67" s="61"/>
      <c r="Q67" s="54" t="n">
        <v>0.0987763676777739</v>
      </c>
      <c r="R67" s="55" t="n">
        <v>0.0889342268746611</v>
      </c>
      <c r="S67" s="4" t="n">
        <v>0.00984214080311276</v>
      </c>
      <c r="T67" s="61"/>
      <c r="U67" s="54" t="n">
        <v>0.102347017479681</v>
      </c>
      <c r="V67" s="55" t="n">
        <v>0.0888256012131482</v>
      </c>
      <c r="W67" s="4" t="n">
        <v>0.0135214162665333</v>
      </c>
      <c r="X67" s="61"/>
      <c r="Y67" s="54" t="n">
        <v>0.102847908745247</v>
      </c>
      <c r="Z67" s="55" t="n">
        <v>0.0892446035940323</v>
      </c>
      <c r="AA67" s="4" t="n">
        <v>0.0136033051512148</v>
      </c>
      <c r="AB67" s="61"/>
      <c r="AC67" s="54" t="n">
        <v>0.102741572351161</v>
      </c>
      <c r="AD67" s="55" t="n">
        <v>0.0928610446683587</v>
      </c>
      <c r="AE67" s="4" t="n">
        <v>0.00988052768280252</v>
      </c>
      <c r="AF67" s="61"/>
      <c r="AG67" s="54" t="n">
        <v>0.102715582450832</v>
      </c>
      <c r="AH67" s="55" t="n">
        <v>0.0895120974389002</v>
      </c>
      <c r="AI67" s="4" t="n">
        <v>0.0132034850119319</v>
      </c>
      <c r="AJ67" s="61"/>
      <c r="AK67" s="54" t="n">
        <v>0.103137317204179</v>
      </c>
      <c r="AL67" s="55" t="n">
        <v>0.093529083755373</v>
      </c>
      <c r="AM67" s="4" t="n">
        <v>0.00960823344880608</v>
      </c>
      <c r="AN67" s="61"/>
      <c r="AO67" s="54" t="n">
        <v>0.10313967302144</v>
      </c>
      <c r="AP67" s="55" t="n">
        <v>0.0936983674748592</v>
      </c>
      <c r="AQ67" s="4" t="n">
        <v>0.00944130554658114</v>
      </c>
      <c r="AR67" s="61"/>
      <c r="AS67" s="54" t="n">
        <v>0.106340680280274</v>
      </c>
      <c r="AT67" s="55" t="n">
        <v>0.0938997838786302</v>
      </c>
      <c r="AU67" s="4" t="n">
        <v>0.0124408964016441</v>
      </c>
      <c r="AV67" s="61"/>
      <c r="AW67" s="54" t="n">
        <v>0.106343367446321</v>
      </c>
      <c r="AX67" s="55" t="n">
        <v>0.0944057425686653</v>
      </c>
      <c r="AY67" s="4" t="n">
        <v>0.0119376248776555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273793215537858</v>
      </c>
      <c r="F68" s="30" t="n">
        <v>0.287388639666393</v>
      </c>
      <c r="G68" s="4" t="n">
        <v>-0.013595424128535</v>
      </c>
      <c r="H68" s="61"/>
      <c r="I68" s="56" t="n">
        <v>0.273199768830669</v>
      </c>
      <c r="J68" s="30" t="n">
        <v>0.286707252201667</v>
      </c>
      <c r="K68" s="4" t="n">
        <v>-0.0135074833709983</v>
      </c>
      <c r="L68" s="4"/>
      <c r="M68" s="56" t="n">
        <v>0.272843864695872</v>
      </c>
      <c r="N68" s="30" t="n">
        <v>0.285780565846557</v>
      </c>
      <c r="O68" s="4" t="n">
        <v>-0.0129367011506852</v>
      </c>
      <c r="P68" s="61"/>
      <c r="Q68" s="56" t="n">
        <v>0.273293705709377</v>
      </c>
      <c r="R68" s="30" t="n">
        <v>0.285055162556718</v>
      </c>
      <c r="S68" s="4" t="n">
        <v>-0.0117614568473405</v>
      </c>
      <c r="T68" s="61"/>
      <c r="U68" s="56" t="n">
        <v>0.271591375381558</v>
      </c>
      <c r="V68" s="30" t="n">
        <v>0.284152525819584</v>
      </c>
      <c r="W68" s="4" t="n">
        <v>-0.0125611504380262</v>
      </c>
      <c r="X68" s="61"/>
      <c r="Y68" s="56" t="n">
        <v>0.270422053231939</v>
      </c>
      <c r="Z68" s="30" t="n">
        <v>0.283864296084706</v>
      </c>
      <c r="AA68" s="4" t="n">
        <v>-0.0134422428527672</v>
      </c>
      <c r="AB68" s="61"/>
      <c r="AC68" s="56" t="n">
        <v>0.269126652973359</v>
      </c>
      <c r="AD68" s="30" t="n">
        <v>0.281369356668535</v>
      </c>
      <c r="AE68" s="4" t="n">
        <v>-0.0122427036951758</v>
      </c>
      <c r="AF68" s="61"/>
      <c r="AG68" s="56" t="n">
        <v>0.268479576399395</v>
      </c>
      <c r="AH68" s="30" t="n">
        <v>0.281920802948099</v>
      </c>
      <c r="AI68" s="4" t="n">
        <v>-0.0134412265487043</v>
      </c>
      <c r="AJ68" s="61"/>
      <c r="AK68" s="56" t="n">
        <v>0.268907499451518</v>
      </c>
      <c r="AL68" s="30" t="n">
        <v>0.280178146754796</v>
      </c>
      <c r="AM68" s="4" t="n">
        <v>-0.0112706473032777</v>
      </c>
      <c r="AN68" s="61"/>
      <c r="AO68" s="56" t="n">
        <v>0.269201033357847</v>
      </c>
      <c r="AP68" s="30" t="n">
        <v>0.279645226643751</v>
      </c>
      <c r="AQ68" s="4" t="n">
        <v>-0.0104441932859034</v>
      </c>
      <c r="AR68" s="61"/>
      <c r="AS68" s="56" t="n">
        <v>0.268001020270372</v>
      </c>
      <c r="AT68" s="30" t="n">
        <v>0.27912760371907</v>
      </c>
      <c r="AU68" s="4" t="n">
        <v>-0.0111265834486978</v>
      </c>
      <c r="AV68" s="61"/>
      <c r="AW68" s="56" t="n">
        <v>0.26608879365888</v>
      </c>
      <c r="AX68" s="30" t="n">
        <v>0.278439350088422</v>
      </c>
      <c r="AY68" s="4" t="n">
        <v>-0.0123505564295421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627582096945212</v>
      </c>
      <c r="F69" s="30" t="n">
        <v>0.622859670183863</v>
      </c>
      <c r="G69" s="4" t="n">
        <v>0.00472242676134893</v>
      </c>
      <c r="H69" s="61"/>
      <c r="I69" s="56" t="n">
        <v>0.62819880562512</v>
      </c>
      <c r="J69" s="30" t="n">
        <v>0.623913942904427</v>
      </c>
      <c r="K69" s="4" t="n">
        <v>0.00428486272069351</v>
      </c>
      <c r="L69" s="4"/>
      <c r="M69" s="56" t="n">
        <v>0.628175977138608</v>
      </c>
      <c r="N69" s="30" t="n">
        <v>0.624976493558233</v>
      </c>
      <c r="O69" s="4" t="n">
        <v>0.00319948358037447</v>
      </c>
      <c r="P69" s="61"/>
      <c r="Q69" s="56" t="n">
        <v>0.627929926612849</v>
      </c>
      <c r="R69" s="30" t="n">
        <v>0.626010610568621</v>
      </c>
      <c r="S69" s="4" t="n">
        <v>0.00191931604422768</v>
      </c>
      <c r="T69" s="61"/>
      <c r="U69" s="56" t="n">
        <v>0.626061607138761</v>
      </c>
      <c r="V69" s="30" t="n">
        <v>0.627021872967268</v>
      </c>
      <c r="W69" s="4" t="n">
        <v>-0.000960265828506945</v>
      </c>
      <c r="X69" s="61"/>
      <c r="Y69" s="56" t="n">
        <v>0.626730038022814</v>
      </c>
      <c r="Z69" s="30" t="n">
        <v>0.626891100321261</v>
      </c>
      <c r="AA69" s="4" t="n">
        <v>-0.00016106229844759</v>
      </c>
      <c r="AB69" s="61"/>
      <c r="AC69" s="56" t="n">
        <v>0.62813177467548</v>
      </c>
      <c r="AD69" s="30" t="n">
        <v>0.625769598663107</v>
      </c>
      <c r="AE69" s="4" t="n">
        <v>0.00236217601237332</v>
      </c>
      <c r="AF69" s="61"/>
      <c r="AG69" s="56" t="n">
        <v>0.628804841149773</v>
      </c>
      <c r="AH69" s="30" t="n">
        <v>0.628567099613001</v>
      </c>
      <c r="AI69" s="4" t="n">
        <v>0.000237741536772473</v>
      </c>
      <c r="AJ69" s="61"/>
      <c r="AK69" s="56" t="n">
        <v>0.627955183344303</v>
      </c>
      <c r="AL69" s="30" t="n">
        <v>0.626292769489831</v>
      </c>
      <c r="AM69" s="4" t="n">
        <v>0.00166241385447163</v>
      </c>
      <c r="AN69" s="61"/>
      <c r="AO69" s="56" t="n">
        <v>0.627659293620712</v>
      </c>
      <c r="AP69" s="30" t="n">
        <v>0.62665640588139</v>
      </c>
      <c r="AQ69" s="4" t="n">
        <v>0.00100288773932244</v>
      </c>
      <c r="AR69" s="61"/>
      <c r="AS69" s="56" t="n">
        <v>0.625658299449354</v>
      </c>
      <c r="AT69" s="30" t="n">
        <v>0.6269726124023</v>
      </c>
      <c r="AU69" s="4" t="n">
        <v>-0.00131431295294637</v>
      </c>
      <c r="AV69" s="61"/>
      <c r="AW69" s="56" t="n">
        <v>0.627567838894799</v>
      </c>
      <c r="AX69" s="30" t="n">
        <v>0.627154907342913</v>
      </c>
      <c r="AY69" s="4" t="n">
        <v>0.000412931551886597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40397621138918</v>
      </c>
      <c r="F70" s="63" t="n">
        <v>0.00235760766668283</v>
      </c>
      <c r="G70" s="4" t="n">
        <v>4.63685447063432E-005</v>
      </c>
      <c r="H70" s="30"/>
      <c r="I70" s="62" t="n">
        <v>0.0024091878631071</v>
      </c>
      <c r="J70" s="63" t="n">
        <v>0.00235518206994607</v>
      </c>
      <c r="K70" s="4" t="n">
        <v>5.40057931610292E-005</v>
      </c>
      <c r="M70" s="62" t="n">
        <v>0.00241234638885477</v>
      </c>
      <c r="N70" s="63" t="n">
        <v>0.00235083675798265</v>
      </c>
      <c r="O70" s="4" t="n">
        <v>6.15096308721214E-005</v>
      </c>
      <c r="P70" s="30"/>
      <c r="Q70" s="62" t="n">
        <v>0.00241058153927493</v>
      </c>
      <c r="R70" s="63" t="n">
        <v>0.00234708223051738</v>
      </c>
      <c r="S70" s="4" t="n">
        <v>6.34993087575563E-005</v>
      </c>
      <c r="T70" s="30"/>
      <c r="U70" s="62" t="n">
        <v>0.00241903877271788</v>
      </c>
      <c r="V70" s="63" t="n">
        <v>0.00235197972668522</v>
      </c>
      <c r="W70" s="4" t="n">
        <v>6.70590460326542E-005</v>
      </c>
      <c r="X70" s="30"/>
      <c r="Y70" s="62" t="n">
        <v>0.0024283220758582</v>
      </c>
      <c r="Z70" s="63" t="n">
        <v>0.00233048787919377</v>
      </c>
      <c r="AA70" s="4" t="n">
        <v>9.78341966644297E-005</v>
      </c>
      <c r="AB70" s="30"/>
      <c r="AC70" s="62" t="n">
        <v>0.0029000044958215</v>
      </c>
      <c r="AD70" s="63" t="n">
        <v>0.00233792316140336</v>
      </c>
      <c r="AE70" s="4" t="n">
        <v>0.000562081334418133</v>
      </c>
      <c r="AF70" s="30"/>
      <c r="AG70" s="62" t="n">
        <v>0.00241863094723436</v>
      </c>
      <c r="AH70" s="63" t="n">
        <v>0.00233599804351265</v>
      </c>
      <c r="AI70" s="4" t="n">
        <v>8.26329037217034E-005</v>
      </c>
      <c r="AJ70" s="30"/>
      <c r="AK70" s="62" t="n">
        <v>0.00241999227625045</v>
      </c>
      <c r="AL70" s="63" t="n">
        <v>0.00230793871971759</v>
      </c>
      <c r="AM70" s="4" t="n">
        <v>0.00011205355653286</v>
      </c>
      <c r="AN70" s="30"/>
      <c r="AO70" s="62" t="n">
        <v>0.00241574812970591</v>
      </c>
      <c r="AP70" s="63" t="n">
        <v>0.00230522015574047</v>
      </c>
      <c r="AQ70" s="4" t="n">
        <v>0.000110527973965436</v>
      </c>
      <c r="AR70" s="30"/>
      <c r="AS70" s="62" t="n">
        <v>0.00242536548379406</v>
      </c>
      <c r="AT70" s="63" t="n">
        <v>0.00230399256650745</v>
      </c>
      <c r="AU70" s="4" t="n">
        <v>0.000121372917286613</v>
      </c>
      <c r="AV70" s="30"/>
      <c r="AW70" s="62" t="n">
        <v>0.00242232792170261</v>
      </c>
      <c r="AX70" s="63" t="n">
        <v>0.00229887045262546</v>
      </c>
      <c r="AY70" s="4" t="n">
        <v>0.000123457469077156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849722463970285</v>
      </c>
      <c r="F71" s="63" t="n">
        <v>0.0794080681813373</v>
      </c>
      <c r="G71" s="4" t="n">
        <v>0.0055641782156912</v>
      </c>
      <c r="H71" s="30"/>
      <c r="I71" s="62" t="n">
        <v>0.0846838252068772</v>
      </c>
      <c r="J71" s="63" t="n">
        <v>0.0788902128810351</v>
      </c>
      <c r="K71" s="4" t="n">
        <v>0.00579361232584216</v>
      </c>
      <c r="L71" s="4"/>
      <c r="M71" s="62" t="n">
        <v>0.0848258428593297</v>
      </c>
      <c r="N71" s="63" t="n">
        <v>0.0784475953684513</v>
      </c>
      <c r="O71" s="4" t="n">
        <v>0.00637824749087843</v>
      </c>
      <c r="P71" s="30"/>
      <c r="Q71" s="62" t="n">
        <v>0.0843851648306172</v>
      </c>
      <c r="R71" s="63" t="n">
        <v>0.0779121809095158</v>
      </c>
      <c r="S71" s="4" t="n">
        <v>0.00647298392110143</v>
      </c>
      <c r="T71" s="30"/>
      <c r="U71" s="62" t="n">
        <v>0.0879497570880155</v>
      </c>
      <c r="V71" s="63" t="n">
        <v>0.0775036284470247</v>
      </c>
      <c r="W71" s="4" t="n">
        <v>0.0104461286409908</v>
      </c>
      <c r="X71" s="30"/>
      <c r="Y71" s="62" t="n">
        <v>0.0877568422951411</v>
      </c>
      <c r="Z71" s="63" t="n">
        <v>0.0773268964585936</v>
      </c>
      <c r="AA71" s="4" t="n">
        <v>0.0104299458365475</v>
      </c>
      <c r="AB71" s="30"/>
      <c r="AC71" s="62" t="n">
        <v>0.0875776015735448</v>
      </c>
      <c r="AD71" s="63" t="n">
        <v>0.0810230690390981</v>
      </c>
      <c r="AE71" s="4" t="n">
        <v>0.0065545325344467</v>
      </c>
      <c r="AF71" s="30"/>
      <c r="AG71" s="62" t="n">
        <v>0.0870737296131554</v>
      </c>
      <c r="AH71" s="63" t="n">
        <v>0.0808737534425735</v>
      </c>
      <c r="AI71" s="4" t="n">
        <v>0.00619997617058195</v>
      </c>
      <c r="AJ71" s="30"/>
      <c r="AK71" s="62" t="n">
        <v>0.0870585637708477</v>
      </c>
      <c r="AL71" s="63" t="n">
        <v>0.0809773211586849</v>
      </c>
      <c r="AM71" s="4" t="n">
        <v>0.00608124261216282</v>
      </c>
      <c r="AN71" s="30"/>
      <c r="AO71" s="62" t="n">
        <v>0.0866950301327802</v>
      </c>
      <c r="AP71" s="63" t="n">
        <v>0.0807301148265541</v>
      </c>
      <c r="AQ71" s="4" t="n">
        <v>0.00596491530622613</v>
      </c>
      <c r="AR71" s="30"/>
      <c r="AS71" s="62" t="n">
        <v>0.0901560127019191</v>
      </c>
      <c r="AT71" s="63" t="n">
        <v>0.0806168098169731</v>
      </c>
      <c r="AU71" s="4" t="n">
        <v>0.009539202884946</v>
      </c>
      <c r="AV71" s="30"/>
      <c r="AW71" s="62" t="n">
        <v>0.090152965221905</v>
      </c>
      <c r="AX71" s="63" t="n">
        <v>0.0809446322026119</v>
      </c>
      <c r="AY71" s="4" t="n">
        <v>0.00920833301929308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248970430857509</v>
      </c>
      <c r="F72" s="63" t="n">
        <v>0.261773679600188</v>
      </c>
      <c r="G72" s="4" t="n">
        <v>-0.0128032487426786</v>
      </c>
      <c r="H72" s="30"/>
      <c r="I72" s="62" t="n">
        <v>0.248290022191343</v>
      </c>
      <c r="J72" s="63" t="n">
        <v>0.260785606233468</v>
      </c>
      <c r="K72" s="4" t="n">
        <v>-0.0124955840421244</v>
      </c>
      <c r="L72" s="4"/>
      <c r="M72" s="62" t="n">
        <v>0.248118589862933</v>
      </c>
      <c r="N72" s="63" t="n">
        <v>0.260210133517942</v>
      </c>
      <c r="O72" s="4" t="n">
        <v>-0.0120915436550092</v>
      </c>
      <c r="P72" s="30"/>
      <c r="Q72" s="62" t="n">
        <v>0.248404664751988</v>
      </c>
      <c r="R72" s="63" t="n">
        <v>0.259499560020378</v>
      </c>
      <c r="S72" s="4" t="n">
        <v>-0.0110948952683895</v>
      </c>
      <c r="T72" s="30"/>
      <c r="U72" s="62" t="n">
        <v>0.246590600826969</v>
      </c>
      <c r="V72" s="63" t="n">
        <v>0.258635703918723</v>
      </c>
      <c r="W72" s="4" t="n">
        <v>-0.0120451030917534</v>
      </c>
      <c r="X72" s="30"/>
      <c r="Y72" s="62" t="n">
        <v>0.245441202997655</v>
      </c>
      <c r="Z72" s="63" t="n">
        <v>0.258878835960974</v>
      </c>
      <c r="AA72" s="4" t="n">
        <v>-0.0134376329633186</v>
      </c>
      <c r="AB72" s="30"/>
      <c r="AC72" s="62" t="n">
        <v>0.24339951236503</v>
      </c>
      <c r="AD72" s="63" t="n">
        <v>0.256149503503201</v>
      </c>
      <c r="AE72" s="4" t="n">
        <v>-0.0127499911381712</v>
      </c>
      <c r="AF72" s="30"/>
      <c r="AG72" s="62" t="n">
        <v>0.242628468265347</v>
      </c>
      <c r="AH72" s="63" t="n">
        <v>0.255670552530423</v>
      </c>
      <c r="AI72" s="4" t="n">
        <v>-0.0130420842650759</v>
      </c>
      <c r="AJ72" s="30"/>
      <c r="AK72" s="62" t="n">
        <v>0.24335264606188</v>
      </c>
      <c r="AL72" s="63" t="n">
        <v>0.255533645654094</v>
      </c>
      <c r="AM72" s="4" t="n">
        <v>-0.0121809995922145</v>
      </c>
      <c r="AN72" s="30"/>
      <c r="AO72" s="62" t="n">
        <v>0.24305067860001</v>
      </c>
      <c r="AP72" s="63" t="n">
        <v>0.25496582669388</v>
      </c>
      <c r="AQ72" s="4" t="n">
        <v>-0.0119151480938698</v>
      </c>
      <c r="AR72" s="30"/>
      <c r="AS72" s="62" t="n">
        <v>0.241612591467624</v>
      </c>
      <c r="AT72" s="63" t="n">
        <v>0.254254938060765</v>
      </c>
      <c r="AU72" s="4" t="n">
        <v>-0.0126423465931407</v>
      </c>
      <c r="AV72" s="30"/>
      <c r="AW72" s="62" t="n">
        <v>0.239569815728004</v>
      </c>
      <c r="AX72" s="63" t="n">
        <v>0.253427629657446</v>
      </c>
      <c r="AY72" s="4" t="n">
        <v>-0.0138578139294415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666057322745462</v>
      </c>
      <c r="F73" s="63" t="n">
        <v>0.658818252218475</v>
      </c>
      <c r="G73" s="4" t="n">
        <v>0.00723907052698736</v>
      </c>
      <c r="H73" s="30"/>
      <c r="I73" s="62" t="n">
        <v>0.667026152601779</v>
      </c>
      <c r="J73" s="63" t="n">
        <v>0.660324180885497</v>
      </c>
      <c r="K73" s="4" t="n">
        <v>0.00670197171628217</v>
      </c>
      <c r="L73" s="4"/>
      <c r="M73" s="62" t="n">
        <v>0.667055567277737</v>
      </c>
      <c r="N73" s="63" t="n">
        <v>0.661342271113606</v>
      </c>
      <c r="O73" s="4" t="n">
        <v>0.00571329616413074</v>
      </c>
      <c r="P73" s="30"/>
      <c r="Q73" s="62" t="n">
        <v>0.667210170417394</v>
      </c>
      <c r="R73" s="63" t="n">
        <v>0.662588259070106</v>
      </c>
      <c r="S73" s="4" t="n">
        <v>0.00462191134728807</v>
      </c>
      <c r="T73" s="30"/>
      <c r="U73" s="62" t="n">
        <v>0.665459642085015</v>
      </c>
      <c r="V73" s="63" t="n">
        <v>0.663860667634253</v>
      </c>
      <c r="W73" s="4" t="n">
        <v>0.00159897445076251</v>
      </c>
      <c r="X73" s="30"/>
      <c r="Y73" s="62" t="n">
        <v>0.666801954707204</v>
      </c>
      <c r="Z73" s="63" t="n">
        <v>0.663794267580433</v>
      </c>
      <c r="AA73" s="4" t="n">
        <v>0.00300768712677113</v>
      </c>
      <c r="AB73" s="30"/>
      <c r="AC73" s="62" t="n">
        <v>0.669022886061426</v>
      </c>
      <c r="AD73" s="63" t="n">
        <v>0.662827427457701</v>
      </c>
      <c r="AE73" s="4" t="n">
        <v>0.00619545860372439</v>
      </c>
      <c r="AF73" s="30"/>
      <c r="AG73" s="62" t="n">
        <v>0.670297802121498</v>
      </c>
      <c r="AH73" s="63" t="n">
        <v>0.663455694027004</v>
      </c>
      <c r="AI73" s="4" t="n">
        <v>0.00684210809449404</v>
      </c>
      <c r="AJ73" s="30"/>
      <c r="AK73" s="62" t="n">
        <v>0.669588790167273</v>
      </c>
      <c r="AL73" s="63" t="n">
        <v>0.663489033187221</v>
      </c>
      <c r="AM73" s="4" t="n">
        <v>0.00609975698005161</v>
      </c>
      <c r="AN73" s="30"/>
      <c r="AO73" s="62" t="n">
        <v>0.67025429126721</v>
      </c>
      <c r="AP73" s="63" t="n">
        <v>0.664304058479566</v>
      </c>
      <c r="AQ73" s="4" t="n">
        <v>0.00595023278764373</v>
      </c>
      <c r="AR73" s="30"/>
      <c r="AS73" s="62" t="n">
        <v>0.668231395830457</v>
      </c>
      <c r="AT73" s="63" t="n">
        <v>0.665128252122262</v>
      </c>
      <c r="AU73" s="4" t="n">
        <v>0.00310314370819464</v>
      </c>
      <c r="AV73" s="30"/>
      <c r="AW73" s="62" t="n">
        <v>0.670277219050091</v>
      </c>
      <c r="AX73" s="63" t="n">
        <v>0.665627738139943</v>
      </c>
      <c r="AY73" s="4" t="n">
        <v>0.00464948091014839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1626813661151</v>
      </c>
      <c r="F74" s="63" t="n">
        <v>0.000138935743009107</v>
      </c>
      <c r="G74" s="4" t="n">
        <v>1.26910706520442E-005</v>
      </c>
      <c r="H74" s="30"/>
      <c r="I74" s="62" t="n">
        <v>0.000153014432917419</v>
      </c>
      <c r="J74" s="63" t="n">
        <v>0.000140022360216604</v>
      </c>
      <c r="K74" s="4" t="n">
        <v>1.29920727008142E-005</v>
      </c>
      <c r="M74" s="62" t="n">
        <v>0.000153649918160175</v>
      </c>
      <c r="N74" s="63" t="n">
        <v>0.000139266551739386</v>
      </c>
      <c r="O74" s="4" t="n">
        <v>1.43833664207896E-005</v>
      </c>
      <c r="P74" s="30"/>
      <c r="Q74" s="62" t="n">
        <v>0.000154456448606188</v>
      </c>
      <c r="R74" s="63" t="n">
        <v>0.000139416029063008</v>
      </c>
      <c r="S74" s="4" t="n">
        <v>1.504041954318E-005</v>
      </c>
      <c r="T74" s="30"/>
      <c r="U74" s="62" t="n">
        <v>0.00015532527769325</v>
      </c>
      <c r="V74" s="63" t="n">
        <v>0.000141007809966713</v>
      </c>
      <c r="W74" s="4" t="n">
        <v>1.43174677265367E-005</v>
      </c>
      <c r="X74" s="30"/>
      <c r="Y74" s="62" t="n">
        <v>0.000158089218628049</v>
      </c>
      <c r="Z74" s="63" t="n">
        <v>0.000140075239591489</v>
      </c>
      <c r="AA74" s="4" t="n">
        <v>1.80139790365597E-005</v>
      </c>
      <c r="AB74" s="30"/>
      <c r="AC74" s="62" t="n">
        <v>0.000191610516895633</v>
      </c>
      <c r="AD74" s="63" t="n">
        <v>0.000141287169454589</v>
      </c>
      <c r="AE74" s="4" t="n">
        <v>5.0323347441044E-005</v>
      </c>
      <c r="AF74" s="30"/>
      <c r="AG74" s="62" t="n">
        <v>0.000161234159997925</v>
      </c>
      <c r="AH74" s="63" t="n">
        <v>0.000133576404739987</v>
      </c>
      <c r="AI74" s="4" t="n">
        <v>2.76577552579379E-005</v>
      </c>
      <c r="AJ74" s="30"/>
      <c r="AK74" s="62" t="n">
        <v>0.000163146213781754</v>
      </c>
      <c r="AL74" s="63" t="n">
        <v>0.000141787761247949</v>
      </c>
      <c r="AM74" s="4" t="n">
        <v>2.13584525338055E-005</v>
      </c>
      <c r="AN74" s="30"/>
      <c r="AO74" s="62" t="n">
        <v>0.000166714199514484</v>
      </c>
      <c r="AP74" s="63" t="n">
        <v>0.00014271425320984</v>
      </c>
      <c r="AQ74" s="4" t="n">
        <v>2.39999463046441E-005</v>
      </c>
      <c r="AR74" s="30"/>
      <c r="AS74" s="62" t="n">
        <v>0.000167546424581562</v>
      </c>
      <c r="AT74" s="63" t="n">
        <v>0.000143956661905426</v>
      </c>
      <c r="AU74" s="4" t="n">
        <v>2.35897626761355E-005</v>
      </c>
      <c r="AV74" s="30"/>
      <c r="AW74" s="62" t="n">
        <v>0.000167289468054907</v>
      </c>
      <c r="AX74" s="63" t="n">
        <v>0.000144549398191152</v>
      </c>
      <c r="AY74" s="4" t="n">
        <v>2.27400698637547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333201293985608</v>
      </c>
      <c r="F75" s="63" t="n">
        <v>0.281990521327014</v>
      </c>
      <c r="G75" s="4" t="n">
        <v>0.0512107726585935</v>
      </c>
      <c r="H75" s="30"/>
      <c r="I75" s="62" t="n">
        <v>0.335880355276907</v>
      </c>
      <c r="J75" s="63" t="n">
        <v>0.282658137882019</v>
      </c>
      <c r="K75" s="4" t="n">
        <v>0.0532222173948885</v>
      </c>
      <c r="L75" s="4"/>
      <c r="M75" s="62" t="n">
        <v>0.339199321180987</v>
      </c>
      <c r="N75" s="63" t="n">
        <v>0.288298224462537</v>
      </c>
      <c r="O75" s="4" t="n">
        <v>0.0509010967184506</v>
      </c>
      <c r="P75" s="30"/>
      <c r="Q75" s="62" t="n">
        <v>0.341405504168736</v>
      </c>
      <c r="R75" s="63" t="n">
        <v>0.291251392080818</v>
      </c>
      <c r="S75" s="4" t="n">
        <v>0.0501541120879184</v>
      </c>
      <c r="T75" s="30"/>
      <c r="U75" s="62" t="n">
        <v>0.345345340509138</v>
      </c>
      <c r="V75" s="63" t="n">
        <v>0.295275776737395</v>
      </c>
      <c r="W75" s="4" t="n">
        <v>0.0500695637717427</v>
      </c>
      <c r="X75" s="30"/>
      <c r="Y75" s="62" t="n">
        <v>0.35308564231738</v>
      </c>
      <c r="Z75" s="63" t="n">
        <v>0.305200620047335</v>
      </c>
      <c r="AA75" s="4" t="n">
        <v>0.0478850222700451</v>
      </c>
      <c r="AB75" s="30"/>
      <c r="AC75" s="62" t="n">
        <v>0.350595385760357</v>
      </c>
      <c r="AD75" s="63" t="n">
        <v>0.307010963554109</v>
      </c>
      <c r="AE75" s="4" t="n">
        <v>0.0435844222062485</v>
      </c>
      <c r="AF75" s="30"/>
      <c r="AG75" s="62" t="n">
        <v>0.355554193983212</v>
      </c>
      <c r="AH75" s="63" t="n">
        <v>0.258996680239058</v>
      </c>
      <c r="AI75" s="4" t="n">
        <v>0.0965575137441537</v>
      </c>
      <c r="AJ75" s="30"/>
      <c r="AK75" s="62" t="n">
        <v>0.360383309073265</v>
      </c>
      <c r="AL75" s="63" t="n">
        <v>0.315793788994885</v>
      </c>
      <c r="AM75" s="4" t="n">
        <v>0.0445895200783805</v>
      </c>
      <c r="AN75" s="30"/>
      <c r="AO75" s="62" t="n">
        <v>0.359898236895042</v>
      </c>
      <c r="AP75" s="63" t="n">
        <v>0.320897417974776</v>
      </c>
      <c r="AQ75" s="4" t="n">
        <v>0.0390008189202662</v>
      </c>
      <c r="AR75" s="30"/>
      <c r="AS75" s="62" t="n">
        <v>0.359510933458735</v>
      </c>
      <c r="AT75" s="63" t="n">
        <v>0.323863263536203</v>
      </c>
      <c r="AU75" s="4" t="n">
        <v>0.0356476699225324</v>
      </c>
      <c r="AV75" s="30"/>
      <c r="AW75" s="62" t="n">
        <v>0.359541984732824</v>
      </c>
      <c r="AX75" s="63" t="n">
        <v>0.32574485628333</v>
      </c>
      <c r="AY75" s="4" t="n">
        <v>0.033797128449495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603353799432231</v>
      </c>
      <c r="F76" s="63" t="n">
        <v>0.660778400114893</v>
      </c>
      <c r="G76" s="4" t="n">
        <v>-0.0574246006826622</v>
      </c>
      <c r="H76" s="30"/>
      <c r="I76" s="62" t="n">
        <v>0.60194618599791</v>
      </c>
      <c r="J76" s="63" t="n">
        <v>0.661549395877754</v>
      </c>
      <c r="K76" s="4" t="n">
        <v>-0.0596032098798439</v>
      </c>
      <c r="L76" s="4"/>
      <c r="M76" s="62" t="n">
        <v>0.597918374467826</v>
      </c>
      <c r="N76" s="63" t="n">
        <v>0.655618379456204</v>
      </c>
      <c r="O76" s="4" t="n">
        <v>-0.0577000049883776</v>
      </c>
      <c r="P76" s="30"/>
      <c r="Q76" s="62" t="n">
        <v>0.598783660451826</v>
      </c>
      <c r="R76" s="63" t="n">
        <v>0.654234691872949</v>
      </c>
      <c r="S76" s="4" t="n">
        <v>-0.0554510314211228</v>
      </c>
      <c r="T76" s="30"/>
      <c r="U76" s="62" t="n">
        <v>0.597617071175776</v>
      </c>
      <c r="V76" s="63" t="n">
        <v>0.649564606762849</v>
      </c>
      <c r="W76" s="4" t="n">
        <v>-0.0519475355870728</v>
      </c>
      <c r="X76" s="30"/>
      <c r="Y76" s="62" t="n">
        <v>0.590743073047859</v>
      </c>
      <c r="Z76" s="63" t="n">
        <v>0.638836080471751</v>
      </c>
      <c r="AA76" s="4" t="n">
        <v>-0.0480930074238926</v>
      </c>
      <c r="AB76" s="30"/>
      <c r="AC76" s="62" t="n">
        <v>0.594517489456711</v>
      </c>
      <c r="AD76" s="63" t="n">
        <v>0.63793222175676</v>
      </c>
      <c r="AE76" s="4" t="n">
        <v>-0.0434147323000499</v>
      </c>
      <c r="AF76" s="30"/>
      <c r="AG76" s="62" t="n">
        <v>0.591385331781141</v>
      </c>
      <c r="AH76" s="63" t="n">
        <v>0.676191728990963</v>
      </c>
      <c r="AI76" s="4" t="n">
        <v>-0.084806397209822</v>
      </c>
      <c r="AJ76" s="30"/>
      <c r="AK76" s="62" t="n">
        <v>0.58157447840854</v>
      </c>
      <c r="AL76" s="63" t="n">
        <v>0.62054774332918</v>
      </c>
      <c r="AM76" s="4" t="n">
        <v>-0.0389732649206408</v>
      </c>
      <c r="AN76" s="30"/>
      <c r="AO76" s="62" t="n">
        <v>0.581351319370489</v>
      </c>
      <c r="AP76" s="63" t="n">
        <v>0.617245306705579</v>
      </c>
      <c r="AQ76" s="4" t="n">
        <v>-0.0358939873350903</v>
      </c>
      <c r="AR76" s="30"/>
      <c r="AS76" s="62" t="n">
        <v>0.582471196802257</v>
      </c>
      <c r="AT76" s="63" t="n">
        <v>0.616393522983888</v>
      </c>
      <c r="AU76" s="4" t="n">
        <v>-0.033922326181631</v>
      </c>
      <c r="AV76" s="30"/>
      <c r="AW76" s="62" t="n">
        <v>0.581561949500881</v>
      </c>
      <c r="AX76" s="63" t="n">
        <v>0.614064554908521</v>
      </c>
      <c r="AY76" s="4" t="n">
        <v>-0.0325026054076405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634449065821615</v>
      </c>
      <c r="F77" s="63" t="n">
        <v>0.0572310785580928</v>
      </c>
      <c r="G77" s="4" t="n">
        <v>0.0062138280240687</v>
      </c>
      <c r="H77" s="30"/>
      <c r="I77" s="62" t="n">
        <v>0.0621734587251829</v>
      </c>
      <c r="J77" s="63" t="n">
        <v>0.0557924662402274</v>
      </c>
      <c r="K77" s="4" t="n">
        <v>0.00638099248495543</v>
      </c>
      <c r="L77" s="4"/>
      <c r="M77" s="62" t="n">
        <v>0.0628823043511867</v>
      </c>
      <c r="N77" s="63" t="n">
        <v>0.0560833960812597</v>
      </c>
      <c r="O77" s="4" t="n">
        <v>0.006798908269927</v>
      </c>
      <c r="P77" s="30"/>
      <c r="Q77" s="62" t="n">
        <v>0.0598108353794378</v>
      </c>
      <c r="R77" s="63" t="n">
        <v>0.0545139160462334</v>
      </c>
      <c r="S77" s="4" t="n">
        <v>0.00529691933320441</v>
      </c>
      <c r="T77" s="30"/>
      <c r="U77" s="62" t="n">
        <v>0.057037588315086</v>
      </c>
      <c r="V77" s="63" t="n">
        <v>0.0551596164997559</v>
      </c>
      <c r="W77" s="4" t="n">
        <v>0.0018779718153301</v>
      </c>
      <c r="X77" s="30"/>
      <c r="Y77" s="62" t="n">
        <v>0.0561712846347607</v>
      </c>
      <c r="Z77" s="63" t="n">
        <v>0.0559632994809133</v>
      </c>
      <c r="AA77" s="4" t="n">
        <v>0.000207985153847456</v>
      </c>
      <c r="AB77" s="30"/>
      <c r="AC77" s="62" t="n">
        <v>0.0548871247829323</v>
      </c>
      <c r="AD77" s="63" t="n">
        <v>0.0550568146891308</v>
      </c>
      <c r="AE77" s="4" t="n">
        <v>-0.000169689906198506</v>
      </c>
      <c r="AF77" s="30"/>
      <c r="AG77" s="62" t="n">
        <v>0.0530604742356473</v>
      </c>
      <c r="AH77" s="63" t="n">
        <v>0.064811590769979</v>
      </c>
      <c r="AI77" s="4" t="n">
        <v>-0.0117511165343317</v>
      </c>
      <c r="AJ77" s="30"/>
      <c r="AK77" s="62" t="n">
        <v>0.0580422125181951</v>
      </c>
      <c r="AL77" s="63" t="n">
        <v>0.0636584676759347</v>
      </c>
      <c r="AM77" s="4" t="n">
        <v>-0.00561625515773967</v>
      </c>
      <c r="AN77" s="30"/>
      <c r="AO77" s="62" t="n">
        <v>0.0587504437344693</v>
      </c>
      <c r="AP77" s="63" t="n">
        <v>0.061857275319645</v>
      </c>
      <c r="AQ77" s="4" t="n">
        <v>-0.00310683158517577</v>
      </c>
      <c r="AR77" s="30"/>
      <c r="AS77" s="62" t="n">
        <v>0.0580178697390078</v>
      </c>
      <c r="AT77" s="63" t="n">
        <v>0.0597432134799091</v>
      </c>
      <c r="AU77" s="4" t="n">
        <v>-0.0017253437409013</v>
      </c>
      <c r="AV77" s="30"/>
      <c r="AW77" s="62" t="n">
        <v>0.0588960657662948</v>
      </c>
      <c r="AX77" s="63" t="n">
        <v>0.0601905888081493</v>
      </c>
      <c r="AY77" s="4" t="n">
        <v>-0.00129452304185449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3.12122799891378E-005</v>
      </c>
      <c r="F78" s="63" t="n">
        <v>2.98802635582562E-005</v>
      </c>
      <c r="G78" s="4" t="n">
        <v>1.33201643088157E-006</v>
      </c>
      <c r="H78" s="30"/>
      <c r="I78" s="62" t="n">
        <v>3.15082619506675E-005</v>
      </c>
      <c r="J78" s="63" t="n">
        <v>3.04227686696631E-005</v>
      </c>
      <c r="K78" s="4" t="n">
        <v>1.08549328100441E-006</v>
      </c>
      <c r="M78" s="62" t="n">
        <v>3.13585967877707E-005</v>
      </c>
      <c r="N78" s="63" t="n">
        <v>3.03756962569593E-005</v>
      </c>
      <c r="O78" s="4" t="n">
        <v>9.82900530811384E-007</v>
      </c>
      <c r="P78" s="30"/>
      <c r="Q78" s="62" t="n">
        <v>3.16234076836872E-005</v>
      </c>
      <c r="R78" s="63" t="n">
        <v>3.0495832880905E-005</v>
      </c>
      <c r="S78" s="4" t="n">
        <v>1.1275748027822E-006</v>
      </c>
      <c r="T78" s="30"/>
      <c r="U78" s="62" t="n">
        <v>3.17967512891671E-005</v>
      </c>
      <c r="V78" s="63" t="n">
        <v>3.05048421251995E-005</v>
      </c>
      <c r="W78" s="4" t="n">
        <v>1.29190916396759E-006</v>
      </c>
      <c r="X78" s="30"/>
      <c r="Y78" s="62" t="n">
        <v>3.1816948534965E-005</v>
      </c>
      <c r="Z78" s="63" t="n">
        <v>3.03889451179432E-005</v>
      </c>
      <c r="AA78" s="4" t="n">
        <v>1.42800341702187E-006</v>
      </c>
      <c r="AB78" s="30"/>
      <c r="AC78" s="62" t="n">
        <v>3.8383897889661E-005</v>
      </c>
      <c r="AD78" s="63" t="n">
        <v>3.03253974596064E-005</v>
      </c>
      <c r="AE78" s="4" t="n">
        <v>8.0585004300546E-006</v>
      </c>
      <c r="AF78" s="30"/>
      <c r="AG78" s="62" t="n">
        <v>3.21263089463422E-005</v>
      </c>
      <c r="AH78" s="63" t="n">
        <v>3.03264458421203E-005</v>
      </c>
      <c r="AI78" s="4" t="n">
        <v>1.79986310422195E-006</v>
      </c>
      <c r="AJ78" s="30"/>
      <c r="AK78" s="62" t="n">
        <v>3.27222543047223E-005</v>
      </c>
      <c r="AL78" s="63" t="n">
        <v>3.02144143841583E-005</v>
      </c>
      <c r="AM78" s="4" t="n">
        <v>2.50783992056398E-006</v>
      </c>
      <c r="AN78" s="30"/>
      <c r="AO78" s="62" t="n">
        <v>3.29147606070188E-005</v>
      </c>
      <c r="AP78" s="63" t="n">
        <v>3.01845835433181E-005</v>
      </c>
      <c r="AQ78" s="4" t="n">
        <v>2.73017706370067E-006</v>
      </c>
      <c r="AR78" s="30"/>
      <c r="AS78" s="62" t="n">
        <v>3.27174478285886E-005</v>
      </c>
      <c r="AT78" s="63" t="n">
        <v>2.99042830012297E-005</v>
      </c>
      <c r="AU78" s="4" t="n">
        <v>2.81316482735888E-006</v>
      </c>
      <c r="AV78" s="30"/>
      <c r="AW78" s="62" t="n">
        <v>3.27506216379952E-005</v>
      </c>
      <c r="AX78" s="63" t="n">
        <v>2.98785056950319E-005</v>
      </c>
      <c r="AY78" s="4" t="n">
        <v>2.87211594296329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66" t="s">
        <v>40</v>
      </c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6" t="s">
        <v>40</v>
      </c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404746632456703</v>
      </c>
      <c r="F81" s="63" t="n">
        <v>0.415692821368948</v>
      </c>
      <c r="G81" s="4" t="n">
        <v>-0.0109461889122452</v>
      </c>
      <c r="H81" s="44"/>
      <c r="I81" s="62" t="n">
        <v>0.408182683158896</v>
      </c>
      <c r="J81" s="63" t="n">
        <v>0.420019627085378</v>
      </c>
      <c r="K81" s="4" t="n">
        <v>-0.0118369439264815</v>
      </c>
      <c r="L81" s="4"/>
      <c r="M81" s="62" t="n">
        <v>0.407065563335455</v>
      </c>
      <c r="N81" s="63" t="n">
        <v>0.418817379941196</v>
      </c>
      <c r="O81" s="4" t="n">
        <v>-0.0117518166057405</v>
      </c>
      <c r="P81" s="44"/>
      <c r="Q81" s="62" t="n">
        <v>0.408517350157729</v>
      </c>
      <c r="R81" s="63" t="n">
        <v>0.42352559948153</v>
      </c>
      <c r="S81" s="4" t="n">
        <v>-0.0150082493238008</v>
      </c>
      <c r="T81" s="44"/>
      <c r="U81" s="62" t="n">
        <v>0.40838023764853</v>
      </c>
      <c r="V81" s="63" t="n">
        <v>0.430100551410963</v>
      </c>
      <c r="W81" s="4" t="n">
        <v>-0.0217203137624331</v>
      </c>
      <c r="X81" s="44"/>
      <c r="Y81" s="62" t="n">
        <v>0.403316645807259</v>
      </c>
      <c r="Z81" s="63" t="n">
        <v>0.428478964401295</v>
      </c>
      <c r="AA81" s="4" t="n">
        <v>-0.0251623185940355</v>
      </c>
      <c r="AB81" s="44"/>
      <c r="AC81" s="62" t="n">
        <v>0.40030959752322</v>
      </c>
      <c r="AD81" s="63" t="n">
        <v>0.427784974093264</v>
      </c>
      <c r="AE81" s="4" t="n">
        <v>-0.0274753765700445</v>
      </c>
      <c r="AF81" s="44"/>
      <c r="AG81" s="62" t="n">
        <v>0.394526445264453</v>
      </c>
      <c r="AH81" s="63" t="n">
        <v>0.424281562802712</v>
      </c>
      <c r="AI81" s="4" t="n">
        <v>-0.0297551175382597</v>
      </c>
      <c r="AJ81" s="44"/>
      <c r="AK81" s="62" t="n">
        <v>0.390384033867554</v>
      </c>
      <c r="AL81" s="63" t="n">
        <v>0.425327790214263</v>
      </c>
      <c r="AM81" s="4" t="n">
        <v>-0.0349437563467092</v>
      </c>
      <c r="AN81" s="44"/>
      <c r="AO81" s="62" t="n">
        <v>0.382978723404255</v>
      </c>
      <c r="AP81" s="63" t="n">
        <v>0.421875</v>
      </c>
      <c r="AQ81" s="4" t="n">
        <v>-0.0388962765957447</v>
      </c>
      <c r="AR81" s="44"/>
      <c r="AS81" s="62" t="n">
        <v>0.376580373269115</v>
      </c>
      <c r="AT81" s="63" t="n">
        <v>0.417843388960205</v>
      </c>
      <c r="AU81" s="4" t="n">
        <v>-0.0412630156910904</v>
      </c>
      <c r="AV81" s="44"/>
      <c r="AW81" s="62" t="n">
        <v>0.373425314937013</v>
      </c>
      <c r="AX81" s="63" t="n">
        <v>0.409951845906902</v>
      </c>
      <c r="AY81" s="4" t="n">
        <v>-0.0365265309698895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987503937531198</v>
      </c>
      <c r="F5" s="53" t="n">
        <v>0.102540779394236</v>
      </c>
      <c r="G5" s="53" t="n">
        <v>-0.00379038564111629</v>
      </c>
      <c r="H5" s="53"/>
      <c r="I5" s="72" t="n">
        <v>0.0981121084627952</v>
      </c>
      <c r="J5" s="53" t="n">
        <v>0.103034595795034</v>
      </c>
      <c r="K5" s="53" t="n">
        <v>-0.00492248733223909</v>
      </c>
      <c r="L5" s="53"/>
      <c r="M5" s="72" t="n">
        <v>0.0981292690594603</v>
      </c>
      <c r="N5" s="53" t="n">
        <v>0.102959268091306</v>
      </c>
      <c r="O5" s="53" t="n">
        <v>-0.00482999903184556</v>
      </c>
      <c r="P5" s="53"/>
      <c r="Q5" s="72" t="n">
        <v>0.0978219757397284</v>
      </c>
      <c r="R5" s="53" t="n">
        <v>0.102763661092933</v>
      </c>
      <c r="S5" s="53" t="n">
        <v>-0.0049416853532045</v>
      </c>
      <c r="T5" s="53"/>
      <c r="U5" s="72" t="n">
        <v>0.097335847269298</v>
      </c>
      <c r="V5" s="53" t="n">
        <v>0.102263136580891</v>
      </c>
      <c r="W5" s="53" t="n">
        <v>-0.00492728931159256</v>
      </c>
      <c r="X5" s="53"/>
      <c r="Y5" s="72" t="n">
        <v>0.0963468953302797</v>
      </c>
      <c r="Z5" s="53" t="n">
        <v>0.101170077921261</v>
      </c>
      <c r="AA5" s="53" t="n">
        <v>-0.00482318259098166</v>
      </c>
      <c r="AB5" s="53"/>
      <c r="AC5" s="72" t="n">
        <v>0.0960793002643145</v>
      </c>
      <c r="AD5" s="53" t="n">
        <v>0.101324156954903</v>
      </c>
      <c r="AE5" s="53" t="n">
        <v>-0.00524485669058801</v>
      </c>
      <c r="AF5" s="53"/>
      <c r="AG5" s="72" t="n">
        <v>0.0925970300143661</v>
      </c>
      <c r="AH5" s="53" t="n">
        <v>0.100642670047187</v>
      </c>
      <c r="AI5" s="53" t="n">
        <v>-0.00804564003282096</v>
      </c>
      <c r="AJ5" s="53"/>
      <c r="AK5" s="72" t="n">
        <v>0.0950866895605836</v>
      </c>
      <c r="AL5" s="53" t="n">
        <v>0.101332972170046</v>
      </c>
      <c r="AM5" s="53" t="n">
        <v>-0.00624628260946231</v>
      </c>
      <c r="AN5" s="53"/>
      <c r="AO5" s="72" t="n">
        <v>0.0954837616929409</v>
      </c>
      <c r="AP5" s="53" t="n">
        <v>0.105800380421805</v>
      </c>
      <c r="AQ5" s="53" t="n">
        <v>-0.0103166187288636</v>
      </c>
      <c r="AR5" s="53"/>
      <c r="AS5" s="72" t="n">
        <v>0.0949764581152087</v>
      </c>
      <c r="AT5" s="53" t="n">
        <v>0.0994871888990951</v>
      </c>
      <c r="AU5" s="53" t="n">
        <v>-0.00451073078388643</v>
      </c>
      <c r="AV5" s="53"/>
      <c r="AW5" s="72" t="n">
        <v>0.0943097282459268</v>
      </c>
      <c r="AX5" s="53" t="n">
        <v>0.0989899576207699</v>
      </c>
      <c r="AY5" s="53" t="n">
        <v>-0.00468022937484304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31509325815479</v>
      </c>
      <c r="F6" s="74" t="n">
        <v>0.134136554387176</v>
      </c>
      <c r="G6" s="4" t="n">
        <v>-0.00262722857169656</v>
      </c>
      <c r="H6" s="75"/>
      <c r="I6" s="73" t="n">
        <v>0.13166206726143</v>
      </c>
      <c r="J6" s="74" t="n">
        <v>0.134159442571689</v>
      </c>
      <c r="K6" s="4" t="n">
        <v>-0.00249737531025843</v>
      </c>
      <c r="L6" s="75"/>
      <c r="M6" s="73" t="n">
        <v>0.131510898386733</v>
      </c>
      <c r="N6" s="74" t="n">
        <v>0.133934272844324</v>
      </c>
      <c r="O6" s="4" t="n">
        <v>-0.00242337445759136</v>
      </c>
      <c r="P6" s="75"/>
      <c r="Q6" s="73" t="n">
        <v>0.131195089332349</v>
      </c>
      <c r="R6" s="74" t="n">
        <v>0.133915072223007</v>
      </c>
      <c r="S6" s="4" t="n">
        <v>-0.00271998289065872</v>
      </c>
      <c r="T6" s="75"/>
      <c r="U6" s="73" t="n">
        <v>0.130964896692084</v>
      </c>
      <c r="V6" s="74" t="n">
        <v>0.133558750599499</v>
      </c>
      <c r="W6" s="4" t="n">
        <v>-0.00259385390741518</v>
      </c>
      <c r="X6" s="75"/>
      <c r="Y6" s="73" t="n">
        <v>0.130697798668301</v>
      </c>
      <c r="Z6" s="74" t="n">
        <v>0.133211407666507</v>
      </c>
      <c r="AA6" s="4" t="n">
        <v>-0.00251360899820596</v>
      </c>
      <c r="AB6" s="75"/>
      <c r="AC6" s="73" t="n">
        <v>0.130530459813525</v>
      </c>
      <c r="AD6" s="74" t="n">
        <v>0.133215455924629</v>
      </c>
      <c r="AE6" s="4" t="n">
        <v>-0.00268499611110468</v>
      </c>
      <c r="AF6" s="75"/>
      <c r="AG6" s="73" t="n">
        <v>0.130213422208458</v>
      </c>
      <c r="AH6" s="74" t="n">
        <v>0.133153487390331</v>
      </c>
      <c r="AI6" s="4" t="n">
        <v>-0.0029400651818727</v>
      </c>
      <c r="AJ6" s="75"/>
      <c r="AK6" s="73" t="n">
        <v>0.129883578947606</v>
      </c>
      <c r="AL6" s="74" t="n">
        <v>0.132678653624599</v>
      </c>
      <c r="AM6" s="4" t="n">
        <v>-0.00279507467699261</v>
      </c>
      <c r="AN6" s="75"/>
      <c r="AO6" s="73" t="n">
        <v>0.129882925078992</v>
      </c>
      <c r="AP6" s="74" t="n">
        <v>0.132496489827001</v>
      </c>
      <c r="AQ6" s="4" t="n">
        <v>-0.00261356474800967</v>
      </c>
      <c r="AR6" s="75"/>
      <c r="AS6" s="73" t="n">
        <v>0.129628221215472</v>
      </c>
      <c r="AT6" s="74" t="n">
        <v>0.131990581286609</v>
      </c>
      <c r="AU6" s="4" t="n">
        <v>-0.0023623600711366</v>
      </c>
      <c r="AV6" s="75"/>
      <c r="AW6" s="73" t="n">
        <v>0.128768639841416</v>
      </c>
      <c r="AX6" s="74" t="n">
        <v>0.131187823397628</v>
      </c>
      <c r="AY6" s="4" t="n">
        <v>-0.0024191835562126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30867774527021</v>
      </c>
      <c r="F7" s="4" t="n">
        <v>0.0450915683677432</v>
      </c>
      <c r="G7" s="4" t="n">
        <v>-0.00200479091504104</v>
      </c>
      <c r="H7" s="75"/>
      <c r="I7" s="76" t="n">
        <v>0.042832923104727</v>
      </c>
      <c r="J7" s="4" t="n">
        <v>0.0442548914928805</v>
      </c>
      <c r="K7" s="4" t="n">
        <v>-0.00142196838815358</v>
      </c>
      <c r="L7" s="75"/>
      <c r="M7" s="76" t="n">
        <v>0.0429117447504814</v>
      </c>
      <c r="N7" s="4" t="n">
        <v>0.0448017407302488</v>
      </c>
      <c r="O7" s="4" t="n">
        <v>-0.00188999597976741</v>
      </c>
      <c r="P7" s="75"/>
      <c r="Q7" s="76" t="n">
        <v>0.0426028361498283</v>
      </c>
      <c r="R7" s="4" t="n">
        <v>0.0447952730666884</v>
      </c>
      <c r="S7" s="4" t="n">
        <v>-0.00219243691686005</v>
      </c>
      <c r="T7" s="75"/>
      <c r="U7" s="76" t="n">
        <v>0.0425349633677789</v>
      </c>
      <c r="V7" s="4" t="n">
        <v>0.0447427434867734</v>
      </c>
      <c r="W7" s="4" t="n">
        <v>-0.00220778011899445</v>
      </c>
      <c r="X7" s="75"/>
      <c r="Y7" s="76" t="n">
        <v>0.0422241498082214</v>
      </c>
      <c r="Z7" s="4" t="n">
        <v>0.0443446467467434</v>
      </c>
      <c r="AA7" s="4" t="n">
        <v>-0.00212049693852193</v>
      </c>
      <c r="AB7" s="75"/>
      <c r="AC7" s="76" t="n">
        <v>0.0418213012149115</v>
      </c>
      <c r="AD7" s="4" t="n">
        <v>0.0438179943412574</v>
      </c>
      <c r="AE7" s="4" t="n">
        <v>-0.00199669312634591</v>
      </c>
      <c r="AF7" s="75"/>
      <c r="AG7" s="76" t="n">
        <v>0.0422963490880881</v>
      </c>
      <c r="AH7" s="4" t="n">
        <v>0.0437252377516487</v>
      </c>
      <c r="AI7" s="4" t="n">
        <v>-0.0014288886635606</v>
      </c>
      <c r="AJ7" s="75"/>
      <c r="AK7" s="76" t="n">
        <v>0.0423803118341767</v>
      </c>
      <c r="AL7" s="4" t="n">
        <v>0.0436365571451468</v>
      </c>
      <c r="AM7" s="4" t="n">
        <v>-0.00125624531097007</v>
      </c>
      <c r="AN7" s="75"/>
      <c r="AO7" s="76" t="n">
        <v>0.042152460337482</v>
      </c>
      <c r="AP7" s="4" t="n">
        <v>0.0434370701430562</v>
      </c>
      <c r="AQ7" s="4" t="n">
        <v>-0.00128460980557422</v>
      </c>
      <c r="AR7" s="75"/>
      <c r="AS7" s="76" t="n">
        <v>0.0421143578642826</v>
      </c>
      <c r="AT7" s="4" t="n">
        <v>0.0434064057199536</v>
      </c>
      <c r="AU7" s="4" t="n">
        <v>-0.00129204785567107</v>
      </c>
      <c r="AV7" s="75"/>
      <c r="AW7" s="76" t="n">
        <v>0.0420275451392205</v>
      </c>
      <c r="AX7" s="4" t="n">
        <v>0.0432596516385533</v>
      </c>
      <c r="AY7" s="4" t="n">
        <v>-0.0012321064993327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829396767520416</v>
      </c>
      <c r="F8" s="4" t="n">
        <v>0.0881442284045048</v>
      </c>
      <c r="G8" s="4" t="n">
        <v>-0.00520455165246321</v>
      </c>
      <c r="H8" s="75"/>
      <c r="I8" s="76" t="n">
        <v>0.08191286750365</v>
      </c>
      <c r="J8" s="4" t="n">
        <v>0.0895621962681961</v>
      </c>
      <c r="K8" s="4" t="n">
        <v>-0.00764932876454609</v>
      </c>
      <c r="L8" s="75"/>
      <c r="M8" s="76" t="n">
        <v>0.0818979779652208</v>
      </c>
      <c r="N8" s="4" t="n">
        <v>0.0891453091892335</v>
      </c>
      <c r="O8" s="4" t="n">
        <v>-0.00724733122401267</v>
      </c>
      <c r="P8" s="75"/>
      <c r="Q8" s="76" t="n">
        <v>0.0816279091169296</v>
      </c>
      <c r="R8" s="4" t="n">
        <v>0.0888915516356449</v>
      </c>
      <c r="S8" s="4" t="n">
        <v>-0.00726364251871531</v>
      </c>
      <c r="T8" s="75"/>
      <c r="U8" s="76" t="n">
        <v>0.0809740292596617</v>
      </c>
      <c r="V8" s="4" t="n">
        <v>0.0882025449064342</v>
      </c>
      <c r="W8" s="4" t="n">
        <v>-0.00722851564677256</v>
      </c>
      <c r="X8" s="75"/>
      <c r="Y8" s="76" t="n">
        <v>0.0795318163170024</v>
      </c>
      <c r="Z8" s="4" t="n">
        <v>0.0865954359805302</v>
      </c>
      <c r="AA8" s="4" t="n">
        <v>-0.00706361966352771</v>
      </c>
      <c r="AB8" s="75"/>
      <c r="AC8" s="76" t="n">
        <v>0.0788678204623719</v>
      </c>
      <c r="AD8" s="4" t="n">
        <v>0.0867392621313031</v>
      </c>
      <c r="AE8" s="4" t="n">
        <v>-0.00787144166893124</v>
      </c>
      <c r="AF8" s="75"/>
      <c r="AG8" s="76" t="n">
        <v>0.0726372143544064</v>
      </c>
      <c r="AH8" s="4" t="n">
        <v>0.0868898113583773</v>
      </c>
      <c r="AI8" s="4" t="n">
        <v>-0.0142525970039709</v>
      </c>
      <c r="AJ8" s="75"/>
      <c r="AK8" s="76" t="n">
        <v>0.0778843082452666</v>
      </c>
      <c r="AL8" s="4" t="n">
        <v>0.0868567092973609</v>
      </c>
      <c r="AM8" s="4" t="n">
        <v>-0.00897240105209426</v>
      </c>
      <c r="AN8" s="75"/>
      <c r="AO8" s="76" t="n">
        <v>0.0788029336313334</v>
      </c>
      <c r="AP8" s="4" t="n">
        <v>0.0951607807092075</v>
      </c>
      <c r="AQ8" s="4" t="n">
        <v>-0.0163578470778741</v>
      </c>
      <c r="AR8" s="75"/>
      <c r="AS8" s="76" t="n">
        <v>0.0779112073769948</v>
      </c>
      <c r="AT8" s="4" t="n">
        <v>0.0840022757471136</v>
      </c>
      <c r="AU8" s="4" t="n">
        <v>-0.00609106837011873</v>
      </c>
      <c r="AV8" s="75"/>
      <c r="AW8" s="76" t="n">
        <v>0.0771001560397359</v>
      </c>
      <c r="AX8" s="4" t="n">
        <v>0.0835534025199823</v>
      </c>
      <c r="AY8" s="4" t="n">
        <v>-0.00645324648024642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17819944571358</v>
      </c>
      <c r="F10" s="78" t="n">
        <v>0.123200239711003</v>
      </c>
      <c r="G10" s="53" t="n">
        <v>-0.00538029513964561</v>
      </c>
      <c r="H10" s="60"/>
      <c r="I10" s="77" t="n">
        <v>0.11735222569187</v>
      </c>
      <c r="J10" s="78" t="n">
        <v>0.124132959329239</v>
      </c>
      <c r="K10" s="53" t="n">
        <v>-0.00678073363736963</v>
      </c>
      <c r="L10" s="60"/>
      <c r="M10" s="77" t="n">
        <v>0.116921183229515</v>
      </c>
      <c r="N10" s="78" t="n">
        <v>0.123731221639085</v>
      </c>
      <c r="O10" s="53" t="n">
        <v>-0.00681003840957001</v>
      </c>
      <c r="P10" s="60"/>
      <c r="Q10" s="77" t="n">
        <v>0.116757121840758</v>
      </c>
      <c r="R10" s="78" t="n">
        <v>0.12336826917453</v>
      </c>
      <c r="S10" s="53" t="n">
        <v>-0.00661114733377244</v>
      </c>
      <c r="T10" s="60"/>
      <c r="U10" s="77" t="n">
        <v>0.116222699316419</v>
      </c>
      <c r="V10" s="78" t="n">
        <v>0.122850009357425</v>
      </c>
      <c r="W10" s="53" t="n">
        <v>-0.00662731004100582</v>
      </c>
      <c r="X10" s="60"/>
      <c r="Y10" s="77" t="n">
        <v>0.115791865134208</v>
      </c>
      <c r="Z10" s="78" t="n">
        <v>0.122340519576054</v>
      </c>
      <c r="AA10" s="53" t="n">
        <v>-0.00654865444184617</v>
      </c>
      <c r="AB10" s="60"/>
      <c r="AC10" s="77" t="n">
        <v>0.115805299987214</v>
      </c>
      <c r="AD10" s="78" t="n">
        <v>0.122009570006142</v>
      </c>
      <c r="AE10" s="53" t="n">
        <v>-0.00620427001892866</v>
      </c>
      <c r="AF10" s="60"/>
      <c r="AG10" s="77" t="n">
        <v>0.111346119531542</v>
      </c>
      <c r="AH10" s="78" t="n">
        <v>0.121326015183516</v>
      </c>
      <c r="AI10" s="53" t="n">
        <v>-0.00997989565197419</v>
      </c>
      <c r="AJ10" s="60"/>
      <c r="AK10" s="77" t="n">
        <v>0.115219061691241</v>
      </c>
      <c r="AL10" s="78" t="n">
        <v>0.120994290141834</v>
      </c>
      <c r="AM10" s="53" t="n">
        <v>-0.00577522845059283</v>
      </c>
      <c r="AN10" s="60"/>
      <c r="AO10" s="77" t="n">
        <v>0.115665002985066</v>
      </c>
      <c r="AP10" s="78" t="n">
        <v>0.120470976849532</v>
      </c>
      <c r="AQ10" s="53" t="n">
        <v>-0.00480597386446535</v>
      </c>
      <c r="AR10" s="60"/>
      <c r="AS10" s="77" t="n">
        <v>0.114519974304705</v>
      </c>
      <c r="AT10" s="78" t="n">
        <v>0.119044577231104</v>
      </c>
      <c r="AU10" s="53" t="n">
        <v>-0.00452460292639922</v>
      </c>
      <c r="AV10" s="60"/>
      <c r="AW10" s="77" t="n">
        <v>0.11370585725699</v>
      </c>
      <c r="AX10" s="78" t="n">
        <v>0.118114588110108</v>
      </c>
      <c r="AY10" s="53" t="n">
        <v>-0.00440873085311862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36441862235234</v>
      </c>
      <c r="F11" s="80" t="n">
        <v>0.138385291340927</v>
      </c>
      <c r="G11" s="81" t="n">
        <v>-0.00194342910569276</v>
      </c>
      <c r="H11" s="75"/>
      <c r="I11" s="79" t="n">
        <v>0.136586926183667</v>
      </c>
      <c r="J11" s="80" t="n">
        <v>0.138461316241399</v>
      </c>
      <c r="K11" s="81" t="n">
        <v>-0.00187439005773218</v>
      </c>
      <c r="L11" s="75"/>
      <c r="M11" s="79" t="n">
        <v>0.136457563593629</v>
      </c>
      <c r="N11" s="80" t="n">
        <v>0.138282344430746</v>
      </c>
      <c r="O11" s="81" t="n">
        <v>-0.00182478083711693</v>
      </c>
      <c r="P11" s="75"/>
      <c r="Q11" s="79" t="n">
        <v>0.136297179814606</v>
      </c>
      <c r="R11" s="80" t="n">
        <v>0.138050441269372</v>
      </c>
      <c r="S11" s="81" t="n">
        <v>-0.00175326145476598</v>
      </c>
      <c r="T11" s="75"/>
      <c r="U11" s="79" t="n">
        <v>0.136097516641355</v>
      </c>
      <c r="V11" s="80" t="n">
        <v>0.137861009801548</v>
      </c>
      <c r="W11" s="81" t="n">
        <v>-0.00176349316019309</v>
      </c>
      <c r="X11" s="75"/>
      <c r="Y11" s="79" t="n">
        <v>0.136029046374829</v>
      </c>
      <c r="Z11" s="80" t="n">
        <v>0.137677860056402</v>
      </c>
      <c r="AA11" s="81" t="n">
        <v>-0.00164881368157302</v>
      </c>
      <c r="AB11" s="75"/>
      <c r="AC11" s="79" t="n">
        <v>0.13586688980022</v>
      </c>
      <c r="AD11" s="80" t="n">
        <v>0.137641876765806</v>
      </c>
      <c r="AE11" s="81" t="n">
        <v>-0.00177498696558662</v>
      </c>
      <c r="AF11" s="75"/>
      <c r="AG11" s="79" t="n">
        <v>0.135686803675385</v>
      </c>
      <c r="AH11" s="80" t="n">
        <v>0.137967440546052</v>
      </c>
      <c r="AI11" s="81" t="n">
        <v>-0.00228063687066721</v>
      </c>
      <c r="AJ11" s="75"/>
      <c r="AK11" s="79" t="n">
        <v>0.135491170547281</v>
      </c>
      <c r="AL11" s="80" t="n">
        <v>0.137371975553182</v>
      </c>
      <c r="AM11" s="81" t="n">
        <v>-0.00188080500590054</v>
      </c>
      <c r="AN11" s="75"/>
      <c r="AO11" s="79" t="n">
        <v>0.135654653788512</v>
      </c>
      <c r="AP11" s="80" t="n">
        <v>0.137263553345006</v>
      </c>
      <c r="AQ11" s="81" t="n">
        <v>-0.00160889955649432</v>
      </c>
      <c r="AR11" s="75"/>
      <c r="AS11" s="79" t="n">
        <v>0.135374527018228</v>
      </c>
      <c r="AT11" s="80" t="n">
        <v>0.136846483210765</v>
      </c>
      <c r="AU11" s="81" t="n">
        <v>-0.00147195619253651</v>
      </c>
      <c r="AV11" s="75"/>
      <c r="AW11" s="79" t="n">
        <v>0.134351027158109</v>
      </c>
      <c r="AX11" s="80" t="n">
        <v>0.135953195424798</v>
      </c>
      <c r="AY11" s="81" t="n">
        <v>-0.00160216826668844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54380355114753</v>
      </c>
      <c r="F12" s="4" t="n">
        <v>0.0265039608195748</v>
      </c>
      <c r="G12" s="4" t="n">
        <v>-0.00106592530809948</v>
      </c>
      <c r="H12" s="75"/>
      <c r="I12" s="76" t="n">
        <v>0.0252910551605123</v>
      </c>
      <c r="J12" s="4" t="n">
        <v>0.0262941243731546</v>
      </c>
      <c r="K12" s="4" t="n">
        <v>-0.00100306921264229</v>
      </c>
      <c r="L12" s="75"/>
      <c r="M12" s="76" t="n">
        <v>0.02497386354305</v>
      </c>
      <c r="N12" s="4" t="n">
        <v>0.0261544676610941</v>
      </c>
      <c r="O12" s="4" t="n">
        <v>-0.0011806041180441</v>
      </c>
      <c r="P12" s="75"/>
      <c r="Q12" s="76" t="n">
        <v>0.02489387438783</v>
      </c>
      <c r="R12" s="4" t="n">
        <v>0.0260476095097972</v>
      </c>
      <c r="S12" s="4" t="n">
        <v>-0.00115373512196724</v>
      </c>
      <c r="T12" s="75"/>
      <c r="U12" s="76" t="n">
        <v>0.0247699629164321</v>
      </c>
      <c r="V12" s="4" t="n">
        <v>0.02584175937536</v>
      </c>
      <c r="W12" s="4" t="n">
        <v>-0.0010717964589279</v>
      </c>
      <c r="X12" s="75"/>
      <c r="Y12" s="76" t="n">
        <v>0.0246828328607849</v>
      </c>
      <c r="Z12" s="4" t="n">
        <v>0.0257780598241457</v>
      </c>
      <c r="AA12" s="4" t="n">
        <v>-0.00109522696336078</v>
      </c>
      <c r="AB12" s="75"/>
      <c r="AC12" s="76" t="n">
        <v>0.0243158782140209</v>
      </c>
      <c r="AD12" s="4" t="n">
        <v>0.0259315231829163</v>
      </c>
      <c r="AE12" s="4" t="n">
        <v>-0.00161564496889544</v>
      </c>
      <c r="AF12" s="75"/>
      <c r="AG12" s="76" t="n">
        <v>0.0242550204561617</v>
      </c>
      <c r="AH12" s="4" t="n">
        <v>0.0259507951122896</v>
      </c>
      <c r="AI12" s="4" t="n">
        <v>-0.00169577465612798</v>
      </c>
      <c r="AJ12" s="75"/>
      <c r="AK12" s="76" t="n">
        <v>0.024157501113223</v>
      </c>
      <c r="AL12" s="4" t="n">
        <v>0.0258187202703655</v>
      </c>
      <c r="AM12" s="4" t="n">
        <v>-0.0016612191571425</v>
      </c>
      <c r="AN12" s="75"/>
      <c r="AO12" s="76" t="n">
        <v>0.0240195748298212</v>
      </c>
      <c r="AP12" s="4" t="n">
        <v>0.025766532685142</v>
      </c>
      <c r="AQ12" s="4" t="n">
        <v>-0.00174695785532081</v>
      </c>
      <c r="AR12" s="75"/>
      <c r="AS12" s="76" t="n">
        <v>0.0239207213181132</v>
      </c>
      <c r="AT12" s="4" t="n">
        <v>0.0256200991756564</v>
      </c>
      <c r="AU12" s="4" t="n">
        <v>-0.00169937785754316</v>
      </c>
      <c r="AV12" s="75"/>
      <c r="AW12" s="76" t="n">
        <v>0.0238187985030399</v>
      </c>
      <c r="AX12" s="4" t="n">
        <v>0.0254689989541621</v>
      </c>
      <c r="AY12" s="4" t="n">
        <v>-0.00165020045112218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106826769263788</v>
      </c>
      <c r="F13" s="4" t="n">
        <v>0.11517339826229</v>
      </c>
      <c r="G13" s="4" t="n">
        <v>-0.00834662899850272</v>
      </c>
      <c r="H13" s="75"/>
      <c r="I13" s="76" t="n">
        <v>0.105836438589425</v>
      </c>
      <c r="J13" s="4" t="n">
        <v>0.117207790901605</v>
      </c>
      <c r="K13" s="4" t="n">
        <v>-0.0113713523121806</v>
      </c>
      <c r="L13" s="75"/>
      <c r="M13" s="76" t="n">
        <v>0.105052321037667</v>
      </c>
      <c r="N13" s="4" t="n">
        <v>0.116601659728088</v>
      </c>
      <c r="O13" s="4" t="n">
        <v>-0.0115493386904216</v>
      </c>
      <c r="P13" s="75"/>
      <c r="Q13" s="76" t="n">
        <v>0.104903109851672</v>
      </c>
      <c r="R13" s="4" t="n">
        <v>0.116120395045681</v>
      </c>
      <c r="S13" s="4" t="n">
        <v>-0.0112172851940095</v>
      </c>
      <c r="T13" s="75"/>
      <c r="U13" s="76" t="n">
        <v>0.104054992354823</v>
      </c>
      <c r="V13" s="4" t="n">
        <v>0.115270258390148</v>
      </c>
      <c r="W13" s="4" t="n">
        <v>-0.0112152660353249</v>
      </c>
      <c r="X13" s="75"/>
      <c r="Y13" s="76" t="n">
        <v>0.103204527965903</v>
      </c>
      <c r="Z13" s="4" t="n">
        <v>0.114451054539701</v>
      </c>
      <c r="AA13" s="4" t="n">
        <v>-0.0112465265737982</v>
      </c>
      <c r="AB13" s="75"/>
      <c r="AC13" s="76" t="n">
        <v>0.103374154861962</v>
      </c>
      <c r="AD13" s="4" t="n">
        <v>0.113822643764327</v>
      </c>
      <c r="AE13" s="4" t="n">
        <v>-0.0104484889023652</v>
      </c>
      <c r="AF13" s="75"/>
      <c r="AG13" s="76" t="n">
        <v>0.0942866681470156</v>
      </c>
      <c r="AH13" s="4" t="n">
        <v>0.113164072567378</v>
      </c>
      <c r="AI13" s="4" t="n">
        <v>-0.018877404420362</v>
      </c>
      <c r="AJ13" s="75"/>
      <c r="AK13" s="76" t="n">
        <v>0.102572716268153</v>
      </c>
      <c r="AL13" s="4" t="n">
        <v>0.112185215467692</v>
      </c>
      <c r="AM13" s="4" t="n">
        <v>-0.00961249919953931</v>
      </c>
      <c r="AN13" s="75"/>
      <c r="AO13" s="76" t="n">
        <v>0.103411020399808</v>
      </c>
      <c r="AP13" s="4" t="n">
        <v>0.111267418277129</v>
      </c>
      <c r="AQ13" s="4" t="n">
        <v>-0.00785639787732048</v>
      </c>
      <c r="AR13" s="75"/>
      <c r="AS13" s="76" t="n">
        <v>0.101330417062872</v>
      </c>
      <c r="AT13" s="4" t="n">
        <v>0.108779185199784</v>
      </c>
      <c r="AU13" s="4" t="n">
        <v>-0.00744876813691227</v>
      </c>
      <c r="AV13" s="75"/>
      <c r="AW13" s="76" t="n">
        <v>0.100563838560802</v>
      </c>
      <c r="AX13" s="4" t="n">
        <v>0.107779167626607</v>
      </c>
      <c r="AY13" s="4" t="n">
        <v>-0.00721532906580515</v>
      </c>
      <c r="AZ13" s="75"/>
    </row>
    <row r="14" customFormat="false" ht="15" hidden="false" customHeight="true" outlineLevel="0" collapsed="false">
      <c r="C14" s="2" t="s">
        <v>101</v>
      </c>
      <c r="E14" s="82" t="n">
        <v>0.148424968339982</v>
      </c>
      <c r="F14" s="83" t="n">
        <v>0.148534681577279</v>
      </c>
      <c r="G14" s="4" t="n">
        <v>-0.000109713237296916</v>
      </c>
      <c r="H14" s="4"/>
      <c r="I14" s="82" t="n">
        <v>0.14788437133499</v>
      </c>
      <c r="J14" s="83" t="n">
        <v>0.149739381822267</v>
      </c>
      <c r="K14" s="4" t="n">
        <v>-0.00185501048727643</v>
      </c>
      <c r="L14" s="4"/>
      <c r="M14" s="82" t="n">
        <v>0.148260379120128</v>
      </c>
      <c r="N14" s="83" t="n">
        <v>0.149992738283962</v>
      </c>
      <c r="O14" s="4" t="n">
        <v>-0.00173235916383399</v>
      </c>
      <c r="P14" s="4"/>
      <c r="Q14" s="82" t="n">
        <v>0.148415566528458</v>
      </c>
      <c r="R14" s="83" t="n">
        <v>0.149960890441322</v>
      </c>
      <c r="S14" s="4" t="n">
        <v>-0.00154532391286422</v>
      </c>
      <c r="T14" s="4"/>
      <c r="U14" s="82" t="n">
        <v>0.148204630453865</v>
      </c>
      <c r="V14" s="83" t="n">
        <v>0.149749742650138</v>
      </c>
      <c r="W14" s="4" t="n">
        <v>-0.0015451121962726</v>
      </c>
      <c r="X14" s="4"/>
      <c r="Y14" s="82" t="n">
        <v>0.147991052807395</v>
      </c>
      <c r="Z14" s="83" t="n">
        <v>0.149609148657194</v>
      </c>
      <c r="AA14" s="4" t="n">
        <v>-0.00161809584979869</v>
      </c>
      <c r="AB14" s="4"/>
      <c r="AC14" s="82" t="n">
        <v>0.148088708732529</v>
      </c>
      <c r="AD14" s="83" t="n">
        <v>0.14951468388617</v>
      </c>
      <c r="AE14" s="4" t="n">
        <v>-0.00142597515364065</v>
      </c>
      <c r="AF14" s="4"/>
      <c r="AG14" s="82" t="n">
        <v>0.142430521177532</v>
      </c>
      <c r="AH14" s="83" t="n">
        <v>0.150204603294927</v>
      </c>
      <c r="AI14" s="4" t="n">
        <v>-0.00777408211739489</v>
      </c>
      <c r="AJ14" s="4"/>
      <c r="AK14" s="82" t="n">
        <v>0.148559631352822</v>
      </c>
      <c r="AL14" s="83" t="n">
        <v>0.14969904873905</v>
      </c>
      <c r="AM14" s="4" t="n">
        <v>-0.00113941738622797</v>
      </c>
      <c r="AN14" s="4"/>
      <c r="AO14" s="82" t="n">
        <v>0.149487602235571</v>
      </c>
      <c r="AP14" s="83" t="n">
        <v>0.149395262527751</v>
      </c>
      <c r="AQ14" s="4" t="n">
        <v>9.23397078198829E-005</v>
      </c>
      <c r="AR14" s="4"/>
      <c r="AS14" s="82" t="n">
        <v>0.148763718367744</v>
      </c>
      <c r="AT14" s="83" t="n">
        <v>0.148484154559926</v>
      </c>
      <c r="AU14" s="4" t="n">
        <v>0.000279563807817795</v>
      </c>
      <c r="AV14" s="4"/>
      <c r="AW14" s="82" t="n">
        <v>0.148251749186991</v>
      </c>
      <c r="AX14" s="83" t="n">
        <v>0.148124943301465</v>
      </c>
      <c r="AY14" s="4" t="n">
        <v>0.000126805885526021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4195155909509</v>
      </c>
      <c r="F15" s="4" t="n">
        <v>0.155050295556157</v>
      </c>
      <c r="G15" s="4" t="n">
        <v>-0.000855139646647851</v>
      </c>
      <c r="H15" s="4"/>
      <c r="I15" s="76" t="n">
        <v>0.154190638470819</v>
      </c>
      <c r="J15" s="4" t="n">
        <v>0.154991319202343</v>
      </c>
      <c r="K15" s="4" t="n">
        <v>-0.000800680731524145</v>
      </c>
      <c r="L15" s="4"/>
      <c r="M15" s="76" t="n">
        <v>0.154332465033036</v>
      </c>
      <c r="N15" s="4" t="n">
        <v>0.154930940405348</v>
      </c>
      <c r="O15" s="4" t="n">
        <v>-0.00059847537231203</v>
      </c>
      <c r="P15" s="4"/>
      <c r="Q15" s="76" t="n">
        <v>0.154352080023789</v>
      </c>
      <c r="R15" s="4" t="n">
        <v>0.154858838243732</v>
      </c>
      <c r="S15" s="4" t="n">
        <v>-0.000506758219942893</v>
      </c>
      <c r="T15" s="4"/>
      <c r="U15" s="76" t="n">
        <v>0.154242882148778</v>
      </c>
      <c r="V15" s="4" t="n">
        <v>0.154742606164717</v>
      </c>
      <c r="W15" s="4" t="n">
        <v>-0.000499724015938841</v>
      </c>
      <c r="X15" s="4"/>
      <c r="Y15" s="76" t="n">
        <v>0.154213357575071</v>
      </c>
      <c r="Z15" s="4" t="n">
        <v>0.154638518436079</v>
      </c>
      <c r="AA15" s="4" t="n">
        <v>-0.000425160861008522</v>
      </c>
      <c r="AB15" s="4"/>
      <c r="AC15" s="76" t="n">
        <v>0.154137254877327</v>
      </c>
      <c r="AD15" s="4" t="n">
        <v>0.154645909782811</v>
      </c>
      <c r="AE15" s="4" t="n">
        <v>-0.000508654905483935</v>
      </c>
      <c r="AF15" s="4"/>
      <c r="AG15" s="76" t="n">
        <v>0.154156287066806</v>
      </c>
      <c r="AH15" s="4" t="n">
        <v>0.156248487284289</v>
      </c>
      <c r="AI15" s="4" t="n">
        <v>-0.00209220021748299</v>
      </c>
      <c r="AJ15" s="4"/>
      <c r="AK15" s="76" t="n">
        <v>0.15427053641815</v>
      </c>
      <c r="AL15" s="4" t="n">
        <v>0.154712695734006</v>
      </c>
      <c r="AM15" s="4" t="n">
        <v>-0.000442159315855645</v>
      </c>
      <c r="AN15" s="4"/>
      <c r="AO15" s="76" t="n">
        <v>0.154304681314779</v>
      </c>
      <c r="AP15" s="4" t="n">
        <v>0.154482366331495</v>
      </c>
      <c r="AQ15" s="4" t="n">
        <v>-0.000177685016716334</v>
      </c>
      <c r="AR15" s="4"/>
      <c r="AS15" s="76" t="n">
        <v>0.154188630036522</v>
      </c>
      <c r="AT15" s="4" t="n">
        <v>0.154237144698415</v>
      </c>
      <c r="AU15" s="4" t="n">
        <v>-4.85146618937615E-005</v>
      </c>
      <c r="AV15" s="4"/>
      <c r="AW15" s="76" t="n">
        <v>0.154207186373174</v>
      </c>
      <c r="AX15" s="4" t="n">
        <v>0.154206382560171</v>
      </c>
      <c r="AY15" s="4" t="n">
        <v>8.0381300290866E-007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19956728929715</v>
      </c>
      <c r="F16" s="4" t="n">
        <v>0.121227065548809</v>
      </c>
      <c r="G16" s="4" t="n">
        <v>-0.00127033661909381</v>
      </c>
      <c r="H16" s="4"/>
      <c r="I16" s="76" t="n">
        <v>0.12005154303909</v>
      </c>
      <c r="J16" s="4" t="n">
        <v>0.121085180184403</v>
      </c>
      <c r="K16" s="4" t="n">
        <v>-0.00103363714531302</v>
      </c>
      <c r="L16" s="4"/>
      <c r="M16" s="76" t="n">
        <v>0.118436108990662</v>
      </c>
      <c r="N16" s="4" t="n">
        <v>0.121862953786531</v>
      </c>
      <c r="O16" s="4" t="n">
        <v>-0.00342684479586909</v>
      </c>
      <c r="P16" s="4"/>
      <c r="Q16" s="76" t="n">
        <v>0.118651484786992</v>
      </c>
      <c r="R16" s="4" t="n">
        <v>0.122230023251895</v>
      </c>
      <c r="S16" s="4" t="n">
        <v>-0.00357853846490247</v>
      </c>
      <c r="T16" s="4"/>
      <c r="U16" s="76" t="n">
        <v>0.120714097078099</v>
      </c>
      <c r="V16" s="4" t="n">
        <v>0.121573754253789</v>
      </c>
      <c r="W16" s="4" t="n">
        <v>-0.000859657175690531</v>
      </c>
      <c r="X16" s="4"/>
      <c r="Y16" s="76" t="n">
        <v>0.120909769546323</v>
      </c>
      <c r="Z16" s="4" t="n">
        <v>0.121536158821585</v>
      </c>
      <c r="AA16" s="4" t="n">
        <v>-0.000626389275262151</v>
      </c>
      <c r="AB16" s="4"/>
      <c r="AC16" s="76" t="n">
        <v>0.120553459168848</v>
      </c>
      <c r="AD16" s="4" t="n">
        <v>0.12105973421689</v>
      </c>
      <c r="AE16" s="4" t="n">
        <v>-0.000506275048041155</v>
      </c>
      <c r="AF16" s="4"/>
      <c r="AG16" s="76" t="n">
        <v>0.120638531631297</v>
      </c>
      <c r="AH16" s="4" t="n">
        <v>0.121770589004115</v>
      </c>
      <c r="AI16" s="4" t="n">
        <v>-0.00113205737281849</v>
      </c>
      <c r="AJ16" s="4"/>
      <c r="AK16" s="76" t="n">
        <v>0.12161422820348</v>
      </c>
      <c r="AL16" s="4" t="n">
        <v>0.122599941666115</v>
      </c>
      <c r="AM16" s="4" t="n">
        <v>-0.000985713462635235</v>
      </c>
      <c r="AN16" s="4"/>
      <c r="AO16" s="76" t="n">
        <v>0.121959670028041</v>
      </c>
      <c r="AP16" s="4" t="n">
        <v>0.122863540119682</v>
      </c>
      <c r="AQ16" s="4" t="n">
        <v>-0.000903870091640266</v>
      </c>
      <c r="AR16" s="4"/>
      <c r="AS16" s="76" t="n">
        <v>0.122011107571216</v>
      </c>
      <c r="AT16" s="4" t="n">
        <v>0.121823408307948</v>
      </c>
      <c r="AU16" s="4" t="n">
        <v>0.000187699263268407</v>
      </c>
      <c r="AV16" s="4"/>
      <c r="AW16" s="76" t="n">
        <v>0.121499036017029</v>
      </c>
      <c r="AX16" s="4" t="n">
        <v>0.121558419934696</v>
      </c>
      <c r="AY16" s="4" t="n">
        <v>-5.93839176668554E-005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1463801873096</v>
      </c>
      <c r="F17" s="4" t="n">
        <v>0.140962342540602</v>
      </c>
      <c r="G17" s="4" t="n">
        <v>0.000501459332494625</v>
      </c>
      <c r="H17" s="4"/>
      <c r="I17" s="76" t="n">
        <v>0.140285917018775</v>
      </c>
      <c r="J17" s="4" t="n">
        <v>0.143672616496881</v>
      </c>
      <c r="K17" s="4" t="n">
        <v>-0.00338669947810674</v>
      </c>
      <c r="L17" s="4"/>
      <c r="M17" s="76" t="n">
        <v>0.140869841424781</v>
      </c>
      <c r="N17" s="4" t="n">
        <v>0.144231754307359</v>
      </c>
      <c r="O17" s="4" t="n">
        <v>-0.00336191288257792</v>
      </c>
      <c r="P17" s="4"/>
      <c r="Q17" s="76" t="n">
        <v>0.141136610787072</v>
      </c>
      <c r="R17" s="4" t="n">
        <v>0.144204542461545</v>
      </c>
      <c r="S17" s="4" t="n">
        <v>-0.00306793167447242</v>
      </c>
      <c r="T17" s="4"/>
      <c r="U17" s="76" t="n">
        <v>0.140784604884567</v>
      </c>
      <c r="V17" s="4" t="n">
        <v>0.143869656330851</v>
      </c>
      <c r="W17" s="4" t="n">
        <v>-0.0030850514462841</v>
      </c>
      <c r="X17" s="4"/>
      <c r="Y17" s="76" t="n">
        <v>0.140321332973652</v>
      </c>
      <c r="Z17" s="4" t="n">
        <v>0.143688076911871</v>
      </c>
      <c r="AA17" s="4" t="n">
        <v>-0.00336674393821954</v>
      </c>
      <c r="AB17" s="4"/>
      <c r="AC17" s="76" t="n">
        <v>0.140649637104173</v>
      </c>
      <c r="AD17" s="4" t="n">
        <v>0.143473880365923</v>
      </c>
      <c r="AE17" s="4" t="n">
        <v>-0.00282424326175051</v>
      </c>
      <c r="AF17" s="4"/>
      <c r="AG17" s="76" t="n">
        <v>0.128026273261419</v>
      </c>
      <c r="AH17" s="4" t="n">
        <v>0.143578166736853</v>
      </c>
      <c r="AI17" s="4" t="n">
        <v>-0.0155518934754344</v>
      </c>
      <c r="AJ17" s="4"/>
      <c r="AK17" s="76" t="n">
        <v>0.141441752786793</v>
      </c>
      <c r="AL17" s="4" t="n">
        <v>0.143743907664107</v>
      </c>
      <c r="AM17" s="4" t="n">
        <v>-0.00230215487731425</v>
      </c>
      <c r="AN17" s="4"/>
      <c r="AO17" s="76" t="n">
        <v>0.143462929478496</v>
      </c>
      <c r="AP17" s="4" t="n">
        <v>0.143336052702109</v>
      </c>
      <c r="AQ17" s="4" t="n">
        <v>0.000126876776386592</v>
      </c>
      <c r="AR17" s="4"/>
      <c r="AS17" s="76" t="n">
        <v>0.141939931487538</v>
      </c>
      <c r="AT17" s="4" t="n">
        <v>0.141584157241028</v>
      </c>
      <c r="AU17" s="4" t="n">
        <v>0.000355774246509899</v>
      </c>
      <c r="AV17" s="4"/>
      <c r="AW17" s="76" t="n">
        <v>0.140730096242715</v>
      </c>
      <c r="AX17" s="4" t="n">
        <v>0.140831427159505</v>
      </c>
      <c r="AY17" s="4" t="n">
        <v>-0.000101330916790127</v>
      </c>
      <c r="AZ17" s="4"/>
    </row>
    <row r="18" customFormat="false" ht="15" hidden="false" customHeight="true" outlineLevel="0" collapsed="false">
      <c r="C18" s="2" t="s">
        <v>105</v>
      </c>
      <c r="E18" s="82" t="n">
        <v>0.0622794421400381</v>
      </c>
      <c r="F18" s="83" t="n">
        <v>0.067307758944882</v>
      </c>
      <c r="G18" s="4" t="n">
        <v>-0.00502831680484388</v>
      </c>
      <c r="H18" s="4"/>
      <c r="I18" s="82" t="n">
        <v>0.061567775432234</v>
      </c>
      <c r="J18" s="83" t="n">
        <v>0.0670828259626629</v>
      </c>
      <c r="K18" s="4" t="n">
        <v>-0.00551505053042891</v>
      </c>
      <c r="L18" s="4"/>
      <c r="M18" s="82" t="n">
        <v>0.0615739170591635</v>
      </c>
      <c r="N18" s="83" t="n">
        <v>0.0668650660801217</v>
      </c>
      <c r="O18" s="4" t="n">
        <v>-0.00529114902095822</v>
      </c>
      <c r="P18" s="4"/>
      <c r="Q18" s="82" t="n">
        <v>0.0613719471752207</v>
      </c>
      <c r="R18" s="83" t="n">
        <v>0.0658547189550251</v>
      </c>
      <c r="S18" s="4" t="n">
        <v>-0.00448277177980445</v>
      </c>
      <c r="T18" s="4"/>
      <c r="U18" s="82" t="n">
        <v>0.0610601508255389</v>
      </c>
      <c r="V18" s="83" t="n">
        <v>0.0658556229673256</v>
      </c>
      <c r="W18" s="4" t="n">
        <v>-0.00479547214178665</v>
      </c>
      <c r="X18" s="4"/>
      <c r="Y18" s="82" t="n">
        <v>0.0599791706110081</v>
      </c>
      <c r="Z18" s="83" t="n">
        <v>0.064689463802895</v>
      </c>
      <c r="AA18" s="4" t="n">
        <v>-0.00471029319188691</v>
      </c>
      <c r="AB18" s="4"/>
      <c r="AC18" s="82" t="n">
        <v>0.062219780797003</v>
      </c>
      <c r="AD18" s="83" t="n">
        <v>0.0649269888705012</v>
      </c>
      <c r="AE18" s="4" t="n">
        <v>-0.00270720807349815</v>
      </c>
      <c r="AF18" s="4"/>
      <c r="AG18" s="82" t="n">
        <v>0.0611336542524134</v>
      </c>
      <c r="AH18" s="83" t="n">
        <v>0.0615288710015144</v>
      </c>
      <c r="AI18" s="4" t="n">
        <v>-0.000395216749100945</v>
      </c>
      <c r="AJ18" s="4"/>
      <c r="AK18" s="82" t="n">
        <v>0.0610440108567774</v>
      </c>
      <c r="AL18" s="83" t="n">
        <v>0.0636350784696297</v>
      </c>
      <c r="AM18" s="4" t="n">
        <v>-0.00259106761285238</v>
      </c>
      <c r="AN18" s="4"/>
      <c r="AO18" s="82" t="n">
        <v>0.061149255905419</v>
      </c>
      <c r="AP18" s="83" t="n">
        <v>0.063398370495427</v>
      </c>
      <c r="AQ18" s="4" t="n">
        <v>-0.00224911459000798</v>
      </c>
      <c r="AR18" s="4"/>
      <c r="AS18" s="82" t="n">
        <v>0.0608097183748431</v>
      </c>
      <c r="AT18" s="83" t="n">
        <v>0.0628214547864154</v>
      </c>
      <c r="AU18" s="4" t="n">
        <v>-0.00201173641157227</v>
      </c>
      <c r="AV18" s="4"/>
      <c r="AW18" s="82" t="n">
        <v>0.0621632638720252</v>
      </c>
      <c r="AX18" s="83" t="n">
        <v>0.0614611623870615</v>
      </c>
      <c r="AY18" s="4" t="n">
        <v>0.000702101484963698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615056103588879</v>
      </c>
      <c r="F19" s="4" t="n">
        <v>0.0667237724681164</v>
      </c>
      <c r="G19" s="4" t="n">
        <v>-0.00521816210922854</v>
      </c>
      <c r="H19" s="4"/>
      <c r="I19" s="76" t="n">
        <v>0.0608305644564472</v>
      </c>
      <c r="J19" s="4" t="n">
        <v>0.066449846453659</v>
      </c>
      <c r="K19" s="4" t="n">
        <v>-0.00561928199721179</v>
      </c>
      <c r="L19" s="4"/>
      <c r="M19" s="76" t="n">
        <v>0.0610151280841346</v>
      </c>
      <c r="N19" s="4" t="n">
        <v>0.0662471523850317</v>
      </c>
      <c r="O19" s="4" t="n">
        <v>-0.00523202430089713</v>
      </c>
      <c r="P19" s="4"/>
      <c r="Q19" s="76" t="n">
        <v>0.0608669495513607</v>
      </c>
      <c r="R19" s="4" t="n">
        <v>0.0649905177674784</v>
      </c>
      <c r="S19" s="4" t="n">
        <v>-0.00412356821611779</v>
      </c>
      <c r="T19" s="4"/>
      <c r="U19" s="76" t="n">
        <v>0.0606366778319877</v>
      </c>
      <c r="V19" s="4" t="n">
        <v>0.0651657770420367</v>
      </c>
      <c r="W19" s="4" t="n">
        <v>-0.00452909921004899</v>
      </c>
      <c r="X19" s="4"/>
      <c r="Y19" s="76" t="n">
        <v>0.0591769786436433</v>
      </c>
      <c r="Z19" s="4" t="n">
        <v>0.0636974123592092</v>
      </c>
      <c r="AA19" s="4" t="n">
        <v>-0.00452043371556592</v>
      </c>
      <c r="AB19" s="4"/>
      <c r="AC19" s="76" t="n">
        <v>0.06009436031323</v>
      </c>
      <c r="AD19" s="4" t="n">
        <v>0.0641670549199348</v>
      </c>
      <c r="AE19" s="4" t="n">
        <v>-0.0040726946067048</v>
      </c>
      <c r="AF19" s="4"/>
      <c r="AG19" s="76" t="n">
        <v>0.0590210572454487</v>
      </c>
      <c r="AH19" s="4" t="n">
        <v>0.0593540650618652</v>
      </c>
      <c r="AI19" s="4" t="n">
        <v>-0.000333007816416445</v>
      </c>
      <c r="AJ19" s="4"/>
      <c r="AK19" s="76" t="n">
        <v>0.0586166211432919</v>
      </c>
      <c r="AL19" s="4" t="n">
        <v>0.062850064530896</v>
      </c>
      <c r="AM19" s="4" t="n">
        <v>-0.00423344338760413</v>
      </c>
      <c r="AN19" s="4"/>
      <c r="AO19" s="76" t="n">
        <v>0.0587321926090089</v>
      </c>
      <c r="AP19" s="4" t="n">
        <v>0.0626220274563124</v>
      </c>
      <c r="AQ19" s="4" t="n">
        <v>-0.00388983484730351</v>
      </c>
      <c r="AR19" s="4"/>
      <c r="AS19" s="76" t="n">
        <v>0.0583499052348755</v>
      </c>
      <c r="AT19" s="4" t="n">
        <v>0.0619236025975422</v>
      </c>
      <c r="AU19" s="4" t="n">
        <v>-0.00357369736266666</v>
      </c>
      <c r="AV19" s="4"/>
      <c r="AW19" s="76" t="n">
        <v>0.0608011132470006</v>
      </c>
      <c r="AX19" s="4" t="n">
        <v>0.060112190641715</v>
      </c>
      <c r="AY19" s="4" t="n">
        <v>0.000688922605285573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636120596929871</v>
      </c>
      <c r="F20" s="4" t="n">
        <v>0.0689332368730079</v>
      </c>
      <c r="G20" s="4" t="n">
        <v>-0.00532117718002075</v>
      </c>
      <c r="H20" s="4"/>
      <c r="I20" s="76" t="n">
        <v>0.0627049718574109</v>
      </c>
      <c r="J20" s="4" t="n">
        <v>0.068802658435177</v>
      </c>
      <c r="K20" s="4" t="n">
        <v>-0.00609768657776615</v>
      </c>
      <c r="L20" s="4"/>
      <c r="M20" s="76" t="n">
        <v>0.0623778163815788</v>
      </c>
      <c r="N20" s="4" t="n">
        <v>0.0685080134317221</v>
      </c>
      <c r="O20" s="4" t="n">
        <v>-0.00613019705014325</v>
      </c>
      <c r="P20" s="4"/>
      <c r="Q20" s="76" t="n">
        <v>0.0620079505948929</v>
      </c>
      <c r="R20" s="4" t="n">
        <v>0.0679797779148674</v>
      </c>
      <c r="S20" s="4" t="n">
        <v>-0.0059718273199745</v>
      </c>
      <c r="T20" s="4"/>
      <c r="U20" s="76" t="n">
        <v>0.0614517121971913</v>
      </c>
      <c r="V20" s="4" t="n">
        <v>0.0674993022117033</v>
      </c>
      <c r="W20" s="4" t="n">
        <v>-0.00604759001451191</v>
      </c>
      <c r="X20" s="4"/>
      <c r="Y20" s="76" t="n">
        <v>0.0611697547562786</v>
      </c>
      <c r="Z20" s="4" t="n">
        <v>0.0669960686577964</v>
      </c>
      <c r="AA20" s="4" t="n">
        <v>-0.00582631390151776</v>
      </c>
      <c r="AB20" s="4"/>
      <c r="AC20" s="76" t="n">
        <v>0.0678309044865975</v>
      </c>
      <c r="AD20" s="4" t="n">
        <v>0.0666099571262572</v>
      </c>
      <c r="AE20" s="4" t="n">
        <v>0.00122094736034037</v>
      </c>
      <c r="AF20" s="4"/>
      <c r="AG20" s="76" t="n">
        <v>0.0677461350340462</v>
      </c>
      <c r="AH20" s="4" t="n">
        <v>0.0658721180663155</v>
      </c>
      <c r="AI20" s="4" t="n">
        <v>0.00187401696773076</v>
      </c>
      <c r="AJ20" s="4"/>
      <c r="AK20" s="76" t="n">
        <v>0.0675555254761675</v>
      </c>
      <c r="AL20" s="4" t="n">
        <v>0.0652102689069256</v>
      </c>
      <c r="AM20" s="4" t="n">
        <v>0.00234525656924189</v>
      </c>
      <c r="AN20" s="4"/>
      <c r="AO20" s="76" t="n">
        <v>0.0677084762275916</v>
      </c>
      <c r="AP20" s="4" t="n">
        <v>0.0649266749426325</v>
      </c>
      <c r="AQ20" s="4" t="n">
        <v>0.00278180128495908</v>
      </c>
      <c r="AR20" s="4"/>
      <c r="AS20" s="76" t="n">
        <v>0.0674293247084191</v>
      </c>
      <c r="AT20" s="4" t="n">
        <v>0.064559052914534</v>
      </c>
      <c r="AU20" s="4" t="n">
        <v>0.0028702717938851</v>
      </c>
      <c r="AV20" s="4"/>
      <c r="AW20" s="76" t="n">
        <v>0.0661637102490195</v>
      </c>
      <c r="AX20" s="4" t="n">
        <v>0.064057664867997</v>
      </c>
      <c r="AY20" s="4" t="n">
        <v>0.00210604538102258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670871513683391</v>
      </c>
      <c r="F21" s="4" t="n">
        <v>0.0668096441661208</v>
      </c>
      <c r="G21" s="4" t="n">
        <v>0.000277507202218252</v>
      </c>
      <c r="H21" s="4"/>
      <c r="I21" s="76" t="n">
        <v>0.0672817548837931</v>
      </c>
      <c r="J21" s="4" t="n">
        <v>0.0668397300954828</v>
      </c>
      <c r="K21" s="4" t="n">
        <v>0.000442024788310361</v>
      </c>
      <c r="L21" s="4"/>
      <c r="M21" s="76" t="n">
        <v>0.0673123438985713</v>
      </c>
      <c r="N21" s="4" t="n">
        <v>0.0667342435581389</v>
      </c>
      <c r="O21" s="4" t="n">
        <v>0.000578100340432416</v>
      </c>
      <c r="P21" s="4"/>
      <c r="Q21" s="76" t="n">
        <v>0.0676556442964481</v>
      </c>
      <c r="R21" s="4" t="n">
        <v>0.067020160866645</v>
      </c>
      <c r="S21" s="4" t="n">
        <v>0.000635483429803005</v>
      </c>
      <c r="T21" s="4"/>
      <c r="U21" s="76" t="n">
        <v>0.0681798999229245</v>
      </c>
      <c r="V21" s="4" t="n">
        <v>0.0671516323795547</v>
      </c>
      <c r="W21" s="4" t="n">
        <v>0.00102826754336982</v>
      </c>
      <c r="X21" s="4"/>
      <c r="Y21" s="76" t="n">
        <v>0.0677163411913778</v>
      </c>
      <c r="Z21" s="4" t="n">
        <v>0.0668431012637776</v>
      </c>
      <c r="AA21" s="4" t="n">
        <v>0.000873239927600203</v>
      </c>
      <c r="AB21" s="4"/>
      <c r="AC21" s="76" t="n">
        <v>0.0683633397981519</v>
      </c>
      <c r="AD21" s="4" t="n">
        <v>0.0673133962760696</v>
      </c>
      <c r="AE21" s="4" t="n">
        <v>0.00104994352208229</v>
      </c>
      <c r="AF21" s="4"/>
      <c r="AG21" s="76" t="n">
        <v>0.056535352514349</v>
      </c>
      <c r="AH21" s="4" t="n">
        <v>0.0665212066255204</v>
      </c>
      <c r="AI21" s="4" t="n">
        <v>-0.00998585411117136</v>
      </c>
      <c r="AJ21" s="4"/>
      <c r="AK21" s="76" t="n">
        <v>0.0680366382518123</v>
      </c>
      <c r="AL21" s="4" t="n">
        <v>0.0668562933842586</v>
      </c>
      <c r="AM21" s="4" t="n">
        <v>0.00118034486755372</v>
      </c>
      <c r="AN21" s="4"/>
      <c r="AO21" s="76" t="n">
        <v>0.0680134158263542</v>
      </c>
      <c r="AP21" s="4" t="n">
        <v>0.0668387422565827</v>
      </c>
      <c r="AQ21" s="4" t="n">
        <v>0.00117467356977156</v>
      </c>
      <c r="AR21" s="4"/>
      <c r="AS21" s="76" t="n">
        <v>0.0680524251273477</v>
      </c>
      <c r="AT21" s="4" t="n">
        <v>0.0667001687716382</v>
      </c>
      <c r="AU21" s="4" t="n">
        <v>0.00135225635570954</v>
      </c>
      <c r="AV21" s="4"/>
      <c r="AW21" s="76" t="n">
        <v>0.0684299059751325</v>
      </c>
      <c r="AX21" s="4" t="n">
        <v>0.0671724777107561</v>
      </c>
      <c r="AY21" s="4" t="n">
        <v>0.00125742826437641</v>
      </c>
      <c r="AZ21" s="4"/>
    </row>
    <row r="22" customFormat="false" ht="15" hidden="false" customHeight="true" outlineLevel="0" collapsed="false">
      <c r="C22" s="2" t="s">
        <v>106</v>
      </c>
      <c r="E22" s="82" t="n">
        <v>0.0246238766123202</v>
      </c>
      <c r="F22" s="83" t="n">
        <v>0.0255230905887416</v>
      </c>
      <c r="G22" s="4" t="n">
        <v>-0.000899213976421343</v>
      </c>
      <c r="H22" s="4"/>
      <c r="I22" s="82" t="n">
        <v>0.0249475035317425</v>
      </c>
      <c r="J22" s="83" t="n">
        <v>0.0257904133816566</v>
      </c>
      <c r="K22" s="4" t="n">
        <v>-0.000842909849914118</v>
      </c>
      <c r="L22" s="4"/>
      <c r="M22" s="82" t="n">
        <v>0.0243964397061116</v>
      </c>
      <c r="N22" s="83" t="n">
        <v>0.0252256128907883</v>
      </c>
      <c r="O22" s="4" t="n">
        <v>-0.000829173184676665</v>
      </c>
      <c r="P22" s="4"/>
      <c r="Q22" s="82" t="n">
        <v>0.0248385968891338</v>
      </c>
      <c r="R22" s="83" t="n">
        <v>0.0256653856526499</v>
      </c>
      <c r="S22" s="4" t="n">
        <v>-0.000826788763516103</v>
      </c>
      <c r="T22" s="4"/>
      <c r="U22" s="82" t="n">
        <v>0.0245456084536388</v>
      </c>
      <c r="V22" s="83" t="n">
        <v>0.0254583594220212</v>
      </c>
      <c r="W22" s="4" t="n">
        <v>-0.000912750968382472</v>
      </c>
      <c r="X22" s="4"/>
      <c r="Y22" s="82" t="n">
        <v>0.0242126410251248</v>
      </c>
      <c r="Z22" s="83" t="n">
        <v>0.0251861880870715</v>
      </c>
      <c r="AA22" s="4" t="n">
        <v>-0.000973547061946696</v>
      </c>
      <c r="AB22" s="4"/>
      <c r="AC22" s="82" t="n">
        <v>0.0247111989450768</v>
      </c>
      <c r="AD22" s="83" t="n">
        <v>0.0255262252203099</v>
      </c>
      <c r="AE22" s="4" t="n">
        <v>-0.00081502627523302</v>
      </c>
      <c r="AF22" s="4"/>
      <c r="AG22" s="82" t="n">
        <v>0.0242391162088555</v>
      </c>
      <c r="AH22" s="83" t="n">
        <v>0.0251191403017628</v>
      </c>
      <c r="AI22" s="4" t="n">
        <v>-0.000880024092907376</v>
      </c>
      <c r="AJ22" s="4"/>
      <c r="AK22" s="82" t="n">
        <v>0.024594082633247</v>
      </c>
      <c r="AL22" s="83" t="n">
        <v>0.0254675091412601</v>
      </c>
      <c r="AM22" s="4" t="n">
        <v>-0.00087342650801308</v>
      </c>
      <c r="AN22" s="4"/>
      <c r="AO22" s="82" t="n">
        <v>0.0243495208729418</v>
      </c>
      <c r="AP22" s="83" t="n">
        <v>0.0252797231626994</v>
      </c>
      <c r="AQ22" s="4" t="n">
        <v>-0.000930202289757643</v>
      </c>
      <c r="AR22" s="4"/>
      <c r="AS22" s="82" t="n">
        <v>0.0234980272780581</v>
      </c>
      <c r="AT22" s="83" t="n">
        <v>0.0245135472381534</v>
      </c>
      <c r="AU22" s="4" t="n">
        <v>-0.00101551996009533</v>
      </c>
      <c r="AV22" s="4"/>
      <c r="AW22" s="82" t="n">
        <v>0.0247844245347745</v>
      </c>
      <c r="AX22" s="83" t="n">
        <v>0.02555205497223</v>
      </c>
      <c r="AY22" s="4" t="n">
        <v>-0.000767630437455504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352559695999186</v>
      </c>
      <c r="F23" s="4" t="n">
        <v>0.0363176804564218</v>
      </c>
      <c r="G23" s="4" t="n">
        <v>-0.00106171085650318</v>
      </c>
      <c r="H23" s="4"/>
      <c r="I23" s="76" t="n">
        <v>0.0352986027783087</v>
      </c>
      <c r="J23" s="4" t="n">
        <v>0.0363038640254385</v>
      </c>
      <c r="K23" s="4" t="n">
        <v>-0.00100526124712984</v>
      </c>
      <c r="L23" s="4"/>
      <c r="M23" s="76" t="n">
        <v>0.0350174862986341</v>
      </c>
      <c r="N23" s="4" t="n">
        <v>0.035808907666014</v>
      </c>
      <c r="O23" s="4" t="n">
        <v>-0.000791421367379919</v>
      </c>
      <c r="P23" s="4"/>
      <c r="Q23" s="76" t="n">
        <v>0.0348792516218364</v>
      </c>
      <c r="R23" s="4" t="n">
        <v>0.0360645150529546</v>
      </c>
      <c r="S23" s="4" t="n">
        <v>-0.00118526343111821</v>
      </c>
      <c r="T23" s="4"/>
      <c r="U23" s="76" t="n">
        <v>0.0347208158715376</v>
      </c>
      <c r="V23" s="4" t="n">
        <v>0.0361075551721799</v>
      </c>
      <c r="W23" s="4" t="n">
        <v>-0.0013867393006423</v>
      </c>
      <c r="X23" s="4"/>
      <c r="Y23" s="76" t="n">
        <v>0.0345489858946491</v>
      </c>
      <c r="Z23" s="4" t="n">
        <v>0.0359758788382086</v>
      </c>
      <c r="AA23" s="4" t="n">
        <v>-0.0014268929435595</v>
      </c>
      <c r="AB23" s="4"/>
      <c r="AC23" s="76" t="n">
        <v>0.0345858811415467</v>
      </c>
      <c r="AD23" s="4" t="n">
        <v>0.0358633710370093</v>
      </c>
      <c r="AE23" s="4" t="n">
        <v>-0.00127748989546261</v>
      </c>
      <c r="AF23" s="4"/>
      <c r="AG23" s="76" t="n">
        <v>0.0345205094853008</v>
      </c>
      <c r="AH23" s="4" t="n">
        <v>0.0357342419131957</v>
      </c>
      <c r="AI23" s="4" t="n">
        <v>-0.00121373242789498</v>
      </c>
      <c r="AJ23" s="4"/>
      <c r="AK23" s="76" t="n">
        <v>0.0343812367543357</v>
      </c>
      <c r="AL23" s="4" t="n">
        <v>0.0356568707245897</v>
      </c>
      <c r="AM23" s="4" t="n">
        <v>-0.00127563397025397</v>
      </c>
      <c r="AN23" s="4"/>
      <c r="AO23" s="76" t="n">
        <v>0.0345048821279434</v>
      </c>
      <c r="AP23" s="4" t="n">
        <v>0.0357672042514679</v>
      </c>
      <c r="AQ23" s="4" t="n">
        <v>-0.00126232212352454</v>
      </c>
      <c r="AR23" s="4"/>
      <c r="AS23" s="76" t="n">
        <v>0.0342234218360335</v>
      </c>
      <c r="AT23" s="4" t="n">
        <v>0.0355541833212671</v>
      </c>
      <c r="AU23" s="4" t="n">
        <v>-0.00133076148523364</v>
      </c>
      <c r="AV23" s="4"/>
      <c r="AW23" s="76" t="n">
        <v>0.0335484488571942</v>
      </c>
      <c r="AX23" s="4" t="n">
        <v>0.0349349490547812</v>
      </c>
      <c r="AY23" s="4" t="n">
        <v>-0.00138650019758701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184400153204054</v>
      </c>
      <c r="F24" s="4" t="n">
        <v>0.0186802168485349</v>
      </c>
      <c r="G24" s="4" t="n">
        <v>-0.00024020152812949</v>
      </c>
      <c r="H24" s="4"/>
      <c r="I24" s="76" t="n">
        <v>0.0183496477069452</v>
      </c>
      <c r="J24" s="4" t="n">
        <v>0.0185902790507868</v>
      </c>
      <c r="K24" s="4" t="n">
        <v>-0.000240631343841599</v>
      </c>
      <c r="L24" s="4"/>
      <c r="M24" s="76" t="n">
        <v>0.0183500800605564</v>
      </c>
      <c r="N24" s="4" t="n">
        <v>0.0185044027243272</v>
      </c>
      <c r="O24" s="4" t="n">
        <v>-0.000154322663770735</v>
      </c>
      <c r="P24" s="4"/>
      <c r="Q24" s="76" t="n">
        <v>0.0183548239038211</v>
      </c>
      <c r="R24" s="4" t="n">
        <v>0.0185077462303402</v>
      </c>
      <c r="S24" s="4" t="n">
        <v>-0.000152922326519138</v>
      </c>
      <c r="T24" s="4"/>
      <c r="U24" s="76" t="n">
        <v>0.0182622871697948</v>
      </c>
      <c r="V24" s="4" t="n">
        <v>0.0184172663369241</v>
      </c>
      <c r="W24" s="4" t="n">
        <v>-0.000154979167129359</v>
      </c>
      <c r="X24" s="4"/>
      <c r="Y24" s="76" t="n">
        <v>0.0182653362779641</v>
      </c>
      <c r="Z24" s="4" t="n">
        <v>0.0184197160604096</v>
      </c>
      <c r="AA24" s="4" t="n">
        <v>-0.000154379782445431</v>
      </c>
      <c r="AB24" s="4"/>
      <c r="AC24" s="76" t="n">
        <v>0.0187164970364555</v>
      </c>
      <c r="AD24" s="4" t="n">
        <v>0.0187003895550324</v>
      </c>
      <c r="AE24" s="4" t="n">
        <v>1.61074814231665E-005</v>
      </c>
      <c r="AF24" s="4"/>
      <c r="AG24" s="76" t="n">
        <v>0.0187229120245937</v>
      </c>
      <c r="AH24" s="4" t="n">
        <v>0.0187057906631856</v>
      </c>
      <c r="AI24" s="4" t="n">
        <v>1.71213614080235E-005</v>
      </c>
      <c r="AJ24" s="4"/>
      <c r="AK24" s="76" t="n">
        <v>0.0187355526163558</v>
      </c>
      <c r="AL24" s="4" t="n">
        <v>0.0186153449073271</v>
      </c>
      <c r="AM24" s="4" t="n">
        <v>0.000120207709028639</v>
      </c>
      <c r="AN24" s="4"/>
      <c r="AO24" s="76" t="n">
        <v>0.0186540333432269</v>
      </c>
      <c r="AP24" s="4" t="n">
        <v>0.0186198555251733</v>
      </c>
      <c r="AQ24" s="4" t="n">
        <v>3.41778180536177E-005</v>
      </c>
      <c r="AR24" s="4"/>
      <c r="AS24" s="76" t="n">
        <v>0.0186690926005277</v>
      </c>
      <c r="AT24" s="4" t="n">
        <v>0.0185287737056835</v>
      </c>
      <c r="AU24" s="4" t="n">
        <v>0.00014031889484414</v>
      </c>
      <c r="AV24" s="4"/>
      <c r="AW24" s="76" t="n">
        <v>0.0186019772924982</v>
      </c>
      <c r="AX24" s="4" t="n">
        <v>0.0184372283889248</v>
      </c>
      <c r="AY24" s="4" t="n">
        <v>0.000164748903573392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13431591641873</v>
      </c>
      <c r="F25" s="4" t="n">
        <v>0.0213843143056106</v>
      </c>
      <c r="G25" s="4" t="n">
        <v>-4.11551414232908E-005</v>
      </c>
      <c r="H25" s="4"/>
      <c r="I25" s="76" t="n">
        <v>0.0219974724249972</v>
      </c>
      <c r="J25" s="4" t="n">
        <v>0.0220696195731415</v>
      </c>
      <c r="K25" s="4" t="n">
        <v>-7.2147148144304E-005</v>
      </c>
      <c r="L25" s="4"/>
      <c r="M25" s="76" t="n">
        <v>0.0212116132880969</v>
      </c>
      <c r="N25" s="4" t="n">
        <v>0.021414880052579</v>
      </c>
      <c r="O25" s="4" t="n">
        <v>-0.000203266764482124</v>
      </c>
      <c r="P25" s="4"/>
      <c r="Q25" s="76" t="n">
        <v>0.0220195857821537</v>
      </c>
      <c r="R25" s="4" t="n">
        <v>0.0221197640036683</v>
      </c>
      <c r="S25" s="4" t="n">
        <v>-0.000100178221514566</v>
      </c>
      <c r="T25" s="4"/>
      <c r="U25" s="76" t="n">
        <v>0.0216419437077344</v>
      </c>
      <c r="V25" s="4" t="n">
        <v>0.0217728195669278</v>
      </c>
      <c r="W25" s="4" t="n">
        <v>-0.000130875859193465</v>
      </c>
      <c r="X25" s="4"/>
      <c r="Y25" s="76" t="n">
        <v>0.021193425344831</v>
      </c>
      <c r="Z25" s="4" t="n">
        <v>0.0214245724337844</v>
      </c>
      <c r="AA25" s="4" t="n">
        <v>-0.000231147088953349</v>
      </c>
      <c r="AB25" s="4"/>
      <c r="AC25" s="76" t="n">
        <v>0.0219288536348474</v>
      </c>
      <c r="AD25" s="4" t="n">
        <v>0.0221047991844573</v>
      </c>
      <c r="AE25" s="4" t="n">
        <v>-0.0001759455496099</v>
      </c>
      <c r="AF25" s="4"/>
      <c r="AG25" s="76" t="n">
        <v>0.0211407972956283</v>
      </c>
      <c r="AH25" s="4" t="n">
        <v>0.0215081413929393</v>
      </c>
      <c r="AI25" s="4" t="n">
        <v>-0.000367344097310991</v>
      </c>
      <c r="AJ25" s="4"/>
      <c r="AK25" s="76" t="n">
        <v>0.0218106353824617</v>
      </c>
      <c r="AL25" s="4" t="n">
        <v>0.0222936958826849</v>
      </c>
      <c r="AM25" s="4" t="n">
        <v>-0.000483060500223217</v>
      </c>
      <c r="AN25" s="4"/>
      <c r="AO25" s="76" t="n">
        <v>0.0214459525042923</v>
      </c>
      <c r="AP25" s="4" t="n">
        <v>0.0220083401246958</v>
      </c>
      <c r="AQ25" s="4" t="n">
        <v>-0.000562387620403539</v>
      </c>
      <c r="AR25" s="4"/>
      <c r="AS25" s="76" t="n">
        <v>0.0201680659164411</v>
      </c>
      <c r="AT25" s="4" t="n">
        <v>0.0208409563031942</v>
      </c>
      <c r="AU25" s="4" t="n">
        <v>-0.000672890386753125</v>
      </c>
      <c r="AV25" s="4"/>
      <c r="AW25" s="76" t="n">
        <v>0.022453158641174</v>
      </c>
      <c r="AX25" s="4" t="n">
        <v>0.022855436013495</v>
      </c>
      <c r="AY25" s="4" t="n">
        <v>-0.000402277372321024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79973464541993</v>
      </c>
      <c r="F27" s="78" t="n">
        <v>0.0292177806436253</v>
      </c>
      <c r="G27" s="53" t="n">
        <v>-0.00122043418942607</v>
      </c>
      <c r="H27" s="60"/>
      <c r="I27" s="77" t="n">
        <v>0.0277374245912876</v>
      </c>
      <c r="J27" s="78" t="n">
        <v>0.0287511059819795</v>
      </c>
      <c r="K27" s="53" t="n">
        <v>-0.00101368139069195</v>
      </c>
      <c r="L27" s="60"/>
      <c r="M27" s="77" t="n">
        <v>0.0282860680784754</v>
      </c>
      <c r="N27" s="78" t="n">
        <v>0.02897639354029</v>
      </c>
      <c r="O27" s="53" t="n">
        <v>-0.000690325461814596</v>
      </c>
      <c r="P27" s="60"/>
      <c r="Q27" s="77" t="n">
        <v>0.0281107190422337</v>
      </c>
      <c r="R27" s="78" t="n">
        <v>0.0292296300098555</v>
      </c>
      <c r="S27" s="53" t="n">
        <v>-0.0011189109676218</v>
      </c>
      <c r="T27" s="60"/>
      <c r="U27" s="77" t="n">
        <v>0.028040112207169</v>
      </c>
      <c r="V27" s="78" t="n">
        <v>0.0291519979907858</v>
      </c>
      <c r="W27" s="53" t="n">
        <v>-0.00111188578361683</v>
      </c>
      <c r="X27" s="60"/>
      <c r="Y27" s="77" t="n">
        <v>0.027413780332625</v>
      </c>
      <c r="Z27" s="78" t="n">
        <v>0.0282154910538114</v>
      </c>
      <c r="AA27" s="53" t="n">
        <v>-0.000801710721186483</v>
      </c>
      <c r="AB27" s="60"/>
      <c r="AC27" s="77" t="n">
        <v>0.0262351358239795</v>
      </c>
      <c r="AD27" s="78" t="n">
        <v>0.0280543076611552</v>
      </c>
      <c r="AE27" s="53" t="n">
        <v>-0.0018191718371757</v>
      </c>
      <c r="AF27" s="60"/>
      <c r="AG27" s="77" t="n">
        <v>0.027076121427819</v>
      </c>
      <c r="AH27" s="78" t="n">
        <v>0.0283132603081945</v>
      </c>
      <c r="AI27" s="53" t="n">
        <v>-0.00123713888037555</v>
      </c>
      <c r="AJ27" s="60"/>
      <c r="AK27" s="77" t="n">
        <v>0.0267522139187048</v>
      </c>
      <c r="AL27" s="78" t="n">
        <v>0.0283327342630509</v>
      </c>
      <c r="AM27" s="53" t="n">
        <v>-0.00158052034434613</v>
      </c>
      <c r="AN27" s="60"/>
      <c r="AO27" s="77" t="n">
        <v>0.027044239899762</v>
      </c>
      <c r="AP27" s="78" t="n">
        <v>0.0356033491207044</v>
      </c>
      <c r="AQ27" s="53" t="n">
        <v>-0.00855910922094232</v>
      </c>
      <c r="AR27" s="60"/>
      <c r="AS27" s="77" t="n">
        <v>0.0274248746464138</v>
      </c>
      <c r="AT27" s="78" t="n">
        <v>0.0280764955462509</v>
      </c>
      <c r="AU27" s="53" t="n">
        <v>-0.000651620899837051</v>
      </c>
      <c r="AV27" s="60"/>
      <c r="AW27" s="77" t="n">
        <v>0.0271746708704774</v>
      </c>
      <c r="AX27" s="78" t="n">
        <v>0.0280885300482222</v>
      </c>
      <c r="AY27" s="53" t="n">
        <v>-0.000913859177744718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501382870224334</v>
      </c>
      <c r="F28" s="80" t="n">
        <v>0.0525769987502773</v>
      </c>
      <c r="G28" s="74" t="n">
        <v>-0.00243871172784389</v>
      </c>
      <c r="H28" s="75"/>
      <c r="I28" s="79" t="n">
        <v>0.0502427588262055</v>
      </c>
      <c r="J28" s="80" t="n">
        <v>0.0522442106719242</v>
      </c>
      <c r="K28" s="74" t="n">
        <v>-0.00200145184571871</v>
      </c>
      <c r="L28" s="75"/>
      <c r="M28" s="79" t="n">
        <v>0.050151392713981</v>
      </c>
      <c r="N28" s="80" t="n">
        <v>0.0519854468890655</v>
      </c>
      <c r="O28" s="74" t="n">
        <v>-0.00183405417508447</v>
      </c>
      <c r="P28" s="75"/>
      <c r="Q28" s="79" t="n">
        <v>0.0495596721377902</v>
      </c>
      <c r="R28" s="80" t="n">
        <v>0.0535417770761088</v>
      </c>
      <c r="S28" s="74" t="n">
        <v>-0.00398210493831864</v>
      </c>
      <c r="T28" s="75"/>
      <c r="U28" s="79" t="n">
        <v>0.0493116146002554</v>
      </c>
      <c r="V28" s="80" t="n">
        <v>0.0526922313892205</v>
      </c>
      <c r="W28" s="74" t="n">
        <v>-0.00338061678896508</v>
      </c>
      <c r="X28" s="75"/>
      <c r="Y28" s="79" t="n">
        <v>0.0488338777392593</v>
      </c>
      <c r="Z28" s="80" t="n">
        <v>0.0520514127318964</v>
      </c>
      <c r="AA28" s="74" t="n">
        <v>-0.00321753499263707</v>
      </c>
      <c r="AB28" s="75"/>
      <c r="AC28" s="79" t="n">
        <v>0.0487916353908477</v>
      </c>
      <c r="AD28" s="80" t="n">
        <v>0.0521103906459945</v>
      </c>
      <c r="AE28" s="74" t="n">
        <v>-0.00331875525514683</v>
      </c>
      <c r="AF28" s="75"/>
      <c r="AG28" s="79" t="n">
        <v>0.0484263348312485</v>
      </c>
      <c r="AH28" s="80" t="n">
        <v>0.0517175521123195</v>
      </c>
      <c r="AI28" s="74" t="n">
        <v>-0.00329121728107105</v>
      </c>
      <c r="AJ28" s="75"/>
      <c r="AK28" s="79" t="n">
        <v>0.048157055460259</v>
      </c>
      <c r="AL28" s="80" t="n">
        <v>0.0511434694920998</v>
      </c>
      <c r="AM28" s="74" t="n">
        <v>-0.00298641403184076</v>
      </c>
      <c r="AN28" s="75"/>
      <c r="AO28" s="79" t="n">
        <v>0.0478789802366649</v>
      </c>
      <c r="AP28" s="80" t="n">
        <v>0.0508412998327548</v>
      </c>
      <c r="AQ28" s="74" t="n">
        <v>-0.00296231959608991</v>
      </c>
      <c r="AR28" s="75"/>
      <c r="AS28" s="79" t="n">
        <v>0.0478370206356527</v>
      </c>
      <c r="AT28" s="80" t="n">
        <v>0.0504675608620201</v>
      </c>
      <c r="AU28" s="74" t="n">
        <v>-0.00263054022636745</v>
      </c>
      <c r="AV28" s="75"/>
      <c r="AW28" s="79" t="n">
        <v>0.0480094090055557</v>
      </c>
      <c r="AX28" s="80" t="n">
        <v>0.0505565477453525</v>
      </c>
      <c r="AY28" s="74" t="n">
        <v>-0.0025471387397968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20357977268124</v>
      </c>
      <c r="F29" s="4" t="n">
        <v>0.0532206708852199</v>
      </c>
      <c r="G29" s="4" t="n">
        <v>-0.00118487315840751</v>
      </c>
      <c r="H29" s="75"/>
      <c r="I29" s="76" t="n">
        <v>0.0516267571857582</v>
      </c>
      <c r="J29" s="4" t="n">
        <v>0.0520124503169105</v>
      </c>
      <c r="K29" s="4" t="n">
        <v>-0.000385693131152297</v>
      </c>
      <c r="L29" s="75"/>
      <c r="M29" s="76" t="n">
        <v>0.0518830149400703</v>
      </c>
      <c r="N29" s="4" t="n">
        <v>0.0532593244251833</v>
      </c>
      <c r="O29" s="4" t="n">
        <v>-0.001376309485113</v>
      </c>
      <c r="P29" s="75"/>
      <c r="Q29" s="76" t="n">
        <v>0.0514534538039431</v>
      </c>
      <c r="R29" s="4" t="n">
        <v>0.0532454558659208</v>
      </c>
      <c r="S29" s="4" t="n">
        <v>-0.00179200206197773</v>
      </c>
      <c r="T29" s="75"/>
      <c r="U29" s="76" t="n">
        <v>0.0513531504980228</v>
      </c>
      <c r="V29" s="4" t="n">
        <v>0.0532796396069162</v>
      </c>
      <c r="W29" s="4" t="n">
        <v>-0.00192648910889341</v>
      </c>
      <c r="X29" s="75"/>
      <c r="Y29" s="76" t="n">
        <v>0.0507242679463517</v>
      </c>
      <c r="Z29" s="4" t="n">
        <v>0.0527407644650097</v>
      </c>
      <c r="AA29" s="4" t="n">
        <v>-0.00201649651865801</v>
      </c>
      <c r="AB29" s="75"/>
      <c r="AC29" s="76" t="n">
        <v>0.0508658649858613</v>
      </c>
      <c r="AD29" s="4" t="n">
        <v>0.0521873012353995</v>
      </c>
      <c r="AE29" s="4" t="n">
        <v>-0.00132143624953822</v>
      </c>
      <c r="AF29" s="75"/>
      <c r="AG29" s="76" t="n">
        <v>0.0507628728509912</v>
      </c>
      <c r="AH29" s="4" t="n">
        <v>0.0521203264925565</v>
      </c>
      <c r="AI29" s="4" t="n">
        <v>-0.00135745364156536</v>
      </c>
      <c r="AJ29" s="75"/>
      <c r="AK29" s="76" t="n">
        <v>0.0511022216864691</v>
      </c>
      <c r="AL29" s="4" t="n">
        <v>0.0523968386273411</v>
      </c>
      <c r="AM29" s="4" t="n">
        <v>-0.00129461694087201</v>
      </c>
      <c r="AN29" s="75"/>
      <c r="AO29" s="76" t="n">
        <v>0.0506873206121236</v>
      </c>
      <c r="AP29" s="4" t="n">
        <v>0.0520713265220307</v>
      </c>
      <c r="AQ29" s="4" t="n">
        <v>-0.00138400590990714</v>
      </c>
      <c r="AR29" s="75"/>
      <c r="AS29" s="76" t="n">
        <v>0.0506416323291184</v>
      </c>
      <c r="AT29" s="4" t="n">
        <v>0.052149639761739</v>
      </c>
      <c r="AU29" s="4" t="n">
        <v>-0.00150800743262062</v>
      </c>
      <c r="AV29" s="75"/>
      <c r="AW29" s="76" t="n">
        <v>0.050734991467483</v>
      </c>
      <c r="AX29" s="4" t="n">
        <v>0.0521770811525651</v>
      </c>
      <c r="AY29" s="4" t="n">
        <v>-0.00144208968508209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16757178073299</v>
      </c>
      <c r="F30" s="4" t="n">
        <v>0.0123650617269435</v>
      </c>
      <c r="G30" s="4" t="n">
        <v>-0.000689343919613523</v>
      </c>
      <c r="H30" s="75"/>
      <c r="I30" s="76" t="n">
        <v>0.0115949382397931</v>
      </c>
      <c r="J30" s="4" t="n">
        <v>0.0122397121951642</v>
      </c>
      <c r="K30" s="4" t="n">
        <v>-0.000644773955371152</v>
      </c>
      <c r="L30" s="75"/>
      <c r="M30" s="76" t="n">
        <v>0.0119302054586396</v>
      </c>
      <c r="N30" s="4" t="n">
        <v>0.0124966742080563</v>
      </c>
      <c r="O30" s="4" t="n">
        <v>-0.000566468749416765</v>
      </c>
      <c r="P30" s="75"/>
      <c r="Q30" s="76" t="n">
        <v>0.0118754123418925</v>
      </c>
      <c r="R30" s="4" t="n">
        <v>0.0125162529313212</v>
      </c>
      <c r="S30" s="4" t="n">
        <v>-0.000640840589428749</v>
      </c>
      <c r="T30" s="75"/>
      <c r="U30" s="76" t="n">
        <v>0.0117702931498282</v>
      </c>
      <c r="V30" s="4" t="n">
        <v>0.0124448293197551</v>
      </c>
      <c r="W30" s="4" t="n">
        <v>-0.000674536169926923</v>
      </c>
      <c r="X30" s="75"/>
      <c r="Y30" s="76" t="n">
        <v>0.0114681026784121</v>
      </c>
      <c r="Z30" s="4" t="n">
        <v>0.0119280036125451</v>
      </c>
      <c r="AA30" s="4" t="n">
        <v>-0.00045990093413305</v>
      </c>
      <c r="AB30" s="75"/>
      <c r="AC30" s="76" t="n">
        <v>0.0109858884364282</v>
      </c>
      <c r="AD30" s="4" t="n">
        <v>0.0120283879589852</v>
      </c>
      <c r="AE30" s="4" t="n">
        <v>-0.00104249952255703</v>
      </c>
      <c r="AF30" s="75"/>
      <c r="AG30" s="76" t="n">
        <v>0.0109420580574227</v>
      </c>
      <c r="AH30" s="4" t="n">
        <v>0.0122026932845036</v>
      </c>
      <c r="AI30" s="4" t="n">
        <v>-0.00126063522708085</v>
      </c>
      <c r="AJ30" s="75"/>
      <c r="AK30" s="76" t="n">
        <v>0.0110257256664714</v>
      </c>
      <c r="AL30" s="4" t="n">
        <v>0.0116955953719568</v>
      </c>
      <c r="AM30" s="4" t="n">
        <v>-0.000669869705485377</v>
      </c>
      <c r="AN30" s="75"/>
      <c r="AO30" s="76" t="n">
        <v>0.0112417570623121</v>
      </c>
      <c r="AP30" s="4" t="n">
        <v>0.0169472194960831</v>
      </c>
      <c r="AQ30" s="4" t="n">
        <v>-0.005705462433771</v>
      </c>
      <c r="AR30" s="75"/>
      <c r="AS30" s="76" t="n">
        <v>0.0113473890440473</v>
      </c>
      <c r="AT30" s="4" t="n">
        <v>0.0115604872881366</v>
      </c>
      <c r="AU30" s="4" t="n">
        <v>-0.000213098244089221</v>
      </c>
      <c r="AV30" s="75"/>
      <c r="AW30" s="76" t="n">
        <v>0.0113206873273465</v>
      </c>
      <c r="AX30" s="4" t="n">
        <v>0.0116856018516945</v>
      </c>
      <c r="AY30" s="4" t="n">
        <v>-0.000364914524348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833297568319421</v>
      </c>
      <c r="F31" s="83" t="n">
        <v>0.079615505184223</v>
      </c>
      <c r="G31" s="4" t="n">
        <v>0.00371425164771913</v>
      </c>
      <c r="H31" s="4"/>
      <c r="I31" s="82" t="n">
        <v>0.0833102103283265</v>
      </c>
      <c r="J31" s="83" t="n">
        <v>0.079372811824303</v>
      </c>
      <c r="K31" s="4" t="n">
        <v>0.00393739850402353</v>
      </c>
      <c r="L31" s="4"/>
      <c r="M31" s="82" t="n">
        <v>0.0825558057390203</v>
      </c>
      <c r="N31" s="83" t="n">
        <v>0.0789691571574999</v>
      </c>
      <c r="O31" s="4" t="n">
        <v>0.00358664858152048</v>
      </c>
      <c r="P31" s="4"/>
      <c r="Q31" s="82" t="n">
        <v>0.0833247421690967</v>
      </c>
      <c r="R31" s="83" t="n">
        <v>0.0816086975779841</v>
      </c>
      <c r="S31" s="4" t="n">
        <v>0.0017160445911126</v>
      </c>
      <c r="T31" s="4"/>
      <c r="U31" s="82" t="n">
        <v>0.084044643770647</v>
      </c>
      <c r="V31" s="83" t="n">
        <v>0.0820873439585106</v>
      </c>
      <c r="W31" s="4" t="n">
        <v>0.00195729981213638</v>
      </c>
      <c r="X31" s="4"/>
      <c r="Y31" s="82" t="n">
        <v>0.0828208962189099</v>
      </c>
      <c r="Z31" s="83" t="n">
        <v>0.081336251600684</v>
      </c>
      <c r="AA31" s="4" t="n">
        <v>0.00148464461822598</v>
      </c>
      <c r="AB31" s="4"/>
      <c r="AC31" s="82" t="n">
        <v>0.0834202463290958</v>
      </c>
      <c r="AD31" s="83" t="n">
        <v>0.0817798506668313</v>
      </c>
      <c r="AE31" s="4" t="n">
        <v>0.00164039566226455</v>
      </c>
      <c r="AF31" s="4"/>
      <c r="AG31" s="82" t="n">
        <v>0.0822562458540617</v>
      </c>
      <c r="AH31" s="83" t="n">
        <v>0.082324862660245</v>
      </c>
      <c r="AI31" s="4" t="n">
        <v>-6.86168061832526E-005</v>
      </c>
      <c r="AJ31" s="4"/>
      <c r="AK31" s="82" t="n">
        <v>0.0835383241058162</v>
      </c>
      <c r="AL31" s="83" t="n">
        <v>0.081597574504213</v>
      </c>
      <c r="AM31" s="4" t="n">
        <v>0.0019407496016032</v>
      </c>
      <c r="AN31" s="4"/>
      <c r="AO31" s="82" t="n">
        <v>0.0842207096761752</v>
      </c>
      <c r="AP31" s="83" t="n">
        <v>0.0821872502282948</v>
      </c>
      <c r="AQ31" s="4" t="n">
        <v>0.0020334594478804</v>
      </c>
      <c r="AR31" s="4"/>
      <c r="AS31" s="82" t="n">
        <v>0.0850339681880988</v>
      </c>
      <c r="AT31" s="83" t="n">
        <v>0.0829021014358791</v>
      </c>
      <c r="AU31" s="4" t="n">
        <v>0.00213186675221978</v>
      </c>
      <c r="AV31" s="4"/>
      <c r="AW31" s="82" t="n">
        <v>0.0838832912285145</v>
      </c>
      <c r="AX31" s="83" t="n">
        <v>0.0826347299843154</v>
      </c>
      <c r="AY31" s="4" t="n">
        <v>0.00124856124419907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43384176778373</v>
      </c>
      <c r="F32" s="4" t="n">
        <v>0.10945222516366</v>
      </c>
      <c r="G32" s="4" t="n">
        <v>0.0339319516147126</v>
      </c>
      <c r="H32" s="4"/>
      <c r="I32" s="76" t="n">
        <v>0.143370145315879</v>
      </c>
      <c r="J32" s="4" t="n">
        <v>0.109295881223411</v>
      </c>
      <c r="K32" s="4" t="n">
        <v>0.0340742640924678</v>
      </c>
      <c r="L32" s="4"/>
      <c r="M32" s="76" t="n">
        <v>0.143230385777049</v>
      </c>
      <c r="N32" s="4" t="n">
        <v>0.109026809979952</v>
      </c>
      <c r="O32" s="4" t="n">
        <v>0.0342035757970969</v>
      </c>
      <c r="P32" s="4"/>
      <c r="Q32" s="76" t="n">
        <v>0.143297611170058</v>
      </c>
      <c r="R32" s="4" t="n">
        <v>0.14409504956757</v>
      </c>
      <c r="S32" s="4" t="n">
        <v>-0.000797438397511119</v>
      </c>
      <c r="T32" s="4"/>
      <c r="U32" s="76" t="n">
        <v>0.14313653139183</v>
      </c>
      <c r="V32" s="4" t="n">
        <v>0.143903889126047</v>
      </c>
      <c r="W32" s="4" t="n">
        <v>-0.000767357734217072</v>
      </c>
      <c r="X32" s="4"/>
      <c r="Y32" s="76" t="n">
        <v>0.142999863415933</v>
      </c>
      <c r="Z32" s="4" t="n">
        <v>0.143925050533151</v>
      </c>
      <c r="AA32" s="4" t="n">
        <v>-0.000925187117218285</v>
      </c>
      <c r="AB32" s="4"/>
      <c r="AC32" s="76" t="n">
        <v>0.143089988610574</v>
      </c>
      <c r="AD32" s="4" t="n">
        <v>0.143824715477817</v>
      </c>
      <c r="AE32" s="4" t="n">
        <v>-0.000734726867242935</v>
      </c>
      <c r="AF32" s="4"/>
      <c r="AG32" s="76" t="n">
        <v>0.142994883995601</v>
      </c>
      <c r="AH32" s="4" t="n">
        <v>0.143803713670173</v>
      </c>
      <c r="AI32" s="4" t="n">
        <v>-0.000808829674571604</v>
      </c>
      <c r="AJ32" s="4"/>
      <c r="AK32" s="76" t="n">
        <v>0.142860446050345</v>
      </c>
      <c r="AL32" s="4" t="n">
        <v>0.143682791995842</v>
      </c>
      <c r="AM32" s="4" t="n">
        <v>-0.000822345945497238</v>
      </c>
      <c r="AN32" s="4"/>
      <c r="AO32" s="76" t="n">
        <v>0.142754981766361</v>
      </c>
      <c r="AP32" s="4" t="n">
        <v>0.143585171283169</v>
      </c>
      <c r="AQ32" s="4" t="n">
        <v>-0.000830189516808716</v>
      </c>
      <c r="AR32" s="4"/>
      <c r="AS32" s="76" t="n">
        <v>0.142703705996957</v>
      </c>
      <c r="AT32" s="4" t="n">
        <v>0.143386223051226</v>
      </c>
      <c r="AU32" s="4" t="n">
        <v>-0.000682517054268361</v>
      </c>
      <c r="AV32" s="4"/>
      <c r="AW32" s="76" t="n">
        <v>0.142516976523752</v>
      </c>
      <c r="AX32" s="4" t="n">
        <v>0.143355751926094</v>
      </c>
      <c r="AY32" s="4" t="n">
        <v>-0.000838775402342035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845998883285785</v>
      </c>
      <c r="F33" s="4" t="n">
        <v>0.0814567230823297</v>
      </c>
      <c r="G33" s="4" t="n">
        <v>0.00314316524624875</v>
      </c>
      <c r="H33" s="4"/>
      <c r="I33" s="76" t="n">
        <v>0.0841516230303089</v>
      </c>
      <c r="J33" s="4" t="n">
        <v>0.0813539397184665</v>
      </c>
      <c r="K33" s="4" t="n">
        <v>0.00279768331184244</v>
      </c>
      <c r="L33" s="4"/>
      <c r="M33" s="76" t="n">
        <v>0.0842285849733031</v>
      </c>
      <c r="N33" s="4" t="n">
        <v>0.0825680607500857</v>
      </c>
      <c r="O33" s="4" t="n">
        <v>0.00166052422321736</v>
      </c>
      <c r="P33" s="4"/>
      <c r="Q33" s="76" t="n">
        <v>0.0848423144382156</v>
      </c>
      <c r="R33" s="4" t="n">
        <v>0.0829573197678243</v>
      </c>
      <c r="S33" s="4" t="n">
        <v>0.00188499467039134</v>
      </c>
      <c r="T33" s="4"/>
      <c r="U33" s="76" t="n">
        <v>0.0855597912331158</v>
      </c>
      <c r="V33" s="4" t="n">
        <v>0.0833266346767446</v>
      </c>
      <c r="W33" s="4" t="n">
        <v>0.0022331565563711</v>
      </c>
      <c r="X33" s="4"/>
      <c r="Y33" s="76" t="n">
        <v>0.0856308763930638</v>
      </c>
      <c r="Z33" s="4" t="n">
        <v>0.0838974423962813</v>
      </c>
      <c r="AA33" s="4" t="n">
        <v>0.00173343399678248</v>
      </c>
      <c r="AB33" s="4"/>
      <c r="AC33" s="76" t="n">
        <v>0.0861675795474727</v>
      </c>
      <c r="AD33" s="4" t="n">
        <v>0.0843131378923822</v>
      </c>
      <c r="AE33" s="4" t="n">
        <v>0.00185444165509047</v>
      </c>
      <c r="AF33" s="4"/>
      <c r="AG33" s="76" t="n">
        <v>0.0866054066024201</v>
      </c>
      <c r="AH33" s="4" t="n">
        <v>0.0846414908276681</v>
      </c>
      <c r="AI33" s="4" t="n">
        <v>0.00196391577475198</v>
      </c>
      <c r="AJ33" s="4"/>
      <c r="AK33" s="76" t="n">
        <v>0.0870003217327977</v>
      </c>
      <c r="AL33" s="4" t="n">
        <v>0.0830096329792834</v>
      </c>
      <c r="AM33" s="4" t="n">
        <v>0.0039906887535143</v>
      </c>
      <c r="AN33" s="4"/>
      <c r="AO33" s="76" t="n">
        <v>0.0876616623690096</v>
      </c>
      <c r="AP33" s="4" t="n">
        <v>0.0834634444867501</v>
      </c>
      <c r="AQ33" s="4" t="n">
        <v>0.00419821788225946</v>
      </c>
      <c r="AR33" s="4"/>
      <c r="AS33" s="76" t="n">
        <v>0.0883247993719283</v>
      </c>
      <c r="AT33" s="4" t="n">
        <v>0.0841889078477064</v>
      </c>
      <c r="AU33" s="4" t="n">
        <v>0.00413589152422189</v>
      </c>
      <c r="AV33" s="4"/>
      <c r="AW33" s="76" t="n">
        <v>0.0883817542553464</v>
      </c>
      <c r="AX33" s="4" t="n">
        <v>0.0840735836658771</v>
      </c>
      <c r="AY33" s="4" t="n">
        <v>0.00430817058946928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0578224733274598</v>
      </c>
      <c r="F34" s="4" t="n">
        <v>0.0589000581516712</v>
      </c>
      <c r="G34" s="4" t="n">
        <v>-0.00107758482421146</v>
      </c>
      <c r="H34" s="4"/>
      <c r="I34" s="76" t="n">
        <v>0.0585713497847961</v>
      </c>
      <c r="J34" s="4" t="n">
        <v>0.0579347555316212</v>
      </c>
      <c r="K34" s="4" t="n">
        <v>0.000636594253174846</v>
      </c>
      <c r="L34" s="4"/>
      <c r="M34" s="76" t="n">
        <v>0.0564784695209483</v>
      </c>
      <c r="N34" s="4" t="n">
        <v>0.0555486110758428</v>
      </c>
      <c r="O34" s="4" t="n">
        <v>0.000929858445105493</v>
      </c>
      <c r="P34" s="4"/>
      <c r="Q34" s="76" t="n">
        <v>0.0574834368519538</v>
      </c>
      <c r="R34" s="4" t="n">
        <v>0.0561677577891908</v>
      </c>
      <c r="S34" s="4" t="n">
        <v>0.00131567906276298</v>
      </c>
      <c r="T34" s="4"/>
      <c r="U34" s="76" t="n">
        <v>0.0580701020407842</v>
      </c>
      <c r="V34" s="4" t="n">
        <v>0.0568034379303252</v>
      </c>
      <c r="W34" s="4" t="n">
        <v>0.00126666411045904</v>
      </c>
      <c r="X34" s="4"/>
      <c r="Y34" s="76" t="n">
        <v>0.0546210095647257</v>
      </c>
      <c r="Z34" s="4" t="n">
        <v>0.0543762773498114</v>
      </c>
      <c r="AA34" s="4" t="n">
        <v>0.000244732214914264</v>
      </c>
      <c r="AB34" s="4"/>
      <c r="AC34" s="76" t="n">
        <v>0.0551923467646953</v>
      </c>
      <c r="AD34" s="4" t="n">
        <v>0.0547300061217204</v>
      </c>
      <c r="AE34" s="4" t="n">
        <v>0.000462340642974818</v>
      </c>
      <c r="AF34" s="4"/>
      <c r="AG34" s="76" t="n">
        <v>0.0486980871142198</v>
      </c>
      <c r="AH34" s="4" t="n">
        <v>0.0554729142496381</v>
      </c>
      <c r="AI34" s="4" t="n">
        <v>-0.00677482713541831</v>
      </c>
      <c r="AJ34" s="4"/>
      <c r="AK34" s="76" t="n">
        <v>0.0541470832093792</v>
      </c>
      <c r="AL34" s="4" t="n">
        <v>0.0561784591196219</v>
      </c>
      <c r="AM34" s="4" t="n">
        <v>-0.0020313759102427</v>
      </c>
      <c r="AN34" s="4"/>
      <c r="AO34" s="76" t="n">
        <v>0.0546898417853692</v>
      </c>
      <c r="AP34" s="4" t="n">
        <v>0.0569835961809127</v>
      </c>
      <c r="AQ34" s="4" t="n">
        <v>-0.00229375439554344</v>
      </c>
      <c r="AR34" s="4"/>
      <c r="AS34" s="76" t="n">
        <v>0.0557244302952339</v>
      </c>
      <c r="AT34" s="4" t="n">
        <v>0.0577152452149538</v>
      </c>
      <c r="AU34" s="4" t="n">
        <v>-0.00199081491971986</v>
      </c>
      <c r="AV34" s="4"/>
      <c r="AW34" s="76" t="n">
        <v>0.0529105580504967</v>
      </c>
      <c r="AX34" s="4" t="n">
        <v>0.0570786954499887</v>
      </c>
      <c r="AY34" s="4" t="n">
        <v>-0.00416813739949202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75100931564555</v>
      </c>
      <c r="F35" s="83" t="n">
        <v>0.0403900103095422</v>
      </c>
      <c r="G35" s="4" t="n">
        <v>-0.00287991715308665</v>
      </c>
      <c r="H35" s="4"/>
      <c r="I35" s="82" t="n">
        <v>0.0374968238085902</v>
      </c>
      <c r="J35" s="83" t="n">
        <v>0.0393536305852001</v>
      </c>
      <c r="K35" s="4" t="n">
        <v>-0.00185680677660987</v>
      </c>
      <c r="L35" s="4"/>
      <c r="M35" s="82" t="n">
        <v>0.0376042022795269</v>
      </c>
      <c r="N35" s="83" t="n">
        <v>0.040049326440297</v>
      </c>
      <c r="O35" s="4" t="n">
        <v>-0.0024451241607701</v>
      </c>
      <c r="P35" s="4"/>
      <c r="Q35" s="82" t="n">
        <v>0.0370127271549431</v>
      </c>
      <c r="R35" s="83" t="n">
        <v>0.0401029534727525</v>
      </c>
      <c r="S35" s="4" t="n">
        <v>-0.00309022631780933</v>
      </c>
      <c r="T35" s="4"/>
      <c r="U35" s="82" t="n">
        <v>0.0370671915882822</v>
      </c>
      <c r="V35" s="83" t="n">
        <v>0.0400683083864346</v>
      </c>
      <c r="W35" s="4" t="n">
        <v>-0.00300111679815247</v>
      </c>
      <c r="X35" s="4"/>
      <c r="Y35" s="82" t="n">
        <v>0.0366940052735286</v>
      </c>
      <c r="Z35" s="83" t="n">
        <v>0.0395366037739606</v>
      </c>
      <c r="AA35" s="4" t="n">
        <v>-0.00284259850043203</v>
      </c>
      <c r="AB35" s="4"/>
      <c r="AC35" s="82" t="n">
        <v>0.0358291439649037</v>
      </c>
      <c r="AD35" s="83" t="n">
        <v>0.0388861436782895</v>
      </c>
      <c r="AE35" s="4" t="n">
        <v>-0.00305699971338577</v>
      </c>
      <c r="AF35" s="4"/>
      <c r="AG35" s="82" t="n">
        <v>0.0367306008297803</v>
      </c>
      <c r="AH35" s="83" t="n">
        <v>0.0385775454906312</v>
      </c>
      <c r="AI35" s="4" t="n">
        <v>-0.00184694466085088</v>
      </c>
      <c r="AJ35" s="4"/>
      <c r="AK35" s="82" t="n">
        <v>0.0365829503775292</v>
      </c>
      <c r="AL35" s="83" t="n">
        <v>0.0382448433661987</v>
      </c>
      <c r="AM35" s="4" t="n">
        <v>-0.00166189298866948</v>
      </c>
      <c r="AN35" s="4"/>
      <c r="AO35" s="82" t="n">
        <v>0.0365069504629603</v>
      </c>
      <c r="AP35" s="83" t="n">
        <v>0.0379853942883288</v>
      </c>
      <c r="AQ35" s="4" t="n">
        <v>-0.00147844382536848</v>
      </c>
      <c r="AR35" s="4"/>
      <c r="AS35" s="82" t="n">
        <v>0.0361496358133694</v>
      </c>
      <c r="AT35" s="83" t="n">
        <v>0.0378172832200313</v>
      </c>
      <c r="AU35" s="4" t="n">
        <v>-0.00166764740666198</v>
      </c>
      <c r="AV35" s="4"/>
      <c r="AW35" s="82" t="n">
        <v>0.0362498490878058</v>
      </c>
      <c r="AX35" s="83" t="n">
        <v>0.0378406819000706</v>
      </c>
      <c r="AY35" s="4" t="n">
        <v>-0.0015908328122648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405085486110351</v>
      </c>
      <c r="F36" s="4" t="n">
        <v>0.0421573991320973</v>
      </c>
      <c r="G36" s="4" t="n">
        <v>-0.00164885052106221</v>
      </c>
      <c r="H36" s="4"/>
      <c r="I36" s="76" t="n">
        <v>0.0406418044662159</v>
      </c>
      <c r="J36" s="4" t="n">
        <v>0.0419474198050672</v>
      </c>
      <c r="K36" s="4" t="n">
        <v>-0.00130561533885135</v>
      </c>
      <c r="L36" s="4"/>
      <c r="M36" s="76" t="n">
        <v>0.0406296761735051</v>
      </c>
      <c r="N36" s="4" t="n">
        <v>0.0418482685240428</v>
      </c>
      <c r="O36" s="4" t="n">
        <v>-0.00121859235053777</v>
      </c>
      <c r="P36" s="4"/>
      <c r="Q36" s="76" t="n">
        <v>0.040225468657921</v>
      </c>
      <c r="R36" s="4" t="n">
        <v>0.0419619047941996</v>
      </c>
      <c r="S36" s="4" t="n">
        <v>-0.00173643613627854</v>
      </c>
      <c r="T36" s="4"/>
      <c r="U36" s="76" t="n">
        <v>0.0400441613691415</v>
      </c>
      <c r="V36" s="4" t="n">
        <v>0.0415384152811493</v>
      </c>
      <c r="W36" s="4" t="n">
        <v>-0.00149425391200777</v>
      </c>
      <c r="X36" s="4"/>
      <c r="Y36" s="76" t="n">
        <v>0.0399260182317842</v>
      </c>
      <c r="Z36" s="4" t="n">
        <v>0.0413590159301177</v>
      </c>
      <c r="AA36" s="4" t="n">
        <v>-0.00143299769833352</v>
      </c>
      <c r="AB36" s="4"/>
      <c r="AC36" s="76" t="n">
        <v>0.0399685500230012</v>
      </c>
      <c r="AD36" s="4" t="n">
        <v>0.0413966408375242</v>
      </c>
      <c r="AE36" s="4" t="n">
        <v>-0.00142809081452298</v>
      </c>
      <c r="AF36" s="4"/>
      <c r="AG36" s="76" t="n">
        <v>0.039904919439614</v>
      </c>
      <c r="AH36" s="4" t="n">
        <v>0.041224027523242</v>
      </c>
      <c r="AI36" s="4" t="n">
        <v>-0.00131910808362801</v>
      </c>
      <c r="AJ36" s="4"/>
      <c r="AK36" s="76" t="n">
        <v>0.0398283550351135</v>
      </c>
      <c r="AL36" s="4" t="n">
        <v>0.0409401058279367</v>
      </c>
      <c r="AM36" s="4" t="n">
        <v>-0.00111175079282316</v>
      </c>
      <c r="AN36" s="4"/>
      <c r="AO36" s="76" t="n">
        <v>0.0397842512104847</v>
      </c>
      <c r="AP36" s="4" t="n">
        <v>0.0407547055861515</v>
      </c>
      <c r="AQ36" s="4" t="n">
        <v>-0.000970454375666792</v>
      </c>
      <c r="AR36" s="4"/>
      <c r="AS36" s="76" t="n">
        <v>0.0397935216995481</v>
      </c>
      <c r="AT36" s="4" t="n">
        <v>0.0406230410578794</v>
      </c>
      <c r="AU36" s="4" t="n">
        <v>-0.000829519358331303</v>
      </c>
      <c r="AV36" s="4"/>
      <c r="AW36" s="76" t="n">
        <v>0.0399108508032994</v>
      </c>
      <c r="AX36" s="4" t="n">
        <v>0.0407281242893675</v>
      </c>
      <c r="AY36" s="4" t="n">
        <v>-0.000817273486068158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24192940826445</v>
      </c>
      <c r="F37" s="4" t="n">
        <v>0.0460511286437663</v>
      </c>
      <c r="G37" s="4" t="n">
        <v>-0.00363183456112184</v>
      </c>
      <c r="H37" s="4"/>
      <c r="I37" s="76" t="n">
        <v>0.0422438490781858</v>
      </c>
      <c r="J37" s="4" t="n">
        <v>0.0444697832312375</v>
      </c>
      <c r="K37" s="4" t="n">
        <v>-0.00222593415305174</v>
      </c>
      <c r="L37" s="4"/>
      <c r="M37" s="76" t="n">
        <v>0.0424605568151962</v>
      </c>
      <c r="N37" s="4" t="n">
        <v>0.0458346493322999</v>
      </c>
      <c r="O37" s="4" t="n">
        <v>-0.00337409251710363</v>
      </c>
      <c r="P37" s="4"/>
      <c r="Q37" s="76" t="n">
        <v>0.0416555157480944</v>
      </c>
      <c r="R37" s="4" t="n">
        <v>0.0457693380211656</v>
      </c>
      <c r="S37" s="4" t="n">
        <v>-0.00411382227307122</v>
      </c>
      <c r="T37" s="4"/>
      <c r="U37" s="76" t="n">
        <v>0.041513640596324</v>
      </c>
      <c r="V37" s="4" t="n">
        <v>0.0457560774517029</v>
      </c>
      <c r="W37" s="4" t="n">
        <v>-0.00424243685537893</v>
      </c>
      <c r="X37" s="4"/>
      <c r="Y37" s="76" t="n">
        <v>0.040853547119118</v>
      </c>
      <c r="Z37" s="4" t="n">
        <v>0.0448475167240028</v>
      </c>
      <c r="AA37" s="4" t="n">
        <v>-0.00399396960488475</v>
      </c>
      <c r="AB37" s="4"/>
      <c r="AC37" s="76" t="n">
        <v>0.0396182004819019</v>
      </c>
      <c r="AD37" s="4" t="n">
        <v>0.0437647200853206</v>
      </c>
      <c r="AE37" s="4" t="n">
        <v>-0.00414651960341869</v>
      </c>
      <c r="AF37" s="4"/>
      <c r="AG37" s="76" t="n">
        <v>0.0408976420211315</v>
      </c>
      <c r="AH37" s="4" t="n">
        <v>0.0434472708299683</v>
      </c>
      <c r="AI37" s="4" t="n">
        <v>-0.00254962880883688</v>
      </c>
      <c r="AJ37" s="4"/>
      <c r="AK37" s="76" t="n">
        <v>0.0410104699974466</v>
      </c>
      <c r="AL37" s="4" t="n">
        <v>0.0433818987283239</v>
      </c>
      <c r="AM37" s="4" t="n">
        <v>-0.00237142873087732</v>
      </c>
      <c r="AN37" s="4"/>
      <c r="AO37" s="76" t="n">
        <v>0.040461798317038</v>
      </c>
      <c r="AP37" s="4" t="n">
        <v>0.0430588816325426</v>
      </c>
      <c r="AQ37" s="4" t="n">
        <v>-0.00259708331550462</v>
      </c>
      <c r="AR37" s="4"/>
      <c r="AS37" s="76" t="n">
        <v>0.0402475931195011</v>
      </c>
      <c r="AT37" s="4" t="n">
        <v>0.0428784164225097</v>
      </c>
      <c r="AU37" s="4" t="n">
        <v>-0.00263082330300857</v>
      </c>
      <c r="AV37" s="4"/>
      <c r="AW37" s="76" t="n">
        <v>0.0404115312953623</v>
      </c>
      <c r="AX37" s="4" t="n">
        <v>0.0427898142673873</v>
      </c>
      <c r="AY37" s="4" t="n">
        <v>-0.002378282972025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166156400755028</v>
      </c>
      <c r="F38" s="4" t="n">
        <v>0.0166955666798792</v>
      </c>
      <c r="G38" s="4" t="n">
        <v>-7.99266043764249E-005</v>
      </c>
      <c r="H38" s="4"/>
      <c r="I38" s="76" t="n">
        <v>0.016976509722613</v>
      </c>
      <c r="J38" s="4" t="n">
        <v>0.0168711459230251</v>
      </c>
      <c r="K38" s="4" t="n">
        <v>0.000105363799587942</v>
      </c>
      <c r="L38" s="4"/>
      <c r="M38" s="76" t="n">
        <v>0.0168115380459868</v>
      </c>
      <c r="N38" s="4" t="n">
        <v>0.0168818096146711</v>
      </c>
      <c r="O38" s="4" t="n">
        <v>-7.02715686842839E-005</v>
      </c>
      <c r="P38" s="4"/>
      <c r="Q38" s="76" t="n">
        <v>0.0164295136065656</v>
      </c>
      <c r="R38" s="4" t="n">
        <v>0.016731967922308</v>
      </c>
      <c r="S38" s="4" t="n">
        <v>-0.000302454315742409</v>
      </c>
      <c r="T38" s="4"/>
      <c r="U38" s="76" t="n">
        <v>0.0167393409770109</v>
      </c>
      <c r="V38" s="4" t="n">
        <v>0.0168404354172827</v>
      </c>
      <c r="W38" s="4" t="n">
        <v>-0.000101094440271818</v>
      </c>
      <c r="X38" s="4"/>
      <c r="Y38" s="76" t="n">
        <v>0.0164460158152094</v>
      </c>
      <c r="Z38" s="4" t="n">
        <v>0.0165867456436583</v>
      </c>
      <c r="AA38" s="4" t="n">
        <v>-0.000140729828448878</v>
      </c>
      <c r="AB38" s="4"/>
      <c r="AC38" s="76" t="n">
        <v>0.0165436000255606</v>
      </c>
      <c r="AD38" s="4" t="n">
        <v>0.0165988973230669</v>
      </c>
      <c r="AE38" s="4" t="n">
        <v>-5.52972975062308E-005</v>
      </c>
      <c r="AF38" s="4"/>
      <c r="AG38" s="76" t="n">
        <v>0.0161622384812435</v>
      </c>
      <c r="AH38" s="4" t="n">
        <v>0.0160824771112623</v>
      </c>
      <c r="AI38" s="4" t="n">
        <v>7.97613699811857E-005</v>
      </c>
      <c r="AJ38" s="4"/>
      <c r="AK38" s="76" t="n">
        <v>0.0158788225871536</v>
      </c>
      <c r="AL38" s="4" t="n">
        <v>0.0165134659954224</v>
      </c>
      <c r="AM38" s="4" t="n">
        <v>-0.000634643408268756</v>
      </c>
      <c r="AN38" s="4"/>
      <c r="AO38" s="76" t="n">
        <v>0.0170594172435699</v>
      </c>
      <c r="AP38" s="4" t="n">
        <v>0.0165405264577215</v>
      </c>
      <c r="AQ38" s="4" t="n">
        <v>0.000518890785848412</v>
      </c>
      <c r="AR38" s="4"/>
      <c r="AS38" s="76" t="n">
        <v>0.0157060070005209</v>
      </c>
      <c r="AT38" s="4" t="n">
        <v>0.016404207716391</v>
      </c>
      <c r="AU38" s="4" t="n">
        <v>-0.000698200715870141</v>
      </c>
      <c r="AV38" s="4"/>
      <c r="AW38" s="76" t="n">
        <v>0.0160770142199844</v>
      </c>
      <c r="AX38" s="4" t="n">
        <v>0.016838898439751</v>
      </c>
      <c r="AY38" s="4" t="n">
        <v>-0.000761884219766602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0899653430589839</v>
      </c>
      <c r="F39" s="83" t="n">
        <v>0.00974988804259218</v>
      </c>
      <c r="G39" s="4" t="n">
        <v>-0.000753353736693795</v>
      </c>
      <c r="H39" s="4"/>
      <c r="I39" s="82" t="n">
        <v>0.00891847728885879</v>
      </c>
      <c r="J39" s="83" t="n">
        <v>0.00971409740164483</v>
      </c>
      <c r="K39" s="4" t="n">
        <v>-0.000795620112786041</v>
      </c>
      <c r="L39" s="4"/>
      <c r="M39" s="82" t="n">
        <v>0.00921145009447167</v>
      </c>
      <c r="N39" s="83" t="n">
        <v>0.00992970493685472</v>
      </c>
      <c r="O39" s="4" t="n">
        <v>-0.000718254842383054</v>
      </c>
      <c r="P39" s="4"/>
      <c r="Q39" s="82" t="n">
        <v>0.00919648593811232</v>
      </c>
      <c r="R39" s="83" t="n">
        <v>0.0099644660964871</v>
      </c>
      <c r="S39" s="4" t="n">
        <v>-0.000767980158374784</v>
      </c>
      <c r="T39" s="4"/>
      <c r="U39" s="82" t="n">
        <v>0.00908939049087726</v>
      </c>
      <c r="V39" s="83" t="n">
        <v>0.00989189200084066</v>
      </c>
      <c r="W39" s="4" t="n">
        <v>-0.000802501509963397</v>
      </c>
      <c r="X39" s="4"/>
      <c r="Y39" s="82" t="n">
        <v>0.00894745616439167</v>
      </c>
      <c r="Z39" s="83" t="n">
        <v>0.00942954722033934</v>
      </c>
      <c r="AA39" s="4" t="n">
        <v>-0.000482091055947671</v>
      </c>
      <c r="AB39" s="4"/>
      <c r="AC39" s="82" t="n">
        <v>0.00853990017682315</v>
      </c>
      <c r="AD39" s="83" t="n">
        <v>0.00951237606138516</v>
      </c>
      <c r="AE39" s="4" t="n">
        <v>-0.000972475884562011</v>
      </c>
      <c r="AF39" s="4"/>
      <c r="AG39" s="82" t="n">
        <v>0.00883172906874381</v>
      </c>
      <c r="AH39" s="83" t="n">
        <v>0.00970018877510758</v>
      </c>
      <c r="AI39" s="4" t="n">
        <v>-0.000868459706363777</v>
      </c>
      <c r="AJ39" s="4"/>
      <c r="AK39" s="82" t="n">
        <v>0.00867890472249778</v>
      </c>
      <c r="AL39" s="83" t="n">
        <v>0.00893270028573031</v>
      </c>
      <c r="AM39" s="4" t="n">
        <v>-0.000253795563232533</v>
      </c>
      <c r="AN39" s="4"/>
      <c r="AO39" s="82" t="n">
        <v>0.00876668779753115</v>
      </c>
      <c r="AP39" s="83" t="n">
        <v>0.0132435380713983</v>
      </c>
      <c r="AQ39" s="4" t="n">
        <v>-0.00447685027386719</v>
      </c>
      <c r="AR39" s="4"/>
      <c r="AS39" s="82" t="n">
        <v>0.008939067366598</v>
      </c>
      <c r="AT39" s="83" t="n">
        <v>0.00882841496343616</v>
      </c>
      <c r="AU39" s="4" t="n">
        <v>0.00011065240316184</v>
      </c>
      <c r="AV39" s="4"/>
      <c r="AW39" s="82" t="n">
        <v>0.00896432227684841</v>
      </c>
      <c r="AX39" s="83" t="n">
        <v>0.0089637301817747</v>
      </c>
      <c r="AY39" s="4" t="n">
        <v>5.920950737065E-007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P72" activePane="bottomRight" state="frozen"/>
      <selection pane="topLeft" activeCell="A1" activeCellId="0" sqref="A1"/>
      <selection pane="topRight" activeCell="AP1" activeCellId="0" sqref="AP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64005.397849647</v>
      </c>
      <c r="F5" s="23" t="n">
        <v>828796.9861219</v>
      </c>
      <c r="G5" s="24" t="n">
        <v>0.163138155654273</v>
      </c>
      <c r="H5" s="25"/>
      <c r="I5" s="22" t="n">
        <v>1065823.60406742</v>
      </c>
      <c r="J5" s="23" t="n">
        <v>887583.771404305</v>
      </c>
      <c r="K5" s="24" t="n">
        <v>0.200814659309405</v>
      </c>
      <c r="L5" s="25"/>
      <c r="M5" s="22" t="n">
        <v>921308.180657281</v>
      </c>
      <c r="N5" s="23" t="n">
        <v>797303.328089569</v>
      </c>
      <c r="O5" s="24" t="n">
        <v>0.155530333561811</v>
      </c>
      <c r="P5" s="25"/>
      <c r="Q5" s="22" t="n">
        <v>946919.669044156</v>
      </c>
      <c r="R5" s="23" t="n">
        <v>726892.681605952</v>
      </c>
      <c r="S5" s="24" t="n">
        <v>0.30269528502074</v>
      </c>
      <c r="T5" s="25"/>
      <c r="U5" s="22" t="n">
        <v>927068.477110043</v>
      </c>
      <c r="V5" s="23" t="n">
        <v>658929.840746363</v>
      </c>
      <c r="W5" s="24" t="n">
        <v>0.406930479973351</v>
      </c>
      <c r="X5" s="25"/>
      <c r="Y5" s="22" t="n">
        <v>937539.191015721</v>
      </c>
      <c r="Z5" s="23" t="n">
        <v>732598.788786361</v>
      </c>
      <c r="AA5" s="24" t="n">
        <v>0.279744391290721</v>
      </c>
      <c r="AB5" s="25"/>
      <c r="AC5" s="22" t="n">
        <v>781033.425117982</v>
      </c>
      <c r="AD5" s="23" t="n">
        <v>619040.674508327</v>
      </c>
      <c r="AE5" s="24" t="n">
        <v>0.261683532731218</v>
      </c>
      <c r="AF5" s="25"/>
      <c r="AG5" s="22" t="n">
        <v>940847.547620745</v>
      </c>
      <c r="AH5" s="23" t="n">
        <v>605632.913313872</v>
      </c>
      <c r="AI5" s="24" t="n">
        <v>0.553494743990485</v>
      </c>
      <c r="AJ5" s="25"/>
      <c r="AK5" s="22" t="n">
        <v>1195049.27920968</v>
      </c>
      <c r="AL5" s="23" t="n">
        <v>1152594.1686194</v>
      </c>
      <c r="AM5" s="24" t="n">
        <v>0.0368343964824452</v>
      </c>
      <c r="AN5" s="25"/>
      <c r="AO5" s="22" t="n">
        <v>730283.181241727</v>
      </c>
      <c r="AP5" s="23" t="n">
        <v>928092.524180664</v>
      </c>
      <c r="AQ5" s="24" t="n">
        <v>-0.213135369357238</v>
      </c>
      <c r="AR5" s="25"/>
      <c r="AS5" s="22" t="n">
        <v>691527.312753576</v>
      </c>
      <c r="AT5" s="23" t="n">
        <v>767059.138097838</v>
      </c>
      <c r="AU5" s="24" t="n">
        <v>-0.0984693638244981</v>
      </c>
      <c r="AV5" s="25"/>
      <c r="AW5" s="22" t="n">
        <v>951987.704969747</v>
      </c>
      <c r="AX5" s="23" t="n">
        <v>849939.279247745</v>
      </c>
      <c r="AY5" s="24" t="n">
        <v>0.12006554846167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53237.915877</v>
      </c>
      <c r="F6" s="29" t="n">
        <v>142053.006896</v>
      </c>
      <c r="G6" s="30" t="n">
        <v>0.0787375728638303</v>
      </c>
      <c r="H6" s="31"/>
      <c r="I6" s="28" t="n">
        <v>141213.859425</v>
      </c>
      <c r="J6" s="29" t="n">
        <v>154068.204981</v>
      </c>
      <c r="K6" s="30" t="n">
        <v>-0.0834328248166793</v>
      </c>
      <c r="L6" s="31"/>
      <c r="M6" s="28" t="n">
        <v>122788.717109</v>
      </c>
      <c r="N6" s="29" t="n">
        <v>153900.899835</v>
      </c>
      <c r="O6" s="30" t="n">
        <v>-0.202157250278302</v>
      </c>
      <c r="P6" s="31"/>
      <c r="Q6" s="28" t="n">
        <v>147532.353826</v>
      </c>
      <c r="R6" s="29" t="n">
        <v>143176.897117</v>
      </c>
      <c r="S6" s="30" t="n">
        <v>0.0304201082486155</v>
      </c>
      <c r="T6" s="31"/>
      <c r="U6" s="28" t="n">
        <v>152784.95622</v>
      </c>
      <c r="V6" s="29" t="n">
        <v>146059.88721</v>
      </c>
      <c r="W6" s="30" t="n">
        <v>0.0460432302013963</v>
      </c>
      <c r="X6" s="31"/>
      <c r="Y6" s="28" t="n">
        <v>161360.219082</v>
      </c>
      <c r="Z6" s="29" t="n">
        <v>160197.612784</v>
      </c>
      <c r="AA6" s="30" t="n">
        <v>0.00725732598504811</v>
      </c>
      <c r="AB6" s="31"/>
      <c r="AC6" s="28" t="n">
        <v>159535.19211</v>
      </c>
      <c r="AD6" s="29" t="n">
        <v>148977.17131048</v>
      </c>
      <c r="AE6" s="30" t="n">
        <v>0.0708700581884208</v>
      </c>
      <c r="AF6" s="31"/>
      <c r="AG6" s="28" t="n">
        <v>168000.642053</v>
      </c>
      <c r="AH6" s="29" t="n">
        <v>151738.126792</v>
      </c>
      <c r="AI6" s="30" t="n">
        <v>0.107174878224853</v>
      </c>
      <c r="AJ6" s="31"/>
      <c r="AK6" s="28" t="n">
        <v>154538.560263</v>
      </c>
      <c r="AL6" s="29" t="n">
        <v>148914.253178</v>
      </c>
      <c r="AM6" s="30" t="n">
        <v>0.0377687626601946</v>
      </c>
      <c r="AN6" s="31"/>
      <c r="AO6" s="28" t="n">
        <v>137379.149239</v>
      </c>
      <c r="AP6" s="29" t="n">
        <v>127006.540904628</v>
      </c>
      <c r="AQ6" s="30" t="n">
        <v>0.0816698751142341</v>
      </c>
      <c r="AR6" s="31"/>
      <c r="AS6" s="28" t="n">
        <v>154693.286427</v>
      </c>
      <c r="AT6" s="29" t="n">
        <v>142189.010985</v>
      </c>
      <c r="AU6" s="30" t="n">
        <v>0.0879412224290605</v>
      </c>
      <c r="AV6" s="31"/>
      <c r="AW6" s="28" t="n">
        <v>205105.17015</v>
      </c>
      <c r="AX6" s="29" t="n">
        <v>193653.61671</v>
      </c>
      <c r="AY6" s="30" t="n">
        <v>0.059134208978647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31510.049594</v>
      </c>
      <c r="F7" s="33" t="n">
        <v>34167.539006</v>
      </c>
      <c r="G7" s="30" t="n">
        <v>-0.0777781920885005</v>
      </c>
      <c r="H7" s="31"/>
      <c r="I7" s="32" t="n">
        <v>35916.97702</v>
      </c>
      <c r="J7" s="33" t="n">
        <v>28634.804386</v>
      </c>
      <c r="K7" s="30" t="n">
        <v>0.254311939269275</v>
      </c>
      <c r="L7" s="31"/>
      <c r="M7" s="32" t="n">
        <v>36691.053012</v>
      </c>
      <c r="N7" s="33" t="n">
        <v>29055.708796</v>
      </c>
      <c r="O7" s="30" t="n">
        <v>0.262782927431153</v>
      </c>
      <c r="P7" s="31"/>
      <c r="Q7" s="32" t="n">
        <v>34100.947484</v>
      </c>
      <c r="R7" s="33" t="n">
        <v>26406.64168</v>
      </c>
      <c r="S7" s="30" t="n">
        <v>0.291377672982459</v>
      </c>
      <c r="T7" s="31"/>
      <c r="U7" s="32" t="n">
        <v>35244.078081</v>
      </c>
      <c r="V7" s="33" t="n">
        <v>25396.351219</v>
      </c>
      <c r="W7" s="30" t="n">
        <v>0.387761484989723</v>
      </c>
      <c r="X7" s="31"/>
      <c r="Y7" s="32" t="n">
        <v>39792.170919</v>
      </c>
      <c r="Z7" s="33" t="n">
        <v>36667.856399</v>
      </c>
      <c r="AA7" s="30" t="n">
        <v>0.0852058131242492</v>
      </c>
      <c r="AB7" s="31"/>
      <c r="AC7" s="32" t="n">
        <v>25110.012362</v>
      </c>
      <c r="AD7" s="33" t="n">
        <v>27559.856399</v>
      </c>
      <c r="AE7" s="30" t="n">
        <v>-0.0888917562389364</v>
      </c>
      <c r="AF7" s="31"/>
      <c r="AG7" s="32" t="n">
        <v>25229.495309</v>
      </c>
      <c r="AH7" s="33" t="n">
        <v>30750.163663</v>
      </c>
      <c r="AI7" s="30" t="n">
        <v>-0.179532974669749</v>
      </c>
      <c r="AJ7" s="31"/>
      <c r="AK7" s="32" t="n">
        <v>40494.379698</v>
      </c>
      <c r="AL7" s="33" t="n">
        <v>35627.529768</v>
      </c>
      <c r="AM7" s="30" t="n">
        <v>0.136603631003666</v>
      </c>
      <c r="AN7" s="31"/>
      <c r="AO7" s="32" t="n">
        <v>35070.10967</v>
      </c>
      <c r="AP7" s="33" t="n">
        <v>33794.036</v>
      </c>
      <c r="AQ7" s="30" t="n">
        <v>0.0377603216733272</v>
      </c>
      <c r="AR7" s="31"/>
      <c r="AS7" s="32" t="n">
        <v>37373.988726</v>
      </c>
      <c r="AT7" s="33" t="n">
        <v>33448.8064</v>
      </c>
      <c r="AU7" s="30" t="n">
        <v>0.117348950484523</v>
      </c>
      <c r="AV7" s="31"/>
      <c r="AW7" s="32" t="n">
        <v>37651.999702</v>
      </c>
      <c r="AX7" s="33" t="n">
        <v>38481.356122</v>
      </c>
      <c r="AY7" s="30" t="n">
        <v>-0.021552161970868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79257.432378647</v>
      </c>
      <c r="F8" s="33" t="n">
        <v>652576.4402199</v>
      </c>
      <c r="G8" s="30" t="n">
        <v>0.194124372795406</v>
      </c>
      <c r="H8" s="31"/>
      <c r="I8" s="32" t="n">
        <v>888692.767622417</v>
      </c>
      <c r="J8" s="33" t="n">
        <v>704880.762037305</v>
      </c>
      <c r="K8" s="30" t="n">
        <v>0.260770353632355</v>
      </c>
      <c r="L8" s="31"/>
      <c r="M8" s="32" t="n">
        <v>761828.410536281</v>
      </c>
      <c r="N8" s="33" t="n">
        <v>614346.719458569</v>
      </c>
      <c r="O8" s="30" t="n">
        <v>0.240062633048142</v>
      </c>
      <c r="P8" s="31"/>
      <c r="Q8" s="32" t="n">
        <v>765286.367734156</v>
      </c>
      <c r="R8" s="33" t="n">
        <v>557309.142808952</v>
      </c>
      <c r="S8" s="30" t="n">
        <v>0.373181074828516</v>
      </c>
      <c r="T8" s="31"/>
      <c r="U8" s="32" t="n">
        <v>739039.442809043</v>
      </c>
      <c r="V8" s="33" t="n">
        <v>487473.602317362</v>
      </c>
      <c r="W8" s="30" t="n">
        <v>0.516060437520681</v>
      </c>
      <c r="X8" s="31"/>
      <c r="Y8" s="32" t="n">
        <v>736386.801014721</v>
      </c>
      <c r="Z8" s="33" t="n">
        <v>535733.319603361</v>
      </c>
      <c r="AA8" s="30" t="n">
        <v>0.374539857927667</v>
      </c>
      <c r="AB8" s="31"/>
      <c r="AC8" s="32" t="n">
        <v>596388.220645982</v>
      </c>
      <c r="AD8" s="33" t="n">
        <v>442503.646798847</v>
      </c>
      <c r="AE8" s="30" t="n">
        <v>0.347758882803259</v>
      </c>
      <c r="AF8" s="31"/>
      <c r="AG8" s="32" t="n">
        <v>747617.410258745</v>
      </c>
      <c r="AH8" s="33" t="n">
        <v>423144.622858872</v>
      </c>
      <c r="AI8" s="30" t="n">
        <v>0.766812975685837</v>
      </c>
      <c r="AJ8" s="31"/>
      <c r="AK8" s="32" t="n">
        <v>1000016.33924868</v>
      </c>
      <c r="AL8" s="33" t="n">
        <v>968052.385673397</v>
      </c>
      <c r="AM8" s="30" t="n">
        <v>0.033018826303544</v>
      </c>
      <c r="AN8" s="31"/>
      <c r="AO8" s="32" t="n">
        <v>557833.922332727</v>
      </c>
      <c r="AP8" s="33" t="n">
        <v>767291.947276036</v>
      </c>
      <c r="AQ8" s="30" t="n">
        <v>-0.272983478696611</v>
      </c>
      <c r="AR8" s="31"/>
      <c r="AS8" s="32" t="n">
        <v>499460.037600576</v>
      </c>
      <c r="AT8" s="33" t="n">
        <v>591421.320712838</v>
      </c>
      <c r="AU8" s="30" t="n">
        <v>-0.155491998498501</v>
      </c>
      <c r="AV8" s="31"/>
      <c r="AW8" s="32" t="n">
        <v>709230.535117747</v>
      </c>
      <c r="AX8" s="33" t="n">
        <v>617804.306415745</v>
      </c>
      <c r="AY8" s="30" t="n">
        <v>0.14798574201015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305617.796557992</v>
      </c>
      <c r="F10" s="36" t="n">
        <v>282577.3342729</v>
      </c>
      <c r="G10" s="37" t="n">
        <v>0.0815368378514053</v>
      </c>
      <c r="H10" s="38"/>
      <c r="I10" s="35" t="n">
        <v>300103.525665478</v>
      </c>
      <c r="J10" s="36" t="n">
        <v>302394.424737305</v>
      </c>
      <c r="K10" s="37" t="n">
        <v>-0.00757586411792351</v>
      </c>
      <c r="L10" s="38"/>
      <c r="M10" s="35" t="n">
        <v>269968.52975891</v>
      </c>
      <c r="N10" s="36" t="n">
        <v>289856.210997801</v>
      </c>
      <c r="O10" s="37" t="n">
        <v>-0.0686122307692838</v>
      </c>
      <c r="P10" s="38"/>
      <c r="Q10" s="35" t="n">
        <v>274286.242555516</v>
      </c>
      <c r="R10" s="36" t="n">
        <v>266200.377021</v>
      </c>
      <c r="S10" s="37" t="n">
        <v>0.0303751092504189</v>
      </c>
      <c r="T10" s="38"/>
      <c r="U10" s="35" t="n">
        <v>295752.110258235</v>
      </c>
      <c r="V10" s="36" t="n">
        <v>272768.624597376</v>
      </c>
      <c r="W10" s="37" t="n">
        <v>0.0842600049576243</v>
      </c>
      <c r="X10" s="38"/>
      <c r="Y10" s="35" t="n">
        <v>300947.241933721</v>
      </c>
      <c r="Z10" s="36" t="n">
        <v>298890.301479173</v>
      </c>
      <c r="AA10" s="37" t="n">
        <v>0.00688192438619933</v>
      </c>
      <c r="AB10" s="38"/>
      <c r="AC10" s="35" t="n">
        <v>305921.941345982</v>
      </c>
      <c r="AD10" s="36" t="n">
        <v>295282.458595663</v>
      </c>
      <c r="AE10" s="37" t="n">
        <v>0.0360315434954009</v>
      </c>
      <c r="AF10" s="38"/>
      <c r="AG10" s="35" t="n">
        <v>312669.876216745</v>
      </c>
      <c r="AH10" s="36" t="n">
        <v>301969.059809161</v>
      </c>
      <c r="AI10" s="37" t="n">
        <v>0.0354367974465544</v>
      </c>
      <c r="AJ10" s="38"/>
      <c r="AK10" s="35" t="n">
        <v>283569.267017679</v>
      </c>
      <c r="AL10" s="36" t="n">
        <v>284449.670012958</v>
      </c>
      <c r="AM10" s="37" t="n">
        <v>-0.00309510991958183</v>
      </c>
      <c r="AN10" s="38"/>
      <c r="AO10" s="35" t="n">
        <v>263222.128345727</v>
      </c>
      <c r="AP10" s="36" t="n">
        <v>259221.747779059</v>
      </c>
      <c r="AQ10" s="37" t="n">
        <v>0.0154322721798693</v>
      </c>
      <c r="AR10" s="38"/>
      <c r="AS10" s="35" t="n">
        <v>291137.071517576</v>
      </c>
      <c r="AT10" s="36" t="n">
        <v>279924.312291458</v>
      </c>
      <c r="AU10" s="37" t="n">
        <v>0.0400563964392033</v>
      </c>
      <c r="AV10" s="38"/>
      <c r="AW10" s="35" t="n">
        <v>376280.454368747</v>
      </c>
      <c r="AX10" s="36" t="n">
        <v>362607.477868127</v>
      </c>
      <c r="AY10" s="37" t="n">
        <v>0.0377073759785863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0914.328289</v>
      </c>
      <c r="F11" s="29" t="n">
        <v>133096.174072</v>
      </c>
      <c r="G11" s="30" t="n">
        <v>0.0587406382753773</v>
      </c>
      <c r="H11" s="31"/>
      <c r="I11" s="28" t="n">
        <v>128578.371357</v>
      </c>
      <c r="J11" s="29" t="n">
        <v>144043.8057</v>
      </c>
      <c r="K11" s="30" t="n">
        <v>-0.107366188138696</v>
      </c>
      <c r="L11" s="31"/>
      <c r="M11" s="28" t="n">
        <v>110383.730565</v>
      </c>
      <c r="N11" s="29" t="n">
        <v>141219.108058</v>
      </c>
      <c r="O11" s="30" t="n">
        <v>-0.21835131178095</v>
      </c>
      <c r="P11" s="31"/>
      <c r="Q11" s="28" t="n">
        <v>131815.20393</v>
      </c>
      <c r="R11" s="29" t="n">
        <v>131047.645608</v>
      </c>
      <c r="S11" s="30" t="n">
        <v>0.00585709356653386</v>
      </c>
      <c r="T11" s="31"/>
      <c r="U11" s="28" t="n">
        <v>140075.546317</v>
      </c>
      <c r="V11" s="29" t="n">
        <v>131364.978852</v>
      </c>
      <c r="W11" s="30" t="n">
        <v>0.0663081404276981</v>
      </c>
      <c r="X11" s="31"/>
      <c r="Y11" s="28" t="n">
        <v>143821.240046</v>
      </c>
      <c r="Z11" s="29" t="n">
        <v>144495.680714</v>
      </c>
      <c r="AA11" s="30" t="n">
        <v>-0.00466754898601374</v>
      </c>
      <c r="AB11" s="31"/>
      <c r="AC11" s="28" t="n">
        <v>145660.455869</v>
      </c>
      <c r="AD11" s="29" t="n">
        <v>138413.326317</v>
      </c>
      <c r="AE11" s="30" t="n">
        <v>0.0523586113045381</v>
      </c>
      <c r="AF11" s="31"/>
      <c r="AG11" s="28" t="n">
        <v>150772.457276</v>
      </c>
      <c r="AH11" s="29" t="n">
        <v>138078.014212</v>
      </c>
      <c r="AI11" s="30" t="n">
        <v>0.0919367441402322</v>
      </c>
      <c r="AJ11" s="31"/>
      <c r="AK11" s="28" t="n">
        <v>139650.849792</v>
      </c>
      <c r="AL11" s="29" t="n">
        <v>132951.215315</v>
      </c>
      <c r="AM11" s="30" t="n">
        <v>0.0503916753308846</v>
      </c>
      <c r="AN11" s="31"/>
      <c r="AO11" s="28" t="n">
        <v>125776.092794</v>
      </c>
      <c r="AP11" s="29" t="n">
        <v>116032.003094</v>
      </c>
      <c r="AQ11" s="30" t="n">
        <v>0.0839776048001698</v>
      </c>
      <c r="AR11" s="31"/>
      <c r="AS11" s="28" t="n">
        <v>142378.523702</v>
      </c>
      <c r="AT11" s="29" t="n">
        <v>128313.612462</v>
      </c>
      <c r="AU11" s="30" t="n">
        <v>0.109613555180401</v>
      </c>
      <c r="AV11" s="31"/>
      <c r="AW11" s="28" t="n">
        <v>191023.401251</v>
      </c>
      <c r="AX11" s="29" t="n">
        <v>176301.98489</v>
      </c>
      <c r="AY11" s="30" t="n">
        <v>0.083501137949099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4601.9779</v>
      </c>
      <c r="F12" s="33" t="n">
        <v>3412.9767</v>
      </c>
      <c r="G12" s="30" t="n">
        <v>0.348376594542822</v>
      </c>
      <c r="H12" s="31"/>
      <c r="I12" s="32" t="n">
        <v>3884.1</v>
      </c>
      <c r="J12" s="33" t="n">
        <v>3125.207</v>
      </c>
      <c r="K12" s="30" t="n">
        <v>0.242829674962331</v>
      </c>
      <c r="L12" s="31"/>
      <c r="M12" s="32" t="n">
        <v>3538</v>
      </c>
      <c r="N12" s="33" t="n">
        <v>3390.4</v>
      </c>
      <c r="O12" s="30" t="n">
        <v>0.043534686172723</v>
      </c>
      <c r="P12" s="31"/>
      <c r="Q12" s="32" t="n">
        <v>3446.016</v>
      </c>
      <c r="R12" s="33" t="n">
        <v>3029.3</v>
      </c>
      <c r="S12" s="30" t="n">
        <v>0.13756181296009</v>
      </c>
      <c r="T12" s="31"/>
      <c r="U12" s="32" t="n">
        <v>3295.25</v>
      </c>
      <c r="V12" s="33" t="n">
        <v>3061.448</v>
      </c>
      <c r="W12" s="30" t="n">
        <v>0.0763697439904255</v>
      </c>
      <c r="X12" s="31"/>
      <c r="Y12" s="32" t="n">
        <v>2573.334</v>
      </c>
      <c r="Z12" s="33" t="n">
        <v>3184.97</v>
      </c>
      <c r="AA12" s="30" t="n">
        <v>-0.192038229559462</v>
      </c>
      <c r="AB12" s="31"/>
      <c r="AC12" s="32" t="n">
        <v>2614.26</v>
      </c>
      <c r="AD12" s="33" t="n">
        <v>2769.97</v>
      </c>
      <c r="AE12" s="30" t="n">
        <v>-0.0562136052015004</v>
      </c>
      <c r="AF12" s="31"/>
      <c r="AG12" s="32" t="n">
        <v>2453.55</v>
      </c>
      <c r="AH12" s="33" t="n">
        <v>3400.11</v>
      </c>
      <c r="AI12" s="30" t="n">
        <v>-0.278390993232572</v>
      </c>
      <c r="AJ12" s="31"/>
      <c r="AK12" s="32" t="n">
        <v>4023.29</v>
      </c>
      <c r="AL12" s="33" t="n">
        <v>3759.4</v>
      </c>
      <c r="AM12" s="30" t="n">
        <v>0.0701947119221152</v>
      </c>
      <c r="AN12" s="31"/>
      <c r="AO12" s="32" t="n">
        <v>2894.83</v>
      </c>
      <c r="AP12" s="33" t="n">
        <v>2836.59</v>
      </c>
      <c r="AQ12" s="30" t="n">
        <v>0.0205316947461564</v>
      </c>
      <c r="AR12" s="31"/>
      <c r="AS12" s="32" t="n">
        <v>3685.84</v>
      </c>
      <c r="AT12" s="33" t="n">
        <v>4315.7</v>
      </c>
      <c r="AU12" s="30" t="n">
        <v>-0.145946196445536</v>
      </c>
      <c r="AV12" s="31"/>
      <c r="AW12" s="32" t="n">
        <v>5620.778</v>
      </c>
      <c r="AX12" s="33" t="n">
        <v>4493.191</v>
      </c>
      <c r="AY12" s="30" t="n">
        <v>0.250954611099328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60101.490368992</v>
      </c>
      <c r="F13" s="33" t="n">
        <v>146068.1835009</v>
      </c>
      <c r="G13" s="30" t="n">
        <v>0.0960736727995621</v>
      </c>
      <c r="H13" s="31"/>
      <c r="I13" s="32" t="n">
        <v>167641.054308478</v>
      </c>
      <c r="J13" s="33" t="n">
        <v>155225.412037305</v>
      </c>
      <c r="K13" s="30" t="n">
        <v>0.0799845985797008</v>
      </c>
      <c r="L13" s="31"/>
      <c r="M13" s="32" t="n">
        <v>156046.79919391</v>
      </c>
      <c r="N13" s="33" t="n">
        <v>145246.702939801</v>
      </c>
      <c r="O13" s="30" t="n">
        <v>0.0743569116235636</v>
      </c>
      <c r="P13" s="31"/>
      <c r="Q13" s="32" t="n">
        <v>139025.022625515</v>
      </c>
      <c r="R13" s="33" t="n">
        <v>132123.431413</v>
      </c>
      <c r="S13" s="30" t="n">
        <v>0.052235936795663</v>
      </c>
      <c r="T13" s="31"/>
      <c r="U13" s="32" t="n">
        <v>152381.313941235</v>
      </c>
      <c r="V13" s="33" t="n">
        <v>138342.197745376</v>
      </c>
      <c r="W13" s="30" t="n">
        <v>0.101481084041319</v>
      </c>
      <c r="X13" s="31"/>
      <c r="Y13" s="32" t="n">
        <v>154552.667887721</v>
      </c>
      <c r="Z13" s="33" t="n">
        <v>151209.650765173</v>
      </c>
      <c r="AA13" s="30" t="n">
        <v>0.0221084904675804</v>
      </c>
      <c r="AB13" s="31"/>
      <c r="AC13" s="32" t="n">
        <v>157647.225476982</v>
      </c>
      <c r="AD13" s="33" t="n">
        <v>154099.162278663</v>
      </c>
      <c r="AE13" s="30" t="n">
        <v>0.0230245456617242</v>
      </c>
      <c r="AF13" s="31"/>
      <c r="AG13" s="32" t="n">
        <v>159443.868940745</v>
      </c>
      <c r="AH13" s="33" t="n">
        <v>160490.935597161</v>
      </c>
      <c r="AI13" s="30" t="n">
        <v>-0.00652414824874883</v>
      </c>
      <c r="AJ13" s="31"/>
      <c r="AK13" s="32" t="n">
        <v>139895.127225679</v>
      </c>
      <c r="AL13" s="33" t="n">
        <v>147739.054697957</v>
      </c>
      <c r="AM13" s="30" t="n">
        <v>-0.05309312076157</v>
      </c>
      <c r="AN13" s="31"/>
      <c r="AO13" s="32" t="n">
        <v>134551.205551727</v>
      </c>
      <c r="AP13" s="33" t="n">
        <v>140353.154685059</v>
      </c>
      <c r="AQ13" s="30" t="n">
        <v>-0.0413382167743311</v>
      </c>
      <c r="AR13" s="31"/>
      <c r="AS13" s="32" t="n">
        <v>145072.707815576</v>
      </c>
      <c r="AT13" s="33" t="n">
        <v>147294.999829458</v>
      </c>
      <c r="AU13" s="30" t="n">
        <v>-0.0150873554190915</v>
      </c>
      <c r="AV13" s="31"/>
      <c r="AW13" s="32" t="n">
        <v>179636.275117747</v>
      </c>
      <c r="AX13" s="33" t="n">
        <v>181812.301978127</v>
      </c>
      <c r="AY13" s="30" t="n">
        <v>-0.0119685347839743</v>
      </c>
      <c r="AZ13" s="31"/>
    </row>
    <row r="14" customFormat="false" ht="15" hidden="false" customHeight="true" outlineLevel="0" collapsed="false">
      <c r="C14" s="2" t="s">
        <v>120</v>
      </c>
      <c r="E14" s="42" t="n">
        <v>201930.016455975</v>
      </c>
      <c r="F14" s="43" t="n">
        <v>201658.887271408</v>
      </c>
      <c r="G14" s="30" t="n">
        <v>0.00134449410207434</v>
      </c>
      <c r="H14" s="44"/>
      <c r="I14" s="42" t="n">
        <v>228672.374306816</v>
      </c>
      <c r="J14" s="43" t="n">
        <v>223985.594629355</v>
      </c>
      <c r="K14" s="30" t="n">
        <v>0.0209244692062282</v>
      </c>
      <c r="L14" s="44"/>
      <c r="M14" s="42" t="n">
        <v>197958.953949287</v>
      </c>
      <c r="N14" s="43" t="n">
        <v>196589.241574952</v>
      </c>
      <c r="O14" s="30" t="n">
        <v>0.00696738215866678</v>
      </c>
      <c r="P14" s="44"/>
      <c r="Q14" s="42" t="n">
        <v>188877.498818946</v>
      </c>
      <c r="R14" s="43" t="n">
        <v>185330.187225113</v>
      </c>
      <c r="S14" s="30" t="n">
        <v>0.0191404953879616</v>
      </c>
      <c r="T14" s="44"/>
      <c r="U14" s="42" t="n">
        <v>202872.608890116</v>
      </c>
      <c r="V14" s="43" t="n">
        <v>194358.256574491</v>
      </c>
      <c r="W14" s="30" t="n">
        <v>0.0438075153877563</v>
      </c>
      <c r="X14" s="44"/>
      <c r="Y14" s="42" t="n">
        <v>209821.870876299</v>
      </c>
      <c r="Z14" s="43" t="n">
        <v>205678.245515294</v>
      </c>
      <c r="AA14" s="30" t="n">
        <v>0.0201461527962003</v>
      </c>
      <c r="AB14" s="44"/>
      <c r="AC14" s="42" t="n">
        <v>214329.749533004</v>
      </c>
      <c r="AD14" s="43" t="n">
        <v>207116.523327</v>
      </c>
      <c r="AE14" s="30" t="n">
        <v>0.0348268988400081</v>
      </c>
      <c r="AF14" s="44"/>
      <c r="AG14" s="42" t="n">
        <v>216050.113377507</v>
      </c>
      <c r="AH14" s="43" t="n">
        <v>211251.181222064</v>
      </c>
      <c r="AI14" s="30" t="n">
        <v>0.0227167115832519</v>
      </c>
      <c r="AJ14" s="44"/>
      <c r="AK14" s="42" t="n">
        <v>179727.332397777</v>
      </c>
      <c r="AL14" s="43" t="n">
        <v>180407.300104158</v>
      </c>
      <c r="AM14" s="30" t="n">
        <v>-0.00376906979922096</v>
      </c>
      <c r="AN14" s="44"/>
      <c r="AO14" s="42" t="n">
        <v>187213.516643244</v>
      </c>
      <c r="AP14" s="43" t="n">
        <v>186852.384253207</v>
      </c>
      <c r="AQ14" s="30" t="n">
        <v>0.00193271491546932</v>
      </c>
      <c r="AR14" s="44"/>
      <c r="AS14" s="42" t="n">
        <v>190630.289479975</v>
      </c>
      <c r="AT14" s="43" t="n">
        <v>187767.562048501</v>
      </c>
      <c r="AU14" s="30" t="n">
        <v>0.0152461234530749</v>
      </c>
      <c r="AV14" s="44"/>
      <c r="AW14" s="42" t="n">
        <v>223599.329440244</v>
      </c>
      <c r="AX14" s="43" t="n">
        <v>218901.389729956</v>
      </c>
      <c r="AY14" s="30" t="n">
        <v>0.0214614430547173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77362.453935</v>
      </c>
      <c r="F15" s="43" t="n">
        <v>78060.239695</v>
      </c>
      <c r="G15" s="30" t="n">
        <v>-0.00893906760633089</v>
      </c>
      <c r="H15" s="44"/>
      <c r="I15" s="42" t="n">
        <v>86415.469851</v>
      </c>
      <c r="J15" s="43" t="n">
        <v>85468.518901</v>
      </c>
      <c r="K15" s="30" t="n">
        <v>0.0110795291901202</v>
      </c>
      <c r="L15" s="44"/>
      <c r="M15" s="42" t="n">
        <v>73874.180282</v>
      </c>
      <c r="N15" s="43" t="n">
        <v>74643.590938</v>
      </c>
      <c r="O15" s="30" t="n">
        <v>-0.0103077926226659</v>
      </c>
      <c r="P15" s="44"/>
      <c r="Q15" s="42" t="n">
        <v>71418.209086</v>
      </c>
      <c r="R15" s="43" t="n">
        <v>70479.741516</v>
      </c>
      <c r="S15" s="30" t="n">
        <v>0.0133154229827443</v>
      </c>
      <c r="T15" s="44"/>
      <c r="U15" s="42" t="n">
        <v>78161.822704</v>
      </c>
      <c r="V15" s="43" t="n">
        <v>75038.904673</v>
      </c>
      <c r="W15" s="30" t="n">
        <v>0.0416173189708575</v>
      </c>
      <c r="X15" s="44"/>
      <c r="Y15" s="42" t="n">
        <v>81925.305984</v>
      </c>
      <c r="Z15" s="43" t="n">
        <v>79037.964742</v>
      </c>
      <c r="AA15" s="30" t="n">
        <v>0.0365310677144207</v>
      </c>
      <c r="AB15" s="44"/>
      <c r="AC15" s="42" t="n">
        <v>84201.847602</v>
      </c>
      <c r="AD15" s="43" t="n">
        <v>77531.02174</v>
      </c>
      <c r="AE15" s="30" t="n">
        <v>0.0860407319842966</v>
      </c>
      <c r="AF15" s="44"/>
      <c r="AG15" s="42" t="n">
        <v>82084.62153</v>
      </c>
      <c r="AH15" s="43" t="n">
        <v>77046.493528</v>
      </c>
      <c r="AI15" s="30" t="n">
        <v>0.06539075006923</v>
      </c>
      <c r="AJ15" s="44"/>
      <c r="AK15" s="42" t="n">
        <v>69413.472718</v>
      </c>
      <c r="AL15" s="43" t="n">
        <v>65041.005588</v>
      </c>
      <c r="AM15" s="30" t="n">
        <v>0.0672263150065244</v>
      </c>
      <c r="AN15" s="44"/>
      <c r="AO15" s="42" t="n">
        <v>74531.802773</v>
      </c>
      <c r="AP15" s="43" t="n">
        <v>70242.519084</v>
      </c>
      <c r="AQ15" s="30" t="n">
        <v>0.0610639217518758</v>
      </c>
      <c r="AR15" s="44"/>
      <c r="AS15" s="42" t="n">
        <v>78583.399957</v>
      </c>
      <c r="AT15" s="43" t="n">
        <v>71860.908955</v>
      </c>
      <c r="AU15" s="30" t="n">
        <v>0.0935486497423752</v>
      </c>
      <c r="AV15" s="44"/>
      <c r="AW15" s="42" t="n">
        <v>91534.475573</v>
      </c>
      <c r="AX15" s="43" t="n">
        <v>83901.851775</v>
      </c>
      <c r="AY15" s="30" t="n">
        <v>0.0909708622220692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24546.584620975</v>
      </c>
      <c r="F17" s="43" t="n">
        <v>123593.670876408</v>
      </c>
      <c r="G17" s="30" t="n">
        <v>0.00771005293240458</v>
      </c>
      <c r="H17" s="44"/>
      <c r="I17" s="42" t="n">
        <v>142253.804455816</v>
      </c>
      <c r="J17" s="43" t="n">
        <v>138511.868728355</v>
      </c>
      <c r="K17" s="30" t="n">
        <v>0.0270152714118618</v>
      </c>
      <c r="L17" s="44"/>
      <c r="M17" s="42" t="n">
        <v>124043.273667287</v>
      </c>
      <c r="N17" s="43" t="n">
        <v>121945.250636952</v>
      </c>
      <c r="O17" s="30" t="n">
        <v>0.0172046309255724</v>
      </c>
      <c r="P17" s="44"/>
      <c r="Q17" s="42" t="n">
        <v>117459.173732946</v>
      </c>
      <c r="R17" s="43" t="n">
        <v>114849.145709113</v>
      </c>
      <c r="S17" s="30" t="n">
        <v>0.0227257069063702</v>
      </c>
      <c r="T17" s="44"/>
      <c r="U17" s="42" t="n">
        <v>124705.836186116</v>
      </c>
      <c r="V17" s="43" t="n">
        <v>119312.903901491</v>
      </c>
      <c r="W17" s="30" t="n">
        <v>0.0451999080424451</v>
      </c>
      <c r="X17" s="44"/>
      <c r="Y17" s="42" t="n">
        <v>127891.930892299</v>
      </c>
      <c r="Z17" s="43" t="n">
        <v>126633.310773294</v>
      </c>
      <c r="AA17" s="30" t="n">
        <v>0.00993909194444714</v>
      </c>
      <c r="AB17" s="44"/>
      <c r="AC17" s="42" t="n">
        <v>130121.641931004</v>
      </c>
      <c r="AD17" s="43" t="n">
        <v>129580.531587</v>
      </c>
      <c r="AE17" s="30" t="n">
        <v>0.00417586143054473</v>
      </c>
      <c r="AF17" s="44"/>
      <c r="AG17" s="42" t="n">
        <v>133962.941847506</v>
      </c>
      <c r="AH17" s="43" t="n">
        <v>134200.577694064</v>
      </c>
      <c r="AI17" s="30" t="n">
        <v>-0.00177075129362604</v>
      </c>
      <c r="AJ17" s="44"/>
      <c r="AK17" s="42" t="n">
        <v>110311.569679777</v>
      </c>
      <c r="AL17" s="43" t="n">
        <v>115363.894516158</v>
      </c>
      <c r="AM17" s="30" t="n">
        <v>-0.0437946799349245</v>
      </c>
      <c r="AN17" s="44"/>
      <c r="AO17" s="42" t="n">
        <v>112680.883870244</v>
      </c>
      <c r="AP17" s="43" t="n">
        <v>116608.275169207</v>
      </c>
      <c r="AQ17" s="30" t="n">
        <v>-0.0336802108878113</v>
      </c>
      <c r="AR17" s="44"/>
      <c r="AS17" s="42" t="n">
        <v>112043.049522975</v>
      </c>
      <c r="AT17" s="43" t="n">
        <v>115904.953093501</v>
      </c>
      <c r="AU17" s="30" t="n">
        <v>-0.0333195732145308</v>
      </c>
      <c r="AV17" s="44"/>
      <c r="AW17" s="42" t="n">
        <v>132059.075867244</v>
      </c>
      <c r="AX17" s="43" t="n">
        <v>134994.346954956</v>
      </c>
      <c r="AY17" s="30" t="n">
        <v>-0.0217436593007225</v>
      </c>
      <c r="AZ17" s="44"/>
    </row>
    <row r="18" customFormat="false" ht="15" hidden="false" customHeight="true" outlineLevel="0" collapsed="false">
      <c r="C18" s="2" t="s">
        <v>124</v>
      </c>
      <c r="E18" s="42" t="n">
        <v>1855.388944</v>
      </c>
      <c r="F18" s="43" t="n">
        <v>1767.259242</v>
      </c>
      <c r="G18" s="30" t="n">
        <v>0.0498680102531331</v>
      </c>
      <c r="H18" s="44"/>
      <c r="I18" s="42" t="n">
        <v>1902.316632</v>
      </c>
      <c r="J18" s="43" t="n">
        <v>1251.22277</v>
      </c>
      <c r="K18" s="30" t="n">
        <v>0.520366059195039</v>
      </c>
      <c r="L18" s="44"/>
      <c r="M18" s="42" t="n">
        <v>2342.064628</v>
      </c>
      <c r="N18" s="43" t="n">
        <v>2060.73712</v>
      </c>
      <c r="O18" s="30" t="n">
        <v>0.136517901904926</v>
      </c>
      <c r="P18" s="44"/>
      <c r="Q18" s="42" t="n">
        <v>2482.601527</v>
      </c>
      <c r="R18" s="43" t="n">
        <v>2010.494257</v>
      </c>
      <c r="S18" s="30" t="n">
        <v>0.234821496433651</v>
      </c>
      <c r="T18" s="44"/>
      <c r="U18" s="42" t="n">
        <v>1924.657232</v>
      </c>
      <c r="V18" s="43" t="n">
        <v>1422.641838</v>
      </c>
      <c r="W18" s="30" t="n">
        <v>0.352875460703272</v>
      </c>
      <c r="X18" s="44"/>
      <c r="Y18" s="42" t="n">
        <v>2664.953452</v>
      </c>
      <c r="Z18" s="43" t="n">
        <v>2230.533977</v>
      </c>
      <c r="AA18" s="30" t="n">
        <v>0.194760303801461</v>
      </c>
      <c r="AB18" s="44"/>
      <c r="AC18" s="42" t="n">
        <v>1939.996398</v>
      </c>
      <c r="AD18" s="43" t="n">
        <v>1748.264196</v>
      </c>
      <c r="AE18" s="30" t="n">
        <v>0.109670038681041</v>
      </c>
      <c r="AF18" s="44"/>
      <c r="AG18" s="42" t="n">
        <v>1696.354355</v>
      </c>
      <c r="AH18" s="43" t="n">
        <v>1943.847927</v>
      </c>
      <c r="AI18" s="30" t="n">
        <v>-0.127321468188082</v>
      </c>
      <c r="AJ18" s="44"/>
      <c r="AK18" s="42" t="n">
        <v>2583.696208</v>
      </c>
      <c r="AL18" s="43" t="n">
        <v>2173.599727</v>
      </c>
      <c r="AM18" s="30" t="n">
        <v>0.188671573659983</v>
      </c>
      <c r="AN18" s="44"/>
      <c r="AO18" s="42" t="n">
        <v>2035.814715</v>
      </c>
      <c r="AP18" s="43" t="n">
        <v>1725.111983</v>
      </c>
      <c r="AQ18" s="30" t="n">
        <v>0.180105833744012</v>
      </c>
      <c r="AR18" s="44"/>
      <c r="AS18" s="42" t="n">
        <v>1802.289575</v>
      </c>
      <c r="AT18" s="43" t="n">
        <v>2034.146549</v>
      </c>
      <c r="AU18" s="30" t="n">
        <v>-0.113982433622584</v>
      </c>
      <c r="AV18" s="44"/>
      <c r="AW18" s="42" t="n">
        <v>4171.860227</v>
      </c>
      <c r="AX18" s="43" t="n">
        <v>2815.093115</v>
      </c>
      <c r="AY18" s="30" t="n">
        <v>0.481961717276979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101832.391158017</v>
      </c>
      <c r="F22" s="43" t="n">
        <v>79151.1877594921</v>
      </c>
      <c r="G22" s="30" t="n">
        <v>0.286555439539877</v>
      </c>
      <c r="H22" s="44"/>
      <c r="I22" s="42" t="n">
        <v>69528.8347266618</v>
      </c>
      <c r="J22" s="43" t="n">
        <v>77157.6073379499</v>
      </c>
      <c r="K22" s="30" t="n">
        <v>-0.0988725917572091</v>
      </c>
      <c r="L22" s="44"/>
      <c r="M22" s="42" t="n">
        <v>69667.5111816225</v>
      </c>
      <c r="N22" s="43" t="n">
        <v>91206.2323028489</v>
      </c>
      <c r="O22" s="30" t="n">
        <v>-0.236154049755147</v>
      </c>
      <c r="P22" s="44"/>
      <c r="Q22" s="42" t="n">
        <v>82926.1422095699</v>
      </c>
      <c r="R22" s="43" t="n">
        <v>78859.6955388866</v>
      </c>
      <c r="S22" s="30" t="n">
        <v>0.0515655892771997</v>
      </c>
      <c r="T22" s="44"/>
      <c r="U22" s="42" t="n">
        <v>90954.8441361196</v>
      </c>
      <c r="V22" s="43" t="n">
        <v>76987.7261848849</v>
      </c>
      <c r="W22" s="30" t="n">
        <v>0.181420060617103</v>
      </c>
      <c r="X22" s="44"/>
      <c r="Y22" s="42" t="n">
        <v>88460.4176054219</v>
      </c>
      <c r="Z22" s="43" t="n">
        <v>90981.5219868794</v>
      </c>
      <c r="AA22" s="30" t="n">
        <v>-0.0277100704231029</v>
      </c>
      <c r="AB22" s="44"/>
      <c r="AC22" s="42" t="n">
        <v>89652.1954149775</v>
      </c>
      <c r="AD22" s="43" t="n">
        <v>86417.6710726626</v>
      </c>
      <c r="AE22" s="30" t="n">
        <v>0.0374289691236324</v>
      </c>
      <c r="AF22" s="44"/>
      <c r="AG22" s="42" t="n">
        <v>94923.4084842386</v>
      </c>
      <c r="AH22" s="43" t="n">
        <v>88774.0306600977</v>
      </c>
      <c r="AI22" s="30" t="n">
        <v>0.0692700081140383</v>
      </c>
      <c r="AJ22" s="44"/>
      <c r="AK22" s="42" t="n">
        <v>101258.238411902</v>
      </c>
      <c r="AL22" s="43" t="n">
        <v>101868.770181799</v>
      </c>
      <c r="AM22" s="30" t="n">
        <v>-0.00599331638938762</v>
      </c>
      <c r="AN22" s="44"/>
      <c r="AO22" s="42" t="n">
        <v>73972.7969874823</v>
      </c>
      <c r="AP22" s="43" t="n">
        <v>70644.2515428517</v>
      </c>
      <c r="AQ22" s="30" t="n">
        <v>0.0471170034636382</v>
      </c>
      <c r="AR22" s="44"/>
      <c r="AS22" s="42" t="n">
        <v>98704.4924626006</v>
      </c>
      <c r="AT22" s="43" t="n">
        <v>90122.6036939569</v>
      </c>
      <c r="AU22" s="30" t="n">
        <v>0.0952245986787782</v>
      </c>
      <c r="AV22" s="44"/>
      <c r="AW22" s="42" t="n">
        <v>148509.264701503</v>
      </c>
      <c r="AX22" s="43" t="n">
        <v>140890.995023171</v>
      </c>
      <c r="AY22" s="30" t="n">
        <v>0.0540720837203225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62960</v>
      </c>
      <c r="F23" s="43" t="n">
        <v>54476.82</v>
      </c>
      <c r="G23" s="30" t="n">
        <v>0.155720910288082</v>
      </c>
      <c r="H23" s="44"/>
      <c r="I23" s="42" t="n">
        <v>41264.3</v>
      </c>
      <c r="J23" s="43" t="n">
        <v>57897.47</v>
      </c>
      <c r="K23" s="30" t="n">
        <v>-0.287286646549495</v>
      </c>
      <c r="L23" s="44"/>
      <c r="M23" s="42" t="n">
        <v>35004.9</v>
      </c>
      <c r="N23" s="43" t="n">
        <v>65270.67</v>
      </c>
      <c r="O23" s="30" t="n">
        <v>-0.463696327921868</v>
      </c>
      <c r="P23" s="44"/>
      <c r="Q23" s="42" t="n">
        <v>59020.7</v>
      </c>
      <c r="R23" s="43" t="n">
        <v>59315.81</v>
      </c>
      <c r="S23" s="30" t="n">
        <v>-0.00497523341584648</v>
      </c>
      <c r="T23" s="44"/>
      <c r="U23" s="42" t="n">
        <v>61153.6</v>
      </c>
      <c r="V23" s="43" t="n">
        <v>55534.8</v>
      </c>
      <c r="W23" s="30" t="n">
        <v>0.101176199428106</v>
      </c>
      <c r="X23" s="44"/>
      <c r="Y23" s="42" t="n">
        <v>60045</v>
      </c>
      <c r="Z23" s="43" t="n">
        <v>63933.4</v>
      </c>
      <c r="AA23" s="30" t="n">
        <v>-0.0608195403341603</v>
      </c>
      <c r="AB23" s="44"/>
      <c r="AC23" s="42" t="n">
        <v>60075.3</v>
      </c>
      <c r="AD23" s="43" t="n">
        <v>60169</v>
      </c>
      <c r="AE23" s="30" t="n">
        <v>-0.00155728032707868</v>
      </c>
      <c r="AF23" s="44"/>
      <c r="AG23" s="42" t="n">
        <v>67219.7</v>
      </c>
      <c r="AH23" s="43" t="n">
        <v>60095.6</v>
      </c>
      <c r="AI23" s="30" t="n">
        <v>0.11854611652101</v>
      </c>
      <c r="AJ23" s="44"/>
      <c r="AK23" s="42" t="n">
        <v>68563.2</v>
      </c>
      <c r="AL23" s="43" t="n">
        <v>66882.8</v>
      </c>
      <c r="AM23" s="30" t="n">
        <v>0.0251245462211509</v>
      </c>
      <c r="AN23" s="44"/>
      <c r="AO23" s="42" t="n">
        <v>49785.4</v>
      </c>
      <c r="AP23" s="43" t="n">
        <v>44649.4</v>
      </c>
      <c r="AQ23" s="30" t="n">
        <v>0.115029541270431</v>
      </c>
      <c r="AR23" s="44"/>
      <c r="AS23" s="42" t="n">
        <v>62708</v>
      </c>
      <c r="AT23" s="43" t="n">
        <v>55436.98</v>
      </c>
      <c r="AU23" s="30" t="n">
        <v>0.131158299027112</v>
      </c>
      <c r="AV23" s="44"/>
      <c r="AW23" s="42" t="n">
        <v>96883.9</v>
      </c>
      <c r="AX23" s="43" t="n">
        <v>90702.16</v>
      </c>
      <c r="AY23" s="30" t="n">
        <v>0.0681542754880368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58387.601291655</v>
      </c>
      <c r="F27" s="36" t="n">
        <v>546219.651849</v>
      </c>
      <c r="G27" s="37" t="n">
        <v>0.205353192736579</v>
      </c>
      <c r="H27" s="38"/>
      <c r="I27" s="35" t="n">
        <v>765720.07840194</v>
      </c>
      <c r="J27" s="36" t="n">
        <v>585189.346667</v>
      </c>
      <c r="K27" s="37" t="n">
        <v>0.308499689481992</v>
      </c>
      <c r="L27" s="38"/>
      <c r="M27" s="35" t="n">
        <v>651339.650898371</v>
      </c>
      <c r="N27" s="36" t="n">
        <v>507447.117091768</v>
      </c>
      <c r="O27" s="37" t="n">
        <v>0.283561634227556</v>
      </c>
      <c r="P27" s="38"/>
      <c r="Q27" s="35" t="n">
        <v>672633.426488641</v>
      </c>
      <c r="R27" s="36" t="n">
        <v>460692.304584952</v>
      </c>
      <c r="S27" s="37" t="n">
        <v>0.46004919073834</v>
      </c>
      <c r="T27" s="38"/>
      <c r="U27" s="35" t="n">
        <v>631316.366851808</v>
      </c>
      <c r="V27" s="36" t="n">
        <v>386161.216148987</v>
      </c>
      <c r="W27" s="37" t="n">
        <v>0.634851819526685</v>
      </c>
      <c r="X27" s="38"/>
      <c r="Y27" s="35" t="n">
        <v>636591.949082</v>
      </c>
      <c r="Z27" s="36" t="n">
        <v>433708.487307188</v>
      </c>
      <c r="AA27" s="37" t="n">
        <v>0.467787621668362</v>
      </c>
      <c r="AB27" s="38"/>
      <c r="AC27" s="35" t="n">
        <v>475111.483772</v>
      </c>
      <c r="AD27" s="36" t="n">
        <v>323758.215912664</v>
      </c>
      <c r="AE27" s="37" t="n">
        <v>0.467488577649455</v>
      </c>
      <c r="AF27" s="38"/>
      <c r="AG27" s="35" t="n">
        <v>628177.671404</v>
      </c>
      <c r="AH27" s="36" t="n">
        <v>303663.853504711</v>
      </c>
      <c r="AI27" s="37" t="n">
        <v>1.06866133111973</v>
      </c>
      <c r="AJ27" s="38"/>
      <c r="AK27" s="35" t="n">
        <v>911480.012192</v>
      </c>
      <c r="AL27" s="36" t="n">
        <v>868144.49860644</v>
      </c>
      <c r="AM27" s="37" t="n">
        <v>0.049917396994536</v>
      </c>
      <c r="AN27" s="38"/>
      <c r="AO27" s="35" t="n">
        <v>467061.052896</v>
      </c>
      <c r="AP27" s="36" t="n">
        <v>668870.776401605</v>
      </c>
      <c r="AQ27" s="37" t="n">
        <v>-0.301717058998006</v>
      </c>
      <c r="AR27" s="38"/>
      <c r="AS27" s="35" t="n">
        <v>400390.241236</v>
      </c>
      <c r="AT27" s="36" t="n">
        <v>487134.82580638</v>
      </c>
      <c r="AU27" s="37" t="n">
        <v>-0.178070997955827</v>
      </c>
      <c r="AV27" s="38"/>
      <c r="AW27" s="35" t="n">
        <v>575707.250601</v>
      </c>
      <c r="AX27" s="36" t="n">
        <v>487331.801379618</v>
      </c>
      <c r="AY27" s="37" t="n">
        <v>0.181345541110173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12323.587588</v>
      </c>
      <c r="F28" s="29" t="n">
        <v>8956.832824</v>
      </c>
      <c r="G28" s="30" t="n">
        <v>0.375886748157085</v>
      </c>
      <c r="H28" s="31"/>
      <c r="I28" s="28" t="n">
        <v>12635.488068</v>
      </c>
      <c r="J28" s="29" t="n">
        <v>10024.399281</v>
      </c>
      <c r="K28" s="30" t="n">
        <v>0.260473342472401</v>
      </c>
      <c r="L28" s="31"/>
      <c r="M28" s="28" t="n">
        <v>12404.986544</v>
      </c>
      <c r="N28" s="29" t="n">
        <v>12681.791777</v>
      </c>
      <c r="O28" s="30" t="n">
        <v>-0.0218269813814496</v>
      </c>
      <c r="P28" s="31"/>
      <c r="Q28" s="28" t="n">
        <v>15717.149896</v>
      </c>
      <c r="R28" s="29" t="n">
        <v>12129.251509</v>
      </c>
      <c r="S28" s="30" t="n">
        <v>0.295805424130067</v>
      </c>
      <c r="T28" s="31"/>
      <c r="U28" s="28" t="n">
        <v>12709.409903</v>
      </c>
      <c r="V28" s="29" t="n">
        <v>14694.908358</v>
      </c>
      <c r="W28" s="30" t="n">
        <v>-0.135114721822616</v>
      </c>
      <c r="X28" s="31"/>
      <c r="Y28" s="28" t="n">
        <v>17538.979036</v>
      </c>
      <c r="Z28" s="29" t="n">
        <v>15701.93207</v>
      </c>
      <c r="AA28" s="30" t="n">
        <v>0.116994963282885</v>
      </c>
      <c r="AB28" s="31"/>
      <c r="AC28" s="28" t="n">
        <v>13874.736241</v>
      </c>
      <c r="AD28" s="29" t="n">
        <v>10563.8449934799</v>
      </c>
      <c r="AE28" s="30" t="n">
        <v>0.313417250022463</v>
      </c>
      <c r="AF28" s="31"/>
      <c r="AG28" s="28" t="n">
        <v>17228.184777</v>
      </c>
      <c r="AH28" s="29" t="n">
        <v>13660.11258</v>
      </c>
      <c r="AI28" s="30" t="n">
        <v>0.261203718205373</v>
      </c>
      <c r="AJ28" s="31"/>
      <c r="AK28" s="28" t="n">
        <v>14887.710471</v>
      </c>
      <c r="AL28" s="29" t="n">
        <v>15963.037863</v>
      </c>
      <c r="AM28" s="30" t="n">
        <v>-0.0673635808690557</v>
      </c>
      <c r="AN28" s="31"/>
      <c r="AO28" s="28" t="n">
        <v>11603.056445</v>
      </c>
      <c r="AP28" s="29" t="n">
        <v>10974.5378106282</v>
      </c>
      <c r="AQ28" s="30" t="n">
        <v>0.0572706245326496</v>
      </c>
      <c r="AR28" s="31"/>
      <c r="AS28" s="28" t="n">
        <v>12314.762725</v>
      </c>
      <c r="AT28" s="29" t="n">
        <v>13875.398523</v>
      </c>
      <c r="AU28" s="30" t="n">
        <v>-0.112475025161481</v>
      </c>
      <c r="AV28" s="31"/>
      <c r="AW28" s="28" t="n">
        <v>14081.768899</v>
      </c>
      <c r="AX28" s="29" t="n">
        <v>17351.63182</v>
      </c>
      <c r="AY28" s="30" t="n">
        <v>-0.188446997661111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26908.071694</v>
      </c>
      <c r="F29" s="33" t="n">
        <v>30754.562306</v>
      </c>
      <c r="G29" s="30" t="n">
        <v>-0.125070569163964</v>
      </c>
      <c r="H29" s="31"/>
      <c r="I29" s="32" t="n">
        <v>32032.87702</v>
      </c>
      <c r="J29" s="33" t="n">
        <v>25509.597386</v>
      </c>
      <c r="K29" s="30" t="n">
        <v>0.255718643273455</v>
      </c>
      <c r="L29" s="31"/>
      <c r="M29" s="32" t="n">
        <v>33153.053012</v>
      </c>
      <c r="N29" s="33" t="n">
        <v>25665.308796</v>
      </c>
      <c r="O29" s="30" t="n">
        <v>0.291745728661055</v>
      </c>
      <c r="P29" s="31"/>
      <c r="Q29" s="32" t="n">
        <v>30654.931484</v>
      </c>
      <c r="R29" s="33" t="n">
        <v>23377.34168</v>
      </c>
      <c r="S29" s="30" t="n">
        <v>0.311309553653236</v>
      </c>
      <c r="T29" s="31"/>
      <c r="U29" s="32" t="n">
        <v>31948.828081</v>
      </c>
      <c r="V29" s="33" t="n">
        <v>22334.903219</v>
      </c>
      <c r="W29" s="30" t="n">
        <v>0.430443990185799</v>
      </c>
      <c r="X29" s="31"/>
      <c r="Y29" s="32" t="n">
        <v>37218.836919</v>
      </c>
      <c r="Z29" s="33" t="n">
        <v>33482.886399</v>
      </c>
      <c r="AA29" s="30" t="n">
        <v>0.111577911040297</v>
      </c>
      <c r="AB29" s="31"/>
      <c r="AC29" s="32" t="n">
        <v>22495.752362</v>
      </c>
      <c r="AD29" s="33" t="n">
        <v>24789.886399</v>
      </c>
      <c r="AE29" s="30" t="n">
        <v>-0.0925431444128176</v>
      </c>
      <c r="AF29" s="31"/>
      <c r="AG29" s="32" t="n">
        <v>22775.945309</v>
      </c>
      <c r="AH29" s="33" t="n">
        <v>27350.053663</v>
      </c>
      <c r="AI29" s="30" t="n">
        <v>-0.16724312172696</v>
      </c>
      <c r="AJ29" s="31"/>
      <c r="AK29" s="32" t="n">
        <v>36471.089698</v>
      </c>
      <c r="AL29" s="33" t="n">
        <v>31868.129768</v>
      </c>
      <c r="AM29" s="30" t="n">
        <v>0.144437717666821</v>
      </c>
      <c r="AN29" s="31"/>
      <c r="AO29" s="32" t="n">
        <v>32175.27967</v>
      </c>
      <c r="AP29" s="33" t="n">
        <v>30957.446</v>
      </c>
      <c r="AQ29" s="30" t="n">
        <v>0.0393389580652099</v>
      </c>
      <c r="AR29" s="31"/>
      <c r="AS29" s="32" t="n">
        <v>33688.148726</v>
      </c>
      <c r="AT29" s="33" t="n">
        <v>29133.1064</v>
      </c>
      <c r="AU29" s="30" t="n">
        <v>0.15635278515991</v>
      </c>
      <c r="AV29" s="31"/>
      <c r="AW29" s="32" t="n">
        <v>32031.221702</v>
      </c>
      <c r="AX29" s="33" t="n">
        <v>33988.165122</v>
      </c>
      <c r="AY29" s="30" t="n">
        <v>-0.0575772011515062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619155.942009655</v>
      </c>
      <c r="F30" s="33" t="n">
        <v>506508.256719</v>
      </c>
      <c r="G30" s="30" t="n">
        <v>0.222400491593861</v>
      </c>
      <c r="H30" s="31"/>
      <c r="I30" s="32" t="n">
        <v>721051.713313939</v>
      </c>
      <c r="J30" s="33" t="n">
        <v>549655.35</v>
      </c>
      <c r="K30" s="30" t="n">
        <v>0.311825152459518</v>
      </c>
      <c r="L30" s="31"/>
      <c r="M30" s="32" t="n">
        <v>605781.611342371</v>
      </c>
      <c r="N30" s="33" t="n">
        <v>469100.016518768</v>
      </c>
      <c r="O30" s="30" t="n">
        <v>0.291369835878348</v>
      </c>
      <c r="P30" s="31"/>
      <c r="Q30" s="32" t="n">
        <v>626261.345108641</v>
      </c>
      <c r="R30" s="33" t="n">
        <v>425185.711395952</v>
      </c>
      <c r="S30" s="30" t="n">
        <v>0.472912490526845</v>
      </c>
      <c r="T30" s="31"/>
      <c r="U30" s="32" t="n">
        <v>586658.128867808</v>
      </c>
      <c r="V30" s="33" t="n">
        <v>349131.404571987</v>
      </c>
      <c r="W30" s="30" t="n">
        <v>0.680336174819376</v>
      </c>
      <c r="X30" s="31"/>
      <c r="Y30" s="32" t="n">
        <v>581834.133127</v>
      </c>
      <c r="Z30" s="33" t="n">
        <v>384523.668838188</v>
      </c>
      <c r="AA30" s="30" t="n">
        <v>0.513129568551587</v>
      </c>
      <c r="AB30" s="31"/>
      <c r="AC30" s="32" t="n">
        <v>438740.995169</v>
      </c>
      <c r="AD30" s="33" t="n">
        <v>288404.484520184</v>
      </c>
      <c r="AE30" s="30" t="n">
        <v>0.521269670611849</v>
      </c>
      <c r="AF30" s="31"/>
      <c r="AG30" s="32" t="n">
        <v>588173.541318</v>
      </c>
      <c r="AH30" s="33" t="n">
        <v>262653.687261711</v>
      </c>
      <c r="AI30" s="30" t="n">
        <v>1.23935002569348</v>
      </c>
      <c r="AJ30" s="31"/>
      <c r="AK30" s="32" t="n">
        <v>860121.212023</v>
      </c>
      <c r="AL30" s="33" t="n">
        <v>820313.33097544</v>
      </c>
      <c r="AM30" s="30" t="n">
        <v>0.0485276534519125</v>
      </c>
      <c r="AN30" s="31"/>
      <c r="AO30" s="32" t="n">
        <v>423282.716781</v>
      </c>
      <c r="AP30" s="33" t="n">
        <v>626938.792590977</v>
      </c>
      <c r="AQ30" s="30" t="n">
        <v>-0.324842039153964</v>
      </c>
      <c r="AR30" s="31"/>
      <c r="AS30" s="32" t="n">
        <v>354387.329785</v>
      </c>
      <c r="AT30" s="33" t="n">
        <v>444126.32088338</v>
      </c>
      <c r="AU30" s="30" t="n">
        <v>-0.202057358185587</v>
      </c>
      <c r="AV30" s="31"/>
      <c r="AW30" s="32" t="n">
        <v>529594.26</v>
      </c>
      <c r="AX30" s="33" t="n">
        <v>435992.004437618</v>
      </c>
      <c r="AY30" s="30" t="n">
        <v>0.214688009435216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29901.405176</v>
      </c>
      <c r="F31" s="43" t="n">
        <v>10225.296089</v>
      </c>
      <c r="G31" s="30" t="n">
        <v>1.92425812570521</v>
      </c>
      <c r="H31" s="44"/>
      <c r="I31" s="42" t="n">
        <v>25176.436279</v>
      </c>
      <c r="J31" s="43" t="n">
        <v>8188.260439</v>
      </c>
      <c r="K31" s="30" t="n">
        <v>2.07469901165903</v>
      </c>
      <c r="L31" s="44"/>
      <c r="M31" s="42" t="n">
        <v>74579.89003</v>
      </c>
      <c r="N31" s="43" t="n">
        <v>16688.448515</v>
      </c>
      <c r="O31" s="30" t="n">
        <v>3.46895287857141</v>
      </c>
      <c r="P31" s="44"/>
      <c r="Q31" s="42" t="n">
        <v>16516.335731</v>
      </c>
      <c r="R31" s="43" t="n">
        <v>9248.573819</v>
      </c>
      <c r="S31" s="30" t="n">
        <v>0.785825150367435</v>
      </c>
      <c r="T31" s="44"/>
      <c r="U31" s="42" t="n">
        <v>17624.787085</v>
      </c>
      <c r="V31" s="43" t="n">
        <v>12230.415071</v>
      </c>
      <c r="W31" s="30" t="n">
        <v>0.441062055758909</v>
      </c>
      <c r="X31" s="44"/>
      <c r="Y31" s="42" t="n">
        <v>14709.114893</v>
      </c>
      <c r="Z31" s="43" t="n">
        <v>12555.456292</v>
      </c>
      <c r="AA31" s="30" t="n">
        <v>0.171531687173509</v>
      </c>
      <c r="AB31" s="44"/>
      <c r="AC31" s="42" t="n">
        <v>16695.960467</v>
      </c>
      <c r="AD31" s="43" t="n">
        <v>9150.70465347995</v>
      </c>
      <c r="AE31" s="30" t="n">
        <v>0.82455462166519</v>
      </c>
      <c r="AF31" s="44"/>
      <c r="AG31" s="42" t="n">
        <v>11526.656684</v>
      </c>
      <c r="AH31" s="43" t="n">
        <v>9148.336203</v>
      </c>
      <c r="AI31" s="30" t="n">
        <v>0.259973008012111</v>
      </c>
      <c r="AJ31" s="44"/>
      <c r="AK31" s="42" t="n">
        <v>18680.019267</v>
      </c>
      <c r="AL31" s="43" t="n">
        <v>21039.940488</v>
      </c>
      <c r="AM31" s="30" t="n">
        <v>-0.112163873388614</v>
      </c>
      <c r="AN31" s="44"/>
      <c r="AO31" s="42" t="n">
        <v>13475.678763</v>
      </c>
      <c r="AP31" s="43" t="n">
        <v>17835.8794176282</v>
      </c>
      <c r="AQ31" s="30" t="n">
        <v>-0.244462330818335</v>
      </c>
      <c r="AR31" s="44"/>
      <c r="AS31" s="42" t="n">
        <v>15007.227456</v>
      </c>
      <c r="AT31" s="43" t="n">
        <v>20500.378682</v>
      </c>
      <c r="AU31" s="30" t="n">
        <v>-0.267953646672057</v>
      </c>
      <c r="AV31" s="44"/>
      <c r="AW31" s="42" t="n">
        <v>23700.621913</v>
      </c>
      <c r="AX31" s="43" t="n">
        <v>13408.518025</v>
      </c>
      <c r="AY31" s="30" t="n">
        <v>0.767579524359852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514.436926</v>
      </c>
      <c r="F32" s="43" t="n">
        <v>501.23937</v>
      </c>
      <c r="G32" s="30" t="n">
        <v>0.0263298471546638</v>
      </c>
      <c r="H32" s="44"/>
      <c r="I32" s="42" t="n">
        <v>542.103512</v>
      </c>
      <c r="J32" s="43" t="n">
        <v>468.910439</v>
      </c>
      <c r="K32" s="30" t="n">
        <v>0.156091796881494</v>
      </c>
      <c r="L32" s="44"/>
      <c r="M32" s="42" t="n">
        <v>498.371653</v>
      </c>
      <c r="N32" s="43" t="n">
        <v>470.947961</v>
      </c>
      <c r="O32" s="30" t="n">
        <v>0.0582308328541633</v>
      </c>
      <c r="P32" s="44"/>
      <c r="Q32" s="42" t="n">
        <v>490.892219</v>
      </c>
      <c r="R32" s="43" t="n">
        <v>506.483299</v>
      </c>
      <c r="S32" s="30" t="n">
        <v>-0.0307830090958242</v>
      </c>
      <c r="T32" s="44"/>
      <c r="U32" s="42" t="n">
        <v>524.986061</v>
      </c>
      <c r="V32" s="43" t="n">
        <v>460.895024</v>
      </c>
      <c r="W32" s="30" t="n">
        <v>0.139057775985015</v>
      </c>
      <c r="X32" s="44"/>
      <c r="Y32" s="42" t="n">
        <v>478.416025</v>
      </c>
      <c r="Z32" s="43" t="n">
        <v>449.639414</v>
      </c>
      <c r="AA32" s="30" t="n">
        <v>0.0639993072315498</v>
      </c>
      <c r="AB32" s="44"/>
      <c r="AC32" s="42" t="n">
        <v>477.818773</v>
      </c>
      <c r="AD32" s="43" t="n">
        <v>670.429842479949</v>
      </c>
      <c r="AE32" s="30" t="n">
        <v>-0.287294892434191</v>
      </c>
      <c r="AF32" s="44"/>
      <c r="AG32" s="42" t="n">
        <v>470.244399</v>
      </c>
      <c r="AH32" s="43" t="n">
        <v>481.833293</v>
      </c>
      <c r="AI32" s="30" t="n">
        <v>-0.0240516671810805</v>
      </c>
      <c r="AJ32" s="44"/>
      <c r="AK32" s="42" t="n">
        <v>462.096355</v>
      </c>
      <c r="AL32" s="43" t="n">
        <v>511.25659</v>
      </c>
      <c r="AM32" s="30" t="n">
        <v>-0.0961556994306911</v>
      </c>
      <c r="AN32" s="44"/>
      <c r="AO32" s="42" t="n">
        <v>460.108763</v>
      </c>
      <c r="AP32" s="43" t="n">
        <v>919.891508628151</v>
      </c>
      <c r="AQ32" s="30" t="n">
        <v>-0.499822795748851</v>
      </c>
      <c r="AR32" s="44"/>
      <c r="AS32" s="42" t="n">
        <v>443.139792</v>
      </c>
      <c r="AT32" s="43" t="n">
        <v>494.914436</v>
      </c>
      <c r="AU32" s="30" t="n">
        <v>-0.104613323503863</v>
      </c>
      <c r="AV32" s="44"/>
      <c r="AW32" s="42" t="n">
        <v>491.861913</v>
      </c>
      <c r="AX32" s="43" t="n">
        <v>542.661886</v>
      </c>
      <c r="AY32" s="30" t="n">
        <v>-0.093612568545121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6949</v>
      </c>
      <c r="F33" s="43" t="n">
        <v>5772</v>
      </c>
      <c r="G33" s="30" t="n">
        <v>0.203915453915454</v>
      </c>
      <c r="H33" s="44"/>
      <c r="I33" s="42" t="n">
        <v>11360</v>
      </c>
      <c r="J33" s="43" t="n">
        <v>6308</v>
      </c>
      <c r="K33" s="30" t="n">
        <v>0.800887761572606</v>
      </c>
      <c r="L33" s="44"/>
      <c r="M33" s="42" t="n">
        <v>6705</v>
      </c>
      <c r="N33" s="43" t="n">
        <v>5481</v>
      </c>
      <c r="O33" s="30" t="n">
        <v>0.223316912972085</v>
      </c>
      <c r="P33" s="44"/>
      <c r="Q33" s="42" t="n">
        <v>7042</v>
      </c>
      <c r="R33" s="43" t="n">
        <v>5572</v>
      </c>
      <c r="S33" s="30" t="n">
        <v>0.263819095477387</v>
      </c>
      <c r="T33" s="44"/>
      <c r="U33" s="42" t="n">
        <v>6793</v>
      </c>
      <c r="V33" s="43" t="n">
        <v>5376</v>
      </c>
      <c r="W33" s="30" t="n">
        <v>0.263578869047619</v>
      </c>
      <c r="X33" s="44"/>
      <c r="Y33" s="42" t="n">
        <v>6920</v>
      </c>
      <c r="Z33" s="43" t="n">
        <v>6163</v>
      </c>
      <c r="AA33" s="30" t="n">
        <v>0.122829790686354</v>
      </c>
      <c r="AB33" s="44"/>
      <c r="AC33" s="42" t="n">
        <v>4024</v>
      </c>
      <c r="AD33" s="43" t="n">
        <v>6201</v>
      </c>
      <c r="AE33" s="30" t="n">
        <v>-0.351072407676181</v>
      </c>
      <c r="AF33" s="44"/>
      <c r="AG33" s="42" t="n">
        <v>4075</v>
      </c>
      <c r="AH33" s="43" t="n">
        <v>6379</v>
      </c>
      <c r="AI33" s="30" t="n">
        <v>-0.361185138736479</v>
      </c>
      <c r="AJ33" s="44"/>
      <c r="AK33" s="42" t="n">
        <v>7130</v>
      </c>
      <c r="AL33" s="43" t="n">
        <v>11297</v>
      </c>
      <c r="AM33" s="30" t="n">
        <v>-0.368858989112154</v>
      </c>
      <c r="AN33" s="44"/>
      <c r="AO33" s="42" t="n">
        <v>6377</v>
      </c>
      <c r="AP33" s="43" t="n">
        <v>10527</v>
      </c>
      <c r="AQ33" s="30" t="n">
        <v>-0.394224375415598</v>
      </c>
      <c r="AR33" s="44"/>
      <c r="AS33" s="42" t="n">
        <v>6380</v>
      </c>
      <c r="AT33" s="43" t="n">
        <v>10596</v>
      </c>
      <c r="AU33" s="30" t="n">
        <v>-0.397885994714987</v>
      </c>
      <c r="AV33" s="44"/>
      <c r="AW33" s="42" t="n">
        <v>6407</v>
      </c>
      <c r="AX33" s="43" t="n">
        <v>6950</v>
      </c>
      <c r="AY33" s="30" t="n">
        <v>-0.0781294964028777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22437.96825</v>
      </c>
      <c r="F34" s="43" t="n">
        <v>3952.056719</v>
      </c>
      <c r="G34" s="30" t="n">
        <v>4.67754206110623</v>
      </c>
      <c r="H34" s="44"/>
      <c r="I34" s="42" t="n">
        <v>13274.332767</v>
      </c>
      <c r="J34" s="43" t="n">
        <v>1411.35</v>
      </c>
      <c r="K34" s="30" t="n">
        <v>8.40541521734509</v>
      </c>
      <c r="L34" s="44"/>
      <c r="M34" s="42" t="n">
        <v>67376.518377</v>
      </c>
      <c r="N34" s="43" t="n">
        <v>10736.500554</v>
      </c>
      <c r="O34" s="30" t="n">
        <v>5.27546359618061</v>
      </c>
      <c r="P34" s="44"/>
      <c r="Q34" s="42" t="n">
        <v>8983.443512</v>
      </c>
      <c r="R34" s="43" t="n">
        <v>3170.09052</v>
      </c>
      <c r="S34" s="30" t="n">
        <v>1.83381293225658</v>
      </c>
      <c r="T34" s="44"/>
      <c r="U34" s="42" t="n">
        <v>10306.801024</v>
      </c>
      <c r="V34" s="43" t="n">
        <v>6393.520047</v>
      </c>
      <c r="W34" s="30" t="n">
        <v>0.612069868903627</v>
      </c>
      <c r="X34" s="44"/>
      <c r="Y34" s="42" t="n">
        <v>7310.698868</v>
      </c>
      <c r="Z34" s="43" t="n">
        <v>5942.816878</v>
      </c>
      <c r="AA34" s="30" t="n">
        <v>0.230174009746763</v>
      </c>
      <c r="AB34" s="44"/>
      <c r="AC34" s="42" t="n">
        <v>12194.141694</v>
      </c>
      <c r="AD34" s="43" t="n">
        <v>2279.274811</v>
      </c>
      <c r="AE34" s="30" t="n">
        <v>4.3500094131475</v>
      </c>
      <c r="AF34" s="44"/>
      <c r="AG34" s="42" t="n">
        <v>6981.412285</v>
      </c>
      <c r="AH34" s="43" t="n">
        <v>2287.50291</v>
      </c>
      <c r="AI34" s="30" t="n">
        <v>2.05197963004996</v>
      </c>
      <c r="AJ34" s="44"/>
      <c r="AK34" s="42" t="n">
        <v>11087.922912</v>
      </c>
      <c r="AL34" s="43" t="n">
        <v>9231.683898</v>
      </c>
      <c r="AM34" s="30" t="n">
        <v>0.201072635773648</v>
      </c>
      <c r="AN34" s="44"/>
      <c r="AO34" s="42" t="n">
        <v>6638.57</v>
      </c>
      <c r="AP34" s="43" t="n">
        <v>6388.987909</v>
      </c>
      <c r="AQ34" s="30" t="n">
        <v>0.0390644174875367</v>
      </c>
      <c r="AR34" s="44"/>
      <c r="AS34" s="42" t="n">
        <v>8184.087664</v>
      </c>
      <c r="AT34" s="43" t="n">
        <v>9409.464246</v>
      </c>
      <c r="AU34" s="30" t="n">
        <v>-0.130228092690922</v>
      </c>
      <c r="AV34" s="44"/>
      <c r="AW34" s="42" t="n">
        <v>16801.76</v>
      </c>
      <c r="AX34" s="43" t="n">
        <v>5915.856139</v>
      </c>
      <c r="AY34" s="30" t="n">
        <v>1.84012315465807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00349.847864655</v>
      </c>
      <c r="F35" s="43" t="n">
        <v>86987.793454</v>
      </c>
      <c r="G35" s="30" t="n">
        <v>0.153608384350167</v>
      </c>
      <c r="H35" s="44"/>
      <c r="I35" s="42" t="n">
        <v>94209.7651029394</v>
      </c>
      <c r="J35" s="43" t="n">
        <v>102983.488842</v>
      </c>
      <c r="K35" s="30" t="n">
        <v>-0.0851954409169558</v>
      </c>
      <c r="L35" s="44"/>
      <c r="M35" s="42" t="n">
        <v>43961.7078563713</v>
      </c>
      <c r="N35" s="43" t="n">
        <v>91575.3597807677</v>
      </c>
      <c r="O35" s="30" t="n">
        <v>-0.519939556212326</v>
      </c>
      <c r="P35" s="44"/>
      <c r="Q35" s="42" t="n">
        <v>101535.795697641</v>
      </c>
      <c r="R35" s="43" t="n">
        <v>83960.4487959524</v>
      </c>
      <c r="S35" s="30" t="n">
        <v>0.209328882274097</v>
      </c>
      <c r="T35" s="44"/>
      <c r="U35" s="42" t="n">
        <v>95453.8516858079</v>
      </c>
      <c r="V35" s="43" t="n">
        <v>95780.8978589865</v>
      </c>
      <c r="W35" s="30" t="n">
        <v>-0.00341452398640205</v>
      </c>
      <c r="X35" s="44"/>
      <c r="Y35" s="42" t="n">
        <v>111044.453011</v>
      </c>
      <c r="Z35" s="43" t="n">
        <v>102159.144616188</v>
      </c>
      <c r="AA35" s="30" t="n">
        <v>0.0869751643692258</v>
      </c>
      <c r="AB35" s="44"/>
      <c r="AC35" s="42" t="n">
        <v>93015.417468</v>
      </c>
      <c r="AD35" s="43" t="n">
        <v>82009.6248601837</v>
      </c>
      <c r="AE35" s="30" t="n">
        <v>0.134201230972338</v>
      </c>
      <c r="AF35" s="44"/>
      <c r="AG35" s="42" t="n">
        <v>97765.490378</v>
      </c>
      <c r="AH35" s="43" t="n">
        <v>89029.4636387106</v>
      </c>
      <c r="AI35" s="30" t="n">
        <v>0.0981251192834424</v>
      </c>
      <c r="AJ35" s="44"/>
      <c r="AK35" s="42" t="n">
        <v>106336.294116</v>
      </c>
      <c r="AL35" s="43" t="n">
        <v>216698.42835044</v>
      </c>
      <c r="AM35" s="30" t="n">
        <v>-0.509289038570989</v>
      </c>
      <c r="AN35" s="44"/>
      <c r="AO35" s="42" t="n">
        <v>102638.307682</v>
      </c>
      <c r="AP35" s="43" t="n">
        <v>89959.4509839768</v>
      </c>
      <c r="AQ35" s="30" t="n">
        <v>0.140939685150829</v>
      </c>
      <c r="AR35" s="44"/>
      <c r="AS35" s="42" t="n">
        <v>104578.502933</v>
      </c>
      <c r="AT35" s="43" t="n">
        <v>99492.3407243799</v>
      </c>
      <c r="AU35" s="30" t="n">
        <v>0.051121143312028</v>
      </c>
      <c r="AV35" s="44"/>
      <c r="AW35" s="42" t="n">
        <v>102814.406986</v>
      </c>
      <c r="AX35" s="43" t="n">
        <v>110376.118232618</v>
      </c>
      <c r="AY35" s="30" t="n">
        <v>-0.0685085810925306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19504</v>
      </c>
      <c r="F37" s="43" t="n">
        <v>23344</v>
      </c>
      <c r="G37" s="30" t="n">
        <v>-0.164496230294722</v>
      </c>
      <c r="H37" s="44"/>
      <c r="I37" s="42" t="n">
        <v>19962</v>
      </c>
      <c r="J37" s="43" t="n">
        <v>17627</v>
      </c>
      <c r="K37" s="30" t="n">
        <v>0.132467237760254</v>
      </c>
      <c r="L37" s="44"/>
      <c r="M37" s="42" t="n">
        <v>25465</v>
      </c>
      <c r="N37" s="43" t="n">
        <v>16093</v>
      </c>
      <c r="O37" s="30" t="n">
        <v>0.582365003417635</v>
      </c>
      <c r="P37" s="44"/>
      <c r="Q37" s="42" t="n">
        <v>22622.5</v>
      </c>
      <c r="R37" s="43" t="n">
        <v>16032</v>
      </c>
      <c r="S37" s="30" t="n">
        <v>0.411084081836327</v>
      </c>
      <c r="T37" s="44"/>
      <c r="U37" s="42" t="n">
        <v>23869.1</v>
      </c>
      <c r="V37" s="43" t="n">
        <v>15053</v>
      </c>
      <c r="W37" s="30" t="n">
        <v>0.585670630439115</v>
      </c>
      <c r="X37" s="44"/>
      <c r="Y37" s="42" t="n">
        <v>29790.8</v>
      </c>
      <c r="Z37" s="43" t="n">
        <v>25878</v>
      </c>
      <c r="AA37" s="30" t="n">
        <v>0.151201793028828</v>
      </c>
      <c r="AB37" s="44"/>
      <c r="AC37" s="42" t="n">
        <v>17811</v>
      </c>
      <c r="AD37" s="43" t="n">
        <v>16147</v>
      </c>
      <c r="AE37" s="30" t="n">
        <v>0.103053198736607</v>
      </c>
      <c r="AF37" s="44"/>
      <c r="AG37" s="42" t="n">
        <v>17168</v>
      </c>
      <c r="AH37" s="43" t="n">
        <v>19496</v>
      </c>
      <c r="AI37" s="30" t="n">
        <v>-0.119409109560936</v>
      </c>
      <c r="AJ37" s="44"/>
      <c r="AK37" s="42" t="n">
        <v>27489</v>
      </c>
      <c r="AL37" s="43" t="n">
        <v>19686</v>
      </c>
      <c r="AM37" s="30" t="n">
        <v>0.396373056994819</v>
      </c>
      <c r="AN37" s="44"/>
      <c r="AO37" s="42" t="n">
        <v>25082</v>
      </c>
      <c r="AP37" s="43" t="n">
        <v>18465</v>
      </c>
      <c r="AQ37" s="30" t="n">
        <v>0.358353642025454</v>
      </c>
      <c r="AR37" s="44"/>
      <c r="AS37" s="42" t="n">
        <v>26403</v>
      </c>
      <c r="AT37" s="43" t="n">
        <v>17409</v>
      </c>
      <c r="AU37" s="30" t="n">
        <v>0.516629329657074</v>
      </c>
      <c r="AV37" s="44"/>
      <c r="AW37" s="42" t="n">
        <v>24499</v>
      </c>
      <c r="AX37" s="43" t="n">
        <v>25743</v>
      </c>
      <c r="AY37" s="30" t="n">
        <v>-0.0483238161830401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9036.697202655</v>
      </c>
      <c r="F38" s="43" t="n">
        <v>55613.2</v>
      </c>
      <c r="G38" s="30" t="n">
        <v>0.241372501540192</v>
      </c>
      <c r="H38" s="44"/>
      <c r="I38" s="42" t="n">
        <v>62154.3805469394</v>
      </c>
      <c r="J38" s="43" t="n">
        <v>76081</v>
      </c>
      <c r="K38" s="30" t="n">
        <v>-0.183049900146694</v>
      </c>
      <c r="L38" s="44"/>
      <c r="M38" s="42" t="n">
        <v>6590.09296537127</v>
      </c>
      <c r="N38" s="43" t="n">
        <v>63301.5159647677</v>
      </c>
      <c r="O38" s="30" t="n">
        <v>-0.895893599625021</v>
      </c>
      <c r="P38" s="44"/>
      <c r="Q38" s="42" t="n">
        <v>63688.0380206407</v>
      </c>
      <c r="R38" s="43" t="n">
        <v>56340.6805859524</v>
      </c>
      <c r="S38" s="30" t="n">
        <v>0.130409454736339</v>
      </c>
      <c r="T38" s="44"/>
      <c r="U38" s="42" t="n">
        <v>59426.3278438079</v>
      </c>
      <c r="V38" s="43" t="n">
        <v>68074.8845249865</v>
      </c>
      <c r="W38" s="30" t="n">
        <v>-0.127044749932763</v>
      </c>
      <c r="X38" s="44"/>
      <c r="Y38" s="42" t="n">
        <v>64769.09</v>
      </c>
      <c r="Z38" s="43" t="n">
        <v>61378.8519601876</v>
      </c>
      <c r="AA38" s="30" t="n">
        <v>0.055234627751126</v>
      </c>
      <c r="AB38" s="44"/>
      <c r="AC38" s="42" t="n">
        <v>61814.5</v>
      </c>
      <c r="AD38" s="43" t="n">
        <v>55969.2097091837</v>
      </c>
      <c r="AE38" s="30" t="n">
        <v>0.104437606340852</v>
      </c>
      <c r="AF38" s="44"/>
      <c r="AG38" s="42" t="n">
        <v>63867.55</v>
      </c>
      <c r="AH38" s="43" t="n">
        <v>56400.1843517106</v>
      </c>
      <c r="AI38" s="30" t="n">
        <v>0.132399667379153</v>
      </c>
      <c r="AJ38" s="44"/>
      <c r="AK38" s="42" t="n">
        <v>64526.68</v>
      </c>
      <c r="AL38" s="43" t="n">
        <v>181910.64707744</v>
      </c>
      <c r="AM38" s="30" t="n">
        <v>-0.645283654163845</v>
      </c>
      <c r="AN38" s="44"/>
      <c r="AO38" s="42" t="n">
        <v>66413.36</v>
      </c>
      <c r="AP38" s="43" t="n">
        <v>61466.8046819768</v>
      </c>
      <c r="AQ38" s="30" t="n">
        <v>0.0804752312018847</v>
      </c>
      <c r="AR38" s="44"/>
      <c r="AS38" s="42" t="n">
        <v>66327.88</v>
      </c>
      <c r="AT38" s="43" t="n">
        <v>68702.8566373799</v>
      </c>
      <c r="AU38" s="30" t="n">
        <v>-0.0345688193129321</v>
      </c>
      <c r="AV38" s="44"/>
      <c r="AW38" s="42" t="n">
        <v>65181.5</v>
      </c>
      <c r="AX38" s="43" t="n">
        <v>68424.1482986181</v>
      </c>
      <c r="AY38" s="30" t="n">
        <v>-0.0473904079078401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528136.348251</v>
      </c>
      <c r="F39" s="43" t="n">
        <v>449006.562306</v>
      </c>
      <c r="G39" s="30" t="n">
        <v>0.176233027728162</v>
      </c>
      <c r="H39" s="44"/>
      <c r="I39" s="42" t="n">
        <v>646333.87702</v>
      </c>
      <c r="J39" s="43" t="n">
        <v>474017.597386</v>
      </c>
      <c r="K39" s="30" t="n">
        <v>0.363522959029895</v>
      </c>
      <c r="L39" s="44"/>
      <c r="M39" s="42" t="n">
        <v>532798.053012</v>
      </c>
      <c r="N39" s="43" t="n">
        <v>399183.308796</v>
      </c>
      <c r="O39" s="30" t="n">
        <v>0.334720268287277</v>
      </c>
      <c r="P39" s="44"/>
      <c r="Q39" s="42" t="n">
        <v>554581.29506</v>
      </c>
      <c r="R39" s="43" t="n">
        <v>367483.28197</v>
      </c>
      <c r="S39" s="30" t="n">
        <v>0.509133400809439</v>
      </c>
      <c r="T39" s="44"/>
      <c r="U39" s="42" t="n">
        <v>518237.728081</v>
      </c>
      <c r="V39" s="43" t="n">
        <v>278149.903219</v>
      </c>
      <c r="W39" s="30" t="n">
        <v>0.863159836057782</v>
      </c>
      <c r="X39" s="44"/>
      <c r="Y39" s="42" t="n">
        <v>510838.381178</v>
      </c>
      <c r="Z39" s="43" t="n">
        <v>318993.886399</v>
      </c>
      <c r="AA39" s="30" t="n">
        <v>0.601404926422444</v>
      </c>
      <c r="AB39" s="44"/>
      <c r="AC39" s="42" t="n">
        <v>365400.105837</v>
      </c>
      <c r="AD39" s="43" t="n">
        <v>232597.886399</v>
      </c>
      <c r="AE39" s="30" t="n">
        <v>0.570951961318299</v>
      </c>
      <c r="AF39" s="44"/>
      <c r="AG39" s="42" t="n">
        <v>518885.524342</v>
      </c>
      <c r="AH39" s="43" t="n">
        <v>205486.053663</v>
      </c>
      <c r="AI39" s="30" t="n">
        <v>1.525161757172</v>
      </c>
      <c r="AJ39" s="44"/>
      <c r="AK39" s="42" t="n">
        <v>786463.698809</v>
      </c>
      <c r="AL39" s="43" t="n">
        <v>630406.129768</v>
      </c>
      <c r="AM39" s="30" t="n">
        <v>0.24755084329277</v>
      </c>
      <c r="AN39" s="44"/>
      <c r="AO39" s="42" t="n">
        <v>350947.066451</v>
      </c>
      <c r="AP39" s="43" t="n">
        <v>561075.446</v>
      </c>
      <c r="AQ39" s="30" t="n">
        <v>-0.374510025428915</v>
      </c>
      <c r="AR39" s="44"/>
      <c r="AS39" s="42" t="n">
        <v>280804.510847</v>
      </c>
      <c r="AT39" s="43" t="n">
        <v>367142.1064</v>
      </c>
      <c r="AU39" s="30" t="n">
        <v>-0.235161246961239</v>
      </c>
      <c r="AV39" s="44"/>
      <c r="AW39" s="42" t="n">
        <v>449192.221702</v>
      </c>
      <c r="AX39" s="43" t="n">
        <v>363547.165122</v>
      </c>
      <c r="AY39" s="30" t="n">
        <v>0.23558169282178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58959603565311</v>
      </c>
      <c r="F45" s="55" t="n">
        <v>0.171396625801806</v>
      </c>
      <c r="G45" s="4" t="n">
        <v>-0.0124370222364949</v>
      </c>
      <c r="H45" s="31"/>
      <c r="I45" s="54" t="n">
        <v>0.132492711632672</v>
      </c>
      <c r="J45" s="55" t="n">
        <v>0.173581593022187</v>
      </c>
      <c r="K45" s="4" t="n">
        <v>-0.0410888813895146</v>
      </c>
      <c r="L45" s="31"/>
      <c r="M45" s="54" t="n">
        <v>0.13327648629083</v>
      </c>
      <c r="N45" s="55" t="n">
        <v>0.193026787187462</v>
      </c>
      <c r="O45" s="4" t="n">
        <v>-0.0597503008966312</v>
      </c>
      <c r="P45" s="31"/>
      <c r="Q45" s="54" t="n">
        <v>0.155802396601311</v>
      </c>
      <c r="R45" s="55" t="n">
        <v>0.196971163336895</v>
      </c>
      <c r="S45" s="4" t="n">
        <v>-0.0411687667355842</v>
      </c>
      <c r="T45" s="31"/>
      <c r="U45" s="54" t="n">
        <v>0.16480439146877</v>
      </c>
      <c r="V45" s="55" t="n">
        <v>0.221662274460904</v>
      </c>
      <c r="W45" s="4" t="n">
        <v>-0.056857882992134</v>
      </c>
      <c r="X45" s="31"/>
      <c r="Y45" s="54" t="n">
        <v>0.172110372161812</v>
      </c>
      <c r="Z45" s="55" t="n">
        <v>0.218670321649571</v>
      </c>
      <c r="AA45" s="4" t="n">
        <v>-0.0465599494877594</v>
      </c>
      <c r="AB45" s="31"/>
      <c r="AC45" s="54" t="n">
        <v>0.204261670473195</v>
      </c>
      <c r="AD45" s="55" t="n">
        <v>0.240658130305905</v>
      </c>
      <c r="AE45" s="4" t="n">
        <v>-0.0363964598327096</v>
      </c>
      <c r="AF45" s="31"/>
      <c r="AG45" s="54" t="n">
        <v>0.178563086525386</v>
      </c>
      <c r="AH45" s="55" t="n">
        <v>0.250544716867726</v>
      </c>
      <c r="AI45" s="4" t="n">
        <v>-0.0719816303423402</v>
      </c>
      <c r="AJ45" s="31"/>
      <c r="AK45" s="54" t="n">
        <v>0.129315638234769</v>
      </c>
      <c r="AL45" s="55" t="n">
        <v>0.129199207520174</v>
      </c>
      <c r="AM45" s="4" t="n">
        <v>0.000116430714594773</v>
      </c>
      <c r="AN45" s="31"/>
      <c r="AO45" s="54" t="n">
        <v>0.188117640892961</v>
      </c>
      <c r="AP45" s="55" t="n">
        <v>0.136846852652705</v>
      </c>
      <c r="AQ45" s="4" t="n">
        <v>0.0512707882402558</v>
      </c>
      <c r="AR45" s="31"/>
      <c r="AS45" s="54" t="n">
        <v>0.223698013909285</v>
      </c>
      <c r="AT45" s="55" t="n">
        <v>0.185369033393699</v>
      </c>
      <c r="AU45" s="4" t="n">
        <v>0.0383289805155863</v>
      </c>
      <c r="AV45" s="31"/>
      <c r="AW45" s="54" t="n">
        <v>0.215449389818031</v>
      </c>
      <c r="AX45" s="55" t="n">
        <v>0.227844060673836</v>
      </c>
      <c r="AY45" s="4" t="n">
        <v>-0.0123946708558053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32686590411514</v>
      </c>
      <c r="F46" s="30" t="n">
        <v>0.0412254624209922</v>
      </c>
      <c r="G46" s="4" t="n">
        <v>-0.00853887200947822</v>
      </c>
      <c r="H46" s="31"/>
      <c r="I46" s="56" t="n">
        <v>0.0336988005172084</v>
      </c>
      <c r="J46" s="30" t="n">
        <v>0.0322615231469307</v>
      </c>
      <c r="K46" s="4" t="n">
        <v>0.00143727737027774</v>
      </c>
      <c r="L46" s="31"/>
      <c r="M46" s="56" t="n">
        <v>0.0398249508495885</v>
      </c>
      <c r="N46" s="30" t="n">
        <v>0.0364424777526275</v>
      </c>
      <c r="O46" s="4" t="n">
        <v>0.00338247309696094</v>
      </c>
      <c r="P46" s="31"/>
      <c r="Q46" s="56" t="n">
        <v>0.0360125030652519</v>
      </c>
      <c r="R46" s="30" t="n">
        <v>0.0363281160317349</v>
      </c>
      <c r="S46" s="4" t="n">
        <v>-0.000315612966483025</v>
      </c>
      <c r="T46" s="31"/>
      <c r="U46" s="56" t="n">
        <v>0.0380166934279403</v>
      </c>
      <c r="V46" s="30" t="n">
        <v>0.0385418137843535</v>
      </c>
      <c r="W46" s="4" t="n">
        <v>-0.000525120356413188</v>
      </c>
      <c r="X46" s="31"/>
      <c r="Y46" s="56" t="n">
        <v>0.042443208028338</v>
      </c>
      <c r="Z46" s="30" t="n">
        <v>0.0500517567872925</v>
      </c>
      <c r="AA46" s="4" t="n">
        <v>-0.00760854875895447</v>
      </c>
      <c r="AB46" s="31"/>
      <c r="AC46" s="56" t="n">
        <v>0.032149728237568</v>
      </c>
      <c r="AD46" s="30" t="n">
        <v>0.0445202674620524</v>
      </c>
      <c r="AE46" s="4" t="n">
        <v>-0.0123705392244844</v>
      </c>
      <c r="AF46" s="31"/>
      <c r="AG46" s="56" t="n">
        <v>0.0268157103377709</v>
      </c>
      <c r="AH46" s="30" t="n">
        <v>0.0507736006201228</v>
      </c>
      <c r="AI46" s="4" t="n">
        <v>-0.0239578902823519</v>
      </c>
      <c r="AJ46" s="31"/>
      <c r="AK46" s="56" t="n">
        <v>0.0338851128589276</v>
      </c>
      <c r="AL46" s="30" t="n">
        <v>0.0309107322750691</v>
      </c>
      <c r="AM46" s="4" t="n">
        <v>0.00297438058385851</v>
      </c>
      <c r="AN46" s="31"/>
      <c r="AO46" s="56" t="n">
        <v>0.0480226172131871</v>
      </c>
      <c r="AP46" s="30" t="n">
        <v>0.0364123566557483</v>
      </c>
      <c r="AQ46" s="4" t="n">
        <v>0.0116102605574389</v>
      </c>
      <c r="AR46" s="31"/>
      <c r="AS46" s="56" t="n">
        <v>0.054045571355933</v>
      </c>
      <c r="AT46" s="30" t="n">
        <v>0.0436065548778243</v>
      </c>
      <c r="AU46" s="4" t="n">
        <v>0.0104390164781087</v>
      </c>
      <c r="AV46" s="31"/>
      <c r="AW46" s="56" t="n">
        <v>0.0395509306532446</v>
      </c>
      <c r="AX46" s="30" t="n">
        <v>0.0452754179758096</v>
      </c>
      <c r="AY46" s="4" t="n">
        <v>-0.00572448732256495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808353806023175</v>
      </c>
      <c r="F47" s="30" t="n">
        <v>0.787377911777202</v>
      </c>
      <c r="G47" s="4" t="n">
        <v>0.0209758942459732</v>
      </c>
      <c r="H47" s="31"/>
      <c r="I47" s="56" t="n">
        <v>0.833808487850119</v>
      </c>
      <c r="J47" s="30" t="n">
        <v>0.794156883830882</v>
      </c>
      <c r="K47" s="4" t="n">
        <v>0.0396516040192366</v>
      </c>
      <c r="L47" s="31"/>
      <c r="M47" s="56" t="n">
        <v>0.826898562859581</v>
      </c>
      <c r="N47" s="30" t="n">
        <v>0.770530735059911</v>
      </c>
      <c r="O47" s="4" t="n">
        <v>0.0563678277996701</v>
      </c>
      <c r="P47" s="31"/>
      <c r="Q47" s="56" t="n">
        <v>0.808185100333437</v>
      </c>
      <c r="R47" s="30" t="n">
        <v>0.76670072063137</v>
      </c>
      <c r="S47" s="4" t="n">
        <v>0.0414843797020673</v>
      </c>
      <c r="T47" s="31"/>
      <c r="U47" s="56" t="n">
        <v>0.79717891510329</v>
      </c>
      <c r="V47" s="30" t="n">
        <v>0.739795911754743</v>
      </c>
      <c r="W47" s="4" t="n">
        <v>0.0573830033485472</v>
      </c>
      <c r="X47" s="31"/>
      <c r="Y47" s="56" t="n">
        <v>0.78544641980985</v>
      </c>
      <c r="Z47" s="30" t="n">
        <v>0.731277921563136</v>
      </c>
      <c r="AA47" s="4" t="n">
        <v>0.0541684982467139</v>
      </c>
      <c r="AB47" s="31"/>
      <c r="AC47" s="56" t="n">
        <v>0.763588601289237</v>
      </c>
      <c r="AD47" s="30" t="n">
        <v>0.714821602232043</v>
      </c>
      <c r="AE47" s="4" t="n">
        <v>0.048766999057194</v>
      </c>
      <c r="AF47" s="31"/>
      <c r="AG47" s="56" t="n">
        <v>0.794621203136844</v>
      </c>
      <c r="AH47" s="30" t="n">
        <v>0.698681682512151</v>
      </c>
      <c r="AI47" s="4" t="n">
        <v>0.0959395206246921</v>
      </c>
      <c r="AJ47" s="31"/>
      <c r="AK47" s="56" t="n">
        <v>0.836799248906304</v>
      </c>
      <c r="AL47" s="30" t="n">
        <v>0.839890060204757</v>
      </c>
      <c r="AM47" s="4" t="n">
        <v>-0.00309081129845312</v>
      </c>
      <c r="AN47" s="31"/>
      <c r="AO47" s="56" t="n">
        <v>0.763859741893852</v>
      </c>
      <c r="AP47" s="30" t="n">
        <v>0.826740790691547</v>
      </c>
      <c r="AQ47" s="4" t="n">
        <v>-0.0628810487976946</v>
      </c>
      <c r="AR47" s="31"/>
      <c r="AS47" s="56" t="n">
        <v>0.722256414734782</v>
      </c>
      <c r="AT47" s="30" t="n">
        <v>0.771024411728477</v>
      </c>
      <c r="AU47" s="4" t="n">
        <v>-0.0487679969936951</v>
      </c>
      <c r="AV47" s="31"/>
      <c r="AW47" s="56" t="n">
        <v>0.744999679528724</v>
      </c>
      <c r="AX47" s="30" t="n">
        <v>0.726880521350354</v>
      </c>
      <c r="AY47" s="4" t="n">
        <v>0.0181191581783701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317029134110365</v>
      </c>
      <c r="F49" s="59" t="n">
        <v>0.340948795669653</v>
      </c>
      <c r="G49" s="60" t="n">
        <v>-0.0239196615592877</v>
      </c>
      <c r="H49" s="38"/>
      <c r="I49" s="58" t="n">
        <v>0.281569599810153</v>
      </c>
      <c r="J49" s="59" t="n">
        <v>0.340693954170508</v>
      </c>
      <c r="K49" s="60" t="n">
        <v>-0.0591243543603552</v>
      </c>
      <c r="L49" s="38"/>
      <c r="M49" s="58" t="n">
        <v>0.293027388041109</v>
      </c>
      <c r="N49" s="59" t="n">
        <v>0.363545718155134</v>
      </c>
      <c r="O49" s="60" t="n">
        <v>-0.0705183301140249</v>
      </c>
      <c r="P49" s="38"/>
      <c r="Q49" s="58" t="n">
        <v>0.289661574811712</v>
      </c>
      <c r="R49" s="59" t="n">
        <v>0.366216889724179</v>
      </c>
      <c r="S49" s="60" t="n">
        <v>-0.076555314912467</v>
      </c>
      <c r="T49" s="38"/>
      <c r="U49" s="58" t="n">
        <v>0.319018624363311</v>
      </c>
      <c r="V49" s="59" t="n">
        <v>0.413957006846759</v>
      </c>
      <c r="W49" s="60" t="n">
        <v>-0.0949383824834487</v>
      </c>
      <c r="X49" s="38"/>
      <c r="Y49" s="58" t="n">
        <v>0.320996972518746</v>
      </c>
      <c r="Z49" s="59" t="n">
        <v>0.407986344031938</v>
      </c>
      <c r="AA49" s="60" t="n">
        <v>-0.0869893715131914</v>
      </c>
      <c r="AB49" s="38"/>
      <c r="AC49" s="58" t="n">
        <v>0.39168866722928</v>
      </c>
      <c r="AD49" s="59" t="n">
        <v>0.477000091844031</v>
      </c>
      <c r="AE49" s="60" t="n">
        <v>-0.0853114246147519</v>
      </c>
      <c r="AF49" s="38"/>
      <c r="AG49" s="58" t="n">
        <v>0.332327885646764</v>
      </c>
      <c r="AH49" s="59" t="n">
        <v>0.498600807800986</v>
      </c>
      <c r="AI49" s="60" t="n">
        <v>-0.166272922154223</v>
      </c>
      <c r="AJ49" s="38"/>
      <c r="AK49" s="58" t="n">
        <v>0.237286672567353</v>
      </c>
      <c r="AL49" s="59" t="n">
        <v>0.246790828686629</v>
      </c>
      <c r="AM49" s="60" t="n">
        <v>-0.00950415611927585</v>
      </c>
      <c r="AN49" s="38"/>
      <c r="AO49" s="58" t="n">
        <v>0.360438436906298</v>
      </c>
      <c r="AP49" s="59" t="n">
        <v>0.279305932356156</v>
      </c>
      <c r="AQ49" s="60" t="n">
        <v>0.0811325045501417</v>
      </c>
      <c r="AR49" s="38"/>
      <c r="AS49" s="58" t="n">
        <v>0.421005889642022</v>
      </c>
      <c r="AT49" s="59" t="n">
        <v>0.364931852563047</v>
      </c>
      <c r="AU49" s="60" t="n">
        <v>0.0560740370789751</v>
      </c>
      <c r="AV49" s="38"/>
      <c r="AW49" s="58" t="n">
        <v>0.395257682850752</v>
      </c>
      <c r="AX49" s="59" t="n">
        <v>0.426627509425214</v>
      </c>
      <c r="AY49" s="60" t="n">
        <v>-0.0313698265744624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461080244266014</v>
      </c>
      <c r="F50" s="55" t="n">
        <v>0.471007961110787</v>
      </c>
      <c r="G50" s="4" t="n">
        <v>-0.00992771684477267</v>
      </c>
      <c r="H50" s="61"/>
      <c r="I50" s="54" t="n">
        <v>0.428446720417157</v>
      </c>
      <c r="J50" s="55" t="n">
        <v>0.476344118530403</v>
      </c>
      <c r="K50" s="4" t="n">
        <v>-0.0478973981132465</v>
      </c>
      <c r="L50" s="61"/>
      <c r="M50" s="54" t="n">
        <v>0.408876288890324</v>
      </c>
      <c r="N50" s="55" t="n">
        <v>0.487204009090809</v>
      </c>
      <c r="O50" s="4" t="n">
        <v>-0.0783277202004847</v>
      </c>
      <c r="P50" s="61"/>
      <c r="Q50" s="54" t="n">
        <v>0.48057533874788</v>
      </c>
      <c r="R50" s="55" t="n">
        <v>0.492289481609795</v>
      </c>
      <c r="S50" s="4" t="n">
        <v>-0.0117141428619149</v>
      </c>
      <c r="T50" s="61"/>
      <c r="U50" s="54" t="n">
        <v>0.473624841407533</v>
      </c>
      <c r="V50" s="55" t="n">
        <v>0.481598567452188</v>
      </c>
      <c r="W50" s="4" t="n">
        <v>-0.00797372604465491</v>
      </c>
      <c r="X50" s="61"/>
      <c r="Y50" s="54" t="n">
        <v>0.477895192266538</v>
      </c>
      <c r="Z50" s="55" t="n">
        <v>0.483440513121061</v>
      </c>
      <c r="AA50" s="4" t="n">
        <v>-0.0055453208545227</v>
      </c>
      <c r="AB50" s="61"/>
      <c r="AC50" s="54" t="n">
        <v>0.476136020934392</v>
      </c>
      <c r="AD50" s="55" t="n">
        <v>0.468748895465316</v>
      </c>
      <c r="AE50" s="4" t="n">
        <v>0.00738712546907544</v>
      </c>
      <c r="AF50" s="61"/>
      <c r="AG50" s="54" t="n">
        <v>0.482209732195255</v>
      </c>
      <c r="AH50" s="55" t="n">
        <v>0.457258814195278</v>
      </c>
      <c r="AI50" s="4" t="n">
        <v>0.0249509179999768</v>
      </c>
      <c r="AJ50" s="61"/>
      <c r="AK50" s="54" t="n">
        <v>0.492475264547246</v>
      </c>
      <c r="AL50" s="55" t="n">
        <v>0.467398029707483</v>
      </c>
      <c r="AM50" s="4" t="n">
        <v>0.0250772348397635</v>
      </c>
      <c r="AN50" s="61"/>
      <c r="AO50" s="54" t="n">
        <v>0.477832519569937</v>
      </c>
      <c r="AP50" s="55" t="n">
        <v>0.44761677632425</v>
      </c>
      <c r="AQ50" s="4" t="n">
        <v>0.0302157432456879</v>
      </c>
      <c r="AR50" s="61"/>
      <c r="AS50" s="54" t="n">
        <v>0.48904292043552</v>
      </c>
      <c r="AT50" s="55" t="n">
        <v>0.458386809675894</v>
      </c>
      <c r="AU50" s="4" t="n">
        <v>0.0306561107596257</v>
      </c>
      <c r="AV50" s="61"/>
      <c r="AW50" s="54" t="n">
        <v>0.507662300906549</v>
      </c>
      <c r="AX50" s="55" t="n">
        <v>0.486206147558042</v>
      </c>
      <c r="AY50" s="4" t="n">
        <v>0.0214561533485069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505795130987</v>
      </c>
      <c r="F51" s="30" t="n">
        <v>0.0120780270957752</v>
      </c>
      <c r="G51" s="4" t="n">
        <v>0.00297992421409486</v>
      </c>
      <c r="H51" s="61"/>
      <c r="I51" s="56" t="n">
        <v>0.0129425337186127</v>
      </c>
      <c r="J51" s="30" t="n">
        <v>0.0103348697738555</v>
      </c>
      <c r="K51" s="4" t="n">
        <v>0.0026076639447572</v>
      </c>
      <c r="L51" s="61"/>
      <c r="M51" s="56" t="n">
        <v>0.0131052312029093</v>
      </c>
      <c r="N51" s="30" t="n">
        <v>0.0116968340555094</v>
      </c>
      <c r="O51" s="4" t="n">
        <v>0.00140839714739985</v>
      </c>
      <c r="P51" s="61"/>
      <c r="Q51" s="56" t="n">
        <v>0.0125635758027584</v>
      </c>
      <c r="R51" s="30" t="n">
        <v>0.0113797735145996</v>
      </c>
      <c r="S51" s="4" t="n">
        <v>0.00118380228815882</v>
      </c>
      <c r="T51" s="61"/>
      <c r="U51" s="56" t="n">
        <v>0.0111419323335437</v>
      </c>
      <c r="V51" s="30" t="n">
        <v>0.0112236075704048</v>
      </c>
      <c r="W51" s="4" t="n">
        <v>-8.16752368610913E-005</v>
      </c>
      <c r="X51" s="61"/>
      <c r="Y51" s="56" t="n">
        <v>0.00855078113846525</v>
      </c>
      <c r="Z51" s="30" t="n">
        <v>0.0106559830955971</v>
      </c>
      <c r="AA51" s="4" t="n">
        <v>-0.00210520195713189</v>
      </c>
      <c r="AB51" s="61"/>
      <c r="AC51" s="56" t="n">
        <v>0.00854551323941623</v>
      </c>
      <c r="AD51" s="30" t="n">
        <v>0.00938074687258339</v>
      </c>
      <c r="AE51" s="4" t="n">
        <v>-0.000835233633167162</v>
      </c>
      <c r="AF51" s="61"/>
      <c r="AG51" s="56" t="n">
        <v>0.00784709428899118</v>
      </c>
      <c r="AH51" s="30" t="n">
        <v>0.0112597959610458</v>
      </c>
      <c r="AI51" s="4" t="n">
        <v>-0.00341270167205464</v>
      </c>
      <c r="AJ51" s="61"/>
      <c r="AK51" s="56" t="n">
        <v>0.0141880325830555</v>
      </c>
      <c r="AL51" s="30" t="n">
        <v>0.0132163978247145</v>
      </c>
      <c r="AM51" s="4" t="n">
        <v>0.000971634758341068</v>
      </c>
      <c r="AN51" s="61"/>
      <c r="AO51" s="56" t="n">
        <v>0.0109976696039697</v>
      </c>
      <c r="AP51" s="30" t="n">
        <v>0.0109427161274204</v>
      </c>
      <c r="AQ51" s="4" t="n">
        <v>5.49534765493034E-005</v>
      </c>
      <c r="AR51" s="61"/>
      <c r="AS51" s="56" t="n">
        <v>0.0126601534486394</v>
      </c>
      <c r="AT51" s="30" t="n">
        <v>0.0154173818082171</v>
      </c>
      <c r="AU51" s="4" t="n">
        <v>-0.00275722835957773</v>
      </c>
      <c r="AV51" s="61"/>
      <c r="AW51" s="56" t="n">
        <v>0.0149377357626228</v>
      </c>
      <c r="AX51" s="30" t="n">
        <v>0.0123913357397281</v>
      </c>
      <c r="AY51" s="4" t="n">
        <v>0.00254640002289468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523861804424116</v>
      </c>
      <c r="F52" s="30" t="n">
        <v>0.516914011793438</v>
      </c>
      <c r="G52" s="4" t="n">
        <v>0.00694779263067802</v>
      </c>
      <c r="H52" s="61"/>
      <c r="I52" s="56" t="n">
        <v>0.558610745864231</v>
      </c>
      <c r="J52" s="30" t="n">
        <v>0.513321011695741</v>
      </c>
      <c r="K52" s="4" t="n">
        <v>0.0452897341684891</v>
      </c>
      <c r="L52" s="61"/>
      <c r="M52" s="56" t="n">
        <v>0.578018479906767</v>
      </c>
      <c r="N52" s="30" t="n">
        <v>0.501099156853682</v>
      </c>
      <c r="O52" s="4" t="n">
        <v>0.0769193230530851</v>
      </c>
      <c r="P52" s="61"/>
      <c r="Q52" s="56" t="n">
        <v>0.506861085449362</v>
      </c>
      <c r="R52" s="30" t="n">
        <v>0.496330744875605</v>
      </c>
      <c r="S52" s="4" t="n">
        <v>0.0105303405737561</v>
      </c>
      <c r="T52" s="61"/>
      <c r="U52" s="56" t="n">
        <v>0.515233226258923</v>
      </c>
      <c r="V52" s="30" t="n">
        <v>0.507177824977407</v>
      </c>
      <c r="W52" s="4" t="n">
        <v>0.00805540128151594</v>
      </c>
      <c r="X52" s="61"/>
      <c r="Y52" s="56" t="n">
        <v>0.513554026594997</v>
      </c>
      <c r="Z52" s="30" t="n">
        <v>0.505903503783342</v>
      </c>
      <c r="AA52" s="4" t="n">
        <v>0.00765052281165457</v>
      </c>
      <c r="AB52" s="61"/>
      <c r="AC52" s="56" t="n">
        <v>0.515318465826192</v>
      </c>
      <c r="AD52" s="30" t="n">
        <v>0.5218703576621</v>
      </c>
      <c r="AE52" s="4" t="n">
        <v>-0.00655189183590832</v>
      </c>
      <c r="AF52" s="61"/>
      <c r="AG52" s="56" t="n">
        <v>0.509943173515754</v>
      </c>
      <c r="AH52" s="30" t="n">
        <v>0.531481389843676</v>
      </c>
      <c r="AI52" s="4" t="n">
        <v>-0.0215382163279222</v>
      </c>
      <c r="AJ52" s="61"/>
      <c r="AK52" s="56" t="n">
        <v>0.493336702869698</v>
      </c>
      <c r="AL52" s="30" t="n">
        <v>0.519385572467803</v>
      </c>
      <c r="AM52" s="4" t="n">
        <v>-0.0260488695981044</v>
      </c>
      <c r="AN52" s="61"/>
      <c r="AO52" s="56" t="n">
        <v>0.511169810826093</v>
      </c>
      <c r="AP52" s="30" t="n">
        <v>0.54144050754833</v>
      </c>
      <c r="AQ52" s="4" t="n">
        <v>-0.0302706967222373</v>
      </c>
      <c r="AR52" s="61"/>
      <c r="AS52" s="56" t="n">
        <v>0.498296926115841</v>
      </c>
      <c r="AT52" s="30" t="n">
        <v>0.526195808515889</v>
      </c>
      <c r="AU52" s="4" t="n">
        <v>-0.0278988824000479</v>
      </c>
      <c r="AV52" s="61"/>
      <c r="AW52" s="56" t="n">
        <v>0.477399963330828</v>
      </c>
      <c r="AX52" s="30" t="n">
        <v>0.50140251670223</v>
      </c>
      <c r="AY52" s="4" t="n">
        <v>-0.0240025533714017</v>
      </c>
      <c r="AZ52" s="61"/>
    </row>
    <row r="53" customFormat="false" ht="15" hidden="false" customHeight="true" outlineLevel="0" collapsed="false">
      <c r="C53" s="2" t="s">
        <v>138</v>
      </c>
      <c r="E53" s="62" t="n">
        <v>0.209469798516076</v>
      </c>
      <c r="F53" s="63" t="n">
        <v>0.243315179287763</v>
      </c>
      <c r="G53" s="4" t="n">
        <v>-0.0338453807716872</v>
      </c>
      <c r="H53" s="30"/>
      <c r="I53" s="62" t="n">
        <v>0.214549924991483</v>
      </c>
      <c r="J53" s="63" t="n">
        <v>0.252354314990429</v>
      </c>
      <c r="K53" s="4" t="n">
        <v>-0.0378043899989468</v>
      </c>
      <c r="L53" s="30"/>
      <c r="M53" s="62" t="n">
        <v>0.214867248663807</v>
      </c>
      <c r="N53" s="63" t="n">
        <v>0.246567692180594</v>
      </c>
      <c r="O53" s="4" t="n">
        <v>-0.0317004435167876</v>
      </c>
      <c r="P53" s="30"/>
      <c r="Q53" s="62" t="n">
        <v>0.199465176396223</v>
      </c>
      <c r="R53" s="63" t="n">
        <v>0.254962241215108</v>
      </c>
      <c r="S53" s="4" t="n">
        <v>-0.0554970648188848</v>
      </c>
      <c r="T53" s="30"/>
      <c r="U53" s="62" t="n">
        <v>0.218832388220697</v>
      </c>
      <c r="V53" s="63" t="n">
        <v>0.294960471594887</v>
      </c>
      <c r="W53" s="4" t="n">
        <v>-0.07612808337419</v>
      </c>
      <c r="X53" s="30"/>
      <c r="Y53" s="62" t="n">
        <v>0.223800639895363</v>
      </c>
      <c r="Z53" s="63" t="n">
        <v>0.280751550048322</v>
      </c>
      <c r="AA53" s="4" t="n">
        <v>-0.0569509101529587</v>
      </c>
      <c r="AB53" s="30"/>
      <c r="AC53" s="62" t="n">
        <v>0.274418152463357</v>
      </c>
      <c r="AD53" s="63" t="n">
        <v>0.334576598688774</v>
      </c>
      <c r="AE53" s="4" t="n">
        <v>-0.0601584462254173</v>
      </c>
      <c r="AF53" s="30"/>
      <c r="AG53" s="62" t="n">
        <v>0.229633497928398</v>
      </c>
      <c r="AH53" s="63" t="n">
        <v>0.348810602227924</v>
      </c>
      <c r="AI53" s="4" t="n">
        <v>-0.119177104299526</v>
      </c>
      <c r="AJ53" s="30"/>
      <c r="AK53" s="62" t="n">
        <v>0.150393239445854</v>
      </c>
      <c r="AL53" s="63" t="n">
        <v>0.156522829124022</v>
      </c>
      <c r="AM53" s="4" t="n">
        <v>-0.0061295896781679</v>
      </c>
      <c r="AN53" s="30"/>
      <c r="AO53" s="62" t="n">
        <v>0.25635742606713</v>
      </c>
      <c r="AP53" s="63" t="n">
        <v>0.201329478888071</v>
      </c>
      <c r="AQ53" s="4" t="n">
        <v>0.0550279471790592</v>
      </c>
      <c r="AR53" s="30"/>
      <c r="AS53" s="62" t="n">
        <v>0.275665596953661</v>
      </c>
      <c r="AT53" s="63" t="n">
        <v>0.244788899215945</v>
      </c>
      <c r="AU53" s="4" t="n">
        <v>0.0308766977377161</v>
      </c>
      <c r="AV53" s="30"/>
      <c r="AW53" s="62" t="n">
        <v>0.234876278625205</v>
      </c>
      <c r="AX53" s="63" t="n">
        <v>0.257549445089417</v>
      </c>
      <c r="AY53" s="4" t="n">
        <v>-0.0226731664642122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383115176697203</v>
      </c>
      <c r="F54" s="63" t="n">
        <v>0.387090500950452</v>
      </c>
      <c r="G54" s="4" t="n">
        <v>-0.00397532425324909</v>
      </c>
      <c r="H54" s="30"/>
      <c r="I54" s="62" t="n">
        <v>0.377900785405123</v>
      </c>
      <c r="J54" s="63" t="n">
        <v>0.381580427270025</v>
      </c>
      <c r="K54" s="4" t="n">
        <v>-0.00367964186490222</v>
      </c>
      <c r="L54" s="30"/>
      <c r="M54" s="62" t="n">
        <v>0.373179281907728</v>
      </c>
      <c r="N54" s="63" t="n">
        <v>0.379693162962538</v>
      </c>
      <c r="O54" s="4" t="n">
        <v>-0.00651388105480988</v>
      </c>
      <c r="P54" s="30"/>
      <c r="Q54" s="62" t="n">
        <v>0.378119201771409</v>
      </c>
      <c r="R54" s="63" t="n">
        <v>0.380292830710795</v>
      </c>
      <c r="S54" s="4" t="n">
        <v>-0.002173628939386</v>
      </c>
      <c r="T54" s="30"/>
      <c r="U54" s="62" t="n">
        <v>0.385275386024812</v>
      </c>
      <c r="V54" s="63" t="n">
        <v>0.386085500022172</v>
      </c>
      <c r="W54" s="4" t="n">
        <v>-0.000810113997359974</v>
      </c>
      <c r="X54" s="30"/>
      <c r="Y54" s="62" t="n">
        <v>0.390451699061911</v>
      </c>
      <c r="Z54" s="63" t="n">
        <v>0.384279652638922</v>
      </c>
      <c r="AA54" s="4" t="n">
        <v>0.00617204642298924</v>
      </c>
      <c r="AB54" s="30"/>
      <c r="AC54" s="62" t="n">
        <v>0.39286122335077</v>
      </c>
      <c r="AD54" s="63" t="n">
        <v>0.374335279940907</v>
      </c>
      <c r="AE54" s="4" t="n">
        <v>0.0185259434098631</v>
      </c>
      <c r="AF54" s="30"/>
      <c r="AG54" s="62" t="n">
        <v>0.379933249035481</v>
      </c>
      <c r="AH54" s="63" t="n">
        <v>0.364715089791664</v>
      </c>
      <c r="AI54" s="4" t="n">
        <v>0.0152181592438167</v>
      </c>
      <c r="AJ54" s="30"/>
      <c r="AK54" s="62" t="n">
        <v>0.386215450882966</v>
      </c>
      <c r="AL54" s="63" t="n">
        <v>0.360523135984234</v>
      </c>
      <c r="AM54" s="4" t="n">
        <v>0.0256923148987316</v>
      </c>
      <c r="AN54" s="30"/>
      <c r="AO54" s="62" t="n">
        <v>0.398111226739191</v>
      </c>
      <c r="AP54" s="63" t="n">
        <v>0.375925195521257</v>
      </c>
      <c r="AQ54" s="4" t="n">
        <v>0.022186031217934</v>
      </c>
      <c r="AR54" s="30"/>
      <c r="AS54" s="62" t="n">
        <v>0.412229348081931</v>
      </c>
      <c r="AT54" s="63" t="n">
        <v>0.382712051916817</v>
      </c>
      <c r="AU54" s="4" t="n">
        <v>0.0295172961651143</v>
      </c>
      <c r="AV54" s="30"/>
      <c r="AW54" s="62" t="n">
        <v>0.409368291945</v>
      </c>
      <c r="AX54" s="63" t="n">
        <v>0.383286062635345</v>
      </c>
      <c r="AY54" s="4" t="n">
        <v>0.0260822293096549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616780936320722</v>
      </c>
      <c r="F56" s="63" t="n">
        <v>0.612884820246311</v>
      </c>
      <c r="G56" s="4" t="n">
        <v>0.00389611607441132</v>
      </c>
      <c r="H56" s="30"/>
      <c r="I56" s="62" t="n">
        <v>0.622085658081943</v>
      </c>
      <c r="J56" s="63" t="n">
        <v>0.618396325699251</v>
      </c>
      <c r="K56" s="4" t="n">
        <v>0.00368933238269153</v>
      </c>
      <c r="L56" s="30"/>
      <c r="M56" s="62" t="n">
        <v>0.626611078673736</v>
      </c>
      <c r="N56" s="63" t="n">
        <v>0.620304802338122</v>
      </c>
      <c r="O56" s="4" t="n">
        <v>0.00630627633561331</v>
      </c>
      <c r="P56" s="30"/>
      <c r="Q56" s="62" t="n">
        <v>0.62188018407391</v>
      </c>
      <c r="R56" s="63" t="n">
        <v>0.619700154781641</v>
      </c>
      <c r="S56" s="4" t="n">
        <v>0.00218002929226846</v>
      </c>
      <c r="T56" s="30"/>
      <c r="U56" s="62" t="n">
        <v>0.614700214426983</v>
      </c>
      <c r="V56" s="63" t="n">
        <v>0.613881324129713</v>
      </c>
      <c r="W56" s="4" t="n">
        <v>0.000818890297270336</v>
      </c>
      <c r="X56" s="30"/>
      <c r="Y56" s="62" t="n">
        <v>0.609526215537836</v>
      </c>
      <c r="Z56" s="63" t="n">
        <v>0.615686459479632</v>
      </c>
      <c r="AA56" s="4" t="n">
        <v>-0.00616024394179582</v>
      </c>
      <c r="AB56" s="30"/>
      <c r="AC56" s="62" t="n">
        <v>0.60710956931794</v>
      </c>
      <c r="AD56" s="63" t="n">
        <v>0.625640723905044</v>
      </c>
      <c r="AE56" s="4" t="n">
        <v>-0.0185311545871036</v>
      </c>
      <c r="AF56" s="30"/>
      <c r="AG56" s="62" t="n">
        <v>0.620054948147293</v>
      </c>
      <c r="AH56" s="63" t="n">
        <v>0.635265454695821</v>
      </c>
      <c r="AI56" s="4" t="n">
        <v>-0.0152105065485288</v>
      </c>
      <c r="AJ56" s="30"/>
      <c r="AK56" s="62" t="n">
        <v>0.613771807593698</v>
      </c>
      <c r="AL56" s="63" t="n">
        <v>0.639463560784696</v>
      </c>
      <c r="AM56" s="4" t="n">
        <v>-0.0256917531909983</v>
      </c>
      <c r="AN56" s="30"/>
      <c r="AO56" s="62" t="n">
        <v>0.601884339820238</v>
      </c>
      <c r="AP56" s="63" t="n">
        <v>0.624066295087726</v>
      </c>
      <c r="AQ56" s="4" t="n">
        <v>-0.0221819552674878</v>
      </c>
      <c r="AR56" s="30"/>
      <c r="AS56" s="62" t="n">
        <v>0.587750508214723</v>
      </c>
      <c r="AT56" s="63" t="n">
        <v>0.617278894336192</v>
      </c>
      <c r="AU56" s="4" t="n">
        <v>-0.0295283861214686</v>
      </c>
      <c r="AV56" s="30"/>
      <c r="AW56" s="62" t="n">
        <v>0.590605867190385</v>
      </c>
      <c r="AX56" s="63" t="n">
        <v>0.616690223490538</v>
      </c>
      <c r="AY56" s="4" t="n">
        <v>-0.026084356300153</v>
      </c>
      <c r="AZ56" s="30"/>
    </row>
    <row r="57" customFormat="false" ht="15" hidden="false" customHeight="true" outlineLevel="0" collapsed="false">
      <c r="C57" s="2" t="s">
        <v>142</v>
      </c>
      <c r="E57" s="62" t="n">
        <v>0.00192466655076695</v>
      </c>
      <c r="F57" s="63" t="n">
        <v>0.00213231861552652</v>
      </c>
      <c r="G57" s="4" t="n">
        <v>-0.000207652064759568</v>
      </c>
      <c r="H57" s="30"/>
      <c r="I57" s="62" t="n">
        <v>0.0017848325226992</v>
      </c>
      <c r="J57" s="63" t="n">
        <v>0.00140969541164589</v>
      </c>
      <c r="K57" s="4" t="n">
        <v>0.000375137111053312</v>
      </c>
      <c r="L57" s="30"/>
      <c r="M57" s="62" t="n">
        <v>0.00254210770855103</v>
      </c>
      <c r="N57" s="63" t="n">
        <v>0.00258463378666406</v>
      </c>
      <c r="O57" s="4" t="n">
        <v>-4.25260781130293E-005</v>
      </c>
      <c r="P57" s="30"/>
      <c r="Q57" s="62" t="n">
        <v>0.00262176571905619</v>
      </c>
      <c r="R57" s="63" t="n">
        <v>0.00276587494670897</v>
      </c>
      <c r="S57" s="4" t="n">
        <v>-0.000144109227652776</v>
      </c>
      <c r="T57" s="30"/>
      <c r="U57" s="62" t="n">
        <v>0.00207606803544841</v>
      </c>
      <c r="V57" s="63" t="n">
        <v>0.00215901868458194</v>
      </c>
      <c r="W57" s="4" t="n">
        <v>-8.29506491335282E-005</v>
      </c>
      <c r="X57" s="30"/>
      <c r="Y57" s="62" t="n">
        <v>0.00284249818838273</v>
      </c>
      <c r="Z57" s="63" t="n">
        <v>0.00304468695709305</v>
      </c>
      <c r="AA57" s="4" t="n">
        <v>-0.000202188768710318</v>
      </c>
      <c r="AB57" s="30"/>
      <c r="AC57" s="62" t="n">
        <v>0.00248388396144115</v>
      </c>
      <c r="AD57" s="63" t="n">
        <v>0.00282415076745734</v>
      </c>
      <c r="AE57" s="4" t="n">
        <v>-0.000340266806016193</v>
      </c>
      <c r="AF57" s="30"/>
      <c r="AG57" s="62" t="n">
        <v>0.00180300661811769</v>
      </c>
      <c r="AH57" s="63" t="n">
        <v>0.00320961408184332</v>
      </c>
      <c r="AI57" s="4" t="n">
        <v>-0.00140660746372564</v>
      </c>
      <c r="AJ57" s="30"/>
      <c r="AK57" s="62" t="n">
        <v>0.00216199972080538</v>
      </c>
      <c r="AL57" s="63" t="n">
        <v>0.00188583266007981</v>
      </c>
      <c r="AM57" s="4" t="n">
        <v>0.00027616706072557</v>
      </c>
      <c r="AN57" s="30"/>
      <c r="AO57" s="62" t="n">
        <v>0.00278770587532693</v>
      </c>
      <c r="AP57" s="63" t="n">
        <v>0.00185877155353984</v>
      </c>
      <c r="AQ57" s="4" t="n">
        <v>0.000928934321787091</v>
      </c>
      <c r="AR57" s="30"/>
      <c r="AS57" s="62" t="n">
        <v>0.00260624496207316</v>
      </c>
      <c r="AT57" s="63" t="n">
        <v>0.00265187708218209</v>
      </c>
      <c r="AU57" s="4" t="n">
        <v>-4.56321201089227E-005</v>
      </c>
      <c r="AV57" s="30"/>
      <c r="AW57" s="62" t="n">
        <v>0.00438226271749232</v>
      </c>
      <c r="AX57" s="63" t="n">
        <v>0.00331211085748567</v>
      </c>
      <c r="AY57" s="4" t="n">
        <v>0.00107015186000665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105634669043522</v>
      </c>
      <c r="F61" s="63" t="n">
        <v>0.0955012977663633</v>
      </c>
      <c r="G61" s="4" t="n">
        <v>0.0101333712771591</v>
      </c>
      <c r="H61" s="30"/>
      <c r="I61" s="62" t="n">
        <v>0.0652348422959714</v>
      </c>
      <c r="J61" s="63" t="n">
        <v>0.086929943768433</v>
      </c>
      <c r="K61" s="4" t="n">
        <v>-0.0216951014724616</v>
      </c>
      <c r="L61" s="30"/>
      <c r="M61" s="62" t="n">
        <v>0.0756180316687519</v>
      </c>
      <c r="N61" s="63" t="n">
        <v>0.114393392187876</v>
      </c>
      <c r="O61" s="4" t="n">
        <v>-0.0387753605191242</v>
      </c>
      <c r="P61" s="30"/>
      <c r="Q61" s="62" t="n">
        <v>0.087574632696433</v>
      </c>
      <c r="R61" s="63" t="n">
        <v>0.108488773562363</v>
      </c>
      <c r="S61" s="4" t="n">
        <v>-0.0209141408659295</v>
      </c>
      <c r="T61" s="30"/>
      <c r="U61" s="62" t="n">
        <v>0.0981101681071648</v>
      </c>
      <c r="V61" s="63" t="n">
        <v>0.11683751656729</v>
      </c>
      <c r="W61" s="4" t="n">
        <v>-0.0187273484601252</v>
      </c>
      <c r="X61" s="30"/>
      <c r="Y61" s="62" t="n">
        <v>0.0943538344350007</v>
      </c>
      <c r="Z61" s="63" t="n">
        <v>0.124190107026523</v>
      </c>
      <c r="AA61" s="4" t="n">
        <v>-0.0298362725915224</v>
      </c>
      <c r="AB61" s="30"/>
      <c r="AC61" s="62" t="n">
        <v>0.114786630804482</v>
      </c>
      <c r="AD61" s="63" t="n">
        <v>0.1395993423878</v>
      </c>
      <c r="AE61" s="4" t="n">
        <v>-0.0248127115833185</v>
      </c>
      <c r="AF61" s="30"/>
      <c r="AG61" s="62" t="n">
        <v>0.100891381100248</v>
      </c>
      <c r="AH61" s="63" t="n">
        <v>0.146580591491219</v>
      </c>
      <c r="AI61" s="4" t="n">
        <v>-0.0456892103909711</v>
      </c>
      <c r="AJ61" s="30"/>
      <c r="AK61" s="62" t="n">
        <v>0.0847314334006936</v>
      </c>
      <c r="AL61" s="63" t="n">
        <v>0.0883821669025272</v>
      </c>
      <c r="AM61" s="4" t="n">
        <v>-0.00365073350183356</v>
      </c>
      <c r="AN61" s="30"/>
      <c r="AO61" s="62" t="n">
        <v>0.101293304963841</v>
      </c>
      <c r="AP61" s="63" t="n">
        <v>0.0761176819145458</v>
      </c>
      <c r="AQ61" s="4" t="n">
        <v>0.0251756230492954</v>
      </c>
      <c r="AR61" s="30"/>
      <c r="AS61" s="62" t="n">
        <v>0.142734047726288</v>
      </c>
      <c r="AT61" s="63" t="n">
        <v>0.11749107626492</v>
      </c>
      <c r="AU61" s="4" t="n">
        <v>0.0252429714613679</v>
      </c>
      <c r="AV61" s="30"/>
      <c r="AW61" s="62" t="n">
        <v>0.155999141508054</v>
      </c>
      <c r="AX61" s="63" t="n">
        <v>0.165765953478311</v>
      </c>
      <c r="AY61" s="4" t="n">
        <v>-0.00976681197025686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18270859439046</v>
      </c>
      <c r="F62" s="63" t="n">
        <v>0.688262823869841</v>
      </c>
      <c r="G62" s="4" t="n">
        <v>-0.0699919644307954</v>
      </c>
      <c r="H62" s="30"/>
      <c r="I62" s="62" t="n">
        <v>0.593484705478268</v>
      </c>
      <c r="J62" s="63" t="n">
        <v>0.750379282063652</v>
      </c>
      <c r="K62" s="4" t="n">
        <v>-0.156894576585384</v>
      </c>
      <c r="L62" s="30"/>
      <c r="M62" s="62" t="n">
        <v>0.502456588534397</v>
      </c>
      <c r="N62" s="63" t="n">
        <v>0.715638266727977</v>
      </c>
      <c r="O62" s="4" t="n">
        <v>-0.21318167819358</v>
      </c>
      <c r="P62" s="30"/>
      <c r="Q62" s="62" t="n">
        <v>0.711726102618444</v>
      </c>
      <c r="R62" s="63" t="n">
        <v>0.752168894321316</v>
      </c>
      <c r="S62" s="4" t="n">
        <v>-0.0404427917028725</v>
      </c>
      <c r="T62" s="30"/>
      <c r="U62" s="62" t="n">
        <v>0.672351215384195</v>
      </c>
      <c r="V62" s="63" t="n">
        <v>0.721346151549327</v>
      </c>
      <c r="W62" s="4" t="n">
        <v>-0.0489949361651318</v>
      </c>
      <c r="X62" s="30"/>
      <c r="Y62" s="62" t="n">
        <v>0.678778165708317</v>
      </c>
      <c r="Z62" s="63" t="n">
        <v>0.702707523503728</v>
      </c>
      <c r="AA62" s="4" t="n">
        <v>-0.0239293577954107</v>
      </c>
      <c r="AB62" s="30"/>
      <c r="AC62" s="62" t="n">
        <v>0.670092904272188</v>
      </c>
      <c r="AD62" s="63" t="n">
        <v>0.696258059875371</v>
      </c>
      <c r="AE62" s="4" t="n">
        <v>-0.0261651556031828</v>
      </c>
      <c r="AF62" s="30"/>
      <c r="AG62" s="62" t="n">
        <v>0.70814671610914</v>
      </c>
      <c r="AH62" s="63" t="n">
        <v>0.676950224667582</v>
      </c>
      <c r="AI62" s="4" t="n">
        <v>0.0311964914415573</v>
      </c>
      <c r="AJ62" s="30"/>
      <c r="AK62" s="62" t="n">
        <v>0.677112312788775</v>
      </c>
      <c r="AL62" s="63" t="n">
        <v>0.656558431800426</v>
      </c>
      <c r="AM62" s="4" t="n">
        <v>0.0205538809883493</v>
      </c>
      <c r="AN62" s="30"/>
      <c r="AO62" s="62" t="n">
        <v>0.673023084532341</v>
      </c>
      <c r="AP62" s="63" t="n">
        <v>0.632031609435573</v>
      </c>
      <c r="AQ62" s="4" t="n">
        <v>0.0409914750967677</v>
      </c>
      <c r="AR62" s="30"/>
      <c r="AS62" s="62" t="n">
        <v>0.63531049535319</v>
      </c>
      <c r="AT62" s="63" t="n">
        <v>0.615128477515539</v>
      </c>
      <c r="AU62" s="4" t="n">
        <v>0.0201820178376516</v>
      </c>
      <c r="AV62" s="30"/>
      <c r="AW62" s="62" t="n">
        <v>0.652376134207735</v>
      </c>
      <c r="AX62" s="63" t="n">
        <v>0.643775423582488</v>
      </c>
      <c r="AY62" s="4" t="n">
        <v>0.00860071062524748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682970865889635</v>
      </c>
      <c r="F66" s="59" t="n">
        <v>0.659051204330347</v>
      </c>
      <c r="G66" s="60" t="n">
        <v>0.0239196615592877</v>
      </c>
      <c r="H66" s="37"/>
      <c r="I66" s="58" t="n">
        <v>0.718430400189847</v>
      </c>
      <c r="J66" s="59" t="n">
        <v>0.659306045829492</v>
      </c>
      <c r="K66" s="60" t="n">
        <v>0.0591243543603551</v>
      </c>
      <c r="L66" s="37"/>
      <c r="M66" s="58" t="n">
        <v>0.706972611958891</v>
      </c>
      <c r="N66" s="59" t="n">
        <v>0.636454281844866</v>
      </c>
      <c r="O66" s="60" t="n">
        <v>0.070518330114025</v>
      </c>
      <c r="P66" s="37"/>
      <c r="Q66" s="58" t="n">
        <v>0.710338425188288</v>
      </c>
      <c r="R66" s="59" t="n">
        <v>0.633783110275821</v>
      </c>
      <c r="S66" s="60" t="n">
        <v>0.076555314912467</v>
      </c>
      <c r="T66" s="37"/>
      <c r="U66" s="58" t="n">
        <v>0.68098137563669</v>
      </c>
      <c r="V66" s="59" t="n">
        <v>0.586042993153241</v>
      </c>
      <c r="W66" s="60" t="n">
        <v>0.0949383824834488</v>
      </c>
      <c r="X66" s="37"/>
      <c r="Y66" s="58" t="n">
        <v>0.679003027481254</v>
      </c>
      <c r="Z66" s="59" t="n">
        <v>0.592013655968062</v>
      </c>
      <c r="AA66" s="60" t="n">
        <v>0.0869893715131915</v>
      </c>
      <c r="AB66" s="37"/>
      <c r="AC66" s="58" t="n">
        <v>0.608311332770721</v>
      </c>
      <c r="AD66" s="59" t="n">
        <v>0.522999908155969</v>
      </c>
      <c r="AE66" s="60" t="n">
        <v>0.0853114246147519</v>
      </c>
      <c r="AF66" s="37"/>
      <c r="AG66" s="58" t="n">
        <v>0.667672114353236</v>
      </c>
      <c r="AH66" s="59" t="n">
        <v>0.501399192199014</v>
      </c>
      <c r="AI66" s="60" t="n">
        <v>0.166272922154223</v>
      </c>
      <c r="AJ66" s="37"/>
      <c r="AK66" s="58" t="n">
        <v>0.762713327432647</v>
      </c>
      <c r="AL66" s="59" t="n">
        <v>0.753209171313371</v>
      </c>
      <c r="AM66" s="60" t="n">
        <v>0.0095041561192758</v>
      </c>
      <c r="AN66" s="37"/>
      <c r="AO66" s="58" t="n">
        <v>0.639561563093702</v>
      </c>
      <c r="AP66" s="59" t="n">
        <v>0.720694067643844</v>
      </c>
      <c r="AQ66" s="60" t="n">
        <v>-0.0811325045501418</v>
      </c>
      <c r="AR66" s="37"/>
      <c r="AS66" s="58" t="n">
        <v>0.578994110357978</v>
      </c>
      <c r="AT66" s="59" t="n">
        <v>0.635068147436953</v>
      </c>
      <c r="AU66" s="60" t="n">
        <v>-0.056074037078975</v>
      </c>
      <c r="AV66" s="37"/>
      <c r="AW66" s="58" t="n">
        <v>0.604742317149248</v>
      </c>
      <c r="AX66" s="59" t="n">
        <v>0.573372490574786</v>
      </c>
      <c r="AY66" s="60" t="n">
        <v>0.0313698265744625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187178305967838</v>
      </c>
      <c r="F67" s="55" t="n">
        <v>0.0163978589816027</v>
      </c>
      <c r="G67" s="4" t="n">
        <v>0.0023199716151811</v>
      </c>
      <c r="H67" s="61"/>
      <c r="I67" s="54" t="n">
        <v>0.016501445403352</v>
      </c>
      <c r="J67" s="55" t="n">
        <v>0.0171301807493504</v>
      </c>
      <c r="K67" s="4" t="n">
        <v>-0.000628735345998457</v>
      </c>
      <c r="L67" s="61"/>
      <c r="M67" s="54" t="n">
        <v>0.0190453422064666</v>
      </c>
      <c r="N67" s="55" t="n">
        <v>0.0249913564386387</v>
      </c>
      <c r="O67" s="4" t="n">
        <v>-0.00594601423217207</v>
      </c>
      <c r="P67" s="61"/>
      <c r="Q67" s="54" t="n">
        <v>0.0233665905931088</v>
      </c>
      <c r="R67" s="55" t="n">
        <v>0.0263283136885204</v>
      </c>
      <c r="S67" s="4" t="n">
        <v>-0.00296172309541158</v>
      </c>
      <c r="T67" s="61"/>
      <c r="U67" s="54" t="n">
        <v>0.0201316021100136</v>
      </c>
      <c r="V67" s="55" t="n">
        <v>0.0380538172749345</v>
      </c>
      <c r="W67" s="4" t="n">
        <v>-0.0179222151649208</v>
      </c>
      <c r="X67" s="61"/>
      <c r="Y67" s="54" t="n">
        <v>0.0275513679701607</v>
      </c>
      <c r="Z67" s="55" t="n">
        <v>0.0362038847048862</v>
      </c>
      <c r="AA67" s="4" t="n">
        <v>-0.00865251673472544</v>
      </c>
      <c r="AB67" s="61"/>
      <c r="AC67" s="54" t="n">
        <v>0.0292031169839252</v>
      </c>
      <c r="AD67" s="55" t="n">
        <v>0.0326288090132348</v>
      </c>
      <c r="AE67" s="4" t="n">
        <v>-0.00342569202930963</v>
      </c>
      <c r="AF67" s="61"/>
      <c r="AG67" s="54" t="n">
        <v>0.02742565608627</v>
      </c>
      <c r="AH67" s="55" t="n">
        <v>0.0449843220467071</v>
      </c>
      <c r="AI67" s="4" t="n">
        <v>-0.0175586659604372</v>
      </c>
      <c r="AJ67" s="61"/>
      <c r="AK67" s="54" t="n">
        <v>0.0163335567120082</v>
      </c>
      <c r="AL67" s="55" t="n">
        <v>0.0183875355872486</v>
      </c>
      <c r="AM67" s="4" t="n">
        <v>-0.00205397887524035</v>
      </c>
      <c r="AN67" s="61"/>
      <c r="AO67" s="54" t="n">
        <v>0.0248426974868822</v>
      </c>
      <c r="AP67" s="55" t="n">
        <v>0.0164075606198092</v>
      </c>
      <c r="AQ67" s="4" t="n">
        <v>0.00843513686707302</v>
      </c>
      <c r="AR67" s="61"/>
      <c r="AS67" s="54" t="n">
        <v>0.0307569002855426</v>
      </c>
      <c r="AT67" s="55" t="n">
        <v>0.0284836923741416</v>
      </c>
      <c r="AU67" s="4" t="n">
        <v>0.00227320791140096</v>
      </c>
      <c r="AV67" s="61"/>
      <c r="AW67" s="54" t="n">
        <v>0.0244599471073181</v>
      </c>
      <c r="AX67" s="55" t="n">
        <v>0.0356053755795911</v>
      </c>
      <c r="AY67" s="4" t="n">
        <v>-0.011145428472273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0408696513136191</v>
      </c>
      <c r="F68" s="30" t="n">
        <v>0.0563043863432837</v>
      </c>
      <c r="G68" s="4" t="n">
        <v>-0.0154347350296646</v>
      </c>
      <c r="H68" s="61"/>
      <c r="I68" s="56" t="n">
        <v>0.0418336647079344</v>
      </c>
      <c r="J68" s="30" t="n">
        <v>0.043592039963291</v>
      </c>
      <c r="K68" s="4" t="n">
        <v>-0.00175837525535655</v>
      </c>
      <c r="L68" s="61"/>
      <c r="M68" s="56" t="n">
        <v>0.0508997923990549</v>
      </c>
      <c r="N68" s="30" t="n">
        <v>0.0505773073322213</v>
      </c>
      <c r="O68" s="4" t="n">
        <v>0.000322485066833654</v>
      </c>
      <c r="P68" s="61"/>
      <c r="Q68" s="56" t="n">
        <v>0.045574499090877</v>
      </c>
      <c r="R68" s="30" t="n">
        <v>0.0507439378677296</v>
      </c>
      <c r="S68" s="4" t="n">
        <v>-0.00516943877685269</v>
      </c>
      <c r="T68" s="61"/>
      <c r="U68" s="56" t="n">
        <v>0.0506066843163271</v>
      </c>
      <c r="V68" s="30" t="n">
        <v>0.057838286925176</v>
      </c>
      <c r="W68" s="4" t="n">
        <v>-0.00723160260884892</v>
      </c>
      <c r="X68" s="61"/>
      <c r="Y68" s="56" t="n">
        <v>0.0584657675496393</v>
      </c>
      <c r="Z68" s="30" t="n">
        <v>0.0772013630788938</v>
      </c>
      <c r="AA68" s="4" t="n">
        <v>-0.0187355955292546</v>
      </c>
      <c r="AB68" s="61"/>
      <c r="AC68" s="56" t="n">
        <v>0.0473483658685788</v>
      </c>
      <c r="AD68" s="30" t="n">
        <v>0.0765691345596223</v>
      </c>
      <c r="AE68" s="4" t="n">
        <v>-0.0292207686910435</v>
      </c>
      <c r="AF68" s="61"/>
      <c r="AG68" s="56" t="n">
        <v>0.0362571710931637</v>
      </c>
      <c r="AH68" s="30" t="n">
        <v>0.0900668727849616</v>
      </c>
      <c r="AI68" s="4" t="n">
        <v>-0.0538097016917979</v>
      </c>
      <c r="AJ68" s="61"/>
      <c r="AK68" s="56" t="n">
        <v>0.0400130438519342</v>
      </c>
      <c r="AL68" s="30" t="n">
        <v>0.0367083242699289</v>
      </c>
      <c r="AM68" s="4" t="n">
        <v>0.00330471958200533</v>
      </c>
      <c r="AN68" s="61"/>
      <c r="AO68" s="56" t="n">
        <v>0.0688888090122223</v>
      </c>
      <c r="AP68" s="30" t="n">
        <v>0.046283149290129</v>
      </c>
      <c r="AQ68" s="4" t="n">
        <v>0.0226056597220933</v>
      </c>
      <c r="AR68" s="61"/>
      <c r="AS68" s="56" t="n">
        <v>0.0841382862429541</v>
      </c>
      <c r="AT68" s="30" t="n">
        <v>0.0598050167153918</v>
      </c>
      <c r="AU68" s="4" t="n">
        <v>0.0243332695275623</v>
      </c>
      <c r="AV68" s="61"/>
      <c r="AW68" s="56" t="n">
        <v>0.0556380376807163</v>
      </c>
      <c r="AX68" s="30" t="n">
        <v>0.0697433761264518</v>
      </c>
      <c r="AY68" s="4" t="n">
        <v>-0.0141053384457355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940412518089597</v>
      </c>
      <c r="F69" s="30" t="n">
        <v>0.927297754675114</v>
      </c>
      <c r="G69" s="4" t="n">
        <v>0.0131147634144835</v>
      </c>
      <c r="H69" s="61"/>
      <c r="I69" s="56" t="n">
        <v>0.941664889888713</v>
      </c>
      <c r="J69" s="30" t="n">
        <v>0.939277779287359</v>
      </c>
      <c r="K69" s="4" t="n">
        <v>0.00238711060135488</v>
      </c>
      <c r="L69" s="61"/>
      <c r="M69" s="56" t="n">
        <v>0.930054865394478</v>
      </c>
      <c r="N69" s="30" t="n">
        <v>0.92443133622914</v>
      </c>
      <c r="O69" s="4" t="n">
        <v>0.00562352916533826</v>
      </c>
      <c r="P69" s="61"/>
      <c r="Q69" s="56" t="n">
        <v>0.931058910316014</v>
      </c>
      <c r="R69" s="30" t="n">
        <v>0.92292774844375</v>
      </c>
      <c r="S69" s="4" t="n">
        <v>0.00813116187226437</v>
      </c>
      <c r="T69" s="61"/>
      <c r="U69" s="56" t="n">
        <v>0.929261713573659</v>
      </c>
      <c r="V69" s="30" t="n">
        <v>0.90410789579989</v>
      </c>
      <c r="W69" s="4" t="n">
        <v>0.0251538177737697</v>
      </c>
      <c r="X69" s="61"/>
      <c r="Y69" s="56" t="n">
        <v>0.9139828644802</v>
      </c>
      <c r="Z69" s="30" t="n">
        <v>0.88659475221622</v>
      </c>
      <c r="AA69" s="4" t="n">
        <v>0.02738811226398</v>
      </c>
      <c r="AB69" s="61"/>
      <c r="AC69" s="56" t="n">
        <v>0.923448517147496</v>
      </c>
      <c r="AD69" s="30" t="n">
        <v>0.890802056427143</v>
      </c>
      <c r="AE69" s="4" t="n">
        <v>0.032646460720353</v>
      </c>
      <c r="AF69" s="61"/>
      <c r="AG69" s="56" t="n">
        <v>0.936317172820566</v>
      </c>
      <c r="AH69" s="30" t="n">
        <v>0.864948805168331</v>
      </c>
      <c r="AI69" s="4" t="n">
        <v>0.071368367652235</v>
      </c>
      <c r="AJ69" s="61"/>
      <c r="AK69" s="56" t="n">
        <v>0.943653399436058</v>
      </c>
      <c r="AL69" s="30" t="n">
        <v>0.944904140142823</v>
      </c>
      <c r="AM69" s="4" t="n">
        <v>-0.0012507407067649</v>
      </c>
      <c r="AN69" s="61"/>
      <c r="AO69" s="56" t="n">
        <v>0.906268493500895</v>
      </c>
      <c r="AP69" s="30" t="n">
        <v>0.937309290090062</v>
      </c>
      <c r="AQ69" s="4" t="n">
        <v>-0.0310407965891664</v>
      </c>
      <c r="AR69" s="61"/>
      <c r="AS69" s="56" t="n">
        <v>0.885104813471503</v>
      </c>
      <c r="AT69" s="30" t="n">
        <v>0.911711290910467</v>
      </c>
      <c r="AU69" s="4" t="n">
        <v>-0.0266064774389634</v>
      </c>
      <c r="AV69" s="61"/>
      <c r="AW69" s="56" t="n">
        <v>0.919902015211966</v>
      </c>
      <c r="AX69" s="30" t="n">
        <v>0.894651248293957</v>
      </c>
      <c r="AY69" s="4" t="n">
        <v>0.0252507669180083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310178814793977</v>
      </c>
      <c r="F70" s="63" t="n">
        <v>0.0123375160144418</v>
      </c>
      <c r="G70" s="4" t="n">
        <v>0.018680365464956</v>
      </c>
      <c r="H70" s="30"/>
      <c r="I70" s="62" t="n">
        <v>0.0236215788268539</v>
      </c>
      <c r="J70" s="63" t="n">
        <v>0.00922533816277962</v>
      </c>
      <c r="K70" s="4" t="n">
        <v>0.0143962406640743</v>
      </c>
      <c r="L70" s="30"/>
      <c r="M70" s="62" t="n">
        <v>0.0809499921913133</v>
      </c>
      <c r="N70" s="63" t="n">
        <v>0.0209311160847497</v>
      </c>
      <c r="O70" s="4" t="n">
        <v>0.0600188761065637</v>
      </c>
      <c r="P70" s="30"/>
      <c r="Q70" s="62" t="n">
        <v>0.0174421719929759</v>
      </c>
      <c r="R70" s="63" t="n">
        <v>0.0127234377963013</v>
      </c>
      <c r="S70" s="4" t="n">
        <v>0.00471873419667459</v>
      </c>
      <c r="T70" s="30"/>
      <c r="U70" s="62" t="n">
        <v>0.0190113109443025</v>
      </c>
      <c r="V70" s="63" t="n">
        <v>0.0185610277676099</v>
      </c>
      <c r="W70" s="4" t="n">
        <v>0.00045028317669259</v>
      </c>
      <c r="X70" s="30"/>
      <c r="Y70" s="62" t="n">
        <v>0.0156890666907101</v>
      </c>
      <c r="Z70" s="63" t="n">
        <v>0.0171382433115944</v>
      </c>
      <c r="AA70" s="4" t="n">
        <v>-0.00144917662088433</v>
      </c>
      <c r="AB70" s="30"/>
      <c r="AC70" s="62" t="n">
        <v>0.0213767553731493</v>
      </c>
      <c r="AD70" s="63" t="n">
        <v>0.0147820733439655</v>
      </c>
      <c r="AE70" s="4" t="n">
        <v>0.0065946820291838</v>
      </c>
      <c r="AF70" s="30"/>
      <c r="AG70" s="62" t="n">
        <v>0.0122513543380637</v>
      </c>
      <c r="AH70" s="63" t="n">
        <v>0.0151054145207244</v>
      </c>
      <c r="AI70" s="4" t="n">
        <v>-0.00285406018266073</v>
      </c>
      <c r="AJ70" s="30"/>
      <c r="AK70" s="62" t="n">
        <v>0.0156311706905958</v>
      </c>
      <c r="AL70" s="63" t="n">
        <v>0.0182544221208425</v>
      </c>
      <c r="AM70" s="4" t="n">
        <v>-0.00262325143024667</v>
      </c>
      <c r="AN70" s="30"/>
      <c r="AO70" s="62" t="n">
        <v>0.0184526757689898</v>
      </c>
      <c r="AP70" s="63" t="n">
        <v>0.01921778158204</v>
      </c>
      <c r="AQ70" s="4" t="n">
        <v>-0.000765105813050171</v>
      </c>
      <c r="AR70" s="30"/>
      <c r="AS70" s="62" t="n">
        <v>0.0217015686571266</v>
      </c>
      <c r="AT70" s="63" t="n">
        <v>0.0267259428429952</v>
      </c>
      <c r="AU70" s="4" t="n">
        <v>-0.00502437418586861</v>
      </c>
      <c r="AV70" s="30"/>
      <c r="AW70" s="62" t="n">
        <v>0.0248959327828222</v>
      </c>
      <c r="AX70" s="63" t="n">
        <v>0.0157758540549714</v>
      </c>
      <c r="AY70" s="4" t="n">
        <v>0.0091200787278508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172044398238818</v>
      </c>
      <c r="F71" s="63" t="n">
        <v>0.0490195458045675</v>
      </c>
      <c r="G71" s="4" t="n">
        <v>-0.0318151059806857</v>
      </c>
      <c r="H71" s="30"/>
      <c r="I71" s="62" t="n">
        <v>0.0215321781840973</v>
      </c>
      <c r="J71" s="63" t="n">
        <v>0.0572661852286255</v>
      </c>
      <c r="K71" s="4" t="n">
        <v>-0.0357340070445281</v>
      </c>
      <c r="L71" s="30"/>
      <c r="M71" s="62" t="n">
        <v>0.0066823865360961</v>
      </c>
      <c r="N71" s="63" t="n">
        <v>0.0282199966387948</v>
      </c>
      <c r="O71" s="4" t="n">
        <v>-0.0215376101026987</v>
      </c>
      <c r="P71" s="30"/>
      <c r="Q71" s="62" t="n">
        <v>0.0297216178573211</v>
      </c>
      <c r="R71" s="63" t="n">
        <v>0.0547633947581729</v>
      </c>
      <c r="S71" s="4" t="n">
        <v>-0.0250417769008518</v>
      </c>
      <c r="T71" s="30"/>
      <c r="U71" s="62" t="n">
        <v>0.0297868030103355</v>
      </c>
      <c r="V71" s="63" t="n">
        <v>0.0376843321607985</v>
      </c>
      <c r="W71" s="4" t="n">
        <v>-0.00789752915046302</v>
      </c>
      <c r="X71" s="30"/>
      <c r="Y71" s="62" t="n">
        <v>0.0325251402603209</v>
      </c>
      <c r="Z71" s="63" t="n">
        <v>0.0358122718555835</v>
      </c>
      <c r="AA71" s="4" t="n">
        <v>-0.00328713159526258</v>
      </c>
      <c r="AB71" s="30"/>
      <c r="AC71" s="62" t="n">
        <v>0.0286188251310502</v>
      </c>
      <c r="AD71" s="63" t="n">
        <v>0.0732653787733155</v>
      </c>
      <c r="AE71" s="4" t="n">
        <v>-0.0446465536422653</v>
      </c>
      <c r="AF71" s="30"/>
      <c r="AG71" s="62" t="n">
        <v>0.0407962527115725</v>
      </c>
      <c r="AH71" s="63" t="n">
        <v>0.0526689533821454</v>
      </c>
      <c r="AI71" s="4" t="n">
        <v>-0.0118727006705729</v>
      </c>
      <c r="AJ71" s="30"/>
      <c r="AK71" s="62" t="n">
        <v>0.0247374667228709</v>
      </c>
      <c r="AL71" s="63" t="n">
        <v>0.0242993363166399</v>
      </c>
      <c r="AM71" s="4" t="n">
        <v>0.00043813040623104</v>
      </c>
      <c r="AN71" s="30"/>
      <c r="AO71" s="62" t="n">
        <v>0.0341436428614872</v>
      </c>
      <c r="AP71" s="63" t="n">
        <v>0.0515753379515996</v>
      </c>
      <c r="AQ71" s="4" t="n">
        <v>-0.0174316950901123</v>
      </c>
      <c r="AR71" s="30"/>
      <c r="AS71" s="62" t="n">
        <v>0.0295284251071193</v>
      </c>
      <c r="AT71" s="63" t="n">
        <v>0.0241417216568078</v>
      </c>
      <c r="AU71" s="4" t="n">
        <v>0.00538670345031148</v>
      </c>
      <c r="AV71" s="30"/>
      <c r="AW71" s="62" t="n">
        <v>0.0207531226313605</v>
      </c>
      <c r="AX71" s="63" t="n">
        <v>0.0404714290563815</v>
      </c>
      <c r="AY71" s="4" t="n">
        <v>-0.0197183064250209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32397105055703</v>
      </c>
      <c r="F72" s="63" t="n">
        <v>0.564482431585459</v>
      </c>
      <c r="G72" s="4" t="n">
        <v>-0.332085326529756</v>
      </c>
      <c r="H72" s="30"/>
      <c r="I72" s="62" t="n">
        <v>0.451215568165044</v>
      </c>
      <c r="J72" s="63" t="n">
        <v>0.770371197520236</v>
      </c>
      <c r="K72" s="4" t="n">
        <v>-0.319155629355192</v>
      </c>
      <c r="L72" s="30"/>
      <c r="M72" s="62" t="n">
        <v>0.08990359193749</v>
      </c>
      <c r="N72" s="63" t="n">
        <v>0.32843077024647</v>
      </c>
      <c r="O72" s="4" t="n">
        <v>-0.238527178308979</v>
      </c>
      <c r="P72" s="30"/>
      <c r="Q72" s="62" t="n">
        <v>0.426365757798363</v>
      </c>
      <c r="R72" s="63" t="n">
        <v>0.602471268440659</v>
      </c>
      <c r="S72" s="4" t="n">
        <v>-0.176105510642296</v>
      </c>
      <c r="T72" s="30"/>
      <c r="U72" s="62" t="n">
        <v>0.385423095736648</v>
      </c>
      <c r="V72" s="63" t="n">
        <v>0.439559897909535</v>
      </c>
      <c r="W72" s="4" t="n">
        <v>-0.0541368021728867</v>
      </c>
      <c r="X72" s="30"/>
      <c r="Y72" s="62" t="n">
        <v>0.470456587655944</v>
      </c>
      <c r="Z72" s="63" t="n">
        <v>0.49086228781083</v>
      </c>
      <c r="AA72" s="4" t="n">
        <v>-0.0204057001548865</v>
      </c>
      <c r="AB72" s="30"/>
      <c r="AC72" s="62" t="n">
        <v>0.24101638285222</v>
      </c>
      <c r="AD72" s="63" t="n">
        <v>0.677652731108724</v>
      </c>
      <c r="AE72" s="4" t="n">
        <v>-0.436636348256504</v>
      </c>
      <c r="AF72" s="30"/>
      <c r="AG72" s="62" t="n">
        <v>0.353528357069614</v>
      </c>
      <c r="AH72" s="63" t="n">
        <v>0.697285261325239</v>
      </c>
      <c r="AI72" s="4" t="n">
        <v>-0.343756904255626</v>
      </c>
      <c r="AJ72" s="30"/>
      <c r="AK72" s="62" t="n">
        <v>0.381691255136755</v>
      </c>
      <c r="AL72" s="63" t="n">
        <v>0.536931176513697</v>
      </c>
      <c r="AM72" s="4" t="n">
        <v>-0.155239921376941</v>
      </c>
      <c r="AN72" s="30"/>
      <c r="AO72" s="62" t="n">
        <v>0.47322291605149</v>
      </c>
      <c r="AP72" s="63" t="n">
        <v>0.590214799815007</v>
      </c>
      <c r="AQ72" s="4" t="n">
        <v>-0.116991883763516</v>
      </c>
      <c r="AR72" s="30"/>
      <c r="AS72" s="62" t="n">
        <v>0.425128493501258</v>
      </c>
      <c r="AT72" s="63" t="n">
        <v>0.516868501034258</v>
      </c>
      <c r="AU72" s="4" t="n">
        <v>-0.091740007533</v>
      </c>
      <c r="AV72" s="30"/>
      <c r="AW72" s="62" t="n">
        <v>0.270330458986214</v>
      </c>
      <c r="AX72" s="63" t="n">
        <v>0.518327229529902</v>
      </c>
      <c r="AY72" s="4" t="n">
        <v>-0.247996770543688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50398455120416</v>
      </c>
      <c r="F73" s="63" t="n">
        <v>0.386498022609974</v>
      </c>
      <c r="G73" s="4" t="n">
        <v>0.363900432510442</v>
      </c>
      <c r="H73" s="30"/>
      <c r="I73" s="62" t="n">
        <v>0.527252253650859</v>
      </c>
      <c r="J73" s="63" t="n">
        <v>0.172362617251139</v>
      </c>
      <c r="K73" s="4" t="n">
        <v>0.35488963639972</v>
      </c>
      <c r="L73" s="30"/>
      <c r="M73" s="62" t="n">
        <v>0.903414021526414</v>
      </c>
      <c r="N73" s="63" t="n">
        <v>0.643349233114736</v>
      </c>
      <c r="O73" s="4" t="n">
        <v>0.260064788411678</v>
      </c>
      <c r="P73" s="30"/>
      <c r="Q73" s="62" t="n">
        <v>0.543912624344316</v>
      </c>
      <c r="R73" s="63" t="n">
        <v>0.342765336801168</v>
      </c>
      <c r="S73" s="4" t="n">
        <v>0.201147287543148</v>
      </c>
      <c r="T73" s="30"/>
      <c r="U73" s="62" t="n">
        <v>0.584790101253016</v>
      </c>
      <c r="V73" s="63" t="n">
        <v>0.522755769929666</v>
      </c>
      <c r="W73" s="4" t="n">
        <v>0.0620343313233498</v>
      </c>
      <c r="X73" s="30"/>
      <c r="Y73" s="62" t="n">
        <v>0.497018272083735</v>
      </c>
      <c r="Z73" s="63" t="n">
        <v>0.473325440333587</v>
      </c>
      <c r="AA73" s="4" t="n">
        <v>0.0236928317501489</v>
      </c>
      <c r="AB73" s="30"/>
      <c r="AC73" s="62" t="n">
        <v>0.73036479201673</v>
      </c>
      <c r="AD73" s="63" t="n">
        <v>0.24908189011796</v>
      </c>
      <c r="AE73" s="4" t="n">
        <v>0.48128290189877</v>
      </c>
      <c r="AF73" s="30"/>
      <c r="AG73" s="62" t="n">
        <v>0.605675390218814</v>
      </c>
      <c r="AH73" s="63" t="n">
        <v>0.250045785292616</v>
      </c>
      <c r="AI73" s="4" t="n">
        <v>0.355629604926198</v>
      </c>
      <c r="AJ73" s="30"/>
      <c r="AK73" s="62" t="n">
        <v>0.593571278140374</v>
      </c>
      <c r="AL73" s="63" t="n">
        <v>0.438769487169663</v>
      </c>
      <c r="AM73" s="4" t="n">
        <v>0.15480179097071</v>
      </c>
      <c r="AN73" s="30"/>
      <c r="AO73" s="62" t="n">
        <v>0.492633441087022</v>
      </c>
      <c r="AP73" s="63" t="n">
        <v>0.358209862233394</v>
      </c>
      <c r="AQ73" s="4" t="n">
        <v>0.134423578853629</v>
      </c>
      <c r="AR73" s="30"/>
      <c r="AS73" s="62" t="n">
        <v>0.545343081391623</v>
      </c>
      <c r="AT73" s="63" t="n">
        <v>0.458989777308934</v>
      </c>
      <c r="AU73" s="4" t="n">
        <v>0.0863533040826884</v>
      </c>
      <c r="AV73" s="30"/>
      <c r="AW73" s="62" t="n">
        <v>0.708916418382426</v>
      </c>
      <c r="AX73" s="63" t="n">
        <v>0.441201341413717</v>
      </c>
      <c r="AY73" s="4" t="n">
        <v>0.267715076968709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04096769674215</v>
      </c>
      <c r="F74" s="63" t="n">
        <v>0.104956696163958</v>
      </c>
      <c r="G74" s="4" t="n">
        <v>-0.00085992648974223</v>
      </c>
      <c r="H74" s="30"/>
      <c r="I74" s="62" t="n">
        <v>0.0883915168921144</v>
      </c>
      <c r="J74" s="63" t="n">
        <v>0.116026782102001</v>
      </c>
      <c r="K74" s="4" t="n">
        <v>-0.027635265209887</v>
      </c>
      <c r="L74" s="30"/>
      <c r="M74" s="62" t="n">
        <v>0.0477166151124459</v>
      </c>
      <c r="N74" s="63" t="n">
        <v>0.114856362132832</v>
      </c>
      <c r="O74" s="4" t="n">
        <v>-0.0671397470203861</v>
      </c>
      <c r="P74" s="30"/>
      <c r="Q74" s="62" t="n">
        <v>0.107227465028933</v>
      </c>
      <c r="R74" s="63" t="n">
        <v>0.115505976219839</v>
      </c>
      <c r="S74" s="4" t="n">
        <v>-0.00827851119090677</v>
      </c>
      <c r="T74" s="30"/>
      <c r="U74" s="62" t="n">
        <v>0.102963107950091</v>
      </c>
      <c r="V74" s="63" t="n">
        <v>0.145358264167391</v>
      </c>
      <c r="W74" s="4" t="n">
        <v>-0.0423951562172998</v>
      </c>
      <c r="X74" s="30"/>
      <c r="Y74" s="62" t="n">
        <v>0.11844246520585</v>
      </c>
      <c r="Z74" s="63" t="n">
        <v>0.139447602398342</v>
      </c>
      <c r="AA74" s="4" t="n">
        <v>-0.0210051371924926</v>
      </c>
      <c r="AB74" s="30"/>
      <c r="AC74" s="62" t="n">
        <v>0.119092748756494</v>
      </c>
      <c r="AD74" s="63" t="n">
        <v>0.132478572470734</v>
      </c>
      <c r="AE74" s="4" t="n">
        <v>-0.0133858237142401</v>
      </c>
      <c r="AF74" s="30"/>
      <c r="AG74" s="62" t="n">
        <v>0.103912148812242</v>
      </c>
      <c r="AH74" s="63" t="n">
        <v>0.14700235354047</v>
      </c>
      <c r="AI74" s="4" t="n">
        <v>-0.0430902047282278</v>
      </c>
      <c r="AJ74" s="30"/>
      <c r="AK74" s="62" t="n">
        <v>0.0889806771703367</v>
      </c>
      <c r="AL74" s="63" t="n">
        <v>0.188009304792862</v>
      </c>
      <c r="AM74" s="4" t="n">
        <v>-0.0990286276225255</v>
      </c>
      <c r="AN74" s="30"/>
      <c r="AO74" s="62" t="n">
        <v>0.140545900985259</v>
      </c>
      <c r="AP74" s="63" t="n">
        <v>0.096929399429647</v>
      </c>
      <c r="AQ74" s="4" t="n">
        <v>0.0436165015556125</v>
      </c>
      <c r="AR74" s="30"/>
      <c r="AS74" s="62" t="n">
        <v>0.151228304369615</v>
      </c>
      <c r="AT74" s="63" t="n">
        <v>0.129706219224638</v>
      </c>
      <c r="AU74" s="4" t="n">
        <v>0.0215220851449776</v>
      </c>
      <c r="AV74" s="30"/>
      <c r="AW74" s="62" t="n">
        <v>0.107999721476726</v>
      </c>
      <c r="AX74" s="63" t="n">
        <v>0.129863533698912</v>
      </c>
      <c r="AY74" s="4" t="n">
        <v>-0.0218638122221858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19436003556583</v>
      </c>
      <c r="F76" s="63" t="n">
        <v>0.268359491292816</v>
      </c>
      <c r="G76" s="4" t="n">
        <v>-0.0739994557269858</v>
      </c>
      <c r="H76" s="30"/>
      <c r="I76" s="62" t="n">
        <v>0.211888862881553</v>
      </c>
      <c r="J76" s="63" t="n">
        <v>0.171163360245484</v>
      </c>
      <c r="K76" s="4" t="n">
        <v>0.0407255026360688</v>
      </c>
      <c r="L76" s="30"/>
      <c r="M76" s="62" t="n">
        <v>0.57925411094577</v>
      </c>
      <c r="N76" s="63" t="n">
        <v>0.175735045306148</v>
      </c>
      <c r="O76" s="4" t="n">
        <v>0.403519065639622</v>
      </c>
      <c r="P76" s="30"/>
      <c r="Q76" s="62" t="n">
        <v>0.222803198069838</v>
      </c>
      <c r="R76" s="63" t="n">
        <v>0.19094704983012</v>
      </c>
      <c r="S76" s="4" t="n">
        <v>0.0318561482397171</v>
      </c>
      <c r="T76" s="30"/>
      <c r="U76" s="62" t="n">
        <v>0.250059055537817</v>
      </c>
      <c r="V76" s="63" t="n">
        <v>0.157160773562196</v>
      </c>
      <c r="W76" s="4" t="n">
        <v>0.0928982819756212</v>
      </c>
      <c r="X76" s="30"/>
      <c r="Y76" s="62" t="n">
        <v>0.268278146203745</v>
      </c>
      <c r="Z76" s="63" t="n">
        <v>0.253310656595881</v>
      </c>
      <c r="AA76" s="4" t="n">
        <v>0.0149674896078648</v>
      </c>
      <c r="AB76" s="30"/>
      <c r="AC76" s="62" t="n">
        <v>0.191484384899175</v>
      </c>
      <c r="AD76" s="63" t="n">
        <v>0.196891523739179</v>
      </c>
      <c r="AE76" s="4" t="n">
        <v>-0.0054071388400033</v>
      </c>
      <c r="AF76" s="30"/>
      <c r="AG76" s="62" t="n">
        <v>0.175603885723088</v>
      </c>
      <c r="AH76" s="63" t="n">
        <v>0.21898368476212</v>
      </c>
      <c r="AI76" s="4" t="n">
        <v>-0.0433797990390313</v>
      </c>
      <c r="AJ76" s="30"/>
      <c r="AK76" s="62" t="n">
        <v>0.258510043334902</v>
      </c>
      <c r="AL76" s="63" t="n">
        <v>0.0908451443319388</v>
      </c>
      <c r="AM76" s="4" t="n">
        <v>0.167664899002963</v>
      </c>
      <c r="AN76" s="30"/>
      <c r="AO76" s="62" t="n">
        <v>0.244372696378729</v>
      </c>
      <c r="AP76" s="63" t="n">
        <v>0.205259145070693</v>
      </c>
      <c r="AQ76" s="4" t="n">
        <v>0.0391135513080364</v>
      </c>
      <c r="AR76" s="30"/>
      <c r="AS76" s="62" t="n">
        <v>0.252470625028124</v>
      </c>
      <c r="AT76" s="63" t="n">
        <v>0.174978293537465</v>
      </c>
      <c r="AU76" s="4" t="n">
        <v>0.0774923314906592</v>
      </c>
      <c r="AV76" s="30"/>
      <c r="AW76" s="62" t="n">
        <v>0.23828372616433</v>
      </c>
      <c r="AX76" s="63" t="n">
        <v>0.23322980017966</v>
      </c>
      <c r="AY76" s="4" t="n">
        <v>0.00505392598467033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547856214736022</v>
      </c>
      <c r="F78" s="63" t="n">
        <v>0.541756992151948</v>
      </c>
      <c r="G78" s="4" t="n">
        <v>0.00609922258407403</v>
      </c>
      <c r="H78" s="30"/>
      <c r="I78" s="62" t="n">
        <v>0.606417304470879</v>
      </c>
      <c r="J78" s="63" t="n">
        <v>0.534053925564711</v>
      </c>
      <c r="K78" s="4" t="n">
        <v>0.0723633789061678</v>
      </c>
      <c r="L78" s="30"/>
      <c r="M78" s="62" t="n">
        <v>0.578306004655131</v>
      </c>
      <c r="N78" s="63" t="n">
        <v>0.500666803627284</v>
      </c>
      <c r="O78" s="4" t="n">
        <v>0.0776392010278473</v>
      </c>
      <c r="P78" s="30"/>
      <c r="Q78" s="62" t="n">
        <v>0.585668788166379</v>
      </c>
      <c r="R78" s="63" t="n">
        <v>0.50555369625968</v>
      </c>
      <c r="S78" s="4" t="n">
        <v>0.0801150919066992</v>
      </c>
      <c r="T78" s="30"/>
      <c r="U78" s="62" t="n">
        <v>0.559006956742296</v>
      </c>
      <c r="V78" s="63" t="n">
        <v>0.42212370121824</v>
      </c>
      <c r="W78" s="4" t="n">
        <v>0.136883255524056</v>
      </c>
      <c r="X78" s="30"/>
      <c r="Y78" s="62" t="n">
        <v>0.544871495584694</v>
      </c>
      <c r="Z78" s="63" t="n">
        <v>0.435427810258125</v>
      </c>
      <c r="AA78" s="4" t="n">
        <v>0.109443685326569</v>
      </c>
      <c r="AB78" s="30"/>
      <c r="AC78" s="62" t="n">
        <v>0.467841828641077</v>
      </c>
      <c r="AD78" s="63" t="n">
        <v>0.375739262341269</v>
      </c>
      <c r="AE78" s="4" t="n">
        <v>0.0921025662998082</v>
      </c>
      <c r="AF78" s="30"/>
      <c r="AG78" s="62" t="n">
        <v>0.55150861120293</v>
      </c>
      <c r="AH78" s="63" t="n">
        <v>0.339291424137819</v>
      </c>
      <c r="AI78" s="4" t="n">
        <v>0.212217187065111</v>
      </c>
      <c r="AJ78" s="30"/>
      <c r="AK78" s="62" t="n">
        <v>0.658101479571714</v>
      </c>
      <c r="AL78" s="63" t="n">
        <v>0.546945444399666</v>
      </c>
      <c r="AM78" s="4" t="n">
        <v>0.111156035172048</v>
      </c>
      <c r="AN78" s="30"/>
      <c r="AO78" s="62" t="n">
        <v>0.480562986339453</v>
      </c>
      <c r="AP78" s="63" t="n">
        <v>0.604546886632157</v>
      </c>
      <c r="AQ78" s="4" t="n">
        <v>-0.123983900292704</v>
      </c>
      <c r="AR78" s="30"/>
      <c r="AS78" s="62" t="n">
        <v>0.406064237331236</v>
      </c>
      <c r="AT78" s="63" t="n">
        <v>0.47863598536932</v>
      </c>
      <c r="AU78" s="4" t="n">
        <v>-0.072571748038084</v>
      </c>
      <c r="AV78" s="30"/>
      <c r="AW78" s="62" t="n">
        <v>0.4718466628897</v>
      </c>
      <c r="AX78" s="63" t="n">
        <v>0.427733102820903</v>
      </c>
      <c r="AY78" s="4" t="n">
        <v>0.0441135600687974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M10:N10 AW10:AX10 M14:N27 AW14:AX27 M31:N42 AW31:AX42 M43 AW43 M49:N49 AW49:AX49 M53:N58 AW53:AX58 M61:N62 AW61:AX62 M65:N66 AW65:AX66 M70:N70 AW70:AX70 M72:N72 AW72:AX72 M74:N74 AW74:AX74 M76:N76 AW76:AX76 M78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6" activePane="bottomRight" state="frozen"/>
      <selection pane="topLeft" activeCell="A1" activeCellId="0" sqref="A1"/>
      <selection pane="topRight" activeCell="AN1" activeCellId="0" sqref="AN1"/>
      <selection pane="bottomLeft" activeCell="A76" activeCellId="0" sqref="A7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881225</v>
      </c>
      <c r="F5" s="23" t="n">
        <v>936621</v>
      </c>
      <c r="G5" s="24" t="n">
        <v>-0.0591445205691523</v>
      </c>
      <c r="H5" s="25"/>
      <c r="I5" s="22" t="n">
        <v>968424</v>
      </c>
      <c r="J5" s="23" t="n">
        <v>1020245</v>
      </c>
      <c r="K5" s="24" t="n">
        <v>-0.0507927017530103</v>
      </c>
      <c r="L5" s="25"/>
      <c r="M5" s="22" t="n">
        <v>810182</v>
      </c>
      <c r="N5" s="23" t="n">
        <v>896057</v>
      </c>
      <c r="O5" s="24" t="n">
        <v>-0.0958365371845764</v>
      </c>
      <c r="P5" s="25"/>
      <c r="Q5" s="22" t="n">
        <v>824736</v>
      </c>
      <c r="R5" s="23" t="n">
        <v>889482</v>
      </c>
      <c r="S5" s="24" t="n">
        <v>-0.0727906804184908</v>
      </c>
      <c r="T5" s="25"/>
      <c r="U5" s="22" t="n">
        <v>906113</v>
      </c>
      <c r="V5" s="23" t="n">
        <v>940310</v>
      </c>
      <c r="W5" s="24" t="n">
        <v>-0.036367793599983</v>
      </c>
      <c r="X5" s="25"/>
      <c r="Y5" s="22" t="n">
        <v>865124</v>
      </c>
      <c r="Z5" s="23" t="n">
        <v>1026123</v>
      </c>
      <c r="AA5" s="24" t="n">
        <v>-0.156900293629516</v>
      </c>
      <c r="AB5" s="25"/>
      <c r="AC5" s="22" t="n">
        <v>881669</v>
      </c>
      <c r="AD5" s="23" t="n">
        <v>988963</v>
      </c>
      <c r="AE5" s="24" t="n">
        <v>-0.108491419800336</v>
      </c>
      <c r="AF5" s="25"/>
      <c r="AG5" s="22" t="n">
        <v>954692</v>
      </c>
      <c r="AH5" s="23" t="n">
        <v>915360</v>
      </c>
      <c r="AI5" s="24" t="n">
        <v>0.042968886558294</v>
      </c>
      <c r="AJ5" s="25"/>
      <c r="AK5" s="22" t="n">
        <v>886857</v>
      </c>
      <c r="AL5" s="23" t="n">
        <v>976888</v>
      </c>
      <c r="AM5" s="24" t="n">
        <v>-0.0921610256242271</v>
      </c>
      <c r="AN5" s="25"/>
      <c r="AO5" s="22" t="n">
        <v>874359</v>
      </c>
      <c r="AP5" s="23" t="n">
        <v>941528</v>
      </c>
      <c r="AQ5" s="24" t="n">
        <v>-0.0713404168543049</v>
      </c>
      <c r="AR5" s="25"/>
      <c r="AS5" s="22" t="n">
        <v>951484</v>
      </c>
      <c r="AT5" s="23" t="n">
        <v>961630</v>
      </c>
      <c r="AU5" s="24" t="n">
        <v>-0.0105508355604546</v>
      </c>
      <c r="AV5" s="25"/>
      <c r="AW5" s="22" t="n">
        <v>1051616</v>
      </c>
      <c r="AX5" s="23" t="n">
        <v>1100009</v>
      </c>
      <c r="AY5" s="24" t="n">
        <v>-0.0439932764186475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82522</v>
      </c>
      <c r="F6" s="29" t="n">
        <v>66625</v>
      </c>
      <c r="G6" s="30" t="n">
        <v>0.238604127579737</v>
      </c>
      <c r="H6" s="31"/>
      <c r="I6" s="28" t="n">
        <v>95955</v>
      </c>
      <c r="J6" s="29" t="n">
        <v>75052</v>
      </c>
      <c r="K6" s="30" t="n">
        <v>0.278513563929009</v>
      </c>
      <c r="L6" s="31"/>
      <c r="M6" s="28" t="n">
        <v>74968</v>
      </c>
      <c r="N6" s="29" t="n">
        <v>63833</v>
      </c>
      <c r="O6" s="30" t="n">
        <v>0.174439553209155</v>
      </c>
      <c r="P6" s="31"/>
      <c r="Q6" s="28" t="n">
        <v>72568</v>
      </c>
      <c r="R6" s="29" t="n">
        <v>63094</v>
      </c>
      <c r="S6" s="30" t="n">
        <v>0.150156908739341</v>
      </c>
      <c r="T6" s="31"/>
      <c r="U6" s="28" t="n">
        <v>83046</v>
      </c>
      <c r="V6" s="29" t="n">
        <v>70480</v>
      </c>
      <c r="W6" s="30" t="n">
        <v>0.178291713961408</v>
      </c>
      <c r="X6" s="31"/>
      <c r="Y6" s="28" t="n">
        <v>91423</v>
      </c>
      <c r="Z6" s="29" t="n">
        <v>79332</v>
      </c>
      <c r="AA6" s="30" t="n">
        <v>0.152410124539908</v>
      </c>
      <c r="AB6" s="31"/>
      <c r="AC6" s="28" t="n">
        <v>92007</v>
      </c>
      <c r="AD6" s="29" t="n">
        <v>74721</v>
      </c>
      <c r="AE6" s="30" t="n">
        <v>0.231340586983579</v>
      </c>
      <c r="AF6" s="31"/>
      <c r="AG6" s="28" t="n">
        <v>87839</v>
      </c>
      <c r="AH6" s="29" t="n">
        <v>74308</v>
      </c>
      <c r="AI6" s="30" t="n">
        <v>0.18209344888841</v>
      </c>
      <c r="AJ6" s="31"/>
      <c r="AK6" s="28" t="n">
        <v>69064</v>
      </c>
      <c r="AL6" s="29" t="n">
        <v>59656</v>
      </c>
      <c r="AM6" s="30" t="n">
        <v>0.15770417057798</v>
      </c>
      <c r="AN6" s="31"/>
      <c r="AO6" s="28" t="n">
        <v>77969</v>
      </c>
      <c r="AP6" s="29" t="n">
        <v>66971</v>
      </c>
      <c r="AQ6" s="30" t="n">
        <v>0.164220334174493</v>
      </c>
      <c r="AR6" s="31"/>
      <c r="AS6" s="28" t="n">
        <v>84725</v>
      </c>
      <c r="AT6" s="29" t="n">
        <v>70500</v>
      </c>
      <c r="AU6" s="30" t="n">
        <v>0.20177304964539</v>
      </c>
      <c r="AV6" s="31"/>
      <c r="AW6" s="28" t="n">
        <v>103073</v>
      </c>
      <c r="AX6" s="29" t="n">
        <v>86941</v>
      </c>
      <c r="AY6" s="30" t="n">
        <v>0.185551120875076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803</v>
      </c>
      <c r="F7" s="33" t="n">
        <v>740</v>
      </c>
      <c r="G7" s="30" t="n">
        <v>0.0851351351351351</v>
      </c>
      <c r="H7" s="31"/>
      <c r="I7" s="32" t="n">
        <v>651</v>
      </c>
      <c r="J7" s="33" t="n">
        <v>763</v>
      </c>
      <c r="K7" s="30" t="n">
        <v>-0.146788990825688</v>
      </c>
      <c r="L7" s="31"/>
      <c r="M7" s="32" t="n">
        <v>712</v>
      </c>
      <c r="N7" s="33" t="n">
        <v>739</v>
      </c>
      <c r="O7" s="30" t="n">
        <v>-0.0365358592692828</v>
      </c>
      <c r="P7" s="31"/>
      <c r="Q7" s="32" t="n">
        <v>659</v>
      </c>
      <c r="R7" s="33" t="n">
        <v>664</v>
      </c>
      <c r="S7" s="30" t="n">
        <v>-0.00753012048192771</v>
      </c>
      <c r="T7" s="31"/>
      <c r="U7" s="32" t="n">
        <v>626</v>
      </c>
      <c r="V7" s="33" t="n">
        <v>651</v>
      </c>
      <c r="W7" s="30" t="n">
        <v>-0.0384024577572965</v>
      </c>
      <c r="X7" s="31"/>
      <c r="Y7" s="32" t="n">
        <v>643</v>
      </c>
      <c r="Z7" s="33" t="n">
        <v>717</v>
      </c>
      <c r="AA7" s="30" t="n">
        <v>-0.103207810320781</v>
      </c>
      <c r="AB7" s="31"/>
      <c r="AC7" s="32" t="n">
        <v>664</v>
      </c>
      <c r="AD7" s="33" t="n">
        <v>719</v>
      </c>
      <c r="AE7" s="30" t="n">
        <v>-0.0764951321279555</v>
      </c>
      <c r="AF7" s="31"/>
      <c r="AG7" s="32" t="n">
        <v>638</v>
      </c>
      <c r="AH7" s="33" t="n">
        <v>741</v>
      </c>
      <c r="AI7" s="30" t="n">
        <v>-0.139001349527665</v>
      </c>
      <c r="AJ7" s="31"/>
      <c r="AK7" s="32" t="n">
        <v>903</v>
      </c>
      <c r="AL7" s="33" t="n">
        <v>825</v>
      </c>
      <c r="AM7" s="30" t="n">
        <v>0.0945454545454545</v>
      </c>
      <c r="AN7" s="31"/>
      <c r="AO7" s="32" t="n">
        <v>615</v>
      </c>
      <c r="AP7" s="33" t="n">
        <v>628</v>
      </c>
      <c r="AQ7" s="30" t="n">
        <v>-0.0207006369426752</v>
      </c>
      <c r="AR7" s="31"/>
      <c r="AS7" s="32" t="n">
        <v>676</v>
      </c>
      <c r="AT7" s="33" t="n">
        <v>693</v>
      </c>
      <c r="AU7" s="30" t="n">
        <v>-0.0245310245310245</v>
      </c>
      <c r="AV7" s="31"/>
      <c r="AW7" s="32" t="n">
        <v>736</v>
      </c>
      <c r="AX7" s="33" t="n">
        <v>791</v>
      </c>
      <c r="AY7" s="30" t="n">
        <v>-0.0695322376738306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797900</v>
      </c>
      <c r="F8" s="33" t="n">
        <v>869256</v>
      </c>
      <c r="G8" s="30" t="n">
        <v>-0.0820885907028539</v>
      </c>
      <c r="H8" s="31"/>
      <c r="I8" s="32" t="n">
        <v>871818</v>
      </c>
      <c r="J8" s="33" t="n">
        <v>944430</v>
      </c>
      <c r="K8" s="30" t="n">
        <v>-0.0768844699977764</v>
      </c>
      <c r="L8" s="31"/>
      <c r="M8" s="32" t="n">
        <v>734502</v>
      </c>
      <c r="N8" s="33" t="n">
        <v>831485</v>
      </c>
      <c r="O8" s="30" t="n">
        <v>-0.116638303757735</v>
      </c>
      <c r="P8" s="31"/>
      <c r="Q8" s="32" t="n">
        <v>751509</v>
      </c>
      <c r="R8" s="33" t="n">
        <v>825724</v>
      </c>
      <c r="S8" s="30" t="n">
        <v>-0.089878700388992</v>
      </c>
      <c r="T8" s="31"/>
      <c r="U8" s="32" t="n">
        <v>822441</v>
      </c>
      <c r="V8" s="33" t="n">
        <v>869179</v>
      </c>
      <c r="W8" s="30" t="n">
        <v>-0.0537725830927807</v>
      </c>
      <c r="X8" s="31"/>
      <c r="Y8" s="32" t="n">
        <v>773058</v>
      </c>
      <c r="Z8" s="33" t="n">
        <v>946074</v>
      </c>
      <c r="AA8" s="30" t="n">
        <v>-0.182877872132624</v>
      </c>
      <c r="AB8" s="31"/>
      <c r="AC8" s="32" t="n">
        <v>788998</v>
      </c>
      <c r="AD8" s="33" t="n">
        <v>913523</v>
      </c>
      <c r="AE8" s="30" t="n">
        <v>-0.136312933555039</v>
      </c>
      <c r="AF8" s="31"/>
      <c r="AG8" s="32" t="n">
        <v>866215</v>
      </c>
      <c r="AH8" s="33" t="n">
        <v>840311</v>
      </c>
      <c r="AI8" s="30" t="n">
        <v>0.0308266820260594</v>
      </c>
      <c r="AJ8" s="31"/>
      <c r="AK8" s="32" t="n">
        <v>816890</v>
      </c>
      <c r="AL8" s="33" t="n">
        <v>916407</v>
      </c>
      <c r="AM8" s="30" t="n">
        <v>-0.108594761934381</v>
      </c>
      <c r="AN8" s="31"/>
      <c r="AO8" s="32" t="n">
        <v>795775</v>
      </c>
      <c r="AP8" s="33" t="n">
        <v>873929</v>
      </c>
      <c r="AQ8" s="30" t="n">
        <v>-0.0894283174033589</v>
      </c>
      <c r="AR8" s="31"/>
      <c r="AS8" s="32" t="n">
        <v>866083</v>
      </c>
      <c r="AT8" s="33" t="n">
        <v>890437</v>
      </c>
      <c r="AU8" s="30" t="n">
        <v>-0.0273506154843071</v>
      </c>
      <c r="AV8" s="31"/>
      <c r="AW8" s="32" t="n">
        <v>947807</v>
      </c>
      <c r="AX8" s="33" t="n">
        <v>1012277</v>
      </c>
      <c r="AY8" s="30" t="n">
        <v>-0.0636881011817912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879121</v>
      </c>
      <c r="F10" s="36" t="n">
        <v>934461</v>
      </c>
      <c r="G10" s="37" t="n">
        <v>-0.0592213051159974</v>
      </c>
      <c r="H10" s="38"/>
      <c r="I10" s="35" t="n">
        <v>966398</v>
      </c>
      <c r="J10" s="36" t="n">
        <v>1018221</v>
      </c>
      <c r="K10" s="37" t="n">
        <v>-0.0508956307127824</v>
      </c>
      <c r="L10" s="38"/>
      <c r="M10" s="35" t="n">
        <v>808134</v>
      </c>
      <c r="N10" s="36" t="n">
        <v>893878</v>
      </c>
      <c r="O10" s="37" t="n">
        <v>-0.0959236047872305</v>
      </c>
      <c r="P10" s="38"/>
      <c r="Q10" s="35" t="n">
        <v>822771</v>
      </c>
      <c r="R10" s="36" t="n">
        <v>887429</v>
      </c>
      <c r="S10" s="37" t="n">
        <v>-0.0728599133001063</v>
      </c>
      <c r="T10" s="38"/>
      <c r="U10" s="35" t="n">
        <v>904247</v>
      </c>
      <c r="V10" s="36" t="n">
        <v>938227</v>
      </c>
      <c r="W10" s="37" t="n">
        <v>-0.0362172480647008</v>
      </c>
      <c r="X10" s="38"/>
      <c r="Y10" s="35" t="n">
        <v>863155</v>
      </c>
      <c r="Z10" s="36" t="n">
        <v>1024002</v>
      </c>
      <c r="AA10" s="37" t="n">
        <v>-0.157076841646794</v>
      </c>
      <c r="AB10" s="38"/>
      <c r="AC10" s="35" t="n">
        <v>879693</v>
      </c>
      <c r="AD10" s="36" t="n">
        <v>986977</v>
      </c>
      <c r="AE10" s="37" t="n">
        <v>-0.108699594823385</v>
      </c>
      <c r="AF10" s="38"/>
      <c r="AG10" s="35" t="n">
        <v>952792</v>
      </c>
      <c r="AH10" s="36" t="n">
        <v>913340</v>
      </c>
      <c r="AI10" s="37" t="n">
        <v>0.0431953051437581</v>
      </c>
      <c r="AJ10" s="38"/>
      <c r="AK10" s="35" t="n">
        <v>884479</v>
      </c>
      <c r="AL10" s="36" t="n">
        <v>974697</v>
      </c>
      <c r="AM10" s="37" t="n">
        <v>-0.0925600468658465</v>
      </c>
      <c r="AN10" s="38"/>
      <c r="AO10" s="35" t="n">
        <v>872378</v>
      </c>
      <c r="AP10" s="36" t="n">
        <v>939741</v>
      </c>
      <c r="AQ10" s="37" t="n">
        <v>-0.0716825167785592</v>
      </c>
      <c r="AR10" s="38"/>
      <c r="AS10" s="35" t="n">
        <v>949567</v>
      </c>
      <c r="AT10" s="36" t="n">
        <v>959609</v>
      </c>
      <c r="AU10" s="37" t="n">
        <v>-0.0104646788431538</v>
      </c>
      <c r="AV10" s="38"/>
      <c r="AW10" s="35" t="n">
        <v>1049496</v>
      </c>
      <c r="AX10" s="36" t="n">
        <v>1097842</v>
      </c>
      <c r="AY10" s="37" t="n">
        <v>-0.0440373022711829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82089</v>
      </c>
      <c r="F11" s="29" t="n">
        <v>66273</v>
      </c>
      <c r="G11" s="30" t="n">
        <v>0.238649223665746</v>
      </c>
      <c r="H11" s="31"/>
      <c r="I11" s="28" t="n">
        <v>95550</v>
      </c>
      <c r="J11" s="29" t="n">
        <v>74768</v>
      </c>
      <c r="K11" s="30" t="n">
        <v>0.277953135031029</v>
      </c>
      <c r="L11" s="31"/>
      <c r="M11" s="28" t="n">
        <v>74570</v>
      </c>
      <c r="N11" s="29" t="n">
        <v>63452</v>
      </c>
      <c r="O11" s="30" t="n">
        <v>0.175219063228897</v>
      </c>
      <c r="P11" s="31"/>
      <c r="Q11" s="28" t="n">
        <v>72146</v>
      </c>
      <c r="R11" s="29" t="n">
        <v>62719</v>
      </c>
      <c r="S11" s="30" t="n">
        <v>0.150305330123248</v>
      </c>
      <c r="T11" s="31"/>
      <c r="U11" s="28" t="n">
        <v>82641</v>
      </c>
      <c r="V11" s="29" t="n">
        <v>70118</v>
      </c>
      <c r="W11" s="30" t="n">
        <v>0.178598933226846</v>
      </c>
      <c r="X11" s="31"/>
      <c r="Y11" s="28" t="n">
        <v>90911</v>
      </c>
      <c r="Z11" s="29" t="n">
        <v>78926</v>
      </c>
      <c r="AA11" s="30" t="n">
        <v>0.151851101031346</v>
      </c>
      <c r="AB11" s="31"/>
      <c r="AC11" s="28" t="n">
        <v>91587</v>
      </c>
      <c r="AD11" s="29" t="n">
        <v>74389</v>
      </c>
      <c r="AE11" s="30" t="n">
        <v>0.23119009530979</v>
      </c>
      <c r="AF11" s="31"/>
      <c r="AG11" s="28" t="n">
        <v>87375</v>
      </c>
      <c r="AH11" s="29" t="n">
        <v>73912</v>
      </c>
      <c r="AI11" s="30" t="n">
        <v>0.182149042104124</v>
      </c>
      <c r="AJ11" s="31"/>
      <c r="AK11" s="28" t="n">
        <v>68593</v>
      </c>
      <c r="AL11" s="29" t="n">
        <v>59224</v>
      </c>
      <c r="AM11" s="30" t="n">
        <v>0.158196001620964</v>
      </c>
      <c r="AN11" s="31"/>
      <c r="AO11" s="28" t="n">
        <v>77594</v>
      </c>
      <c r="AP11" s="29" t="n">
        <v>66620</v>
      </c>
      <c r="AQ11" s="30" t="n">
        <v>0.164725307715401</v>
      </c>
      <c r="AR11" s="31"/>
      <c r="AS11" s="28" t="n">
        <v>84346</v>
      </c>
      <c r="AT11" s="29" t="n">
        <v>70082</v>
      </c>
      <c r="AU11" s="30" t="n">
        <v>0.203533004195086</v>
      </c>
      <c r="AV11" s="31"/>
      <c r="AW11" s="28" t="n">
        <v>102688</v>
      </c>
      <c r="AX11" s="29" t="n">
        <v>86478</v>
      </c>
      <c r="AY11" s="30" t="n">
        <v>0.187446518189597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200</v>
      </c>
      <c r="F12" s="33" t="n">
        <v>139</v>
      </c>
      <c r="G12" s="30" t="n">
        <v>0.438848920863309</v>
      </c>
      <c r="H12" s="31"/>
      <c r="I12" s="32" t="n">
        <v>162</v>
      </c>
      <c r="J12" s="33" t="n">
        <v>158</v>
      </c>
      <c r="K12" s="30" t="n">
        <v>0.0253164556962025</v>
      </c>
      <c r="L12" s="31"/>
      <c r="M12" s="32" t="n">
        <v>165</v>
      </c>
      <c r="N12" s="33" t="n">
        <v>163</v>
      </c>
      <c r="O12" s="30" t="n">
        <v>0.0122699386503067</v>
      </c>
      <c r="P12" s="31"/>
      <c r="Q12" s="32" t="n">
        <v>164</v>
      </c>
      <c r="R12" s="33" t="n">
        <v>142</v>
      </c>
      <c r="S12" s="30" t="n">
        <v>0.154929577464789</v>
      </c>
      <c r="T12" s="31"/>
      <c r="U12" s="32" t="n">
        <v>153</v>
      </c>
      <c r="V12" s="33" t="n">
        <v>160</v>
      </c>
      <c r="W12" s="30" t="n">
        <v>-0.04375</v>
      </c>
      <c r="X12" s="31"/>
      <c r="Y12" s="32" t="n">
        <v>119</v>
      </c>
      <c r="Z12" s="33" t="n">
        <v>169</v>
      </c>
      <c r="AA12" s="30" t="n">
        <v>-0.295857988165681</v>
      </c>
      <c r="AB12" s="31"/>
      <c r="AC12" s="32" t="n">
        <v>146</v>
      </c>
      <c r="AD12" s="33" t="n">
        <v>134</v>
      </c>
      <c r="AE12" s="30" t="n">
        <v>0.0895522388059701</v>
      </c>
      <c r="AF12" s="31"/>
      <c r="AG12" s="32" t="n">
        <v>172</v>
      </c>
      <c r="AH12" s="33" t="n">
        <v>179</v>
      </c>
      <c r="AI12" s="30" t="n">
        <v>-0.0391061452513967</v>
      </c>
      <c r="AJ12" s="31"/>
      <c r="AK12" s="32" t="n">
        <v>192</v>
      </c>
      <c r="AL12" s="33" t="n">
        <v>186</v>
      </c>
      <c r="AM12" s="30" t="n">
        <v>0.032258064516129</v>
      </c>
      <c r="AN12" s="31"/>
      <c r="AO12" s="32" t="n">
        <v>155</v>
      </c>
      <c r="AP12" s="33" t="n">
        <v>134</v>
      </c>
      <c r="AQ12" s="30" t="n">
        <v>0.156716417910448</v>
      </c>
      <c r="AR12" s="31"/>
      <c r="AS12" s="32" t="n">
        <v>200</v>
      </c>
      <c r="AT12" s="33" t="n">
        <v>198</v>
      </c>
      <c r="AU12" s="30" t="n">
        <v>0.0101010101010101</v>
      </c>
      <c r="AV12" s="31"/>
      <c r="AW12" s="32" t="n">
        <v>243</v>
      </c>
      <c r="AX12" s="33" t="n">
        <v>219</v>
      </c>
      <c r="AY12" s="30" t="n">
        <v>0.10958904109589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796832</v>
      </c>
      <c r="F13" s="33" t="n">
        <v>868049</v>
      </c>
      <c r="G13" s="30" t="n">
        <v>-0.0820426035857423</v>
      </c>
      <c r="H13" s="31"/>
      <c r="I13" s="32" t="n">
        <v>870686</v>
      </c>
      <c r="J13" s="33" t="n">
        <v>943295</v>
      </c>
      <c r="K13" s="30" t="n">
        <v>-0.0769737992886637</v>
      </c>
      <c r="L13" s="31"/>
      <c r="M13" s="32" t="n">
        <v>733399</v>
      </c>
      <c r="N13" s="33" t="n">
        <v>830263</v>
      </c>
      <c r="O13" s="30" t="n">
        <v>-0.116666646592706</v>
      </c>
      <c r="P13" s="31"/>
      <c r="Q13" s="32" t="n">
        <v>750461</v>
      </c>
      <c r="R13" s="33" t="n">
        <v>824568</v>
      </c>
      <c r="S13" s="30" t="n">
        <v>-0.0898737278186881</v>
      </c>
      <c r="T13" s="31"/>
      <c r="U13" s="32" t="n">
        <v>821453</v>
      </c>
      <c r="V13" s="33" t="n">
        <v>867949</v>
      </c>
      <c r="W13" s="30" t="n">
        <v>-0.0535699678206899</v>
      </c>
      <c r="X13" s="31"/>
      <c r="Y13" s="32" t="n">
        <v>772125</v>
      </c>
      <c r="Z13" s="33" t="n">
        <v>944907</v>
      </c>
      <c r="AA13" s="30" t="n">
        <v>-0.182856090599392</v>
      </c>
      <c r="AB13" s="31"/>
      <c r="AC13" s="32" t="n">
        <v>787960</v>
      </c>
      <c r="AD13" s="33" t="n">
        <v>912454</v>
      </c>
      <c r="AE13" s="30" t="n">
        <v>-0.136438658825541</v>
      </c>
      <c r="AF13" s="31"/>
      <c r="AG13" s="32" t="n">
        <v>865245</v>
      </c>
      <c r="AH13" s="33" t="n">
        <v>839249</v>
      </c>
      <c r="AI13" s="30" t="n">
        <v>0.030975312451966</v>
      </c>
      <c r="AJ13" s="31"/>
      <c r="AK13" s="32" t="n">
        <v>815694</v>
      </c>
      <c r="AL13" s="33" t="n">
        <v>915287</v>
      </c>
      <c r="AM13" s="30" t="n">
        <v>-0.108810679054766</v>
      </c>
      <c r="AN13" s="31"/>
      <c r="AO13" s="32" t="n">
        <v>794629</v>
      </c>
      <c r="AP13" s="33" t="n">
        <v>872987</v>
      </c>
      <c r="AQ13" s="30" t="n">
        <v>-0.0897584958309803</v>
      </c>
      <c r="AR13" s="31"/>
      <c r="AS13" s="32" t="n">
        <v>865021</v>
      </c>
      <c r="AT13" s="33" t="n">
        <v>889329</v>
      </c>
      <c r="AU13" s="30" t="n">
        <v>-0.0273329667648306</v>
      </c>
      <c r="AV13" s="31"/>
      <c r="AW13" s="32" t="n">
        <v>946565</v>
      </c>
      <c r="AX13" s="33" t="n">
        <v>1011145</v>
      </c>
      <c r="AY13" s="30" t="n">
        <v>-0.0638681890332247</v>
      </c>
      <c r="AZ13" s="31"/>
    </row>
    <row r="14" customFormat="false" ht="15" hidden="false" customHeight="true" outlineLevel="0" collapsed="false">
      <c r="C14" s="2" t="s">
        <v>157</v>
      </c>
      <c r="E14" s="42" t="n">
        <v>872268</v>
      </c>
      <c r="F14" s="43" t="n">
        <v>928979</v>
      </c>
      <c r="G14" s="30" t="n">
        <v>-0.0610465898583283</v>
      </c>
      <c r="H14" s="44"/>
      <c r="I14" s="42" t="n">
        <v>960629</v>
      </c>
      <c r="J14" s="43" t="n">
        <v>1012875</v>
      </c>
      <c r="K14" s="30" t="n">
        <v>-0.0515818832531161</v>
      </c>
      <c r="L14" s="44"/>
      <c r="M14" s="42" t="n">
        <v>801763</v>
      </c>
      <c r="N14" s="43" t="n">
        <v>887437</v>
      </c>
      <c r="O14" s="30" t="n">
        <v>-0.0965409375538771</v>
      </c>
      <c r="P14" s="44"/>
      <c r="Q14" s="42" t="n">
        <v>818481</v>
      </c>
      <c r="R14" s="43" t="n">
        <v>881757</v>
      </c>
      <c r="S14" s="30" t="n">
        <v>-0.0717612675601101</v>
      </c>
      <c r="T14" s="44"/>
      <c r="U14" s="42" t="n">
        <v>899821</v>
      </c>
      <c r="V14" s="43" t="n">
        <v>932558</v>
      </c>
      <c r="W14" s="30" t="n">
        <v>-0.0351045189682572</v>
      </c>
      <c r="X14" s="44"/>
      <c r="Y14" s="42" t="n">
        <v>858989</v>
      </c>
      <c r="Z14" s="43" t="n">
        <v>1017561</v>
      </c>
      <c r="AA14" s="30" t="n">
        <v>-0.155835374979977</v>
      </c>
      <c r="AB14" s="44"/>
      <c r="AC14" s="42" t="n">
        <v>875367</v>
      </c>
      <c r="AD14" s="43" t="n">
        <v>980875</v>
      </c>
      <c r="AE14" s="30" t="n">
        <v>-0.107565184146808</v>
      </c>
      <c r="AF14" s="44"/>
      <c r="AG14" s="42" t="n">
        <v>948397</v>
      </c>
      <c r="AH14" s="43" t="n">
        <v>907054</v>
      </c>
      <c r="AI14" s="30" t="n">
        <v>0.0455794252602381</v>
      </c>
      <c r="AJ14" s="44"/>
      <c r="AK14" s="42" t="n">
        <v>879845</v>
      </c>
      <c r="AL14" s="43" t="n">
        <v>967649</v>
      </c>
      <c r="AM14" s="30" t="n">
        <v>-0.0907395140179962</v>
      </c>
      <c r="AN14" s="44"/>
      <c r="AO14" s="42" t="n">
        <v>868825</v>
      </c>
      <c r="AP14" s="43" t="n">
        <v>934965</v>
      </c>
      <c r="AQ14" s="30" t="n">
        <v>-0.0707406159588862</v>
      </c>
      <c r="AR14" s="44"/>
      <c r="AS14" s="42" t="n">
        <v>944966</v>
      </c>
      <c r="AT14" s="43" t="n">
        <v>953482</v>
      </c>
      <c r="AU14" s="30" t="n">
        <v>-0.00893147432253572</v>
      </c>
      <c r="AV14" s="44"/>
      <c r="AW14" s="42" t="n">
        <v>1042847</v>
      </c>
      <c r="AX14" s="43" t="n">
        <v>1088691</v>
      </c>
      <c r="AY14" s="30" t="n">
        <v>-0.0421092853711476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78342</v>
      </c>
      <c r="F15" s="43" t="n">
        <v>62850</v>
      </c>
      <c r="G15" s="30" t="n">
        <v>0.246491646778043</v>
      </c>
      <c r="H15" s="44"/>
      <c r="I15" s="42" t="n">
        <v>92135</v>
      </c>
      <c r="J15" s="43" t="n">
        <v>71273</v>
      </c>
      <c r="K15" s="30" t="n">
        <v>0.292705512606457</v>
      </c>
      <c r="L15" s="44"/>
      <c r="M15" s="42" t="n">
        <v>70617</v>
      </c>
      <c r="N15" s="43" t="n">
        <v>59429</v>
      </c>
      <c r="O15" s="30" t="n">
        <v>0.188258257752949</v>
      </c>
      <c r="P15" s="44"/>
      <c r="Q15" s="42" t="n">
        <v>69851</v>
      </c>
      <c r="R15" s="43" t="n">
        <v>59086</v>
      </c>
      <c r="S15" s="30" t="n">
        <v>0.182192059032597</v>
      </c>
      <c r="T15" s="44"/>
      <c r="U15" s="42" t="n">
        <v>80352</v>
      </c>
      <c r="V15" s="43" t="n">
        <v>66595</v>
      </c>
      <c r="W15" s="30" t="n">
        <v>0.206577070350627</v>
      </c>
      <c r="X15" s="44"/>
      <c r="Y15" s="42" t="n">
        <v>88629</v>
      </c>
      <c r="Z15" s="43" t="n">
        <v>74988</v>
      </c>
      <c r="AA15" s="30" t="n">
        <v>0.181909105456873</v>
      </c>
      <c r="AB15" s="44"/>
      <c r="AC15" s="42" t="n">
        <v>89225</v>
      </c>
      <c r="AD15" s="43" t="n">
        <v>70711</v>
      </c>
      <c r="AE15" s="30" t="n">
        <v>0.261826307080935</v>
      </c>
      <c r="AF15" s="44"/>
      <c r="AG15" s="42" t="n">
        <v>84871</v>
      </c>
      <c r="AH15" s="43" t="n">
        <v>70196</v>
      </c>
      <c r="AI15" s="30" t="n">
        <v>0.209057496153627</v>
      </c>
      <c r="AJ15" s="44"/>
      <c r="AK15" s="42" t="n">
        <v>66001</v>
      </c>
      <c r="AL15" s="43" t="n">
        <v>55077</v>
      </c>
      <c r="AM15" s="30" t="n">
        <v>0.198340505111026</v>
      </c>
      <c r="AN15" s="44"/>
      <c r="AO15" s="42" t="n">
        <v>75683</v>
      </c>
      <c r="AP15" s="43" t="n">
        <v>63927</v>
      </c>
      <c r="AQ15" s="30" t="n">
        <v>0.183897257809689</v>
      </c>
      <c r="AR15" s="44"/>
      <c r="AS15" s="42" t="n">
        <v>82002</v>
      </c>
      <c r="AT15" s="43" t="n">
        <v>66722</v>
      </c>
      <c r="AU15" s="30" t="n">
        <v>0.229009921764935</v>
      </c>
      <c r="AV15" s="44"/>
      <c r="AW15" s="42" t="n">
        <v>99305</v>
      </c>
      <c r="AX15" s="43" t="n">
        <v>81372</v>
      </c>
      <c r="AY15" s="30" t="n">
        <v>0.220382932704124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793916</v>
      </c>
      <c r="F17" s="43" t="n">
        <v>866121</v>
      </c>
      <c r="G17" s="30" t="n">
        <v>-0.0833659500231492</v>
      </c>
      <c r="H17" s="44"/>
      <c r="I17" s="42" t="n">
        <v>868491</v>
      </c>
      <c r="J17" s="43" t="n">
        <v>941596</v>
      </c>
      <c r="K17" s="30" t="n">
        <v>-0.0776394547130617</v>
      </c>
      <c r="L17" s="44"/>
      <c r="M17" s="42" t="n">
        <v>731142</v>
      </c>
      <c r="N17" s="43" t="n">
        <v>828007</v>
      </c>
      <c r="O17" s="30" t="n">
        <v>-0.116985725966085</v>
      </c>
      <c r="P17" s="44"/>
      <c r="Q17" s="42" t="n">
        <v>748629</v>
      </c>
      <c r="R17" s="43" t="n">
        <v>822669</v>
      </c>
      <c r="S17" s="30" t="n">
        <v>-0.089999744733301</v>
      </c>
      <c r="T17" s="44"/>
      <c r="U17" s="42" t="n">
        <v>819466</v>
      </c>
      <c r="V17" s="43" t="n">
        <v>865954</v>
      </c>
      <c r="W17" s="30" t="n">
        <v>-0.0536841448852941</v>
      </c>
      <c r="X17" s="44"/>
      <c r="Y17" s="42" t="n">
        <v>770357</v>
      </c>
      <c r="Z17" s="43" t="n">
        <v>942566</v>
      </c>
      <c r="AA17" s="30" t="n">
        <v>-0.182702325354405</v>
      </c>
      <c r="AB17" s="44"/>
      <c r="AC17" s="42" t="n">
        <v>786133</v>
      </c>
      <c r="AD17" s="43" t="n">
        <v>910157</v>
      </c>
      <c r="AE17" s="30" t="n">
        <v>-0.136266600157995</v>
      </c>
      <c r="AF17" s="44"/>
      <c r="AG17" s="42" t="n">
        <v>863522</v>
      </c>
      <c r="AH17" s="43" t="n">
        <v>836852</v>
      </c>
      <c r="AI17" s="30" t="n">
        <v>0.0318694344997682</v>
      </c>
      <c r="AJ17" s="44"/>
      <c r="AK17" s="42" t="n">
        <v>813842</v>
      </c>
      <c r="AL17" s="43" t="n">
        <v>912568</v>
      </c>
      <c r="AM17" s="30" t="n">
        <v>-0.108184814720656</v>
      </c>
      <c r="AN17" s="44"/>
      <c r="AO17" s="42" t="n">
        <v>793141</v>
      </c>
      <c r="AP17" s="43" t="n">
        <v>871035</v>
      </c>
      <c r="AQ17" s="30" t="n">
        <v>-0.0894269461043471</v>
      </c>
      <c r="AR17" s="44"/>
      <c r="AS17" s="42" t="n">
        <v>862958</v>
      </c>
      <c r="AT17" s="43" t="n">
        <v>886758</v>
      </c>
      <c r="AU17" s="30" t="n">
        <v>-0.0268393406092756</v>
      </c>
      <c r="AV17" s="44"/>
      <c r="AW17" s="42" t="n">
        <v>943536</v>
      </c>
      <c r="AX17" s="43" t="n">
        <v>1007314</v>
      </c>
      <c r="AY17" s="30" t="n">
        <v>-0.0633149147137834</v>
      </c>
      <c r="AZ17" s="44"/>
    </row>
    <row r="18" customFormat="false" ht="15" hidden="false" customHeight="true" outlineLevel="0" collapsed="false">
      <c r="C18" s="2" t="s">
        <v>161</v>
      </c>
      <c r="E18" s="42" t="n">
        <v>107</v>
      </c>
      <c r="F18" s="43" t="n">
        <v>76</v>
      </c>
      <c r="G18" s="30" t="n">
        <v>0.407894736842105</v>
      </c>
      <c r="H18" s="44"/>
      <c r="I18" s="42" t="n">
        <v>88</v>
      </c>
      <c r="J18" s="43" t="n">
        <v>82</v>
      </c>
      <c r="K18" s="30" t="n">
        <v>0.0731707317073171</v>
      </c>
      <c r="L18" s="44"/>
      <c r="M18" s="42" t="n">
        <v>120</v>
      </c>
      <c r="N18" s="43" t="n">
        <v>110</v>
      </c>
      <c r="O18" s="30" t="n">
        <v>0.0909090909090909</v>
      </c>
      <c r="P18" s="44"/>
      <c r="Q18" s="42" t="n">
        <v>131</v>
      </c>
      <c r="R18" s="43" t="n">
        <v>100</v>
      </c>
      <c r="S18" s="30" t="n">
        <v>0.31</v>
      </c>
      <c r="T18" s="44"/>
      <c r="U18" s="42" t="n">
        <v>106</v>
      </c>
      <c r="V18" s="43" t="n">
        <v>108</v>
      </c>
      <c r="W18" s="30" t="n">
        <v>-0.0185185185185185</v>
      </c>
      <c r="X18" s="44"/>
      <c r="Y18" s="42" t="n">
        <v>123</v>
      </c>
      <c r="Z18" s="43" t="n">
        <v>136</v>
      </c>
      <c r="AA18" s="30" t="n">
        <v>-0.0955882352941176</v>
      </c>
      <c r="AB18" s="44"/>
      <c r="AC18" s="42" t="n">
        <v>135</v>
      </c>
      <c r="AD18" s="43" t="n">
        <v>99</v>
      </c>
      <c r="AE18" s="30" t="n">
        <v>0.363636363636364</v>
      </c>
      <c r="AF18" s="44"/>
      <c r="AG18" s="42" t="n">
        <v>163</v>
      </c>
      <c r="AH18" s="43" t="n">
        <v>124</v>
      </c>
      <c r="AI18" s="30" t="n">
        <v>0.314516129032258</v>
      </c>
      <c r="AJ18" s="44"/>
      <c r="AK18" s="42" t="n">
        <v>127</v>
      </c>
      <c r="AL18" s="43" t="n">
        <v>141</v>
      </c>
      <c r="AM18" s="30" t="n">
        <v>-0.099290780141844</v>
      </c>
      <c r="AN18" s="44"/>
      <c r="AO18" s="42" t="n">
        <v>108</v>
      </c>
      <c r="AP18" s="43" t="n">
        <v>91</v>
      </c>
      <c r="AQ18" s="30" t="n">
        <v>0.186813186813187</v>
      </c>
      <c r="AR18" s="44"/>
      <c r="AS18" s="42" t="n">
        <v>138</v>
      </c>
      <c r="AT18" s="43" t="n">
        <v>112</v>
      </c>
      <c r="AU18" s="30" t="n">
        <v>0.232142857142857</v>
      </c>
      <c r="AV18" s="44"/>
      <c r="AW18" s="42" t="n">
        <v>156</v>
      </c>
      <c r="AX18" s="43" t="n">
        <v>153</v>
      </c>
      <c r="AY18" s="30" t="n">
        <v>0.0196078431372549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6746</v>
      </c>
      <c r="F22" s="43" t="n">
        <v>5406</v>
      </c>
      <c r="G22" s="30" t="n">
        <v>0.24787273399926</v>
      </c>
      <c r="H22" s="44"/>
      <c r="I22" s="42" t="n">
        <v>5681</v>
      </c>
      <c r="J22" s="43" t="n">
        <v>5264</v>
      </c>
      <c r="K22" s="30" t="n">
        <v>0.0792173252279635</v>
      </c>
      <c r="L22" s="44"/>
      <c r="M22" s="42" t="n">
        <v>6251</v>
      </c>
      <c r="N22" s="43" t="n">
        <v>6331</v>
      </c>
      <c r="O22" s="30" t="n">
        <v>-0.0126362344021482</v>
      </c>
      <c r="P22" s="44"/>
      <c r="Q22" s="42" t="n">
        <v>4159</v>
      </c>
      <c r="R22" s="43" t="n">
        <v>5572</v>
      </c>
      <c r="S22" s="30" t="n">
        <v>-0.253589375448672</v>
      </c>
      <c r="T22" s="44"/>
      <c r="U22" s="42" t="n">
        <v>4320</v>
      </c>
      <c r="V22" s="43" t="n">
        <v>5561</v>
      </c>
      <c r="W22" s="30" t="n">
        <v>-0.223161301924114</v>
      </c>
      <c r="X22" s="44"/>
      <c r="Y22" s="42" t="n">
        <v>4043</v>
      </c>
      <c r="Z22" s="43" t="n">
        <v>6305</v>
      </c>
      <c r="AA22" s="30" t="n">
        <v>-0.358762886597938</v>
      </c>
      <c r="AB22" s="44"/>
      <c r="AC22" s="42" t="n">
        <v>4191</v>
      </c>
      <c r="AD22" s="43" t="n">
        <v>6003</v>
      </c>
      <c r="AE22" s="30" t="n">
        <v>-0.301849075462269</v>
      </c>
      <c r="AF22" s="44"/>
      <c r="AG22" s="42" t="n">
        <v>4232</v>
      </c>
      <c r="AH22" s="43" t="n">
        <v>6162</v>
      </c>
      <c r="AI22" s="30" t="n">
        <v>-0.313209996754301</v>
      </c>
      <c r="AJ22" s="44"/>
      <c r="AK22" s="42" t="n">
        <v>4507</v>
      </c>
      <c r="AL22" s="43" t="n">
        <v>6907</v>
      </c>
      <c r="AM22" s="30" t="n">
        <v>-0.347473577530042</v>
      </c>
      <c r="AN22" s="44"/>
      <c r="AO22" s="42" t="n">
        <v>3445</v>
      </c>
      <c r="AP22" s="43" t="n">
        <v>4685</v>
      </c>
      <c r="AQ22" s="30" t="n">
        <v>-0.264674493062967</v>
      </c>
      <c r="AR22" s="44"/>
      <c r="AS22" s="42" t="n">
        <v>4463</v>
      </c>
      <c r="AT22" s="43" t="n">
        <v>6015</v>
      </c>
      <c r="AU22" s="30" t="n">
        <v>-0.258021612635079</v>
      </c>
      <c r="AV22" s="44"/>
      <c r="AW22" s="42" t="n">
        <v>6493</v>
      </c>
      <c r="AX22" s="43" t="n">
        <v>8998</v>
      </c>
      <c r="AY22" s="30" t="n">
        <v>-0.278395198933096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3708</v>
      </c>
      <c r="F23" s="43" t="n">
        <v>3397</v>
      </c>
      <c r="G23" s="30" t="n">
        <v>0.091551368854872</v>
      </c>
      <c r="H23" s="44"/>
      <c r="I23" s="42" t="n">
        <v>3371</v>
      </c>
      <c r="J23" s="43" t="n">
        <v>3463</v>
      </c>
      <c r="K23" s="30" t="n">
        <v>-0.0265665607854461</v>
      </c>
      <c r="L23" s="44"/>
      <c r="M23" s="42" t="n">
        <v>3897</v>
      </c>
      <c r="N23" s="43" t="n">
        <v>3971</v>
      </c>
      <c r="O23" s="30" t="n">
        <v>-0.0186351045076807</v>
      </c>
      <c r="P23" s="44"/>
      <c r="Q23" s="42" t="n">
        <v>2228</v>
      </c>
      <c r="R23" s="43" t="n">
        <v>3581</v>
      </c>
      <c r="S23" s="30" t="n">
        <v>-0.377827422507679</v>
      </c>
      <c r="T23" s="44"/>
      <c r="U23" s="42" t="n">
        <v>2244</v>
      </c>
      <c r="V23" s="43" t="n">
        <v>3466</v>
      </c>
      <c r="W23" s="30" t="n">
        <v>-0.352567801500289</v>
      </c>
      <c r="X23" s="44"/>
      <c r="Y23" s="42" t="n">
        <v>2205</v>
      </c>
      <c r="Z23" s="43" t="n">
        <v>3871</v>
      </c>
      <c r="AA23" s="30" t="n">
        <v>-0.430379746835443</v>
      </c>
      <c r="AB23" s="44"/>
      <c r="AC23" s="42" t="n">
        <v>2268</v>
      </c>
      <c r="AD23" s="43" t="n">
        <v>3639</v>
      </c>
      <c r="AE23" s="30" t="n">
        <v>-0.376751854905194</v>
      </c>
      <c r="AF23" s="44"/>
      <c r="AG23" s="42" t="n">
        <v>2425</v>
      </c>
      <c r="AH23" s="43" t="n">
        <v>3676</v>
      </c>
      <c r="AI23" s="30" t="n">
        <v>-0.34031556039173</v>
      </c>
      <c r="AJ23" s="44"/>
      <c r="AK23" s="42" t="n">
        <v>2526</v>
      </c>
      <c r="AL23" s="43" t="n">
        <v>4088</v>
      </c>
      <c r="AM23" s="30" t="n">
        <v>-0.382093933463797</v>
      </c>
      <c r="AN23" s="44"/>
      <c r="AO23" s="42" t="n">
        <v>1864</v>
      </c>
      <c r="AP23" s="43" t="n">
        <v>2653</v>
      </c>
      <c r="AQ23" s="30" t="n">
        <v>-0.297399170750094</v>
      </c>
      <c r="AR23" s="44"/>
      <c r="AS23" s="42" t="n">
        <v>2270</v>
      </c>
      <c r="AT23" s="43" t="n">
        <v>3314</v>
      </c>
      <c r="AU23" s="30" t="n">
        <v>-0.315027157513579</v>
      </c>
      <c r="AV23" s="44"/>
      <c r="AW23" s="42" t="n">
        <v>3313</v>
      </c>
      <c r="AX23" s="43" t="n">
        <v>5040</v>
      </c>
      <c r="AY23" s="30" t="n">
        <v>-0.34265873015873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2104</v>
      </c>
      <c r="F27" s="36" t="n">
        <v>2160</v>
      </c>
      <c r="G27" s="37" t="n">
        <v>-0.0259259259259259</v>
      </c>
      <c r="H27" s="38"/>
      <c r="I27" s="35" t="n">
        <v>2026</v>
      </c>
      <c r="J27" s="36" t="n">
        <v>2024</v>
      </c>
      <c r="K27" s="37" t="n">
        <v>0.000988142292490119</v>
      </c>
      <c r="L27" s="38"/>
      <c r="M27" s="35" t="n">
        <v>2048</v>
      </c>
      <c r="N27" s="36" t="n">
        <v>2179</v>
      </c>
      <c r="O27" s="37" t="n">
        <v>-0.0601193207893529</v>
      </c>
      <c r="P27" s="38"/>
      <c r="Q27" s="35" t="n">
        <v>1965</v>
      </c>
      <c r="R27" s="36" t="n">
        <v>2053</v>
      </c>
      <c r="S27" s="37" t="n">
        <v>-0.0428641013151486</v>
      </c>
      <c r="T27" s="38"/>
      <c r="U27" s="35" t="n">
        <v>1866</v>
      </c>
      <c r="V27" s="36" t="n">
        <v>2083</v>
      </c>
      <c r="W27" s="37" t="n">
        <v>-0.104176668266923</v>
      </c>
      <c r="X27" s="38"/>
      <c r="Y27" s="35" t="n">
        <v>1969</v>
      </c>
      <c r="Z27" s="36" t="n">
        <v>2121</v>
      </c>
      <c r="AA27" s="37" t="n">
        <v>-0.0716643092880717</v>
      </c>
      <c r="AB27" s="38"/>
      <c r="AC27" s="35" t="n">
        <v>1976</v>
      </c>
      <c r="AD27" s="36" t="n">
        <v>1986</v>
      </c>
      <c r="AE27" s="37" t="n">
        <v>-0.00503524672708963</v>
      </c>
      <c r="AF27" s="38"/>
      <c r="AG27" s="35" t="n">
        <v>1900</v>
      </c>
      <c r="AH27" s="36" t="n">
        <v>2020</v>
      </c>
      <c r="AI27" s="37" t="n">
        <v>-0.0594059405940594</v>
      </c>
      <c r="AJ27" s="38"/>
      <c r="AK27" s="35" t="n">
        <v>2378</v>
      </c>
      <c r="AL27" s="36" t="n">
        <v>2191</v>
      </c>
      <c r="AM27" s="37" t="n">
        <v>0.0853491556366956</v>
      </c>
      <c r="AN27" s="38"/>
      <c r="AO27" s="35" t="n">
        <v>1981</v>
      </c>
      <c r="AP27" s="36" t="n">
        <v>1787</v>
      </c>
      <c r="AQ27" s="37" t="n">
        <v>0.108561835478456</v>
      </c>
      <c r="AR27" s="38"/>
      <c r="AS27" s="35" t="n">
        <v>1917</v>
      </c>
      <c r="AT27" s="36" t="n">
        <v>2021</v>
      </c>
      <c r="AU27" s="37" t="n">
        <v>-0.0514596734289955</v>
      </c>
      <c r="AV27" s="38"/>
      <c r="AW27" s="35" t="n">
        <v>2120</v>
      </c>
      <c r="AX27" s="36" t="n">
        <v>2167</v>
      </c>
      <c r="AY27" s="37" t="n">
        <v>-0.0216889709275496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433</v>
      </c>
      <c r="F28" s="29" t="n">
        <v>352</v>
      </c>
      <c r="G28" s="30" t="n">
        <v>0.230113636363636</v>
      </c>
      <c r="H28" s="31"/>
      <c r="I28" s="28" t="n">
        <v>405</v>
      </c>
      <c r="J28" s="29" t="n">
        <v>284</v>
      </c>
      <c r="K28" s="30" t="n">
        <v>0.426056338028169</v>
      </c>
      <c r="L28" s="31"/>
      <c r="M28" s="28" t="n">
        <v>398</v>
      </c>
      <c r="N28" s="29" t="n">
        <v>381</v>
      </c>
      <c r="O28" s="30" t="n">
        <v>0.0446194225721785</v>
      </c>
      <c r="P28" s="31"/>
      <c r="Q28" s="28" t="n">
        <v>422</v>
      </c>
      <c r="R28" s="29" t="n">
        <v>375</v>
      </c>
      <c r="S28" s="30" t="n">
        <v>0.125333333333333</v>
      </c>
      <c r="T28" s="31"/>
      <c r="U28" s="28" t="n">
        <v>405</v>
      </c>
      <c r="V28" s="29" t="n">
        <v>362</v>
      </c>
      <c r="W28" s="30" t="n">
        <v>0.11878453038674</v>
      </c>
      <c r="X28" s="31"/>
      <c r="Y28" s="28" t="n">
        <v>512</v>
      </c>
      <c r="Z28" s="29" t="n">
        <v>406</v>
      </c>
      <c r="AA28" s="30" t="n">
        <v>0.261083743842365</v>
      </c>
      <c r="AB28" s="31"/>
      <c r="AC28" s="28" t="n">
        <v>420</v>
      </c>
      <c r="AD28" s="29" t="n">
        <v>332</v>
      </c>
      <c r="AE28" s="30" t="n">
        <v>0.265060240963855</v>
      </c>
      <c r="AF28" s="31"/>
      <c r="AG28" s="28" t="n">
        <v>464</v>
      </c>
      <c r="AH28" s="29" t="n">
        <v>396</v>
      </c>
      <c r="AI28" s="30" t="n">
        <v>0.171717171717172</v>
      </c>
      <c r="AJ28" s="31"/>
      <c r="AK28" s="28" t="n">
        <v>471</v>
      </c>
      <c r="AL28" s="29" t="n">
        <v>432</v>
      </c>
      <c r="AM28" s="30" t="n">
        <v>0.0902777777777778</v>
      </c>
      <c r="AN28" s="31"/>
      <c r="AO28" s="28" t="n">
        <v>375</v>
      </c>
      <c r="AP28" s="29" t="n">
        <v>351</v>
      </c>
      <c r="AQ28" s="30" t="n">
        <v>0.0683760683760684</v>
      </c>
      <c r="AR28" s="31"/>
      <c r="AS28" s="28" t="n">
        <v>379</v>
      </c>
      <c r="AT28" s="29" t="n">
        <v>418</v>
      </c>
      <c r="AU28" s="30" t="n">
        <v>-0.0933014354066986</v>
      </c>
      <c r="AV28" s="31"/>
      <c r="AW28" s="28" t="n">
        <v>385</v>
      </c>
      <c r="AX28" s="29" t="n">
        <v>463</v>
      </c>
      <c r="AY28" s="30" t="n">
        <v>-0.168466522678186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603</v>
      </c>
      <c r="F29" s="33" t="n">
        <v>601</v>
      </c>
      <c r="G29" s="30" t="n">
        <v>0.00332778702163062</v>
      </c>
      <c r="H29" s="31"/>
      <c r="I29" s="32" t="n">
        <v>489</v>
      </c>
      <c r="J29" s="33" t="n">
        <v>605</v>
      </c>
      <c r="K29" s="30" t="n">
        <v>-0.191735537190083</v>
      </c>
      <c r="L29" s="31"/>
      <c r="M29" s="32" t="n">
        <v>547</v>
      </c>
      <c r="N29" s="33" t="n">
        <v>576</v>
      </c>
      <c r="O29" s="30" t="n">
        <v>-0.0503472222222222</v>
      </c>
      <c r="P29" s="31"/>
      <c r="Q29" s="32" t="n">
        <v>495</v>
      </c>
      <c r="R29" s="33" t="n">
        <v>522</v>
      </c>
      <c r="S29" s="30" t="n">
        <v>-0.0517241379310345</v>
      </c>
      <c r="T29" s="31"/>
      <c r="U29" s="32" t="n">
        <v>473</v>
      </c>
      <c r="V29" s="33" t="n">
        <v>491</v>
      </c>
      <c r="W29" s="30" t="n">
        <v>-0.0366598778004073</v>
      </c>
      <c r="X29" s="31"/>
      <c r="Y29" s="32" t="n">
        <v>524</v>
      </c>
      <c r="Z29" s="33" t="n">
        <v>548</v>
      </c>
      <c r="AA29" s="30" t="n">
        <v>-0.0437956204379562</v>
      </c>
      <c r="AB29" s="31"/>
      <c r="AC29" s="32" t="n">
        <v>518</v>
      </c>
      <c r="AD29" s="33" t="n">
        <v>585</v>
      </c>
      <c r="AE29" s="30" t="n">
        <v>-0.114529914529915</v>
      </c>
      <c r="AF29" s="31"/>
      <c r="AG29" s="32" t="n">
        <v>466</v>
      </c>
      <c r="AH29" s="33" t="n">
        <v>562</v>
      </c>
      <c r="AI29" s="30" t="n">
        <v>-0.170818505338078</v>
      </c>
      <c r="AJ29" s="31"/>
      <c r="AK29" s="32" t="n">
        <v>711</v>
      </c>
      <c r="AL29" s="33" t="n">
        <v>639</v>
      </c>
      <c r="AM29" s="30" t="n">
        <v>0.112676056338028</v>
      </c>
      <c r="AN29" s="31"/>
      <c r="AO29" s="32" t="n">
        <v>460</v>
      </c>
      <c r="AP29" s="33" t="n">
        <v>494</v>
      </c>
      <c r="AQ29" s="30" t="n">
        <v>-0.0688259109311741</v>
      </c>
      <c r="AR29" s="31"/>
      <c r="AS29" s="32" t="n">
        <v>476</v>
      </c>
      <c r="AT29" s="33" t="n">
        <v>495</v>
      </c>
      <c r="AU29" s="30" t="n">
        <v>-0.0383838383838384</v>
      </c>
      <c r="AV29" s="31"/>
      <c r="AW29" s="32" t="n">
        <v>493</v>
      </c>
      <c r="AX29" s="33" t="n">
        <v>572</v>
      </c>
      <c r="AY29" s="30" t="n">
        <v>-0.13811188811188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68</v>
      </c>
      <c r="F30" s="33" t="n">
        <v>1207</v>
      </c>
      <c r="G30" s="30" t="n">
        <v>-0.115161557580779</v>
      </c>
      <c r="H30" s="31"/>
      <c r="I30" s="32" t="n">
        <v>1132</v>
      </c>
      <c r="J30" s="33" t="n">
        <v>1135</v>
      </c>
      <c r="K30" s="30" t="n">
        <v>-0.0026431718061674</v>
      </c>
      <c r="L30" s="31"/>
      <c r="M30" s="32" t="n">
        <v>1103</v>
      </c>
      <c r="N30" s="33" t="n">
        <v>1222</v>
      </c>
      <c r="O30" s="30" t="n">
        <v>-0.0973813420621931</v>
      </c>
      <c r="P30" s="31"/>
      <c r="Q30" s="32" t="n">
        <v>1048</v>
      </c>
      <c r="R30" s="33" t="n">
        <v>1156</v>
      </c>
      <c r="S30" s="30" t="n">
        <v>-0.0934256055363322</v>
      </c>
      <c r="T30" s="31"/>
      <c r="U30" s="32" t="n">
        <v>988</v>
      </c>
      <c r="V30" s="33" t="n">
        <v>1230</v>
      </c>
      <c r="W30" s="30" t="n">
        <v>-0.196747967479675</v>
      </c>
      <c r="X30" s="31"/>
      <c r="Y30" s="32" t="n">
        <v>933</v>
      </c>
      <c r="Z30" s="33" t="n">
        <v>1167</v>
      </c>
      <c r="AA30" s="30" t="n">
        <v>-0.200514138817481</v>
      </c>
      <c r="AB30" s="31"/>
      <c r="AC30" s="32" t="n">
        <v>1038</v>
      </c>
      <c r="AD30" s="33" t="n">
        <v>1069</v>
      </c>
      <c r="AE30" s="30" t="n">
        <v>-0.028999064546305</v>
      </c>
      <c r="AF30" s="31"/>
      <c r="AG30" s="32" t="n">
        <v>970</v>
      </c>
      <c r="AH30" s="33" t="n">
        <v>1062</v>
      </c>
      <c r="AI30" s="30" t="n">
        <v>-0.0866290018832392</v>
      </c>
      <c r="AJ30" s="31"/>
      <c r="AK30" s="32" t="n">
        <v>1196</v>
      </c>
      <c r="AL30" s="33" t="n">
        <v>1120</v>
      </c>
      <c r="AM30" s="30" t="n">
        <v>0.0678571428571429</v>
      </c>
      <c r="AN30" s="31"/>
      <c r="AO30" s="32" t="n">
        <v>1146</v>
      </c>
      <c r="AP30" s="33" t="n">
        <v>942</v>
      </c>
      <c r="AQ30" s="30" t="n">
        <v>0.21656050955414</v>
      </c>
      <c r="AR30" s="31"/>
      <c r="AS30" s="32" t="n">
        <v>1062</v>
      </c>
      <c r="AT30" s="33" t="n">
        <v>1108</v>
      </c>
      <c r="AU30" s="30" t="n">
        <v>-0.0415162454873646</v>
      </c>
      <c r="AV30" s="31"/>
      <c r="AW30" s="32" t="n">
        <v>1242</v>
      </c>
      <c r="AX30" s="33" t="n">
        <v>1132</v>
      </c>
      <c r="AY30" s="30" t="n">
        <v>0.0971731448763251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1033</v>
      </c>
      <c r="F31" s="43" t="n">
        <v>1214</v>
      </c>
      <c r="G31" s="30" t="n">
        <v>-0.149093904448105</v>
      </c>
      <c r="H31" s="44"/>
      <c r="I31" s="42" t="n">
        <v>1064</v>
      </c>
      <c r="J31" s="43" t="n">
        <v>1142</v>
      </c>
      <c r="K31" s="30" t="n">
        <v>-0.0683012259194396</v>
      </c>
      <c r="L31" s="44"/>
      <c r="M31" s="42" t="n">
        <v>1050</v>
      </c>
      <c r="N31" s="43" t="n">
        <v>1244</v>
      </c>
      <c r="O31" s="30" t="n">
        <v>-0.155948553054662</v>
      </c>
      <c r="P31" s="44"/>
      <c r="Q31" s="42" t="n">
        <v>1011</v>
      </c>
      <c r="R31" s="43" t="n">
        <v>1125</v>
      </c>
      <c r="S31" s="30" t="n">
        <v>-0.101333333333333</v>
      </c>
      <c r="T31" s="44"/>
      <c r="U31" s="42" t="n">
        <v>945</v>
      </c>
      <c r="V31" s="43" t="n">
        <v>1200</v>
      </c>
      <c r="W31" s="30" t="n">
        <v>-0.2125</v>
      </c>
      <c r="X31" s="44"/>
      <c r="Y31" s="42" t="n">
        <v>855</v>
      </c>
      <c r="Z31" s="43" t="n">
        <v>1088</v>
      </c>
      <c r="AA31" s="30" t="n">
        <v>-0.214154411764706</v>
      </c>
      <c r="AB31" s="44"/>
      <c r="AC31" s="42" t="n">
        <v>959</v>
      </c>
      <c r="AD31" s="43" t="n">
        <v>1045</v>
      </c>
      <c r="AE31" s="30" t="n">
        <v>-0.0822966507177034</v>
      </c>
      <c r="AF31" s="44"/>
      <c r="AG31" s="42" t="n">
        <v>905</v>
      </c>
      <c r="AH31" s="43" t="n">
        <v>963</v>
      </c>
      <c r="AI31" s="30" t="n">
        <v>-0.0602284527518172</v>
      </c>
      <c r="AJ31" s="44"/>
      <c r="AK31" s="42" t="n">
        <v>957</v>
      </c>
      <c r="AL31" s="43" t="n">
        <v>995</v>
      </c>
      <c r="AM31" s="30" t="n">
        <v>-0.0381909547738694</v>
      </c>
      <c r="AN31" s="44"/>
      <c r="AO31" s="42" t="n">
        <v>1012</v>
      </c>
      <c r="AP31" s="43" t="n">
        <v>927</v>
      </c>
      <c r="AQ31" s="30" t="n">
        <v>0.0916936353829558</v>
      </c>
      <c r="AR31" s="44"/>
      <c r="AS31" s="42" t="n">
        <v>999</v>
      </c>
      <c r="AT31" s="43" t="n">
        <v>1003</v>
      </c>
      <c r="AU31" s="30" t="n">
        <v>-0.00398803589232303</v>
      </c>
      <c r="AV31" s="44"/>
      <c r="AW31" s="42" t="n">
        <v>1092</v>
      </c>
      <c r="AX31" s="43" t="n">
        <v>1071</v>
      </c>
      <c r="AY31" s="30" t="n">
        <v>0.0196078431372549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25</v>
      </c>
      <c r="F32" s="43" t="n">
        <v>17</v>
      </c>
      <c r="G32" s="30" t="n">
        <v>0.470588235294118</v>
      </c>
      <c r="H32" s="44"/>
      <c r="I32" s="42" t="n">
        <v>23</v>
      </c>
      <c r="J32" s="43" t="n">
        <v>14</v>
      </c>
      <c r="K32" s="30" t="n">
        <v>0.642857142857143</v>
      </c>
      <c r="L32" s="44"/>
      <c r="M32" s="42" t="n">
        <v>16</v>
      </c>
      <c r="N32" s="43" t="n">
        <v>24</v>
      </c>
      <c r="O32" s="30" t="n">
        <v>-0.333333333333333</v>
      </c>
      <c r="P32" s="44"/>
      <c r="Q32" s="42" t="n">
        <v>21</v>
      </c>
      <c r="R32" s="43" t="n">
        <v>21</v>
      </c>
      <c r="S32" s="30" t="n">
        <v>0</v>
      </c>
      <c r="T32" s="44"/>
      <c r="U32" s="42" t="n">
        <v>19</v>
      </c>
      <c r="V32" s="43" t="n">
        <v>19</v>
      </c>
      <c r="W32" s="30" t="n">
        <v>0</v>
      </c>
      <c r="X32" s="44"/>
      <c r="Y32" s="42" t="n">
        <v>25</v>
      </c>
      <c r="Z32" s="43" t="n">
        <v>11</v>
      </c>
      <c r="AA32" s="30" t="n">
        <v>1.27272727272727</v>
      </c>
      <c r="AB32" s="44"/>
      <c r="AC32" s="42" t="n">
        <v>20</v>
      </c>
      <c r="AD32" s="43" t="n">
        <v>15</v>
      </c>
      <c r="AE32" s="30" t="n">
        <v>0.333333333333333</v>
      </c>
      <c r="AF32" s="44"/>
      <c r="AG32" s="42" t="n">
        <v>14</v>
      </c>
      <c r="AH32" s="43" t="n">
        <v>10</v>
      </c>
      <c r="AI32" s="30" t="n">
        <v>0.4</v>
      </c>
      <c r="AJ32" s="44"/>
      <c r="AK32" s="42" t="n">
        <v>25</v>
      </c>
      <c r="AL32" s="43" t="n">
        <v>16</v>
      </c>
      <c r="AM32" s="30" t="n">
        <v>0.5625</v>
      </c>
      <c r="AN32" s="44"/>
      <c r="AO32" s="42" t="n">
        <v>18</v>
      </c>
      <c r="AP32" s="43" t="n">
        <v>17</v>
      </c>
      <c r="AQ32" s="30" t="n">
        <v>0.0588235294117647</v>
      </c>
      <c r="AR32" s="44"/>
      <c r="AS32" s="42" t="n">
        <v>28</v>
      </c>
      <c r="AT32" s="43" t="n">
        <v>19</v>
      </c>
      <c r="AU32" s="30" t="n">
        <v>0.473684210526316</v>
      </c>
      <c r="AV32" s="44"/>
      <c r="AW32" s="42" t="n">
        <v>22</v>
      </c>
      <c r="AX32" s="43" t="n">
        <v>13</v>
      </c>
      <c r="AY32" s="30" t="n">
        <v>0.692307692307692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126</v>
      </c>
      <c r="F33" s="43" t="n">
        <v>221</v>
      </c>
      <c r="G33" s="30" t="n">
        <v>-0.429864253393665</v>
      </c>
      <c r="H33" s="44"/>
      <c r="I33" s="42" t="n">
        <v>122</v>
      </c>
      <c r="J33" s="43" t="n">
        <v>181</v>
      </c>
      <c r="K33" s="30" t="n">
        <v>-0.325966850828729</v>
      </c>
      <c r="L33" s="44"/>
      <c r="M33" s="42" t="n">
        <v>120</v>
      </c>
      <c r="N33" s="43" t="n">
        <v>174</v>
      </c>
      <c r="O33" s="30" t="n">
        <v>-0.310344827586207</v>
      </c>
      <c r="P33" s="44"/>
      <c r="Q33" s="42" t="n">
        <v>115</v>
      </c>
      <c r="R33" s="43" t="n">
        <v>166</v>
      </c>
      <c r="S33" s="30" t="n">
        <v>-0.307228915662651</v>
      </c>
      <c r="T33" s="44"/>
      <c r="U33" s="42" t="n">
        <v>107</v>
      </c>
      <c r="V33" s="43" t="n">
        <v>167</v>
      </c>
      <c r="W33" s="30" t="n">
        <v>-0.359281437125749</v>
      </c>
      <c r="X33" s="44"/>
      <c r="Y33" s="42" t="n">
        <v>104</v>
      </c>
      <c r="Z33" s="43" t="n">
        <v>123</v>
      </c>
      <c r="AA33" s="30" t="n">
        <v>-0.154471544715447</v>
      </c>
      <c r="AB33" s="44"/>
      <c r="AC33" s="42" t="n">
        <v>106</v>
      </c>
      <c r="AD33" s="43" t="n">
        <v>141</v>
      </c>
      <c r="AE33" s="30" t="n">
        <v>-0.24822695035461</v>
      </c>
      <c r="AF33" s="44"/>
      <c r="AG33" s="42" t="n">
        <v>96</v>
      </c>
      <c r="AH33" s="43" t="n">
        <v>123</v>
      </c>
      <c r="AI33" s="30" t="n">
        <v>-0.219512195121951</v>
      </c>
      <c r="AJ33" s="44"/>
      <c r="AK33" s="42" t="n">
        <v>121</v>
      </c>
      <c r="AL33" s="43" t="n">
        <v>151</v>
      </c>
      <c r="AM33" s="30" t="n">
        <v>-0.198675496688742</v>
      </c>
      <c r="AN33" s="44"/>
      <c r="AO33" s="42" t="n">
        <v>98</v>
      </c>
      <c r="AP33" s="43" t="n">
        <v>146</v>
      </c>
      <c r="AQ33" s="30" t="n">
        <v>-0.328767123287671</v>
      </c>
      <c r="AR33" s="44"/>
      <c r="AS33" s="42" t="n">
        <v>105</v>
      </c>
      <c r="AT33" s="43" t="n">
        <v>125</v>
      </c>
      <c r="AU33" s="30" t="n">
        <v>-0.16</v>
      </c>
      <c r="AV33" s="44"/>
      <c r="AW33" s="42" t="n">
        <v>115</v>
      </c>
      <c r="AX33" s="43" t="n">
        <v>125</v>
      </c>
      <c r="AY33" s="30" t="n">
        <v>-0.08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882</v>
      </c>
      <c r="F34" s="43" t="n">
        <v>976</v>
      </c>
      <c r="G34" s="30" t="n">
        <v>-0.0963114754098361</v>
      </c>
      <c r="H34" s="44"/>
      <c r="I34" s="42" t="n">
        <v>919</v>
      </c>
      <c r="J34" s="43" t="n">
        <v>947</v>
      </c>
      <c r="K34" s="30" t="n">
        <v>-0.0295670538542767</v>
      </c>
      <c r="L34" s="44"/>
      <c r="M34" s="42" t="n">
        <v>914</v>
      </c>
      <c r="N34" s="43" t="n">
        <v>1046</v>
      </c>
      <c r="O34" s="30" t="n">
        <v>-0.126195028680688</v>
      </c>
      <c r="P34" s="44"/>
      <c r="Q34" s="42" t="n">
        <v>875</v>
      </c>
      <c r="R34" s="43" t="n">
        <v>938</v>
      </c>
      <c r="S34" s="30" t="n">
        <v>-0.0671641791044776</v>
      </c>
      <c r="T34" s="44"/>
      <c r="U34" s="42" t="n">
        <v>819</v>
      </c>
      <c r="V34" s="43" t="n">
        <v>1014</v>
      </c>
      <c r="W34" s="30" t="n">
        <v>-0.192307692307692</v>
      </c>
      <c r="X34" s="44"/>
      <c r="Y34" s="42" t="n">
        <v>726</v>
      </c>
      <c r="Z34" s="43" t="n">
        <v>954</v>
      </c>
      <c r="AA34" s="30" t="n">
        <v>-0.238993710691824</v>
      </c>
      <c r="AB34" s="44"/>
      <c r="AC34" s="42" t="n">
        <v>833</v>
      </c>
      <c r="AD34" s="43" t="n">
        <v>889</v>
      </c>
      <c r="AE34" s="30" t="n">
        <v>-0.062992125984252</v>
      </c>
      <c r="AF34" s="44"/>
      <c r="AG34" s="42" t="n">
        <v>795</v>
      </c>
      <c r="AH34" s="43" t="n">
        <v>830</v>
      </c>
      <c r="AI34" s="30" t="n">
        <v>-0.0421686746987952</v>
      </c>
      <c r="AJ34" s="44"/>
      <c r="AK34" s="42" t="n">
        <v>811</v>
      </c>
      <c r="AL34" s="43" t="n">
        <v>828</v>
      </c>
      <c r="AM34" s="30" t="n">
        <v>-0.0205314009661836</v>
      </c>
      <c r="AN34" s="44"/>
      <c r="AO34" s="42" t="n">
        <v>896</v>
      </c>
      <c r="AP34" s="43" t="n">
        <v>764</v>
      </c>
      <c r="AQ34" s="30" t="n">
        <v>0.172774869109948</v>
      </c>
      <c r="AR34" s="44"/>
      <c r="AS34" s="42" t="n">
        <v>866</v>
      </c>
      <c r="AT34" s="43" t="n">
        <v>859</v>
      </c>
      <c r="AU34" s="30" t="n">
        <v>0.00814901047729918</v>
      </c>
      <c r="AV34" s="44"/>
      <c r="AW34" s="42" t="n">
        <v>955</v>
      </c>
      <c r="AX34" s="43" t="n">
        <v>933</v>
      </c>
      <c r="AY34" s="30" t="n">
        <v>0.0235798499464094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66</v>
      </c>
      <c r="F35" s="43" t="n">
        <v>839</v>
      </c>
      <c r="G35" s="30" t="n">
        <v>0.151370679380215</v>
      </c>
      <c r="H35" s="44"/>
      <c r="I35" s="42" t="n">
        <v>873</v>
      </c>
      <c r="J35" s="43" t="n">
        <v>752</v>
      </c>
      <c r="K35" s="30" t="n">
        <v>0.160904255319149</v>
      </c>
      <c r="L35" s="44"/>
      <c r="M35" s="42" t="n">
        <v>909</v>
      </c>
      <c r="N35" s="43" t="n">
        <v>837</v>
      </c>
      <c r="O35" s="30" t="n">
        <v>0.0860215053763441</v>
      </c>
      <c r="P35" s="44"/>
      <c r="Q35" s="42" t="n">
        <v>853</v>
      </c>
      <c r="R35" s="43" t="n">
        <v>840</v>
      </c>
      <c r="S35" s="30" t="n">
        <v>0.0154761904761905</v>
      </c>
      <c r="T35" s="44"/>
      <c r="U35" s="42" t="n">
        <v>805</v>
      </c>
      <c r="V35" s="43" t="n">
        <v>776</v>
      </c>
      <c r="W35" s="30" t="n">
        <v>0.0373711340206186</v>
      </c>
      <c r="X35" s="44"/>
      <c r="Y35" s="42" t="n">
        <v>995</v>
      </c>
      <c r="Z35" s="43" t="n">
        <v>918</v>
      </c>
      <c r="AA35" s="30" t="n">
        <v>0.0838779956427015</v>
      </c>
      <c r="AB35" s="44"/>
      <c r="AC35" s="42" t="n">
        <v>878</v>
      </c>
      <c r="AD35" s="43" t="n">
        <v>844</v>
      </c>
      <c r="AE35" s="30" t="n">
        <v>0.0402843601895735</v>
      </c>
      <c r="AF35" s="44"/>
      <c r="AG35" s="42" t="n">
        <v>884</v>
      </c>
      <c r="AH35" s="43" t="n">
        <v>957</v>
      </c>
      <c r="AI35" s="30" t="n">
        <v>-0.0762800417972832</v>
      </c>
      <c r="AJ35" s="44"/>
      <c r="AK35" s="42" t="n">
        <v>1267</v>
      </c>
      <c r="AL35" s="43" t="n">
        <v>1078</v>
      </c>
      <c r="AM35" s="30" t="n">
        <v>0.175324675324675</v>
      </c>
      <c r="AN35" s="44"/>
      <c r="AO35" s="42" t="n">
        <v>840</v>
      </c>
      <c r="AP35" s="43" t="n">
        <v>745</v>
      </c>
      <c r="AQ35" s="30" t="n">
        <v>0.12751677852349</v>
      </c>
      <c r="AR35" s="44"/>
      <c r="AS35" s="42" t="n">
        <v>819</v>
      </c>
      <c r="AT35" s="43" t="n">
        <v>914</v>
      </c>
      <c r="AU35" s="30" t="n">
        <v>-0.103938730853392</v>
      </c>
      <c r="AV35" s="44"/>
      <c r="AW35" s="42" t="n">
        <v>894</v>
      </c>
      <c r="AX35" s="43" t="n">
        <v>983</v>
      </c>
      <c r="AY35" s="30" t="n">
        <v>-0.0905391658189217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440</v>
      </c>
      <c r="F37" s="43" t="n">
        <v>343</v>
      </c>
      <c r="G37" s="30" t="n">
        <v>0.282798833819242</v>
      </c>
      <c r="H37" s="44"/>
      <c r="I37" s="42" t="n">
        <v>343</v>
      </c>
      <c r="J37" s="43" t="n">
        <v>375</v>
      </c>
      <c r="K37" s="30" t="n">
        <v>-0.0853333333333333</v>
      </c>
      <c r="L37" s="44"/>
      <c r="M37" s="42" t="n">
        <v>404</v>
      </c>
      <c r="N37" s="43" t="n">
        <v>377</v>
      </c>
      <c r="O37" s="30" t="n">
        <v>0.0716180371352785</v>
      </c>
      <c r="P37" s="44"/>
      <c r="Q37" s="42" t="n">
        <v>344</v>
      </c>
      <c r="R37" s="43" t="n">
        <v>337</v>
      </c>
      <c r="S37" s="30" t="n">
        <v>0.0207715133531157</v>
      </c>
      <c r="T37" s="44"/>
      <c r="U37" s="42" t="n">
        <v>330</v>
      </c>
      <c r="V37" s="43" t="n">
        <v>304</v>
      </c>
      <c r="W37" s="30" t="n">
        <v>0.0855263157894737</v>
      </c>
      <c r="X37" s="44"/>
      <c r="Y37" s="42" t="n">
        <v>386</v>
      </c>
      <c r="Z37" s="43" t="n">
        <v>397</v>
      </c>
      <c r="AA37" s="30" t="n">
        <v>-0.0277078085642317</v>
      </c>
      <c r="AB37" s="44"/>
      <c r="AC37" s="42" t="n">
        <v>355</v>
      </c>
      <c r="AD37" s="43" t="n">
        <v>415</v>
      </c>
      <c r="AE37" s="30" t="n">
        <v>-0.144578313253012</v>
      </c>
      <c r="AF37" s="44"/>
      <c r="AG37" s="42" t="n">
        <v>326</v>
      </c>
      <c r="AH37" s="43" t="n">
        <v>408</v>
      </c>
      <c r="AI37" s="30" t="n">
        <v>-0.200980392156863</v>
      </c>
      <c r="AJ37" s="44"/>
      <c r="AK37" s="42" t="n">
        <v>523</v>
      </c>
      <c r="AL37" s="43" t="n">
        <v>458</v>
      </c>
      <c r="AM37" s="30" t="n">
        <v>0.141921397379913</v>
      </c>
      <c r="AN37" s="44"/>
      <c r="AO37" s="42" t="n">
        <v>302</v>
      </c>
      <c r="AP37" s="43" t="n">
        <v>321</v>
      </c>
      <c r="AQ37" s="30" t="n">
        <v>-0.059190031152648</v>
      </c>
      <c r="AR37" s="44"/>
      <c r="AS37" s="42" t="n">
        <v>343</v>
      </c>
      <c r="AT37" s="43" t="n">
        <v>351</v>
      </c>
      <c r="AU37" s="30" t="n">
        <v>-0.0227920227920228</v>
      </c>
      <c r="AV37" s="44"/>
      <c r="AW37" s="42" t="n">
        <v>336</v>
      </c>
      <c r="AX37" s="43" t="n">
        <v>404</v>
      </c>
      <c r="AY37" s="30" t="n">
        <v>-0.168316831683168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118</v>
      </c>
      <c r="F38" s="43" t="n">
        <v>164</v>
      </c>
      <c r="G38" s="30" t="n">
        <v>-0.280487804878049</v>
      </c>
      <c r="H38" s="44"/>
      <c r="I38" s="42" t="n">
        <v>148</v>
      </c>
      <c r="J38" s="43" t="n">
        <v>108</v>
      </c>
      <c r="K38" s="30" t="n">
        <v>0.37037037037037</v>
      </c>
      <c r="L38" s="44"/>
      <c r="M38" s="42" t="n">
        <v>123</v>
      </c>
      <c r="N38" s="43" t="n">
        <v>104</v>
      </c>
      <c r="O38" s="30" t="n">
        <v>0.182692307692308</v>
      </c>
      <c r="P38" s="44"/>
      <c r="Q38" s="42" t="n">
        <v>109</v>
      </c>
      <c r="R38" s="43" t="n">
        <v>151</v>
      </c>
      <c r="S38" s="30" t="n">
        <v>-0.278145695364238</v>
      </c>
      <c r="T38" s="44"/>
      <c r="U38" s="42" t="n">
        <v>90</v>
      </c>
      <c r="V38" s="43" t="n">
        <v>133</v>
      </c>
      <c r="W38" s="30" t="n">
        <v>-0.323308270676692</v>
      </c>
      <c r="X38" s="44"/>
      <c r="Y38" s="42" t="n">
        <v>124</v>
      </c>
      <c r="Z38" s="43" t="n">
        <v>127</v>
      </c>
      <c r="AA38" s="30" t="n">
        <v>-0.0236220472440945</v>
      </c>
      <c r="AB38" s="44"/>
      <c r="AC38" s="42" t="n">
        <v>125</v>
      </c>
      <c r="AD38" s="43" t="n">
        <v>112</v>
      </c>
      <c r="AE38" s="30" t="n">
        <v>0.116071428571429</v>
      </c>
      <c r="AF38" s="44"/>
      <c r="AG38" s="42" t="n">
        <v>109</v>
      </c>
      <c r="AH38" s="43" t="n">
        <v>165</v>
      </c>
      <c r="AI38" s="30" t="n">
        <v>-0.339393939393939</v>
      </c>
      <c r="AJ38" s="44"/>
      <c r="AK38" s="42" t="n">
        <v>299</v>
      </c>
      <c r="AL38" s="43" t="n">
        <v>206</v>
      </c>
      <c r="AM38" s="30" t="n">
        <v>0.451456310679612</v>
      </c>
      <c r="AN38" s="44"/>
      <c r="AO38" s="42" t="n">
        <v>181</v>
      </c>
      <c r="AP38" s="43" t="n">
        <v>92</v>
      </c>
      <c r="AQ38" s="30" t="n">
        <v>0.967391304347826</v>
      </c>
      <c r="AR38" s="44"/>
      <c r="AS38" s="42" t="n">
        <v>126</v>
      </c>
      <c r="AT38" s="43" t="n">
        <v>165</v>
      </c>
      <c r="AU38" s="30" t="n">
        <v>-0.236363636363636</v>
      </c>
      <c r="AV38" s="44"/>
      <c r="AW38" s="42" t="n">
        <v>197</v>
      </c>
      <c r="AX38" s="43" t="n">
        <v>130</v>
      </c>
      <c r="AY38" s="30" t="n">
        <v>0.515384615384615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05</v>
      </c>
      <c r="F39" s="43" t="n">
        <v>107</v>
      </c>
      <c r="G39" s="30" t="n">
        <v>-0.0186915887850467</v>
      </c>
      <c r="H39" s="44"/>
      <c r="I39" s="42" t="n">
        <v>89</v>
      </c>
      <c r="J39" s="43" t="n">
        <v>130</v>
      </c>
      <c r="K39" s="30" t="n">
        <v>-0.315384615384615</v>
      </c>
      <c r="L39" s="44"/>
      <c r="M39" s="42" t="n">
        <v>89</v>
      </c>
      <c r="N39" s="43" t="n">
        <v>98</v>
      </c>
      <c r="O39" s="30" t="n">
        <v>-0.0918367346938776</v>
      </c>
      <c r="P39" s="44"/>
      <c r="Q39" s="42" t="n">
        <v>101</v>
      </c>
      <c r="R39" s="43" t="n">
        <v>88</v>
      </c>
      <c r="S39" s="30" t="n">
        <v>0.147727272727273</v>
      </c>
      <c r="T39" s="44"/>
      <c r="U39" s="42" t="n">
        <v>116</v>
      </c>
      <c r="V39" s="43" t="n">
        <v>107</v>
      </c>
      <c r="W39" s="30" t="n">
        <v>0.0841121495327103</v>
      </c>
      <c r="X39" s="44"/>
      <c r="Y39" s="42" t="n">
        <v>119</v>
      </c>
      <c r="Z39" s="43" t="n">
        <v>115</v>
      </c>
      <c r="AA39" s="30" t="n">
        <v>0.0347826086956522</v>
      </c>
      <c r="AB39" s="44"/>
      <c r="AC39" s="42" t="n">
        <v>139</v>
      </c>
      <c r="AD39" s="43" t="n">
        <v>97</v>
      </c>
      <c r="AE39" s="30" t="n">
        <v>0.43298969072165</v>
      </c>
      <c r="AF39" s="44"/>
      <c r="AG39" s="42" t="n">
        <v>111</v>
      </c>
      <c r="AH39" s="43" t="n">
        <v>100</v>
      </c>
      <c r="AI39" s="30" t="n">
        <v>0.11</v>
      </c>
      <c r="AJ39" s="44"/>
      <c r="AK39" s="42" t="n">
        <v>154</v>
      </c>
      <c r="AL39" s="43" t="n">
        <v>118</v>
      </c>
      <c r="AM39" s="30" t="n">
        <v>0.305084745762712</v>
      </c>
      <c r="AN39" s="44"/>
      <c r="AO39" s="42" t="n">
        <v>129</v>
      </c>
      <c r="AP39" s="43" t="n">
        <v>115</v>
      </c>
      <c r="AQ39" s="30" t="n">
        <v>0.121739130434783</v>
      </c>
      <c r="AR39" s="44"/>
      <c r="AS39" s="42" t="n">
        <v>99</v>
      </c>
      <c r="AT39" s="43" t="n">
        <v>104</v>
      </c>
      <c r="AU39" s="30" t="n">
        <v>-0.0480769230769231</v>
      </c>
      <c r="AV39" s="44"/>
      <c r="AW39" s="42" t="n">
        <v>134</v>
      </c>
      <c r="AX39" s="43" t="n">
        <v>113</v>
      </c>
      <c r="AY39" s="30" t="n">
        <v>0.185840707964602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936446424012029</v>
      </c>
      <c r="F45" s="55" t="n">
        <v>0.0711333613062274</v>
      </c>
      <c r="G45" s="4" t="n">
        <v>0.0225112810949755</v>
      </c>
      <c r="H45" s="31"/>
      <c r="I45" s="54" t="n">
        <v>0.0990836658323214</v>
      </c>
      <c r="J45" s="55" t="n">
        <v>0.0735627226793564</v>
      </c>
      <c r="K45" s="4" t="n">
        <v>0.025520943152965</v>
      </c>
      <c r="L45" s="31"/>
      <c r="M45" s="54" t="n">
        <v>0.0925322952126806</v>
      </c>
      <c r="N45" s="55" t="n">
        <v>0.0712376556402104</v>
      </c>
      <c r="O45" s="4" t="n">
        <v>0.0212946395724702</v>
      </c>
      <c r="P45" s="31"/>
      <c r="Q45" s="54" t="n">
        <v>0.0879893687192023</v>
      </c>
      <c r="R45" s="55" t="n">
        <v>0.0709334196757214</v>
      </c>
      <c r="S45" s="4" t="n">
        <v>0.0170559490434809</v>
      </c>
      <c r="T45" s="31"/>
      <c r="U45" s="54" t="n">
        <v>0.0916508205930166</v>
      </c>
      <c r="V45" s="55" t="n">
        <v>0.0749540045304208</v>
      </c>
      <c r="W45" s="4" t="n">
        <v>0.0166968160625957</v>
      </c>
      <c r="X45" s="31"/>
      <c r="Y45" s="54" t="n">
        <v>0.10567618052441</v>
      </c>
      <c r="Z45" s="55" t="n">
        <v>0.0773123689850047</v>
      </c>
      <c r="AA45" s="4" t="n">
        <v>0.0283638115394056</v>
      </c>
      <c r="AB45" s="31"/>
      <c r="AC45" s="54" t="n">
        <v>0.104355489418364</v>
      </c>
      <c r="AD45" s="55" t="n">
        <v>0.0755548994249532</v>
      </c>
      <c r="AE45" s="4" t="n">
        <v>0.0288005899934113</v>
      </c>
      <c r="AF45" s="31"/>
      <c r="AG45" s="54" t="n">
        <v>0.0920076841536328</v>
      </c>
      <c r="AH45" s="55" t="n">
        <v>0.0811789896871176</v>
      </c>
      <c r="AI45" s="4" t="n">
        <v>0.0108286944665152</v>
      </c>
      <c r="AJ45" s="31"/>
      <c r="AK45" s="54" t="n">
        <v>0.0778750125442997</v>
      </c>
      <c r="AL45" s="55" t="n">
        <v>0.0610673895062689</v>
      </c>
      <c r="AM45" s="4" t="n">
        <v>0.0168076230380308</v>
      </c>
      <c r="AN45" s="31"/>
      <c r="AO45" s="54" t="n">
        <v>0.0891727539832037</v>
      </c>
      <c r="AP45" s="55" t="n">
        <v>0.0711301204000306</v>
      </c>
      <c r="AQ45" s="4" t="n">
        <v>0.0180426335831731</v>
      </c>
      <c r="AR45" s="31"/>
      <c r="AS45" s="54" t="n">
        <v>0.0890451126871287</v>
      </c>
      <c r="AT45" s="55" t="n">
        <v>0.0733130206004388</v>
      </c>
      <c r="AU45" s="4" t="n">
        <v>0.0157320920866899</v>
      </c>
      <c r="AV45" s="31"/>
      <c r="AW45" s="54" t="n">
        <v>0.0980139138240575</v>
      </c>
      <c r="AX45" s="55" t="n">
        <v>0.0790366260639686</v>
      </c>
      <c r="AY45" s="4" t="n">
        <v>0.0189772877600889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911231524298562</v>
      </c>
      <c r="F46" s="30" t="n">
        <v>0.000790074106815884</v>
      </c>
      <c r="G46" s="4" t="n">
        <v>0.000121157417482678</v>
      </c>
      <c r="H46" s="31"/>
      <c r="I46" s="56" t="n">
        <v>0.000672226214963694</v>
      </c>
      <c r="J46" s="30" t="n">
        <v>0.000747859582747281</v>
      </c>
      <c r="K46" s="4" t="n">
        <v>-7.56333677835877E-005</v>
      </c>
      <c r="L46" s="31"/>
      <c r="M46" s="56" t="n">
        <v>0.000878814883569371</v>
      </c>
      <c r="N46" s="30" t="n">
        <v>0.000824724319993036</v>
      </c>
      <c r="O46" s="4" t="n">
        <v>5.40905635763347E-005</v>
      </c>
      <c r="P46" s="31"/>
      <c r="Q46" s="56" t="n">
        <v>0.000799043572731153</v>
      </c>
      <c r="R46" s="30" t="n">
        <v>0.000746501896609487</v>
      </c>
      <c r="S46" s="4" t="n">
        <v>5.25416761216655E-005</v>
      </c>
      <c r="T46" s="31"/>
      <c r="U46" s="56" t="n">
        <v>0.000690863060126055</v>
      </c>
      <c r="V46" s="30" t="n">
        <v>0.000692324871584903</v>
      </c>
      <c r="W46" s="4" t="n">
        <v>-1.46181145884794E-006</v>
      </c>
      <c r="X46" s="31"/>
      <c r="Y46" s="56" t="n">
        <v>0.0007432460549008</v>
      </c>
      <c r="Z46" s="30" t="n">
        <v>0.0006987466414845</v>
      </c>
      <c r="AA46" s="4" t="n">
        <v>4.44994134162999E-005</v>
      </c>
      <c r="AB46" s="31"/>
      <c r="AC46" s="56" t="n">
        <v>0.00075311709950106</v>
      </c>
      <c r="AD46" s="30" t="n">
        <v>0.000727024165717019</v>
      </c>
      <c r="AE46" s="4" t="n">
        <v>2.60929337840412E-005</v>
      </c>
      <c r="AF46" s="31"/>
      <c r="AG46" s="56" t="n">
        <v>0.000668278355741957</v>
      </c>
      <c r="AH46" s="30" t="n">
        <v>0.000809517566858941</v>
      </c>
      <c r="AI46" s="4" t="n">
        <v>-0.000141239211116984</v>
      </c>
      <c r="AJ46" s="31"/>
      <c r="AK46" s="56" t="n">
        <v>0.0010182024836022</v>
      </c>
      <c r="AL46" s="30" t="n">
        <v>0.00084451851184578</v>
      </c>
      <c r="AM46" s="4" t="n">
        <v>0.000173683971756425</v>
      </c>
      <c r="AN46" s="31"/>
      <c r="AO46" s="56" t="n">
        <v>0.000703372413390838</v>
      </c>
      <c r="AP46" s="30" t="n">
        <v>0.000667000875173123</v>
      </c>
      <c r="AQ46" s="4" t="n">
        <v>3.63715382177155E-005</v>
      </c>
      <c r="AR46" s="31"/>
      <c r="AS46" s="56" t="n">
        <v>0.000710469119817044</v>
      </c>
      <c r="AT46" s="30" t="n">
        <v>0.000720651393987292</v>
      </c>
      <c r="AU46" s="4" t="n">
        <v>-1.01822741702488E-005</v>
      </c>
      <c r="AV46" s="31"/>
      <c r="AW46" s="56" t="n">
        <v>0.000699875239631196</v>
      </c>
      <c r="AX46" s="30" t="n">
        <v>0.000719085025667972</v>
      </c>
      <c r="AY46" s="4" t="n">
        <v>-1.92097860367757E-005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905444126074499</v>
      </c>
      <c r="F47" s="30" t="n">
        <v>0.928076564586957</v>
      </c>
      <c r="G47" s="4" t="n">
        <v>-0.0226324385124582</v>
      </c>
      <c r="H47" s="31"/>
      <c r="I47" s="56" t="n">
        <v>0.900244107952715</v>
      </c>
      <c r="J47" s="30" t="n">
        <v>0.925689417737896</v>
      </c>
      <c r="K47" s="4" t="n">
        <v>-0.0254453097851813</v>
      </c>
      <c r="L47" s="31"/>
      <c r="M47" s="56" t="n">
        <v>0.90658888990375</v>
      </c>
      <c r="N47" s="30" t="n">
        <v>0.927937620039797</v>
      </c>
      <c r="O47" s="4" t="n">
        <v>-0.0213487301360467</v>
      </c>
      <c r="P47" s="31"/>
      <c r="Q47" s="56" t="n">
        <v>0.911211587708067</v>
      </c>
      <c r="R47" s="30" t="n">
        <v>0.928320078427669</v>
      </c>
      <c r="S47" s="4" t="n">
        <v>-0.0171084907196026</v>
      </c>
      <c r="T47" s="31"/>
      <c r="U47" s="56" t="n">
        <v>0.907658316346858</v>
      </c>
      <c r="V47" s="30" t="n">
        <v>0.924353670597994</v>
      </c>
      <c r="W47" s="4" t="n">
        <v>-0.0166953542511368</v>
      </c>
      <c r="X47" s="31"/>
      <c r="Y47" s="56" t="n">
        <v>0.893580573420689</v>
      </c>
      <c r="Z47" s="30" t="n">
        <v>0.921988884373511</v>
      </c>
      <c r="AA47" s="4" t="n">
        <v>-0.0284083109528219</v>
      </c>
      <c r="AB47" s="31"/>
      <c r="AC47" s="56" t="n">
        <v>0.894891393482134</v>
      </c>
      <c r="AD47" s="30" t="n">
        <v>0.92371807640933</v>
      </c>
      <c r="AE47" s="4" t="n">
        <v>-0.0288266829271954</v>
      </c>
      <c r="AF47" s="31"/>
      <c r="AG47" s="56" t="n">
        <v>0.907324037490625</v>
      </c>
      <c r="AH47" s="30" t="n">
        <v>0.918011492746023</v>
      </c>
      <c r="AI47" s="4" t="n">
        <v>-0.0106874552553982</v>
      </c>
      <c r="AJ47" s="31"/>
      <c r="AK47" s="56" t="n">
        <v>0.921106784972098</v>
      </c>
      <c r="AL47" s="30" t="n">
        <v>0.938088091981885</v>
      </c>
      <c r="AM47" s="4" t="n">
        <v>-0.0169813070097873</v>
      </c>
      <c r="AN47" s="31"/>
      <c r="AO47" s="56" t="n">
        <v>0.910123873603406</v>
      </c>
      <c r="AP47" s="30" t="n">
        <v>0.928202878724796</v>
      </c>
      <c r="AQ47" s="4" t="n">
        <v>-0.0180790051213908</v>
      </c>
      <c r="AR47" s="31"/>
      <c r="AS47" s="56" t="n">
        <v>0.910244418193054</v>
      </c>
      <c r="AT47" s="30" t="n">
        <v>0.925966328005574</v>
      </c>
      <c r="AU47" s="4" t="n">
        <v>-0.0157219098125196</v>
      </c>
      <c r="AV47" s="31"/>
      <c r="AW47" s="56" t="n">
        <v>0.901286210936311</v>
      </c>
      <c r="AX47" s="30" t="n">
        <v>0.920244288910364</v>
      </c>
      <c r="AY47" s="4" t="n">
        <v>-0.0189580779740521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612414536583</v>
      </c>
      <c r="F49" s="59" t="n">
        <v>0.997693837742267</v>
      </c>
      <c r="G49" s="60" t="n">
        <v>-8.14232056846054E-005</v>
      </c>
      <c r="H49" s="38"/>
      <c r="I49" s="58" t="n">
        <v>0.997907941149744</v>
      </c>
      <c r="J49" s="59" t="n">
        <v>0.998016162784429</v>
      </c>
      <c r="K49" s="60" t="n">
        <v>-0.000108221634684935</v>
      </c>
      <c r="L49" s="38"/>
      <c r="M49" s="58" t="n">
        <v>0.997472172919171</v>
      </c>
      <c r="N49" s="59" t="n">
        <v>0.997568235056475</v>
      </c>
      <c r="O49" s="60" t="n">
        <v>-9.60621373039539E-005</v>
      </c>
      <c r="P49" s="38"/>
      <c r="Q49" s="58" t="n">
        <v>0.997617419392387</v>
      </c>
      <c r="R49" s="59" t="n">
        <v>0.99769191506967</v>
      </c>
      <c r="S49" s="60" t="n">
        <v>-7.44956772824601E-005</v>
      </c>
      <c r="T49" s="38"/>
      <c r="U49" s="58" t="n">
        <v>0.997940654200966</v>
      </c>
      <c r="V49" s="59" t="n">
        <v>0.997784773106741</v>
      </c>
      <c r="W49" s="60" t="n">
        <v>0.000155881094224708</v>
      </c>
      <c r="X49" s="38"/>
      <c r="Y49" s="58" t="n">
        <v>0.997724025688803</v>
      </c>
      <c r="Z49" s="59" t="n">
        <v>0.997932996336697</v>
      </c>
      <c r="AA49" s="60" t="n">
        <v>-0.000208970647893492</v>
      </c>
      <c r="AB49" s="38"/>
      <c r="AC49" s="58" t="n">
        <v>0.997758796101485</v>
      </c>
      <c r="AD49" s="59" t="n">
        <v>0.997991835892748</v>
      </c>
      <c r="AE49" s="60" t="n">
        <v>-0.000233039791263545</v>
      </c>
      <c r="AF49" s="38"/>
      <c r="AG49" s="58" t="n">
        <v>0.998009829348104</v>
      </c>
      <c r="AH49" s="59" t="n">
        <v>0.997793217968887</v>
      </c>
      <c r="AI49" s="60" t="n">
        <v>0.000216611379217357</v>
      </c>
      <c r="AJ49" s="38"/>
      <c r="AK49" s="58" t="n">
        <v>0.997318620702097</v>
      </c>
      <c r="AL49" s="59" t="n">
        <v>0.997757163564298</v>
      </c>
      <c r="AM49" s="60" t="n">
        <v>-0.000438542862200686</v>
      </c>
      <c r="AN49" s="38"/>
      <c r="AO49" s="58" t="n">
        <v>0.997734340242395</v>
      </c>
      <c r="AP49" s="59" t="n">
        <v>0.998102021395009</v>
      </c>
      <c r="AQ49" s="60" t="n">
        <v>-0.000367681152614208</v>
      </c>
      <c r="AR49" s="38"/>
      <c r="AS49" s="58" t="n">
        <v>0.997985252510815</v>
      </c>
      <c r="AT49" s="59" t="n">
        <v>0.997898360076121</v>
      </c>
      <c r="AU49" s="60" t="n">
        <v>8.68924346939526E-005</v>
      </c>
      <c r="AV49" s="38"/>
      <c r="AW49" s="58" t="n">
        <v>0.99798405501628</v>
      </c>
      <c r="AX49" s="59" t="n">
        <v>0.99803001611805</v>
      </c>
      <c r="AY49" s="60" t="n">
        <v>-4.59611017702422E-005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933762246607691</v>
      </c>
      <c r="F50" s="55" t="n">
        <v>0.0709210978307281</v>
      </c>
      <c r="G50" s="4" t="n">
        <v>0.022455126830041</v>
      </c>
      <c r="H50" s="61"/>
      <c r="I50" s="54" t="n">
        <v>0.0988723072688478</v>
      </c>
      <c r="J50" s="55" t="n">
        <v>0.0734300313978989</v>
      </c>
      <c r="K50" s="4" t="n">
        <v>0.0254422758709489</v>
      </c>
      <c r="L50" s="61"/>
      <c r="M50" s="54" t="n">
        <v>0.0922743010441338</v>
      </c>
      <c r="N50" s="55" t="n">
        <v>0.0709850785006455</v>
      </c>
      <c r="O50" s="4" t="n">
        <v>0.0212892225434883</v>
      </c>
      <c r="P50" s="61"/>
      <c r="Q50" s="54" t="n">
        <v>0.0876866102475658</v>
      </c>
      <c r="R50" s="55" t="n">
        <v>0.0706749497706295</v>
      </c>
      <c r="S50" s="4" t="n">
        <v>0.0170116604769363</v>
      </c>
      <c r="T50" s="61"/>
      <c r="U50" s="54" t="n">
        <v>0.0913920643364037</v>
      </c>
      <c r="V50" s="55" t="n">
        <v>0.0747345791583487</v>
      </c>
      <c r="W50" s="4" t="n">
        <v>0.016657485178055</v>
      </c>
      <c r="X50" s="61"/>
      <c r="Y50" s="54" t="n">
        <v>0.105324072733171</v>
      </c>
      <c r="Z50" s="55" t="n">
        <v>0.0770760213358958</v>
      </c>
      <c r="AA50" s="4" t="n">
        <v>0.0282480513972749</v>
      </c>
      <c r="AB50" s="61"/>
      <c r="AC50" s="54" t="n">
        <v>0.104112457414121</v>
      </c>
      <c r="AD50" s="55" t="n">
        <v>0.0753705506815255</v>
      </c>
      <c r="AE50" s="4" t="n">
        <v>0.0287419067325951</v>
      </c>
      <c r="AF50" s="61"/>
      <c r="AG50" s="54" t="n">
        <v>0.0917041704800208</v>
      </c>
      <c r="AH50" s="55" t="n">
        <v>0.0809249567521405</v>
      </c>
      <c r="AI50" s="4" t="n">
        <v>0.0107792137278803</v>
      </c>
      <c r="AJ50" s="61"/>
      <c r="AK50" s="54" t="n">
        <v>0.0775518695186658</v>
      </c>
      <c r="AL50" s="55" t="n">
        <v>0.0607614468906747</v>
      </c>
      <c r="AM50" s="4" t="n">
        <v>0.016790422627991</v>
      </c>
      <c r="AN50" s="61"/>
      <c r="AO50" s="54" t="n">
        <v>0.0889453883522968</v>
      </c>
      <c r="AP50" s="55" t="n">
        <v>0.07089187339916</v>
      </c>
      <c r="AQ50" s="4" t="n">
        <v>0.0180535149531369</v>
      </c>
      <c r="AR50" s="61"/>
      <c r="AS50" s="54" t="n">
        <v>0.0888257489992807</v>
      </c>
      <c r="AT50" s="55" t="n">
        <v>0.0730318285885189</v>
      </c>
      <c r="AU50" s="4" t="n">
        <v>0.0157939204107619</v>
      </c>
      <c r="AV50" s="61"/>
      <c r="AW50" s="54" t="n">
        <v>0.0978450608673116</v>
      </c>
      <c r="AX50" s="55" t="n">
        <v>0.078770897815897</v>
      </c>
      <c r="AY50" s="4" t="n">
        <v>0.0190741630514145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227499968718754</v>
      </c>
      <c r="F51" s="30" t="n">
        <v>0.00014874885094188</v>
      </c>
      <c r="G51" s="4" t="n">
        <v>7.87511177768744E-005</v>
      </c>
      <c r="H51" s="61"/>
      <c r="I51" s="56" t="n">
        <v>0.000167632797253306</v>
      </c>
      <c r="J51" s="30" t="n">
        <v>0.000155172600054409</v>
      </c>
      <c r="K51" s="4" t="n">
        <v>1.2460197198897E-005</v>
      </c>
      <c r="L51" s="61"/>
      <c r="M51" s="56" t="n">
        <v>0.000204174060242485</v>
      </c>
      <c r="N51" s="30" t="n">
        <v>0.000182351506581435</v>
      </c>
      <c r="O51" s="4" t="n">
        <v>2.18225536610495E-005</v>
      </c>
      <c r="P51" s="61"/>
      <c r="Q51" s="56" t="n">
        <v>0.000199326422540415</v>
      </c>
      <c r="R51" s="30" t="n">
        <v>0.000160012801024082</v>
      </c>
      <c r="S51" s="4" t="n">
        <v>3.93136215163333E-005</v>
      </c>
      <c r="T51" s="61"/>
      <c r="U51" s="56" t="n">
        <v>0.000169201556654321</v>
      </c>
      <c r="V51" s="30" t="n">
        <v>0.000170534422906184</v>
      </c>
      <c r="W51" s="4" t="n">
        <v>-1.33286625186247E-006</v>
      </c>
      <c r="X51" s="61"/>
      <c r="Y51" s="56" t="n">
        <v>0.000137866316015084</v>
      </c>
      <c r="Z51" s="30" t="n">
        <v>0.000165038740158711</v>
      </c>
      <c r="AA51" s="4" t="n">
        <v>-2.71724241436264E-005</v>
      </c>
      <c r="AB51" s="61"/>
      <c r="AC51" s="56" t="n">
        <v>0.000165966990757003</v>
      </c>
      <c r="AD51" s="30" t="n">
        <v>0.000135768108071414</v>
      </c>
      <c r="AE51" s="4" t="n">
        <v>3.01988826855887E-005</v>
      </c>
      <c r="AF51" s="61"/>
      <c r="AG51" s="56" t="n">
        <v>0.000180522086667394</v>
      </c>
      <c r="AH51" s="30" t="n">
        <v>0.00019598397091992</v>
      </c>
      <c r="AI51" s="4" t="n">
        <v>-1.54618842525259E-005</v>
      </c>
      <c r="AJ51" s="61"/>
      <c r="AK51" s="56" t="n">
        <v>0.000217076945863045</v>
      </c>
      <c r="AL51" s="30" t="n">
        <v>0.000190828534406077</v>
      </c>
      <c r="AM51" s="4" t="n">
        <v>2.62484114569678E-005</v>
      </c>
      <c r="AN51" s="61"/>
      <c r="AO51" s="56" t="n">
        <v>0.000177675273791865</v>
      </c>
      <c r="AP51" s="30" t="n">
        <v>0.0001425924802685</v>
      </c>
      <c r="AQ51" s="4" t="n">
        <v>3.50827935233659E-005</v>
      </c>
      <c r="AR51" s="61"/>
      <c r="AS51" s="56" t="n">
        <v>0.000210622315223676</v>
      </c>
      <c r="AT51" s="30" t="n">
        <v>0.000206334038134282</v>
      </c>
      <c r="AU51" s="4" t="n">
        <v>4.28827708939385E-006</v>
      </c>
      <c r="AV51" s="61"/>
      <c r="AW51" s="56" t="n">
        <v>0.000231539710489606</v>
      </c>
      <c r="AX51" s="30" t="n">
        <v>0.000199482257009661</v>
      </c>
      <c r="AY51" s="4" t="n">
        <v>3.20574534799457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906396275370512</v>
      </c>
      <c r="F52" s="30" t="n">
        <v>0.92893015331833</v>
      </c>
      <c r="G52" s="4" t="n">
        <v>-0.0225338779478179</v>
      </c>
      <c r="H52" s="61"/>
      <c r="I52" s="56" t="n">
        <v>0.900960059933899</v>
      </c>
      <c r="J52" s="30" t="n">
        <v>0.926414796002047</v>
      </c>
      <c r="K52" s="4" t="n">
        <v>-0.0254547360681479</v>
      </c>
      <c r="L52" s="61"/>
      <c r="M52" s="56" t="n">
        <v>0.907521524895624</v>
      </c>
      <c r="N52" s="30" t="n">
        <v>0.928832569992773</v>
      </c>
      <c r="O52" s="4" t="n">
        <v>-0.0213110450971493</v>
      </c>
      <c r="P52" s="61"/>
      <c r="Q52" s="56" t="n">
        <v>0.912114063329894</v>
      </c>
      <c r="R52" s="30" t="n">
        <v>0.929165037428346</v>
      </c>
      <c r="S52" s="4" t="n">
        <v>-0.0170509740984526</v>
      </c>
      <c r="T52" s="61"/>
      <c r="U52" s="56" t="n">
        <v>0.908438734106942</v>
      </c>
      <c r="V52" s="30" t="n">
        <v>0.925094886418745</v>
      </c>
      <c r="W52" s="4" t="n">
        <v>-0.0166561523118032</v>
      </c>
      <c r="X52" s="61"/>
      <c r="Y52" s="56" t="n">
        <v>0.894538060950814</v>
      </c>
      <c r="Z52" s="30" t="n">
        <v>0.922758939923945</v>
      </c>
      <c r="AA52" s="4" t="n">
        <v>-0.0282208789731313</v>
      </c>
      <c r="AB52" s="61"/>
      <c r="AC52" s="56" t="n">
        <v>0.895721575595122</v>
      </c>
      <c r="AD52" s="30" t="n">
        <v>0.924493681210403</v>
      </c>
      <c r="AE52" s="4" t="n">
        <v>-0.0287721056152807</v>
      </c>
      <c r="AF52" s="61"/>
      <c r="AG52" s="56" t="n">
        <v>0.908115307433312</v>
      </c>
      <c r="AH52" s="30" t="n">
        <v>0.91887905927694</v>
      </c>
      <c r="AI52" s="4" t="n">
        <v>-0.0107637518436278</v>
      </c>
      <c r="AJ52" s="61"/>
      <c r="AK52" s="56" t="n">
        <v>0.922231053535471</v>
      </c>
      <c r="AL52" s="30" t="n">
        <v>0.939047724574919</v>
      </c>
      <c r="AM52" s="4" t="n">
        <v>-0.016816671039448</v>
      </c>
      <c r="AN52" s="61"/>
      <c r="AO52" s="56" t="n">
        <v>0.910876936373911</v>
      </c>
      <c r="AP52" s="30" t="n">
        <v>0.928965534120572</v>
      </c>
      <c r="AQ52" s="4" t="n">
        <v>-0.0180885977466602</v>
      </c>
      <c r="AR52" s="61"/>
      <c r="AS52" s="56" t="n">
        <v>0.910963628685496</v>
      </c>
      <c r="AT52" s="30" t="n">
        <v>0.926761837373347</v>
      </c>
      <c r="AU52" s="4" t="n">
        <v>-0.0157982086878512</v>
      </c>
      <c r="AV52" s="61"/>
      <c r="AW52" s="56" t="n">
        <v>0.901923399422199</v>
      </c>
      <c r="AX52" s="30" t="n">
        <v>0.921029619927093</v>
      </c>
      <c r="AY52" s="4" t="n">
        <v>-0.0191062205048945</v>
      </c>
      <c r="AZ52" s="61"/>
    </row>
    <row r="53" customFormat="false" ht="15" hidden="false" customHeight="true" outlineLevel="0" collapsed="false">
      <c r="C53" s="2" t="s">
        <v>175</v>
      </c>
      <c r="E53" s="62" t="n">
        <v>0.989835740020994</v>
      </c>
      <c r="F53" s="63" t="n">
        <v>0.991840883345558</v>
      </c>
      <c r="G53" s="4" t="n">
        <v>-0.00200514332456458</v>
      </c>
      <c r="H53" s="30"/>
      <c r="I53" s="62" t="n">
        <v>0.991950839714836</v>
      </c>
      <c r="J53" s="63" t="n">
        <v>0.992776244921563</v>
      </c>
      <c r="K53" s="4" t="n">
        <v>-0.000825405206727248</v>
      </c>
      <c r="L53" s="30"/>
      <c r="M53" s="62" t="n">
        <v>0.989608507718019</v>
      </c>
      <c r="N53" s="63" t="n">
        <v>0.99038007626747</v>
      </c>
      <c r="O53" s="4" t="n">
        <v>-0.000771568549450707</v>
      </c>
      <c r="P53" s="30"/>
      <c r="Q53" s="62" t="n">
        <v>0.992415754859737</v>
      </c>
      <c r="R53" s="63" t="n">
        <v>0.991315169952849</v>
      </c>
      <c r="S53" s="4" t="n">
        <v>0.00110058490688802</v>
      </c>
      <c r="T53" s="30"/>
      <c r="U53" s="62" t="n">
        <v>0.993056053715155</v>
      </c>
      <c r="V53" s="63" t="n">
        <v>0.991755910284906</v>
      </c>
      <c r="W53" s="4" t="n">
        <v>0.00130014343024865</v>
      </c>
      <c r="X53" s="30"/>
      <c r="Y53" s="62" t="n">
        <v>0.99290853103139</v>
      </c>
      <c r="Z53" s="63" t="n">
        <v>0.991655971067796</v>
      </c>
      <c r="AA53" s="4" t="n">
        <v>0.00125255996359375</v>
      </c>
      <c r="AB53" s="30"/>
      <c r="AC53" s="62" t="n">
        <v>0.992852192829736</v>
      </c>
      <c r="AD53" s="63" t="n">
        <v>0.991821736505815</v>
      </c>
      <c r="AE53" s="4" t="n">
        <v>0.00103045632392085</v>
      </c>
      <c r="AF53" s="30"/>
      <c r="AG53" s="62" t="n">
        <v>0.993406250392797</v>
      </c>
      <c r="AH53" s="63" t="n">
        <v>0.990925974479986</v>
      </c>
      <c r="AI53" s="4" t="n">
        <v>0.00248027591281086</v>
      </c>
      <c r="AJ53" s="30"/>
      <c r="AK53" s="62" t="n">
        <v>0.992093426561441</v>
      </c>
      <c r="AL53" s="63" t="n">
        <v>0.99054241632613</v>
      </c>
      <c r="AM53" s="4" t="n">
        <v>0.00155101023531168</v>
      </c>
      <c r="AN53" s="30"/>
      <c r="AO53" s="62" t="n">
        <v>0.993670791974464</v>
      </c>
      <c r="AP53" s="63" t="n">
        <v>0.993029416013119</v>
      </c>
      <c r="AQ53" s="4" t="n">
        <v>0.000641375961344504</v>
      </c>
      <c r="AR53" s="30"/>
      <c r="AS53" s="62" t="n">
        <v>0.993149648338806</v>
      </c>
      <c r="AT53" s="63" t="n">
        <v>0.991526886640392</v>
      </c>
      <c r="AU53" s="4" t="n">
        <v>0.00162276169841369</v>
      </c>
      <c r="AV53" s="30"/>
      <c r="AW53" s="62" t="n">
        <v>0.99166140492347</v>
      </c>
      <c r="AX53" s="63" t="n">
        <v>0.989710993273691</v>
      </c>
      <c r="AY53" s="4" t="n">
        <v>0.00195041164977883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0898141396910124</v>
      </c>
      <c r="F54" s="63" t="n">
        <v>0.0676549200789254</v>
      </c>
      <c r="G54" s="4" t="n">
        <v>0.022159219612087</v>
      </c>
      <c r="H54" s="30"/>
      <c r="I54" s="62" t="n">
        <v>0.095911116570497</v>
      </c>
      <c r="J54" s="63" t="n">
        <v>0.0703670245588054</v>
      </c>
      <c r="K54" s="4" t="n">
        <v>0.0255440920116917</v>
      </c>
      <c r="L54" s="30"/>
      <c r="M54" s="62" t="n">
        <v>0.08807714998073</v>
      </c>
      <c r="N54" s="63" t="n">
        <v>0.0669670072354432</v>
      </c>
      <c r="O54" s="4" t="n">
        <v>0.0211101427452868</v>
      </c>
      <c r="P54" s="30"/>
      <c r="Q54" s="62" t="n">
        <v>0.0853422376328834</v>
      </c>
      <c r="R54" s="63" t="n">
        <v>0.0670093914763365</v>
      </c>
      <c r="S54" s="4" t="n">
        <v>0.0183328461565469</v>
      </c>
      <c r="T54" s="30"/>
      <c r="U54" s="62" t="n">
        <v>0.0892977603323328</v>
      </c>
      <c r="V54" s="63" t="n">
        <v>0.0714111079418117</v>
      </c>
      <c r="W54" s="4" t="n">
        <v>0.0178866523905211</v>
      </c>
      <c r="X54" s="30"/>
      <c r="Y54" s="62" t="n">
        <v>0.103178271200213</v>
      </c>
      <c r="Z54" s="63" t="n">
        <v>0.0736938620878748</v>
      </c>
      <c r="AA54" s="4" t="n">
        <v>0.0294844091123384</v>
      </c>
      <c r="AB54" s="30"/>
      <c r="AC54" s="62" t="n">
        <v>0.101928676772142</v>
      </c>
      <c r="AD54" s="63" t="n">
        <v>0.0720897158149611</v>
      </c>
      <c r="AE54" s="4" t="n">
        <v>0.0298389609571813</v>
      </c>
      <c r="AF54" s="30"/>
      <c r="AG54" s="62" t="n">
        <v>0.0894888954730983</v>
      </c>
      <c r="AH54" s="63" t="n">
        <v>0.0773889977884448</v>
      </c>
      <c r="AI54" s="4" t="n">
        <v>0.0120998976846535</v>
      </c>
      <c r="AJ54" s="30"/>
      <c r="AK54" s="62" t="n">
        <v>0.0750143491183106</v>
      </c>
      <c r="AL54" s="63" t="n">
        <v>0.0569183660604207</v>
      </c>
      <c r="AM54" s="4" t="n">
        <v>0.0180959830578899</v>
      </c>
      <c r="AN54" s="30"/>
      <c r="AO54" s="62" t="n">
        <v>0.087109602048744</v>
      </c>
      <c r="AP54" s="63" t="n">
        <v>0.0683736824373105</v>
      </c>
      <c r="AQ54" s="4" t="n">
        <v>0.0187359196114335</v>
      </c>
      <c r="AR54" s="30"/>
      <c r="AS54" s="62" t="n">
        <v>0.0867777253361497</v>
      </c>
      <c r="AT54" s="63" t="n">
        <v>0.0699771993598201</v>
      </c>
      <c r="AU54" s="4" t="n">
        <v>0.0168005259763296</v>
      </c>
      <c r="AV54" s="30"/>
      <c r="AW54" s="62" t="n">
        <v>0.095224898762714</v>
      </c>
      <c r="AX54" s="63" t="n">
        <v>0.0747429711460828</v>
      </c>
      <c r="AY54" s="4" t="n">
        <v>0.0204819276166312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910174395942532</v>
      </c>
      <c r="F56" s="63" t="n">
        <v>0.932336468316291</v>
      </c>
      <c r="G56" s="4" t="n">
        <v>-0.0221620723737599</v>
      </c>
      <c r="H56" s="30"/>
      <c r="I56" s="62" t="n">
        <v>0.904085760475688</v>
      </c>
      <c r="J56" s="63" t="n">
        <v>0.929627051709244</v>
      </c>
      <c r="K56" s="4" t="n">
        <v>-0.0255412912335552</v>
      </c>
      <c r="L56" s="30"/>
      <c r="M56" s="62" t="n">
        <v>0.911917861013791</v>
      </c>
      <c r="N56" s="63" t="n">
        <v>0.933031865924004</v>
      </c>
      <c r="O56" s="4" t="n">
        <v>-0.0211140049102128</v>
      </c>
      <c r="P56" s="30"/>
      <c r="Q56" s="62" t="n">
        <v>0.914656540591657</v>
      </c>
      <c r="R56" s="63" t="n">
        <v>0.932988340325056</v>
      </c>
      <c r="S56" s="4" t="n">
        <v>-0.0183317997333985</v>
      </c>
      <c r="T56" s="30"/>
      <c r="U56" s="62" t="n">
        <v>0.910698905671239</v>
      </c>
      <c r="V56" s="63" t="n">
        <v>0.928579241183926</v>
      </c>
      <c r="W56" s="4" t="n">
        <v>-0.0178803355126873</v>
      </c>
      <c r="X56" s="30"/>
      <c r="Y56" s="62" t="n">
        <v>0.896818236322002</v>
      </c>
      <c r="Z56" s="63" t="n">
        <v>0.926299258717659</v>
      </c>
      <c r="AA56" s="4" t="n">
        <v>-0.0294810223956574</v>
      </c>
      <c r="AB56" s="30"/>
      <c r="AC56" s="62" t="n">
        <v>0.898061041825886</v>
      </c>
      <c r="AD56" s="63" t="n">
        <v>0.927903147699758</v>
      </c>
      <c r="AE56" s="4" t="n">
        <v>-0.0298421058738723</v>
      </c>
      <c r="AF56" s="30"/>
      <c r="AG56" s="62" t="n">
        <v>0.910506886883868</v>
      </c>
      <c r="AH56" s="63" t="n">
        <v>0.922604387390387</v>
      </c>
      <c r="AI56" s="4" t="n">
        <v>-0.0120975005065186</v>
      </c>
      <c r="AJ56" s="30"/>
      <c r="AK56" s="62" t="n">
        <v>0.924983377754036</v>
      </c>
      <c r="AL56" s="63" t="n">
        <v>0.94307750020927</v>
      </c>
      <c r="AM56" s="4" t="n">
        <v>-0.0180941224552338</v>
      </c>
      <c r="AN56" s="30"/>
      <c r="AO56" s="62" t="n">
        <v>0.912889246971484</v>
      </c>
      <c r="AP56" s="63" t="n">
        <v>0.931623108886429</v>
      </c>
      <c r="AQ56" s="4" t="n">
        <v>-0.0187338619149444</v>
      </c>
      <c r="AR56" s="30"/>
      <c r="AS56" s="62" t="n">
        <v>0.913215925229056</v>
      </c>
      <c r="AT56" s="63" t="n">
        <v>0.930020703065186</v>
      </c>
      <c r="AU56" s="4" t="n">
        <v>-0.0168047778361305</v>
      </c>
      <c r="AV56" s="30"/>
      <c r="AW56" s="62" t="n">
        <v>0.90476934775667</v>
      </c>
      <c r="AX56" s="63" t="n">
        <v>0.925252436182535</v>
      </c>
      <c r="AY56" s="4" t="n">
        <v>-0.0204830884258649</v>
      </c>
      <c r="AZ56" s="30"/>
    </row>
    <row r="57" customFormat="false" ht="15" hidden="false" customHeight="true" outlineLevel="0" collapsed="false">
      <c r="C57" s="2" t="s">
        <v>179</v>
      </c>
      <c r="E57" s="62" t="n">
        <v>0.000121421884308775</v>
      </c>
      <c r="F57" s="63" t="n">
        <v>8.11427461054151E-005</v>
      </c>
      <c r="G57" s="4" t="n">
        <v>4.02791382033596E-005</v>
      </c>
      <c r="H57" s="30"/>
      <c r="I57" s="62" t="n">
        <v>9.08692886586867E-005</v>
      </c>
      <c r="J57" s="63" t="n">
        <v>8.03728516189739E-005</v>
      </c>
      <c r="K57" s="4" t="n">
        <v>1.04964370397128E-005</v>
      </c>
      <c r="L57" s="30"/>
      <c r="M57" s="62" t="n">
        <v>0.00014811486801731</v>
      </c>
      <c r="N57" s="63" t="n">
        <v>0.000122760047630899</v>
      </c>
      <c r="O57" s="4" t="n">
        <v>2.53548203864112E-005</v>
      </c>
      <c r="P57" s="30"/>
      <c r="Q57" s="62" t="n">
        <v>0.000158838707174175</v>
      </c>
      <c r="R57" s="63" t="n">
        <v>0.00011242498442914</v>
      </c>
      <c r="S57" s="4" t="n">
        <v>4.64137227450349E-005</v>
      </c>
      <c r="T57" s="30"/>
      <c r="U57" s="62" t="n">
        <v>0.00011698320187438</v>
      </c>
      <c r="V57" s="63" t="n">
        <v>0.000114855739064777</v>
      </c>
      <c r="W57" s="4" t="n">
        <v>2.1274628096034E-006</v>
      </c>
      <c r="X57" s="30"/>
      <c r="Y57" s="62" t="n">
        <v>0.000142176150470915</v>
      </c>
      <c r="Z57" s="63" t="n">
        <v>0.000132537717213239</v>
      </c>
      <c r="AA57" s="4" t="n">
        <v>9.63843325767658E-006</v>
      </c>
      <c r="AB57" s="30"/>
      <c r="AC57" s="62" t="n">
        <v>0.000153118687398559</v>
      </c>
      <c r="AD57" s="63" t="n">
        <v>0.000100104857310132</v>
      </c>
      <c r="AE57" s="4" t="n">
        <v>5.30138300884269E-005</v>
      </c>
      <c r="AF57" s="30"/>
      <c r="AG57" s="62" t="n">
        <v>0.000170735692767929</v>
      </c>
      <c r="AH57" s="63" t="n">
        <v>0.000135465827652508</v>
      </c>
      <c r="AI57" s="4" t="n">
        <v>3.52698651154211E-005</v>
      </c>
      <c r="AJ57" s="30"/>
      <c r="AK57" s="62" t="n">
        <v>0.000143202342655017</v>
      </c>
      <c r="AL57" s="63" t="n">
        <v>0.000144335891115461</v>
      </c>
      <c r="AM57" s="4" t="n">
        <v>-1.13354846044398E-006</v>
      </c>
      <c r="AN57" s="30"/>
      <c r="AO57" s="62" t="n">
        <v>0.000123519057961318</v>
      </c>
      <c r="AP57" s="63" t="n">
        <v>9.66514007018379E-005</v>
      </c>
      <c r="AQ57" s="4" t="n">
        <v>2.68676572594801E-005</v>
      </c>
      <c r="AR57" s="30"/>
      <c r="AS57" s="62" t="n">
        <v>0.00014503659546561</v>
      </c>
      <c r="AT57" s="63" t="n">
        <v>0.000116468912159562</v>
      </c>
      <c r="AU57" s="4" t="n">
        <v>2.85676833060471E-005</v>
      </c>
      <c r="AV57" s="30"/>
      <c r="AW57" s="62" t="n">
        <v>0.000148343121443569</v>
      </c>
      <c r="AX57" s="63" t="n">
        <v>0.000139089771083691</v>
      </c>
      <c r="AY57" s="4" t="n">
        <v>9.25335035987761E-006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765525263128032</v>
      </c>
      <c r="F61" s="63" t="n">
        <v>0.00577181165060361</v>
      </c>
      <c r="G61" s="4" t="n">
        <v>0.00188344098067671</v>
      </c>
      <c r="H61" s="30"/>
      <c r="I61" s="62" t="n">
        <v>0.00586623214624999</v>
      </c>
      <c r="J61" s="63" t="n">
        <v>0.0051595450112473</v>
      </c>
      <c r="K61" s="4" t="n">
        <v>0.000706687135002691</v>
      </c>
      <c r="L61" s="30"/>
      <c r="M61" s="62" t="n">
        <v>0.00771555033313502</v>
      </c>
      <c r="N61" s="63" t="n">
        <v>0.00706539874137471</v>
      </c>
      <c r="O61" s="4" t="n">
        <v>0.000650151591760313</v>
      </c>
      <c r="P61" s="30"/>
      <c r="Q61" s="62" t="n">
        <v>0.00504282582547627</v>
      </c>
      <c r="R61" s="63" t="n">
        <v>0.00626432013239166</v>
      </c>
      <c r="S61" s="4" t="n">
        <v>-0.00122149430691539</v>
      </c>
      <c r="T61" s="30"/>
      <c r="U61" s="62" t="n">
        <v>0.00476761728393699</v>
      </c>
      <c r="V61" s="63" t="n">
        <v>0.00591400708277058</v>
      </c>
      <c r="W61" s="4" t="n">
        <v>-0.00114638979883358</v>
      </c>
      <c r="X61" s="30"/>
      <c r="Y61" s="62" t="n">
        <v>0.00467331850694236</v>
      </c>
      <c r="Z61" s="63" t="n">
        <v>0.00614448755168727</v>
      </c>
      <c r="AA61" s="4" t="n">
        <v>-0.00147116904474492</v>
      </c>
      <c r="AB61" s="30"/>
      <c r="AC61" s="62" t="n">
        <v>0.00475348458435082</v>
      </c>
      <c r="AD61" s="63" t="n">
        <v>0.00606999452962345</v>
      </c>
      <c r="AE61" s="4" t="n">
        <v>-0.00131650994527264</v>
      </c>
      <c r="AF61" s="30"/>
      <c r="AG61" s="62" t="n">
        <v>0.00443284326253912</v>
      </c>
      <c r="AH61" s="63" t="n">
        <v>0.00673177766124803</v>
      </c>
      <c r="AI61" s="4" t="n">
        <v>-0.00229893439870891</v>
      </c>
      <c r="AJ61" s="30"/>
      <c r="AK61" s="62" t="n">
        <v>0.00508199179800126</v>
      </c>
      <c r="AL61" s="63" t="n">
        <v>0.00707041134705309</v>
      </c>
      <c r="AM61" s="4" t="n">
        <v>-0.00198841954905183</v>
      </c>
      <c r="AN61" s="30"/>
      <c r="AO61" s="62" t="n">
        <v>0.00394002920996982</v>
      </c>
      <c r="AP61" s="63" t="n">
        <v>0.00497595398118803</v>
      </c>
      <c r="AQ61" s="4" t="n">
        <v>-0.00103592477121821</v>
      </c>
      <c r="AR61" s="30"/>
      <c r="AS61" s="62" t="n">
        <v>0.00469056757654359</v>
      </c>
      <c r="AT61" s="63" t="n">
        <v>0.00625500452356936</v>
      </c>
      <c r="AU61" s="4" t="n">
        <v>-0.00156443694702577</v>
      </c>
      <c r="AV61" s="30"/>
      <c r="AW61" s="62" t="n">
        <v>0.00617430697136597</v>
      </c>
      <c r="AX61" s="63" t="n">
        <v>0.00817993307327486</v>
      </c>
      <c r="AY61" s="4" t="n">
        <v>-0.00200562610190888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549659057219093</v>
      </c>
      <c r="F62" s="63" t="n">
        <v>0.628375878653348</v>
      </c>
      <c r="G62" s="4" t="n">
        <v>-0.0787168214342553</v>
      </c>
      <c r="H62" s="30"/>
      <c r="I62" s="62" t="n">
        <v>0.593381446928358</v>
      </c>
      <c r="J62" s="63" t="n">
        <v>0.657864741641337</v>
      </c>
      <c r="K62" s="4" t="n">
        <v>-0.0644832947129796</v>
      </c>
      <c r="L62" s="30"/>
      <c r="M62" s="62" t="n">
        <v>0.623420252759559</v>
      </c>
      <c r="N62" s="63" t="n">
        <v>0.627231085136629</v>
      </c>
      <c r="O62" s="4" t="n">
        <v>-0.00381083237707081</v>
      </c>
      <c r="P62" s="30"/>
      <c r="Q62" s="62" t="n">
        <v>0.535705698485213</v>
      </c>
      <c r="R62" s="63" t="n">
        <v>0.642677674084709</v>
      </c>
      <c r="S62" s="4" t="n">
        <v>-0.106971975599496</v>
      </c>
      <c r="T62" s="30"/>
      <c r="U62" s="62" t="n">
        <v>0.519444444444445</v>
      </c>
      <c r="V62" s="63" t="n">
        <v>0.623269196187736</v>
      </c>
      <c r="W62" s="4" t="n">
        <v>-0.103824751743292</v>
      </c>
      <c r="X62" s="30"/>
      <c r="Y62" s="62" t="n">
        <v>0.545387088795449</v>
      </c>
      <c r="Z62" s="63" t="n">
        <v>0.613957176843775</v>
      </c>
      <c r="AA62" s="4" t="n">
        <v>-0.0685700880483259</v>
      </c>
      <c r="AB62" s="30"/>
      <c r="AC62" s="62" t="n">
        <v>0.541159627773801</v>
      </c>
      <c r="AD62" s="63" t="n">
        <v>0.606196901549225</v>
      </c>
      <c r="AE62" s="4" t="n">
        <v>-0.0650372737754243</v>
      </c>
      <c r="AF62" s="30"/>
      <c r="AG62" s="62" t="n">
        <v>0.573015122873346</v>
      </c>
      <c r="AH62" s="63" t="n">
        <v>0.596559558584875</v>
      </c>
      <c r="AI62" s="4" t="n">
        <v>-0.0235444357115292</v>
      </c>
      <c r="AJ62" s="30"/>
      <c r="AK62" s="62" t="n">
        <v>0.560461504326603</v>
      </c>
      <c r="AL62" s="63" t="n">
        <v>0.591863327059505</v>
      </c>
      <c r="AM62" s="4" t="n">
        <v>-0.0314018227329018</v>
      </c>
      <c r="AN62" s="30"/>
      <c r="AO62" s="62" t="n">
        <v>0.541074020319303</v>
      </c>
      <c r="AP62" s="63" t="n">
        <v>0.566275346851654</v>
      </c>
      <c r="AQ62" s="4" t="n">
        <v>-0.025201326532351</v>
      </c>
      <c r="AR62" s="30"/>
      <c r="AS62" s="62" t="n">
        <v>0.508626484427515</v>
      </c>
      <c r="AT62" s="63" t="n">
        <v>0.550955943474647</v>
      </c>
      <c r="AU62" s="4" t="n">
        <v>-0.0423294590471316</v>
      </c>
      <c r="AV62" s="30"/>
      <c r="AW62" s="62" t="n">
        <v>0.510241798860311</v>
      </c>
      <c r="AX62" s="63" t="n">
        <v>0.560124472104912</v>
      </c>
      <c r="AY62" s="4" t="n">
        <v>-0.0498826732446012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3875854634174</v>
      </c>
      <c r="F66" s="59" t="n">
        <v>0.00230616225773285</v>
      </c>
      <c r="G66" s="60" t="n">
        <v>8.14232056845516E-005</v>
      </c>
      <c r="H66" s="37"/>
      <c r="I66" s="58" t="n">
        <v>0.00209205885025567</v>
      </c>
      <c r="J66" s="59" t="n">
        <v>0.00198383721557077</v>
      </c>
      <c r="K66" s="60" t="n">
        <v>0.000108221634684904</v>
      </c>
      <c r="L66" s="37"/>
      <c r="M66" s="58" t="n">
        <v>0.00252782708082875</v>
      </c>
      <c r="N66" s="59" t="n">
        <v>0.0024317649435248</v>
      </c>
      <c r="O66" s="60" t="n">
        <v>9.60621373039539E-005</v>
      </c>
      <c r="P66" s="37"/>
      <c r="Q66" s="58" t="n">
        <v>0.00238258060761262</v>
      </c>
      <c r="R66" s="59" t="n">
        <v>0.00230808493033024</v>
      </c>
      <c r="S66" s="60" t="n">
        <v>7.44956772823807E-005</v>
      </c>
      <c r="T66" s="37"/>
      <c r="U66" s="58" t="n">
        <v>0.0020593457990339</v>
      </c>
      <c r="V66" s="59" t="n">
        <v>0.00221522689325861</v>
      </c>
      <c r="W66" s="60" t="n">
        <v>-0.000155881094224711</v>
      </c>
      <c r="X66" s="37"/>
      <c r="Y66" s="58" t="n">
        <v>0.00227597431119701</v>
      </c>
      <c r="Z66" s="59" t="n">
        <v>0.00206700366330352</v>
      </c>
      <c r="AA66" s="60" t="n">
        <v>0.000208970647893486</v>
      </c>
      <c r="AB66" s="37"/>
      <c r="AC66" s="58" t="n">
        <v>0.0022412038985152</v>
      </c>
      <c r="AD66" s="59" t="n">
        <v>0.00200816410725174</v>
      </c>
      <c r="AE66" s="60" t="n">
        <v>0.000233039791263465</v>
      </c>
      <c r="AF66" s="37"/>
      <c r="AG66" s="58" t="n">
        <v>0.00199017065189611</v>
      </c>
      <c r="AH66" s="59" t="n">
        <v>0.00220678203111344</v>
      </c>
      <c r="AI66" s="60" t="n">
        <v>-0.000216611379217333</v>
      </c>
      <c r="AJ66" s="37"/>
      <c r="AK66" s="58" t="n">
        <v>0.00268137929790259</v>
      </c>
      <c r="AL66" s="59" t="n">
        <v>0.00224283643570194</v>
      </c>
      <c r="AM66" s="60" t="n">
        <v>0.00043854286220065</v>
      </c>
      <c r="AN66" s="37"/>
      <c r="AO66" s="58" t="n">
        <v>0.00226565975760529</v>
      </c>
      <c r="AP66" s="59" t="n">
        <v>0.00189797860499104</v>
      </c>
      <c r="AQ66" s="60" t="n">
        <v>0.00036768115261425</v>
      </c>
      <c r="AR66" s="37"/>
      <c r="AS66" s="58" t="n">
        <v>0.00201474748918531</v>
      </c>
      <c r="AT66" s="59" t="n">
        <v>0.00210163992387925</v>
      </c>
      <c r="AU66" s="60" t="n">
        <v>-8.68924346939322E-005</v>
      </c>
      <c r="AV66" s="37"/>
      <c r="AW66" s="58" t="n">
        <v>0.00201594498372029</v>
      </c>
      <c r="AX66" s="59" t="n">
        <v>0.00196998388195006</v>
      </c>
      <c r="AY66" s="60" t="n">
        <v>4.59611017702365E-005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05798479087452</v>
      </c>
      <c r="F67" s="55" t="n">
        <v>0.162962962962963</v>
      </c>
      <c r="G67" s="4" t="n">
        <v>0.0428355161244895</v>
      </c>
      <c r="H67" s="61"/>
      <c r="I67" s="54" t="n">
        <v>0.199901283316881</v>
      </c>
      <c r="J67" s="55" t="n">
        <v>0.140316205533597</v>
      </c>
      <c r="K67" s="4" t="n">
        <v>0.0595850777832837</v>
      </c>
      <c r="L67" s="61"/>
      <c r="M67" s="54" t="n">
        <v>0.1943359375</v>
      </c>
      <c r="N67" s="55" t="n">
        <v>0.174850849013309</v>
      </c>
      <c r="O67" s="4" t="n">
        <v>0.0194850884866911</v>
      </c>
      <c r="P67" s="61"/>
      <c r="Q67" s="54" t="n">
        <v>0.214758269720102</v>
      </c>
      <c r="R67" s="55" t="n">
        <v>0.182659522649781</v>
      </c>
      <c r="S67" s="4" t="n">
        <v>0.032098747070321</v>
      </c>
      <c r="T67" s="61"/>
      <c r="U67" s="54" t="n">
        <v>0.217041800643087</v>
      </c>
      <c r="V67" s="55" t="n">
        <v>0.173787806048968</v>
      </c>
      <c r="W67" s="4" t="n">
        <v>0.043253994594119</v>
      </c>
      <c r="X67" s="61"/>
      <c r="Y67" s="54" t="n">
        <v>0.260030472320975</v>
      </c>
      <c r="Z67" s="55" t="n">
        <v>0.191419141914191</v>
      </c>
      <c r="AA67" s="4" t="n">
        <v>0.0686113304067837</v>
      </c>
      <c r="AB67" s="61"/>
      <c r="AC67" s="54" t="n">
        <v>0.212550607287449</v>
      </c>
      <c r="AD67" s="55" t="n">
        <v>0.167170191339376</v>
      </c>
      <c r="AE67" s="4" t="n">
        <v>0.0453804159480738</v>
      </c>
      <c r="AF67" s="61"/>
      <c r="AG67" s="54" t="n">
        <v>0.244210526315789</v>
      </c>
      <c r="AH67" s="55" t="n">
        <v>0.196039603960396</v>
      </c>
      <c r="AI67" s="4" t="n">
        <v>0.0481709223553934</v>
      </c>
      <c r="AJ67" s="61"/>
      <c r="AK67" s="54" t="n">
        <v>0.198065601345669</v>
      </c>
      <c r="AL67" s="55" t="n">
        <v>0.197170241898676</v>
      </c>
      <c r="AM67" s="4" t="n">
        <v>0.000895359446992233</v>
      </c>
      <c r="AN67" s="61"/>
      <c r="AO67" s="54" t="n">
        <v>0.189298334174659</v>
      </c>
      <c r="AP67" s="55" t="n">
        <v>0.196418578623391</v>
      </c>
      <c r="AQ67" s="4" t="n">
        <v>-0.00712024444873188</v>
      </c>
      <c r="AR67" s="61"/>
      <c r="AS67" s="54" t="n">
        <v>0.197704747000522</v>
      </c>
      <c r="AT67" s="55" t="n">
        <v>0.206828302820386</v>
      </c>
      <c r="AU67" s="4" t="n">
        <v>-0.00912355581986429</v>
      </c>
      <c r="AV67" s="61"/>
      <c r="AW67" s="54" t="n">
        <v>0.181603773584906</v>
      </c>
      <c r="AX67" s="55" t="n">
        <v>0.213659437009691</v>
      </c>
      <c r="AY67" s="4" t="n">
        <v>-0.0320556634247852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286596958174905</v>
      </c>
      <c r="F68" s="30" t="n">
        <v>0.278240740740741</v>
      </c>
      <c r="G68" s="4" t="n">
        <v>0.0083562174341642</v>
      </c>
      <c r="H68" s="61"/>
      <c r="I68" s="56" t="n">
        <v>0.241362290227048</v>
      </c>
      <c r="J68" s="30" t="n">
        <v>0.298913043478261</v>
      </c>
      <c r="K68" s="4" t="n">
        <v>-0.0575507532512125</v>
      </c>
      <c r="L68" s="61"/>
      <c r="M68" s="56" t="n">
        <v>0.26708984375</v>
      </c>
      <c r="N68" s="30" t="n">
        <v>0.264341441027995</v>
      </c>
      <c r="O68" s="4" t="n">
        <v>0.00274840272200549</v>
      </c>
      <c r="P68" s="61"/>
      <c r="Q68" s="56" t="n">
        <v>0.251908396946565</v>
      </c>
      <c r="R68" s="30" t="n">
        <v>0.254262055528495</v>
      </c>
      <c r="S68" s="4" t="n">
        <v>-0.00235365858193004</v>
      </c>
      <c r="T68" s="61"/>
      <c r="U68" s="56" t="n">
        <v>0.253483386923901</v>
      </c>
      <c r="V68" s="30" t="n">
        <v>0.235717714834374</v>
      </c>
      <c r="W68" s="4" t="n">
        <v>0.0177656720895279</v>
      </c>
      <c r="X68" s="61"/>
      <c r="Y68" s="56" t="n">
        <v>0.266124936515998</v>
      </c>
      <c r="Z68" s="30" t="n">
        <v>0.258368694012258</v>
      </c>
      <c r="AA68" s="4" t="n">
        <v>0.00775624250373957</v>
      </c>
      <c r="AB68" s="61"/>
      <c r="AC68" s="56" t="n">
        <v>0.262145748987854</v>
      </c>
      <c r="AD68" s="30" t="n">
        <v>0.294561933534743</v>
      </c>
      <c r="AE68" s="4" t="n">
        <v>-0.0324161845468889</v>
      </c>
      <c r="AF68" s="61"/>
      <c r="AG68" s="56" t="n">
        <v>0.245263157894737</v>
      </c>
      <c r="AH68" s="30" t="n">
        <v>0.278217821782178</v>
      </c>
      <c r="AI68" s="4" t="n">
        <v>-0.0329546638874414</v>
      </c>
      <c r="AJ68" s="61"/>
      <c r="AK68" s="56" t="n">
        <v>0.298990748528175</v>
      </c>
      <c r="AL68" s="30" t="n">
        <v>0.291647649475126</v>
      </c>
      <c r="AM68" s="4" t="n">
        <v>0.00734309905304942</v>
      </c>
      <c r="AN68" s="61"/>
      <c r="AO68" s="56" t="n">
        <v>0.232205956587582</v>
      </c>
      <c r="AP68" s="30" t="n">
        <v>0.276440962506995</v>
      </c>
      <c r="AQ68" s="4" t="n">
        <v>-0.0442350059194129</v>
      </c>
      <c r="AR68" s="61"/>
      <c r="AS68" s="56" t="n">
        <v>0.24830464267084</v>
      </c>
      <c r="AT68" s="30" t="n">
        <v>0.244928253339931</v>
      </c>
      <c r="AU68" s="4" t="n">
        <v>0.00337638933090911</v>
      </c>
      <c r="AV68" s="61"/>
      <c r="AW68" s="56" t="n">
        <v>0.232547169811321</v>
      </c>
      <c r="AX68" s="30" t="n">
        <v>0.263959390862944</v>
      </c>
      <c r="AY68" s="4" t="n">
        <v>-0.0314122210516234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07604562737643</v>
      </c>
      <c r="F69" s="30" t="n">
        <v>0.558796296296296</v>
      </c>
      <c r="G69" s="4" t="n">
        <v>-0.0511917335586538</v>
      </c>
      <c r="H69" s="61"/>
      <c r="I69" s="56" t="n">
        <v>0.558736426456071</v>
      </c>
      <c r="J69" s="30" t="n">
        <v>0.560770750988142</v>
      </c>
      <c r="K69" s="4" t="n">
        <v>-0.00203432453207131</v>
      </c>
      <c r="L69" s="61"/>
      <c r="M69" s="56" t="n">
        <v>0.53857421875</v>
      </c>
      <c r="N69" s="30" t="n">
        <v>0.560807709958697</v>
      </c>
      <c r="O69" s="4" t="n">
        <v>-0.0222334912086967</v>
      </c>
      <c r="P69" s="61"/>
      <c r="Q69" s="56" t="n">
        <v>0.533333333333333</v>
      </c>
      <c r="R69" s="30" t="n">
        <v>0.563078421821724</v>
      </c>
      <c r="S69" s="4" t="n">
        <v>-0.029745088488391</v>
      </c>
      <c r="T69" s="61"/>
      <c r="U69" s="56" t="n">
        <v>0.529474812433012</v>
      </c>
      <c r="V69" s="30" t="n">
        <v>0.590494479116659</v>
      </c>
      <c r="W69" s="4" t="n">
        <v>-0.0610196666836469</v>
      </c>
      <c r="X69" s="61"/>
      <c r="Y69" s="56" t="n">
        <v>0.473844591163027</v>
      </c>
      <c r="Z69" s="30" t="n">
        <v>0.55021216407355</v>
      </c>
      <c r="AA69" s="4" t="n">
        <v>-0.0763675729105233</v>
      </c>
      <c r="AB69" s="61"/>
      <c r="AC69" s="56" t="n">
        <v>0.525303643724696</v>
      </c>
      <c r="AD69" s="30" t="n">
        <v>0.538267875125881</v>
      </c>
      <c r="AE69" s="4" t="n">
        <v>-0.0129642314011847</v>
      </c>
      <c r="AF69" s="61"/>
      <c r="AG69" s="56" t="n">
        <v>0.510526315789474</v>
      </c>
      <c r="AH69" s="30" t="n">
        <v>0.525742574257426</v>
      </c>
      <c r="AI69" s="4" t="n">
        <v>-0.015216258467952</v>
      </c>
      <c r="AJ69" s="61"/>
      <c r="AK69" s="56" t="n">
        <v>0.502943650126156</v>
      </c>
      <c r="AL69" s="30" t="n">
        <v>0.511182108626198</v>
      </c>
      <c r="AM69" s="4" t="n">
        <v>-0.00823845850004168</v>
      </c>
      <c r="AN69" s="61"/>
      <c r="AO69" s="56" t="n">
        <v>0.578495709237759</v>
      </c>
      <c r="AP69" s="30" t="n">
        <v>0.527140458869614</v>
      </c>
      <c r="AQ69" s="4" t="n">
        <v>0.0513552503681448</v>
      </c>
      <c r="AR69" s="61"/>
      <c r="AS69" s="56" t="n">
        <v>0.553990610328639</v>
      </c>
      <c r="AT69" s="30" t="n">
        <v>0.548243443839683</v>
      </c>
      <c r="AU69" s="4" t="n">
        <v>0.00574716648895512</v>
      </c>
      <c r="AV69" s="61"/>
      <c r="AW69" s="56" t="n">
        <v>0.585849056603774</v>
      </c>
      <c r="AX69" s="30" t="n">
        <v>0.522381172127365</v>
      </c>
      <c r="AY69" s="4" t="n">
        <v>0.0634678844764086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117223183636415</v>
      </c>
      <c r="F70" s="63" t="n">
        <v>0.00129614860226282</v>
      </c>
      <c r="G70" s="4" t="n">
        <v>-0.000123916765898663</v>
      </c>
      <c r="H70" s="30"/>
      <c r="I70" s="62" t="n">
        <v>0.00109869230832776</v>
      </c>
      <c r="J70" s="63" t="n">
        <v>0.00111933898230327</v>
      </c>
      <c r="K70" s="4" t="n">
        <v>-2.0646673975513E-005</v>
      </c>
      <c r="L70" s="30"/>
      <c r="M70" s="62" t="n">
        <v>0.00129600509515146</v>
      </c>
      <c r="N70" s="63" t="n">
        <v>0.00138830453866216</v>
      </c>
      <c r="O70" s="4" t="n">
        <v>-9.22994435107012E-005</v>
      </c>
      <c r="P70" s="30"/>
      <c r="Q70" s="62" t="n">
        <v>0.0012258468164358</v>
      </c>
      <c r="R70" s="63" t="n">
        <v>0.00126478107482782</v>
      </c>
      <c r="S70" s="4" t="n">
        <v>-3.89342583920164E-005</v>
      </c>
      <c r="T70" s="30"/>
      <c r="U70" s="62" t="n">
        <v>0.00104291628086122</v>
      </c>
      <c r="V70" s="63" t="n">
        <v>0.00127617487849752</v>
      </c>
      <c r="W70" s="4" t="n">
        <v>-0.0002332585976363</v>
      </c>
      <c r="X70" s="30"/>
      <c r="Y70" s="62" t="n">
        <v>0.000988297631322215</v>
      </c>
      <c r="Z70" s="63" t="n">
        <v>0.00106030173770591</v>
      </c>
      <c r="AA70" s="4" t="n">
        <v>-7.20041063836934E-005</v>
      </c>
      <c r="AB70" s="30"/>
      <c r="AC70" s="62" t="n">
        <v>0.00108770978677939</v>
      </c>
      <c r="AD70" s="63" t="n">
        <v>0.00105666238271806</v>
      </c>
      <c r="AE70" s="4" t="n">
        <v>3.10474040613332E-005</v>
      </c>
      <c r="AF70" s="30"/>
      <c r="AG70" s="62" t="n">
        <v>0.000947949705245252</v>
      </c>
      <c r="AH70" s="63" t="n">
        <v>0.00105204509701101</v>
      </c>
      <c r="AI70" s="4" t="n">
        <v>-0.00010409539176576</v>
      </c>
      <c r="AJ70" s="30"/>
      <c r="AK70" s="62" t="n">
        <v>0.00107909166866812</v>
      </c>
      <c r="AL70" s="63" t="n">
        <v>0.00101854050822612</v>
      </c>
      <c r="AM70" s="4" t="n">
        <v>6.05511604419946E-005</v>
      </c>
      <c r="AN70" s="30"/>
      <c r="AO70" s="62" t="n">
        <v>0.00115741932089679</v>
      </c>
      <c r="AP70" s="63" t="n">
        <v>0.000984569763193447</v>
      </c>
      <c r="AQ70" s="4" t="n">
        <v>0.000172849557703347</v>
      </c>
      <c r="AR70" s="30"/>
      <c r="AS70" s="62" t="n">
        <v>0.00104993883239235</v>
      </c>
      <c r="AT70" s="63" t="n">
        <v>0.00104302070442894</v>
      </c>
      <c r="AU70" s="4" t="n">
        <v>6.91812796340882E-006</v>
      </c>
      <c r="AV70" s="30"/>
      <c r="AW70" s="62" t="n">
        <v>0.00103840185010498</v>
      </c>
      <c r="AX70" s="63" t="n">
        <v>0.000973628397585838</v>
      </c>
      <c r="AY70" s="4" t="n">
        <v>6.47734525191432E-00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242013552758955</v>
      </c>
      <c r="F71" s="63" t="n">
        <v>0.014003294892916</v>
      </c>
      <c r="G71" s="4" t="n">
        <v>0.0101980603829795</v>
      </c>
      <c r="H71" s="30"/>
      <c r="I71" s="62" t="n">
        <v>0.0216165413533835</v>
      </c>
      <c r="J71" s="63" t="n">
        <v>0.0122591943957968</v>
      </c>
      <c r="K71" s="4" t="n">
        <v>0.00935734695758661</v>
      </c>
      <c r="L71" s="30"/>
      <c r="M71" s="62" t="n">
        <v>0.0152380952380952</v>
      </c>
      <c r="N71" s="63" t="n">
        <v>0.0192926045016077</v>
      </c>
      <c r="O71" s="4" t="n">
        <v>-0.00405450926351248</v>
      </c>
      <c r="P71" s="30"/>
      <c r="Q71" s="62" t="n">
        <v>0.0207715133531157</v>
      </c>
      <c r="R71" s="63" t="n">
        <v>0.0186666666666667</v>
      </c>
      <c r="S71" s="4" t="n">
        <v>0.00210484668644906</v>
      </c>
      <c r="T71" s="30"/>
      <c r="U71" s="62" t="n">
        <v>0.0201058201058201</v>
      </c>
      <c r="V71" s="63" t="n">
        <v>0.0158333333333333</v>
      </c>
      <c r="W71" s="4" t="n">
        <v>0.00427248677248677</v>
      </c>
      <c r="X71" s="30"/>
      <c r="Y71" s="62" t="n">
        <v>0.0292397660818713</v>
      </c>
      <c r="Z71" s="63" t="n">
        <v>0.0101102941176471</v>
      </c>
      <c r="AA71" s="4" t="n">
        <v>0.0191294719642243</v>
      </c>
      <c r="AB71" s="30"/>
      <c r="AC71" s="62" t="n">
        <v>0.0208550573514077</v>
      </c>
      <c r="AD71" s="63" t="n">
        <v>0.0143540669856459</v>
      </c>
      <c r="AE71" s="4" t="n">
        <v>0.00650099036576178</v>
      </c>
      <c r="AF71" s="30"/>
      <c r="AG71" s="62" t="n">
        <v>0.0154696132596685</v>
      </c>
      <c r="AH71" s="63" t="n">
        <v>0.0103842159916926</v>
      </c>
      <c r="AI71" s="4" t="n">
        <v>0.00508539726797588</v>
      </c>
      <c r="AJ71" s="30"/>
      <c r="AK71" s="62" t="n">
        <v>0.026123301985371</v>
      </c>
      <c r="AL71" s="63" t="n">
        <v>0.0160804020100503</v>
      </c>
      <c r="AM71" s="4" t="n">
        <v>0.0100428999753207</v>
      </c>
      <c r="AN71" s="30"/>
      <c r="AO71" s="62" t="n">
        <v>0.0177865612648221</v>
      </c>
      <c r="AP71" s="63" t="n">
        <v>0.0183387270765912</v>
      </c>
      <c r="AQ71" s="4" t="n">
        <v>-0.000552165811769017</v>
      </c>
      <c r="AR71" s="30"/>
      <c r="AS71" s="62" t="n">
        <v>0.028028028028028</v>
      </c>
      <c r="AT71" s="63" t="n">
        <v>0.0189431704885344</v>
      </c>
      <c r="AU71" s="4" t="n">
        <v>0.00908485753949363</v>
      </c>
      <c r="AV71" s="30"/>
      <c r="AW71" s="62" t="n">
        <v>0.0201465201465201</v>
      </c>
      <c r="AX71" s="63" t="n">
        <v>0.0121381886087768</v>
      </c>
      <c r="AY71" s="4" t="n">
        <v>0.0080083315377433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121974830590513</v>
      </c>
      <c r="F72" s="63" t="n">
        <v>0.182042833607908</v>
      </c>
      <c r="G72" s="4" t="n">
        <v>-0.0600680030173947</v>
      </c>
      <c r="H72" s="30"/>
      <c r="I72" s="62" t="n">
        <v>0.114661654135338</v>
      </c>
      <c r="J72" s="63" t="n">
        <v>0.158493870402802</v>
      </c>
      <c r="K72" s="4" t="n">
        <v>-0.0438322162674638</v>
      </c>
      <c r="L72" s="30"/>
      <c r="M72" s="62" t="n">
        <v>0.114285714285714</v>
      </c>
      <c r="N72" s="63" t="n">
        <v>0.139871382636656</v>
      </c>
      <c r="O72" s="4" t="n">
        <v>-0.0255856683509417</v>
      </c>
      <c r="P72" s="30"/>
      <c r="Q72" s="62" t="n">
        <v>0.113748763600396</v>
      </c>
      <c r="R72" s="63" t="n">
        <v>0.147555555555556</v>
      </c>
      <c r="S72" s="4" t="n">
        <v>-0.0338067919551599</v>
      </c>
      <c r="T72" s="30"/>
      <c r="U72" s="62" t="n">
        <v>0.113227513227513</v>
      </c>
      <c r="V72" s="63" t="n">
        <v>0.139166666666667</v>
      </c>
      <c r="W72" s="4" t="n">
        <v>-0.0259391534391534</v>
      </c>
      <c r="X72" s="30"/>
      <c r="Y72" s="62" t="n">
        <v>0.121637426900585</v>
      </c>
      <c r="Z72" s="63" t="n">
        <v>0.113051470588235</v>
      </c>
      <c r="AA72" s="4" t="n">
        <v>0.0085859563123495</v>
      </c>
      <c r="AB72" s="30"/>
      <c r="AC72" s="62" t="n">
        <v>0.110531803962461</v>
      </c>
      <c r="AD72" s="63" t="n">
        <v>0.134928229665072</v>
      </c>
      <c r="AE72" s="4" t="n">
        <v>-0.0243964257026109</v>
      </c>
      <c r="AF72" s="30"/>
      <c r="AG72" s="62" t="n">
        <v>0.106077348066298</v>
      </c>
      <c r="AH72" s="63" t="n">
        <v>0.127725856697819</v>
      </c>
      <c r="AI72" s="4" t="n">
        <v>-0.021648508631521</v>
      </c>
      <c r="AJ72" s="30"/>
      <c r="AK72" s="62" t="n">
        <v>0.126436781609195</v>
      </c>
      <c r="AL72" s="63" t="n">
        <v>0.151758793969849</v>
      </c>
      <c r="AM72" s="4" t="n">
        <v>-0.0253220123606538</v>
      </c>
      <c r="AN72" s="30"/>
      <c r="AO72" s="62" t="n">
        <v>0.0968379446640316</v>
      </c>
      <c r="AP72" s="63" t="n">
        <v>0.157497303128371</v>
      </c>
      <c r="AQ72" s="4" t="n">
        <v>-0.0606593584643395</v>
      </c>
      <c r="AR72" s="30"/>
      <c r="AS72" s="62" t="n">
        <v>0.105105105105105</v>
      </c>
      <c r="AT72" s="63" t="n">
        <v>0.124626121635095</v>
      </c>
      <c r="AU72" s="4" t="n">
        <v>-0.0195210165299896</v>
      </c>
      <c r="AV72" s="30"/>
      <c r="AW72" s="62" t="n">
        <v>0.105311355311355</v>
      </c>
      <c r="AX72" s="63" t="n">
        <v>0.11671335200747</v>
      </c>
      <c r="AY72" s="4" t="n">
        <v>-0.0114019966961143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53823814133591</v>
      </c>
      <c r="F73" s="63" t="n">
        <v>0.803953871499176</v>
      </c>
      <c r="G73" s="4" t="n">
        <v>0.0498699426344151</v>
      </c>
      <c r="H73" s="30"/>
      <c r="I73" s="62" t="n">
        <v>0.863721804511278</v>
      </c>
      <c r="J73" s="63" t="n">
        <v>0.829246935201401</v>
      </c>
      <c r="K73" s="4" t="n">
        <v>0.0344748693098772</v>
      </c>
      <c r="L73" s="30"/>
      <c r="M73" s="62" t="n">
        <v>0.870476190476191</v>
      </c>
      <c r="N73" s="63" t="n">
        <v>0.840836012861736</v>
      </c>
      <c r="O73" s="4" t="n">
        <v>0.0296401776144541</v>
      </c>
      <c r="P73" s="30"/>
      <c r="Q73" s="62" t="n">
        <v>0.865479723046489</v>
      </c>
      <c r="R73" s="63" t="n">
        <v>0.833777777777778</v>
      </c>
      <c r="S73" s="4" t="n">
        <v>0.031701945268711</v>
      </c>
      <c r="T73" s="30"/>
      <c r="U73" s="62" t="n">
        <v>0.866666666666667</v>
      </c>
      <c r="V73" s="63" t="n">
        <v>0.845</v>
      </c>
      <c r="W73" s="4" t="n">
        <v>0.0216666666666667</v>
      </c>
      <c r="X73" s="30"/>
      <c r="Y73" s="62" t="n">
        <v>0.849122807017544</v>
      </c>
      <c r="Z73" s="63" t="n">
        <v>0.876838235294118</v>
      </c>
      <c r="AA73" s="4" t="n">
        <v>-0.0277154282765738</v>
      </c>
      <c r="AB73" s="30"/>
      <c r="AC73" s="62" t="n">
        <v>0.868613138686131</v>
      </c>
      <c r="AD73" s="63" t="n">
        <v>0.850717703349282</v>
      </c>
      <c r="AE73" s="4" t="n">
        <v>0.0178954353368491</v>
      </c>
      <c r="AF73" s="30"/>
      <c r="AG73" s="62" t="n">
        <v>0.878453038674033</v>
      </c>
      <c r="AH73" s="63" t="n">
        <v>0.861889927310488</v>
      </c>
      <c r="AI73" s="4" t="n">
        <v>0.016563111363545</v>
      </c>
      <c r="AJ73" s="30"/>
      <c r="AK73" s="62" t="n">
        <v>0.847439916405434</v>
      </c>
      <c r="AL73" s="63" t="n">
        <v>0.832160804020101</v>
      </c>
      <c r="AM73" s="4" t="n">
        <v>0.0152791123853332</v>
      </c>
      <c r="AN73" s="30"/>
      <c r="AO73" s="62" t="n">
        <v>0.885375494071146</v>
      </c>
      <c r="AP73" s="63" t="n">
        <v>0.824163969795038</v>
      </c>
      <c r="AQ73" s="4" t="n">
        <v>0.0612115242761084</v>
      </c>
      <c r="AR73" s="30"/>
      <c r="AS73" s="62" t="n">
        <v>0.866866866866867</v>
      </c>
      <c r="AT73" s="63" t="n">
        <v>0.856430707876371</v>
      </c>
      <c r="AU73" s="4" t="n">
        <v>0.010436158990496</v>
      </c>
      <c r="AV73" s="30"/>
      <c r="AW73" s="62" t="n">
        <v>0.874542124542125</v>
      </c>
      <c r="AX73" s="63" t="n">
        <v>0.871148459383754</v>
      </c>
      <c r="AY73" s="4" t="n">
        <v>0.00339366515837103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9620131067548</v>
      </c>
      <c r="F74" s="63" t="n">
        <v>0.000895773210295306</v>
      </c>
      <c r="G74" s="4" t="n">
        <v>0.000200428100380174</v>
      </c>
      <c r="H74" s="30"/>
      <c r="I74" s="62" t="n">
        <v>0.00090146464771629</v>
      </c>
      <c r="J74" s="63" t="n">
        <v>0.000737077858749614</v>
      </c>
      <c r="K74" s="4" t="n">
        <v>0.000164386788966676</v>
      </c>
      <c r="L74" s="30"/>
      <c r="M74" s="62" t="n">
        <v>0.00112197012523112</v>
      </c>
      <c r="N74" s="63" t="n">
        <v>0.000934092362427837</v>
      </c>
      <c r="O74" s="4" t="n">
        <v>0.000187877762803284</v>
      </c>
      <c r="P74" s="30"/>
      <c r="Q74" s="62" t="n">
        <v>0.00103427036045474</v>
      </c>
      <c r="R74" s="63" t="n">
        <v>0.000944369869204773</v>
      </c>
      <c r="S74" s="4" t="n">
        <v>8.99004912499665E-005</v>
      </c>
      <c r="T74" s="30"/>
      <c r="U74" s="62" t="n">
        <v>0.000888410165178074</v>
      </c>
      <c r="V74" s="63" t="n">
        <v>0.000825259754761728</v>
      </c>
      <c r="W74" s="4" t="n">
        <v>6.31504104163464E-005</v>
      </c>
      <c r="X74" s="30"/>
      <c r="Y74" s="62" t="n">
        <v>0.00115012414405334</v>
      </c>
      <c r="Z74" s="63" t="n">
        <v>0.00089462959118936</v>
      </c>
      <c r="AA74" s="4" t="n">
        <v>0.000255494552863978</v>
      </c>
      <c r="AB74" s="30"/>
      <c r="AC74" s="62" t="n">
        <v>0.000995838574340257</v>
      </c>
      <c r="AD74" s="63" t="n">
        <v>0.000853419187573246</v>
      </c>
      <c r="AE74" s="4" t="n">
        <v>0.000142419386767011</v>
      </c>
      <c r="AF74" s="30"/>
      <c r="AG74" s="62" t="n">
        <v>0.000925953082250611</v>
      </c>
      <c r="AH74" s="63" t="n">
        <v>0.00104549029889879</v>
      </c>
      <c r="AI74" s="4" t="n">
        <v>-0.000119537216648183</v>
      </c>
      <c r="AJ74" s="30"/>
      <c r="AK74" s="62" t="n">
        <v>0.0014286406940465</v>
      </c>
      <c r="AL74" s="63" t="n">
        <v>0.00110350418881182</v>
      </c>
      <c r="AM74" s="4" t="n">
        <v>0.000325136505234685</v>
      </c>
      <c r="AN74" s="30"/>
      <c r="AO74" s="62" t="n">
        <v>0.000960703784143584</v>
      </c>
      <c r="AP74" s="63" t="n">
        <v>0.000791266961789772</v>
      </c>
      <c r="AQ74" s="4" t="n">
        <v>0.000169436822353813</v>
      </c>
      <c r="AR74" s="30"/>
      <c r="AS74" s="62" t="n">
        <v>0.000860760664393726</v>
      </c>
      <c r="AT74" s="63" t="n">
        <v>0.000950469515302143</v>
      </c>
      <c r="AU74" s="4" t="n">
        <v>-8.97088509084172E-005</v>
      </c>
      <c r="AV74" s="30"/>
      <c r="AW74" s="62" t="n">
        <v>0.000850120195965067</v>
      </c>
      <c r="AX74" s="63" t="n">
        <v>0.000893629052125937</v>
      </c>
      <c r="AY74" s="4" t="n">
        <v>-4.35088561608701E-005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455486542443064</v>
      </c>
      <c r="F76" s="63" t="n">
        <v>0.408820023837902</v>
      </c>
      <c r="G76" s="4" t="n">
        <v>0.0466665186051619</v>
      </c>
      <c r="H76" s="30"/>
      <c r="I76" s="62" t="n">
        <v>0.392898052691867</v>
      </c>
      <c r="J76" s="63" t="n">
        <v>0.498670212765957</v>
      </c>
      <c r="K76" s="4" t="n">
        <v>-0.10577216007409</v>
      </c>
      <c r="L76" s="30"/>
      <c r="M76" s="62" t="n">
        <v>0.444444444444444</v>
      </c>
      <c r="N76" s="63" t="n">
        <v>0.450418160095579</v>
      </c>
      <c r="O76" s="4" t="n">
        <v>-0.00597371565113503</v>
      </c>
      <c r="P76" s="30"/>
      <c r="Q76" s="62" t="n">
        <v>0.403282532239156</v>
      </c>
      <c r="R76" s="63" t="n">
        <v>0.401190476190476</v>
      </c>
      <c r="S76" s="4" t="n">
        <v>0.00209205604867974</v>
      </c>
      <c r="T76" s="30"/>
      <c r="U76" s="62" t="n">
        <v>0.409937888198758</v>
      </c>
      <c r="V76" s="63" t="n">
        <v>0.391752577319588</v>
      </c>
      <c r="W76" s="4" t="n">
        <v>0.0181853108791701</v>
      </c>
      <c r="X76" s="30"/>
      <c r="Y76" s="62" t="n">
        <v>0.387939698492462</v>
      </c>
      <c r="Z76" s="63" t="n">
        <v>0.432461873638344</v>
      </c>
      <c r="AA76" s="4" t="n">
        <v>-0.0445221751458819</v>
      </c>
      <c r="AB76" s="30"/>
      <c r="AC76" s="62" t="n">
        <v>0.404328018223235</v>
      </c>
      <c r="AD76" s="63" t="n">
        <v>0.491706161137441</v>
      </c>
      <c r="AE76" s="4" t="n">
        <v>-0.0873781429142062</v>
      </c>
      <c r="AF76" s="30"/>
      <c r="AG76" s="62" t="n">
        <v>0.368778280542986</v>
      </c>
      <c r="AH76" s="63" t="n">
        <v>0.426332288401254</v>
      </c>
      <c r="AI76" s="4" t="n">
        <v>-0.0575540078582675</v>
      </c>
      <c r="AJ76" s="30"/>
      <c r="AK76" s="62" t="n">
        <v>0.412786108918706</v>
      </c>
      <c r="AL76" s="63" t="n">
        <v>0.424860853432282</v>
      </c>
      <c r="AM76" s="4" t="n">
        <v>-0.0120747445135764</v>
      </c>
      <c r="AN76" s="30"/>
      <c r="AO76" s="62" t="n">
        <v>0.35952380952381</v>
      </c>
      <c r="AP76" s="63" t="n">
        <v>0.430872483221477</v>
      </c>
      <c r="AQ76" s="4" t="n">
        <v>-0.071348673697667</v>
      </c>
      <c r="AR76" s="30"/>
      <c r="AS76" s="62" t="n">
        <v>0.418803418803419</v>
      </c>
      <c r="AT76" s="63" t="n">
        <v>0.384026258205689</v>
      </c>
      <c r="AU76" s="4" t="n">
        <v>0.0347771605977296</v>
      </c>
      <c r="AV76" s="30"/>
      <c r="AW76" s="62" t="n">
        <v>0.375838926174497</v>
      </c>
      <c r="AX76" s="63" t="n">
        <v>0.410986775178026</v>
      </c>
      <c r="AY76" s="4" t="n">
        <v>-0.0351478490035298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1915231637777</v>
      </c>
      <c r="F78" s="63" t="n">
        <v>0.000114240445174729</v>
      </c>
      <c r="G78" s="4" t="n">
        <v>4.91187120304042E-006</v>
      </c>
      <c r="H78" s="30"/>
      <c r="I78" s="62" t="n">
        <v>9.19018942116263E-005</v>
      </c>
      <c r="J78" s="63" t="n">
        <v>0.000127420374517885</v>
      </c>
      <c r="K78" s="4" t="n">
        <v>-3.55184803062591E-005</v>
      </c>
      <c r="L78" s="30"/>
      <c r="M78" s="62" t="n">
        <v>0.000109851860446171</v>
      </c>
      <c r="N78" s="63" t="n">
        <v>0.0001093680424348</v>
      </c>
      <c r="O78" s="4" t="n">
        <v>4.83818011370895E-007</v>
      </c>
      <c r="P78" s="30"/>
      <c r="Q78" s="62" t="n">
        <v>0.000122463430722074</v>
      </c>
      <c r="R78" s="63" t="n">
        <v>9.89339862976429E-005</v>
      </c>
      <c r="S78" s="4" t="n">
        <v>2.35294444244306E-005</v>
      </c>
      <c r="T78" s="30"/>
      <c r="U78" s="62" t="n">
        <v>0.000128019352994604</v>
      </c>
      <c r="V78" s="63" t="n">
        <v>0.000113792259999362</v>
      </c>
      <c r="W78" s="4" t="n">
        <v>1.42270929952425E-005</v>
      </c>
      <c r="X78" s="30"/>
      <c r="Y78" s="62" t="n">
        <v>0.000137552535821455</v>
      </c>
      <c r="Z78" s="63" t="n">
        <v>0.000112072334408253</v>
      </c>
      <c r="AA78" s="4" t="n">
        <v>2.54802014132013E-005</v>
      </c>
      <c r="AB78" s="30"/>
      <c r="AC78" s="62" t="n">
        <v>0.000157655537395553</v>
      </c>
      <c r="AD78" s="63" t="n">
        <v>9.80825369604323E-005</v>
      </c>
      <c r="AE78" s="4" t="n">
        <v>5.95730004351209E-005</v>
      </c>
      <c r="AF78" s="30"/>
      <c r="AG78" s="62" t="n">
        <v>0.000116267864400246</v>
      </c>
      <c r="AH78" s="63" t="n">
        <v>0.000109246635203636</v>
      </c>
      <c r="AI78" s="4" t="n">
        <v>7.02122919661062E-006</v>
      </c>
      <c r="AJ78" s="30"/>
      <c r="AK78" s="62" t="n">
        <v>0.000173646935187973</v>
      </c>
      <c r="AL78" s="63" t="n">
        <v>0.000120791738664002</v>
      </c>
      <c r="AM78" s="4" t="n">
        <v>5.28551965239704E-005</v>
      </c>
      <c r="AN78" s="30"/>
      <c r="AO78" s="62" t="n">
        <v>0.000147536652564908</v>
      </c>
      <c r="AP78" s="63" t="n">
        <v>0.000122141880007817</v>
      </c>
      <c r="AQ78" s="4" t="n">
        <v>2.53947725570905E-005</v>
      </c>
      <c r="AR78" s="30"/>
      <c r="AS78" s="62" t="n">
        <v>0.000104047992399242</v>
      </c>
      <c r="AT78" s="63" t="n">
        <v>0.000108149704148165</v>
      </c>
      <c r="AU78" s="4" t="n">
        <v>-4.10171174892349E-006</v>
      </c>
      <c r="AV78" s="30"/>
      <c r="AW78" s="62" t="n">
        <v>0.000127422937650245</v>
      </c>
      <c r="AX78" s="63" t="n">
        <v>0.000102726432238282</v>
      </c>
      <c r="AY78" s="4" t="n">
        <v>2.46965054119633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N45" activePane="bottomRight" state="frozen"/>
      <selection pane="topLeft" activeCell="A1" activeCellId="0" sqref="A1"/>
      <selection pane="topRight" activeCell="AN1" activeCellId="0" sqref="AN1"/>
      <selection pane="bottomLeft" activeCell="A45" activeCellId="0" sqref="A45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211788.500751</v>
      </c>
      <c r="F5" s="23" t="n">
        <v>7840159.711409</v>
      </c>
      <c r="G5" s="24" t="n">
        <v>0.0474006656779206</v>
      </c>
      <c r="H5" s="25"/>
      <c r="I5" s="22" t="n">
        <v>8233790.883783</v>
      </c>
      <c r="J5" s="23" t="n">
        <v>7856840.160154</v>
      </c>
      <c r="K5" s="24" t="n">
        <v>0.0479773949762536</v>
      </c>
      <c r="L5" s="25"/>
      <c r="M5" s="22" t="n">
        <v>8240516.745257</v>
      </c>
      <c r="N5" s="23" t="n">
        <v>7942204.97492</v>
      </c>
      <c r="O5" s="24" t="n">
        <v>0.0375603212557484</v>
      </c>
      <c r="P5" s="25"/>
      <c r="Q5" s="22" t="n">
        <v>8217176.742529</v>
      </c>
      <c r="R5" s="23" t="n">
        <v>7951912.825149</v>
      </c>
      <c r="S5" s="24" t="n">
        <v>0.0333585042005324</v>
      </c>
      <c r="T5" s="25"/>
      <c r="U5" s="22" t="n">
        <v>8211382.332531</v>
      </c>
      <c r="V5" s="23" t="n">
        <v>7975804.455899</v>
      </c>
      <c r="W5" s="24" t="n">
        <v>0.0295365662403827</v>
      </c>
      <c r="X5" s="25"/>
      <c r="Y5" s="22" t="n">
        <v>8231036.216518</v>
      </c>
      <c r="Z5" s="23" t="n">
        <v>8036172.156803</v>
      </c>
      <c r="AA5" s="24" t="n">
        <v>0.0242483679932166</v>
      </c>
      <c r="AB5" s="25"/>
      <c r="AC5" s="22" t="n">
        <v>8252112.832117</v>
      </c>
      <c r="AD5" s="23" t="n">
        <v>8080632.221059</v>
      </c>
      <c r="AE5" s="24" t="n">
        <v>0.0212211874475738</v>
      </c>
      <c r="AF5" s="25"/>
      <c r="AG5" s="22" t="n">
        <v>8274679.262609</v>
      </c>
      <c r="AH5" s="23" t="n">
        <v>8085273.83342</v>
      </c>
      <c r="AI5" s="24" t="n">
        <v>0.0234259758038254</v>
      </c>
      <c r="AJ5" s="25"/>
      <c r="AK5" s="22" t="n">
        <v>8267272.452694</v>
      </c>
      <c r="AL5" s="23" t="n">
        <v>8118780.797773</v>
      </c>
      <c r="AM5" s="24" t="n">
        <v>0.0182898958131414</v>
      </c>
      <c r="AN5" s="25"/>
      <c r="AO5" s="22" t="n">
        <v>8247470.827368</v>
      </c>
      <c r="AP5" s="23" t="n">
        <v>8119022.463114</v>
      </c>
      <c r="AQ5" s="24" t="n">
        <v>0.0158206686627065</v>
      </c>
      <c r="AR5" s="25"/>
      <c r="AS5" s="22" t="n">
        <v>8244309.787883</v>
      </c>
      <c r="AT5" s="23" t="n">
        <v>8126221.996036</v>
      </c>
      <c r="AU5" s="24" t="n">
        <v>0.0145316965134112</v>
      </c>
      <c r="AV5" s="25"/>
      <c r="AW5" s="22" t="n">
        <v>8273468.205584</v>
      </c>
      <c r="AX5" s="23" t="n">
        <v>8179909.58997</v>
      </c>
      <c r="AY5" s="24" t="n">
        <v>0.011437609986389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86" t="n">
        <v>7488445.719751</v>
      </c>
      <c r="F7" s="87" t="n">
        <v>7034573.278409</v>
      </c>
      <c r="G7" s="37" t="n">
        <v>0.0645202521004448</v>
      </c>
      <c r="H7" s="38"/>
      <c r="I7" s="86" t="n">
        <v>7517134.842683</v>
      </c>
      <c r="J7" s="87" t="n">
        <v>7057279.230154</v>
      </c>
      <c r="K7" s="37" t="n">
        <v>0.0651604673036247</v>
      </c>
      <c r="L7" s="38"/>
      <c r="M7" s="86" t="n">
        <v>7530164.365257</v>
      </c>
      <c r="N7" s="87" t="n">
        <v>7149531.490273</v>
      </c>
      <c r="O7" s="37" t="n">
        <v>0.0532388556511505</v>
      </c>
      <c r="P7" s="38"/>
      <c r="Q7" s="86" t="n">
        <v>7513589.861529</v>
      </c>
      <c r="R7" s="87" t="n">
        <v>7165730.722149</v>
      </c>
      <c r="S7" s="37" t="n">
        <v>0.0485448243686832</v>
      </c>
      <c r="T7" s="38"/>
      <c r="U7" s="86" t="n">
        <v>7514686.013531</v>
      </c>
      <c r="V7" s="87" t="n">
        <v>7197209.805899</v>
      </c>
      <c r="W7" s="37" t="n">
        <v>0.0441110119329563</v>
      </c>
      <c r="X7" s="38"/>
      <c r="Y7" s="86" t="n">
        <v>7539109.496518</v>
      </c>
      <c r="Z7" s="87" t="n">
        <v>7264589.076217</v>
      </c>
      <c r="AA7" s="37" t="n">
        <v>0.0377888435836973</v>
      </c>
      <c r="AB7" s="38"/>
      <c r="AC7" s="86" t="n">
        <v>7569483.988117</v>
      </c>
      <c r="AD7" s="87" t="n">
        <v>7315109.921059</v>
      </c>
      <c r="AE7" s="37" t="n">
        <v>0.0347737860132076</v>
      </c>
      <c r="AF7" s="38"/>
      <c r="AG7" s="86" t="n">
        <v>7598478.360609</v>
      </c>
      <c r="AH7" s="87" t="n">
        <v>7327701.97942</v>
      </c>
      <c r="AI7" s="37" t="n">
        <v>0.036952428189558</v>
      </c>
      <c r="AJ7" s="38"/>
      <c r="AK7" s="86" t="n">
        <v>7597872.025694</v>
      </c>
      <c r="AL7" s="87" t="n">
        <v>7368444.247773</v>
      </c>
      <c r="AM7" s="37" t="n">
        <v>0.0311365289885096</v>
      </c>
      <c r="AN7" s="38"/>
      <c r="AO7" s="86" t="n">
        <v>7585124.017368</v>
      </c>
      <c r="AP7" s="87" t="n">
        <v>7375629.865114</v>
      </c>
      <c r="AQ7" s="37" t="n">
        <v>0.0284035609277094</v>
      </c>
      <c r="AR7" s="38"/>
      <c r="AS7" s="86" t="n">
        <v>7589139.483883</v>
      </c>
      <c r="AT7" s="87" t="n">
        <v>7389253.657614</v>
      </c>
      <c r="AU7" s="37" t="n">
        <v>0.0270508816628641</v>
      </c>
      <c r="AV7" s="38"/>
      <c r="AW7" s="86" t="n">
        <v>7624857.636584</v>
      </c>
      <c r="AX7" s="87" t="n">
        <v>7450038.83897</v>
      </c>
      <c r="AY7" s="37" t="n">
        <v>0.0234654880857197</v>
      </c>
      <c r="AZ7" s="38"/>
    </row>
    <row r="8" customFormat="false" ht="15" hidden="false" customHeight="true" outlineLevel="0" collapsed="false">
      <c r="C8" s="2" t="s">
        <v>192</v>
      </c>
      <c r="E8" s="88" t="n">
        <v>6195607.711324</v>
      </c>
      <c r="F8" s="89" t="n">
        <v>5900948.615053</v>
      </c>
      <c r="G8" s="30" t="n">
        <v>0.0499341911772188</v>
      </c>
      <c r="H8" s="44"/>
      <c r="I8" s="88" t="n">
        <v>6203756.319429</v>
      </c>
      <c r="J8" s="89" t="n">
        <v>5914501.449964</v>
      </c>
      <c r="K8" s="30" t="n">
        <v>0.0489060442223344</v>
      </c>
      <c r="L8" s="44"/>
      <c r="M8" s="88" t="n">
        <v>6197191.446252</v>
      </c>
      <c r="N8" s="89" t="n">
        <v>5996000.516088</v>
      </c>
      <c r="O8" s="30" t="n">
        <v>0.033554188266692</v>
      </c>
      <c r="P8" s="44"/>
      <c r="Q8" s="88" t="n">
        <v>6161877.183237</v>
      </c>
      <c r="R8" s="89" t="n">
        <v>6001570.356381</v>
      </c>
      <c r="S8" s="30" t="n">
        <v>0.0267108135599141</v>
      </c>
      <c r="T8" s="44"/>
      <c r="U8" s="88" t="n">
        <v>6150982.837603</v>
      </c>
      <c r="V8" s="89" t="n">
        <v>6024253.79762</v>
      </c>
      <c r="W8" s="30" t="n">
        <v>0.0210364709456742</v>
      </c>
      <c r="X8" s="44"/>
      <c r="Y8" s="88" t="n">
        <v>6161742.282798</v>
      </c>
      <c r="Z8" s="89" t="n">
        <v>6079535.538475</v>
      </c>
      <c r="AA8" s="30" t="n">
        <v>0.0135218790650613</v>
      </c>
      <c r="AB8" s="44"/>
      <c r="AC8" s="88" t="n">
        <v>6170548.444246</v>
      </c>
      <c r="AD8" s="89" t="n">
        <v>6118412.755642</v>
      </c>
      <c r="AE8" s="30" t="n">
        <v>0.00852111334854337</v>
      </c>
      <c r="AF8" s="44"/>
      <c r="AG8" s="88" t="n">
        <v>6175473.891047</v>
      </c>
      <c r="AH8" s="89" t="n">
        <v>6118980.889998</v>
      </c>
      <c r="AI8" s="30" t="n">
        <v>0.0092324199183793</v>
      </c>
      <c r="AJ8" s="44"/>
      <c r="AK8" s="88" t="n">
        <v>6148037.234631</v>
      </c>
      <c r="AL8" s="89" t="n">
        <v>6137876.942688</v>
      </c>
      <c r="AM8" s="30" t="n">
        <v>0.00165534305067887</v>
      </c>
      <c r="AN8" s="44"/>
      <c r="AO8" s="88" t="n">
        <v>6117162.787292</v>
      </c>
      <c r="AP8" s="89" t="n">
        <v>6130788.025945</v>
      </c>
      <c r="AQ8" s="30" t="n">
        <v>-0.00222242860058765</v>
      </c>
      <c r="AR8" s="44"/>
      <c r="AS8" s="88" t="n">
        <v>6109258.490686</v>
      </c>
      <c r="AT8" s="89" t="n">
        <v>6141751.019189</v>
      </c>
      <c r="AU8" s="30" t="n">
        <v>-0.00529043401490564</v>
      </c>
      <c r="AV8" s="44"/>
      <c r="AW8" s="88" t="n">
        <v>6122240.535366</v>
      </c>
      <c r="AX8" s="89" t="n">
        <v>6176694.038215</v>
      </c>
      <c r="AY8" s="30" t="n">
        <v>-0.00881596247314478</v>
      </c>
      <c r="AZ8" s="44"/>
    </row>
    <row r="9" customFormat="false" ht="15" hidden="false" customHeight="true" outlineLevel="0" collapsed="false">
      <c r="C9" s="2" t="s">
        <v>193</v>
      </c>
      <c r="E9" s="88" t="n">
        <v>1078538.705192</v>
      </c>
      <c r="F9" s="89" t="n">
        <v>988943.304866</v>
      </c>
      <c r="G9" s="30" t="n">
        <v>0.0905971048948453</v>
      </c>
      <c r="H9" s="44"/>
      <c r="I9" s="88" t="n">
        <v>1091707.567995</v>
      </c>
      <c r="J9" s="89" t="n">
        <v>993352.496733</v>
      </c>
      <c r="K9" s="30" t="n">
        <v>0.0990132622462585</v>
      </c>
      <c r="L9" s="44"/>
      <c r="M9" s="88" t="n">
        <v>1101915.396156</v>
      </c>
      <c r="N9" s="89" t="n">
        <v>997473.400127</v>
      </c>
      <c r="O9" s="30" t="n">
        <v>0.104706547578815</v>
      </c>
      <c r="P9" s="44"/>
      <c r="Q9" s="88" t="n">
        <v>1113395.948074</v>
      </c>
      <c r="R9" s="89" t="n">
        <v>1003167.664829</v>
      </c>
      <c r="S9" s="30" t="n">
        <v>0.109880219538166</v>
      </c>
      <c r="T9" s="44"/>
      <c r="U9" s="88" t="n">
        <v>1136260.673218</v>
      </c>
      <c r="V9" s="89" t="n">
        <v>1007232.355923</v>
      </c>
      <c r="W9" s="30" t="n">
        <v>0.128101839199518</v>
      </c>
      <c r="X9" s="44"/>
      <c r="Y9" s="88" t="n">
        <v>1128609.4206</v>
      </c>
      <c r="Z9" s="89" t="n">
        <v>1012213.362995</v>
      </c>
      <c r="AA9" s="30" t="n">
        <v>0.114991623169843</v>
      </c>
      <c r="AB9" s="44"/>
      <c r="AC9" s="88" t="n">
        <v>1138659.067446</v>
      </c>
      <c r="AD9" s="89" t="n">
        <v>1019776.043289</v>
      </c>
      <c r="AE9" s="30" t="n">
        <v>0.116577580871165</v>
      </c>
      <c r="AF9" s="44"/>
      <c r="AG9" s="88" t="n">
        <v>1152638.694827</v>
      </c>
      <c r="AH9" s="89" t="n">
        <v>1027595.874972</v>
      </c>
      <c r="AI9" s="30" t="n">
        <v>0.121684820755442</v>
      </c>
      <c r="AJ9" s="44"/>
      <c r="AK9" s="88" t="n">
        <v>1170963.076495</v>
      </c>
      <c r="AL9" s="89" t="n">
        <v>1038128.75269</v>
      </c>
      <c r="AM9" s="30" t="n">
        <v>0.127955538714056</v>
      </c>
      <c r="AN9" s="44"/>
      <c r="AO9" s="88" t="n">
        <v>1187587.619343</v>
      </c>
      <c r="AP9" s="89" t="n">
        <v>1050717.953947</v>
      </c>
      <c r="AQ9" s="30" t="n">
        <v>0.130262992920081</v>
      </c>
      <c r="AR9" s="44"/>
      <c r="AS9" s="88" t="n">
        <v>1197909.13358</v>
      </c>
      <c r="AT9" s="89" t="n">
        <v>1048780.200065</v>
      </c>
      <c r="AU9" s="30" t="n">
        <v>0.142192743060708</v>
      </c>
      <c r="AV9" s="44"/>
      <c r="AW9" s="88" t="n">
        <v>1217201.280044</v>
      </c>
      <c r="AX9" s="89" t="n">
        <v>1077457.527145</v>
      </c>
      <c r="AY9" s="30" t="n">
        <v>0.12969769051527</v>
      </c>
      <c r="AZ9" s="44"/>
    </row>
    <row r="10" customFormat="false" ht="15" hidden="false" customHeight="true" outlineLevel="0" collapsed="false">
      <c r="C10" s="2" t="s">
        <v>194</v>
      </c>
      <c r="E10" s="88" t="n">
        <v>214299.303235</v>
      </c>
      <c r="F10" s="89" t="n">
        <v>144681.35849</v>
      </c>
      <c r="G10" s="30" t="n">
        <v>0.481181165781021</v>
      </c>
      <c r="H10" s="44"/>
      <c r="I10" s="88" t="n">
        <v>221670.955259</v>
      </c>
      <c r="J10" s="89" t="n">
        <v>149425.283457</v>
      </c>
      <c r="K10" s="30" t="n">
        <v>0.483490277753363</v>
      </c>
      <c r="L10" s="44"/>
      <c r="M10" s="88" t="n">
        <v>231057.522849</v>
      </c>
      <c r="N10" s="89" t="n">
        <v>156057.574058</v>
      </c>
      <c r="O10" s="30" t="n">
        <v>0.480591533244812</v>
      </c>
      <c r="P10" s="44"/>
      <c r="Q10" s="88" t="n">
        <v>238316.730218</v>
      </c>
      <c r="R10" s="89" t="n">
        <v>160992.700939</v>
      </c>
      <c r="S10" s="30" t="n">
        <v>0.480295248343575</v>
      </c>
      <c r="T10" s="44"/>
      <c r="U10" s="88" t="n">
        <v>227442.50271</v>
      </c>
      <c r="V10" s="89" t="n">
        <v>165723.652356</v>
      </c>
      <c r="W10" s="30" t="n">
        <v>0.372420288091518</v>
      </c>
      <c r="X10" s="44"/>
      <c r="Y10" s="88" t="n">
        <v>248757.79312</v>
      </c>
      <c r="Z10" s="89" t="n">
        <v>172840.174747</v>
      </c>
      <c r="AA10" s="30" t="n">
        <v>0.439235950114762</v>
      </c>
      <c r="AB10" s="44"/>
      <c r="AC10" s="88" t="n">
        <v>260276.476425</v>
      </c>
      <c r="AD10" s="89" t="n">
        <v>176921.122128</v>
      </c>
      <c r="AE10" s="30" t="n">
        <v>0.471144164667311</v>
      </c>
      <c r="AF10" s="44"/>
      <c r="AG10" s="88" t="n">
        <v>270365.774735</v>
      </c>
      <c r="AH10" s="89" t="n">
        <v>181125.21445</v>
      </c>
      <c r="AI10" s="30" t="n">
        <v>0.492700922706899</v>
      </c>
      <c r="AJ10" s="44"/>
      <c r="AK10" s="88" t="n">
        <v>278871.714568</v>
      </c>
      <c r="AL10" s="89" t="n">
        <v>192438.552395</v>
      </c>
      <c r="AM10" s="30" t="n">
        <v>0.449146811266731</v>
      </c>
      <c r="AN10" s="44"/>
      <c r="AO10" s="88" t="n">
        <v>280373.610733</v>
      </c>
      <c r="AP10" s="89" t="n">
        <v>194123.885222</v>
      </c>
      <c r="AQ10" s="30" t="n">
        <v>0.444302489682631</v>
      </c>
      <c r="AR10" s="44"/>
      <c r="AS10" s="88" t="n">
        <v>281971.859617</v>
      </c>
      <c r="AT10" s="89" t="n">
        <v>198722.43836</v>
      </c>
      <c r="AU10" s="30" t="n">
        <v>0.418923106741413</v>
      </c>
      <c r="AV10" s="44"/>
      <c r="AW10" s="88" t="n">
        <v>285415.821174</v>
      </c>
      <c r="AX10" s="89" t="n">
        <v>195887.27361</v>
      </c>
      <c r="AY10" s="30" t="n">
        <v>0.457041164104647</v>
      </c>
      <c r="AZ10" s="44"/>
    </row>
    <row r="11" customFormat="false" ht="15" hidden="false" customHeight="true" outlineLevel="0" collapsed="false">
      <c r="E11" s="88"/>
      <c r="F11" s="89"/>
      <c r="G11" s="30"/>
      <c r="H11" s="44"/>
      <c r="I11" s="88"/>
      <c r="J11" s="89"/>
      <c r="K11" s="30"/>
      <c r="L11" s="44"/>
      <c r="M11" s="88"/>
      <c r="N11" s="89"/>
      <c r="O11" s="30"/>
      <c r="P11" s="44"/>
      <c r="Q11" s="88"/>
      <c r="R11" s="89"/>
      <c r="S11" s="30"/>
      <c r="T11" s="44"/>
      <c r="U11" s="88"/>
      <c r="V11" s="89"/>
      <c r="W11" s="30"/>
      <c r="X11" s="44"/>
      <c r="Y11" s="88"/>
      <c r="Z11" s="89"/>
      <c r="AA11" s="30"/>
      <c r="AB11" s="44"/>
      <c r="AC11" s="88"/>
      <c r="AD11" s="89"/>
      <c r="AE11" s="30"/>
      <c r="AF11" s="44"/>
      <c r="AG11" s="88"/>
      <c r="AH11" s="89"/>
      <c r="AI11" s="30"/>
      <c r="AJ11" s="44"/>
      <c r="AK11" s="88"/>
      <c r="AL11" s="89"/>
      <c r="AM11" s="30"/>
      <c r="AN11" s="44"/>
      <c r="AO11" s="88"/>
      <c r="AP11" s="89"/>
      <c r="AQ11" s="30"/>
      <c r="AR11" s="44"/>
      <c r="AS11" s="88"/>
      <c r="AT11" s="89"/>
      <c r="AU11" s="30"/>
      <c r="AV11" s="44"/>
      <c r="AW11" s="88"/>
      <c r="AX11" s="89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0" t="n">
        <v>0.91191409996326</v>
      </c>
      <c r="F14" s="91" t="n">
        <v>0.89724872162646</v>
      </c>
      <c r="G14" s="60" t="n">
        <v>0.0146653783368006</v>
      </c>
      <c r="H14" s="38"/>
      <c r="I14" s="90" t="n">
        <v>0.912961593120916</v>
      </c>
      <c r="J14" s="91" t="n">
        <v>0.898233779267271</v>
      </c>
      <c r="K14" s="60" t="n">
        <v>0.0147278138536444</v>
      </c>
      <c r="L14" s="38"/>
      <c r="M14" s="90" t="n">
        <v>0.913797592801585</v>
      </c>
      <c r="N14" s="91" t="n">
        <v>0.900194783797432</v>
      </c>
      <c r="O14" s="60" t="n">
        <v>0.0136028090041529</v>
      </c>
      <c r="P14" s="38"/>
      <c r="Q14" s="90" t="n">
        <v>0.914376080368516</v>
      </c>
      <c r="R14" s="91" t="n">
        <v>0.901132957530219</v>
      </c>
      <c r="S14" s="60" t="n">
        <v>0.0132431228382971</v>
      </c>
      <c r="T14" s="38"/>
      <c r="U14" s="90" t="n">
        <v>0.91515480697569</v>
      </c>
      <c r="V14" s="91" t="n">
        <v>0.902380423905185</v>
      </c>
      <c r="W14" s="60" t="n">
        <v>0.0127743830705056</v>
      </c>
      <c r="X14" s="38"/>
      <c r="Y14" s="90" t="n">
        <v>0.915936863622171</v>
      </c>
      <c r="Z14" s="91" t="n">
        <v>0.903986243010882</v>
      </c>
      <c r="AA14" s="60" t="n">
        <v>0.0119506206112894</v>
      </c>
      <c r="AB14" s="38"/>
      <c r="AC14" s="90" t="n">
        <v>0.917278294918215</v>
      </c>
      <c r="AD14" s="91" t="n">
        <v>0.905264553681213</v>
      </c>
      <c r="AE14" s="60" t="n">
        <v>0.0120137412370021</v>
      </c>
      <c r="AF14" s="38"/>
      <c r="AG14" s="90" t="n">
        <v>0.918280711488654</v>
      </c>
      <c r="AH14" s="91" t="n">
        <v>0.906302263892582</v>
      </c>
      <c r="AI14" s="60" t="n">
        <v>0.0119784475960718</v>
      </c>
      <c r="AJ14" s="38"/>
      <c r="AK14" s="90" t="n">
        <v>0.919030075417211</v>
      </c>
      <c r="AL14" s="91" t="n">
        <v>0.907580144274148</v>
      </c>
      <c r="AM14" s="60" t="n">
        <v>0.0114499311430635</v>
      </c>
      <c r="AN14" s="38"/>
      <c r="AO14" s="90" t="n">
        <v>0.919690918117334</v>
      </c>
      <c r="AP14" s="91" t="n">
        <v>0.908438164646378</v>
      </c>
      <c r="AQ14" s="60" t="n">
        <v>0.0112527534709552</v>
      </c>
      <c r="AR14" s="38"/>
      <c r="AS14" s="90" t="n">
        <v>0.920530605853393</v>
      </c>
      <c r="AT14" s="91" t="n">
        <v>0.909309844257086</v>
      </c>
      <c r="AU14" s="60" t="n">
        <v>0.0112207615963077</v>
      </c>
      <c r="AV14" s="38"/>
      <c r="AW14" s="90" t="n">
        <v>0.921603546072464</v>
      </c>
      <c r="AX14" s="91" t="n">
        <v>0.910772760631126</v>
      </c>
      <c r="AY14" s="60" t="n">
        <v>0.0108307854413379</v>
      </c>
      <c r="AZ14" s="38"/>
    </row>
    <row r="15" customFormat="false" ht="15" hidden="false" customHeight="true" outlineLevel="0" collapsed="false">
      <c r="C15" s="2" t="s">
        <v>197</v>
      </c>
      <c r="E15" s="92" t="n">
        <v>0.754477262871223</v>
      </c>
      <c r="F15" s="93" t="n">
        <v>0.752656684590996</v>
      </c>
      <c r="G15" s="4" t="n">
        <v>0.00182057828022697</v>
      </c>
      <c r="H15" s="30"/>
      <c r="I15" s="92" t="n">
        <v>0.753450798908157</v>
      </c>
      <c r="J15" s="93" t="n">
        <v>0.752783731042337</v>
      </c>
      <c r="K15" s="4" t="n">
        <v>0.000667067865819937</v>
      </c>
      <c r="L15" s="30"/>
      <c r="M15" s="92" t="n">
        <v>0.752039178831706</v>
      </c>
      <c r="N15" s="93" t="n">
        <v>0.754954138683432</v>
      </c>
      <c r="O15" s="4" t="n">
        <v>-0.00291495985172596</v>
      </c>
      <c r="P15" s="30"/>
      <c r="Q15" s="92" t="n">
        <v>0.749877649746227</v>
      </c>
      <c r="R15" s="93" t="n">
        <v>0.754732916261383</v>
      </c>
      <c r="S15" s="4" t="n">
        <v>-0.00485526651515678</v>
      </c>
      <c r="T15" s="30"/>
      <c r="U15" s="92" t="n">
        <v>0.749080068192012</v>
      </c>
      <c r="V15" s="93" t="n">
        <v>0.755316135310262</v>
      </c>
      <c r="W15" s="4" t="n">
        <v>-0.00623606711825053</v>
      </c>
      <c r="X15" s="30"/>
      <c r="Y15" s="92" t="n">
        <v>0.74859861148863</v>
      </c>
      <c r="Z15" s="93" t="n">
        <v>0.7565213163494</v>
      </c>
      <c r="AA15" s="4" t="n">
        <v>-0.00792270486076974</v>
      </c>
      <c r="AB15" s="30"/>
      <c r="AC15" s="92" t="n">
        <v>0.747753765584784</v>
      </c>
      <c r="AD15" s="93" t="n">
        <v>0.757170056533047</v>
      </c>
      <c r="AE15" s="4" t="n">
        <v>-0.0094162909482628</v>
      </c>
      <c r="AF15" s="30"/>
      <c r="AG15" s="92" t="n">
        <v>0.746309759576092</v>
      </c>
      <c r="AH15" s="93" t="n">
        <v>0.756805646421715</v>
      </c>
      <c r="AI15" s="4" t="n">
        <v>-0.0104958868456225</v>
      </c>
      <c r="AJ15" s="30"/>
      <c r="AK15" s="92" t="n">
        <v>0.743659685804546</v>
      </c>
      <c r="AL15" s="93" t="n">
        <v>0.756009688594085</v>
      </c>
      <c r="AM15" s="4" t="n">
        <v>-0.0123500027895385</v>
      </c>
      <c r="AN15" s="30"/>
      <c r="AO15" s="92" t="n">
        <v>0.741701658039591</v>
      </c>
      <c r="AP15" s="93" t="n">
        <v>0.755114061304564</v>
      </c>
      <c r="AQ15" s="4" t="n">
        <v>-0.0134124032649735</v>
      </c>
      <c r="AR15" s="30"/>
      <c r="AS15" s="92" t="n">
        <v>0.741027284014124</v>
      </c>
      <c r="AT15" s="93" t="n">
        <v>0.755794146675413</v>
      </c>
      <c r="AU15" s="4" t="n">
        <v>-0.0147668626612888</v>
      </c>
      <c r="AV15" s="30"/>
      <c r="AW15" s="92" t="n">
        <v>0.739984778237732</v>
      </c>
      <c r="AX15" s="93" t="n">
        <v>0.755105416542587</v>
      </c>
      <c r="AY15" s="4" t="n">
        <v>-0.0151206383048554</v>
      </c>
      <c r="AZ15" s="30"/>
    </row>
    <row r="16" customFormat="false" ht="15" hidden="false" customHeight="true" outlineLevel="0" collapsed="false">
      <c r="C16" s="2" t="s">
        <v>198</v>
      </c>
      <c r="E16" s="92" t="n">
        <v>0.13134029268939</v>
      </c>
      <c r="F16" s="93" t="n">
        <v>0.126138158056511</v>
      </c>
      <c r="G16" s="4" t="n">
        <v>0.00520213463287833</v>
      </c>
      <c r="H16" s="30"/>
      <c r="I16" s="92" t="n">
        <v>0.132588692548069</v>
      </c>
      <c r="J16" s="93" t="n">
        <v>0.126431552186946</v>
      </c>
      <c r="K16" s="4" t="n">
        <v>0.00615714036112378</v>
      </c>
      <c r="L16" s="30"/>
      <c r="M16" s="92" t="n">
        <v>0.133719210848061</v>
      </c>
      <c r="N16" s="93" t="n">
        <v>0.125591495469688</v>
      </c>
      <c r="O16" s="4" t="n">
        <v>0.00812771537837309</v>
      </c>
      <c r="P16" s="30"/>
      <c r="Q16" s="92" t="n">
        <v>0.135496166501018</v>
      </c>
      <c r="R16" s="93" t="n">
        <v>0.12615425833849</v>
      </c>
      <c r="S16" s="4" t="n">
        <v>0.00934190816252759</v>
      </c>
      <c r="T16" s="30"/>
      <c r="U16" s="92" t="n">
        <v>0.138376296122089</v>
      </c>
      <c r="V16" s="93" t="n">
        <v>0.12628598926821</v>
      </c>
      <c r="W16" s="4" t="n">
        <v>0.0120903068538794</v>
      </c>
      <c r="X16" s="30"/>
      <c r="Y16" s="92" t="n">
        <v>0.137116323013512</v>
      </c>
      <c r="Z16" s="93" t="n">
        <v>0.125957152639906</v>
      </c>
      <c r="AA16" s="4" t="n">
        <v>0.0111591703736061</v>
      </c>
      <c r="AB16" s="30"/>
      <c r="AC16" s="92" t="n">
        <v>0.137983943095685</v>
      </c>
      <c r="AD16" s="93" t="n">
        <v>0.126200031803372</v>
      </c>
      <c r="AE16" s="4" t="n">
        <v>0.0117839112923123</v>
      </c>
      <c r="AF16" s="30"/>
      <c r="AG16" s="92" t="n">
        <v>0.139297084303371</v>
      </c>
      <c r="AH16" s="93" t="n">
        <v>0.127094752279693</v>
      </c>
      <c r="AI16" s="4" t="n">
        <v>0.0122023320236776</v>
      </c>
      <c r="AJ16" s="30"/>
      <c r="AK16" s="92" t="n">
        <v>0.141638379912522</v>
      </c>
      <c r="AL16" s="93" t="n">
        <v>0.127867567624779</v>
      </c>
      <c r="AM16" s="4" t="n">
        <v>0.0137708122877425</v>
      </c>
      <c r="AN16" s="30"/>
      <c r="AO16" s="92" t="n">
        <v>0.143994158233597</v>
      </c>
      <c r="AP16" s="93" t="n">
        <v>0.129414342517289</v>
      </c>
      <c r="AQ16" s="4" t="n">
        <v>0.0145798157163075</v>
      </c>
      <c r="AR16" s="30"/>
      <c r="AS16" s="92" t="n">
        <v>0.145301324719823</v>
      </c>
      <c r="AT16" s="93" t="n">
        <v>0.129061229262085</v>
      </c>
      <c r="AU16" s="4" t="n">
        <v>0.0162400954577377</v>
      </c>
      <c r="AV16" s="30"/>
      <c r="AW16" s="92" t="n">
        <v>0.147121044016641</v>
      </c>
      <c r="AX16" s="93" t="n">
        <v>0.131719979945274</v>
      </c>
      <c r="AY16" s="4" t="n">
        <v>0.0154010640713669</v>
      </c>
      <c r="AZ16" s="30"/>
    </row>
    <row r="17" customFormat="false" ht="15" hidden="false" customHeight="true" outlineLevel="0" collapsed="false">
      <c r="C17" s="2" t="s">
        <v>199</v>
      </c>
      <c r="E17" s="92" t="n">
        <v>0.0260965444026477</v>
      </c>
      <c r="F17" s="93" t="n">
        <v>0.0184538789789524</v>
      </c>
      <c r="G17" s="4" t="n">
        <v>0.00764266542369528</v>
      </c>
      <c r="H17" s="30"/>
      <c r="I17" s="92" t="n">
        <v>0.0269221016646896</v>
      </c>
      <c r="J17" s="93" t="n">
        <v>0.0190184960379888</v>
      </c>
      <c r="K17" s="4" t="n">
        <v>0.00790360562670077</v>
      </c>
      <c r="L17" s="30"/>
      <c r="M17" s="92" t="n">
        <v>0.0280392031218176</v>
      </c>
      <c r="N17" s="93" t="n">
        <v>0.0196491496443117</v>
      </c>
      <c r="O17" s="4" t="n">
        <v>0.00839005347750587</v>
      </c>
      <c r="P17" s="30"/>
      <c r="Q17" s="92" t="n">
        <v>0.0290022641212721</v>
      </c>
      <c r="R17" s="93" t="n">
        <v>0.0202457829303459</v>
      </c>
      <c r="S17" s="4" t="n">
        <v>0.00875648119092619</v>
      </c>
      <c r="T17" s="30"/>
      <c r="U17" s="92" t="n">
        <v>0.0276984426615896</v>
      </c>
      <c r="V17" s="93" t="n">
        <v>0.0207782993267129</v>
      </c>
      <c r="W17" s="4" t="n">
        <v>0.00692014333487672</v>
      </c>
      <c r="X17" s="30"/>
      <c r="Y17" s="92" t="n">
        <v>0.0302219291200292</v>
      </c>
      <c r="Z17" s="93" t="n">
        <v>0.021507774021576</v>
      </c>
      <c r="AA17" s="4" t="n">
        <v>0.00871415509845316</v>
      </c>
      <c r="AB17" s="30"/>
      <c r="AC17" s="92" t="n">
        <v>0.0315405862377464</v>
      </c>
      <c r="AD17" s="93" t="n">
        <v>0.0218944653447937</v>
      </c>
      <c r="AE17" s="4" t="n">
        <v>0.00964612089295266</v>
      </c>
      <c r="AF17" s="30"/>
      <c r="AG17" s="92" t="n">
        <v>0.0326738676091904</v>
      </c>
      <c r="AH17" s="93" t="n">
        <v>0.0224018651911738</v>
      </c>
      <c r="AI17" s="4" t="n">
        <v>0.0102720024180166</v>
      </c>
      <c r="AJ17" s="30"/>
      <c r="AK17" s="92" t="n">
        <v>0.0337320097001431</v>
      </c>
      <c r="AL17" s="93" t="n">
        <v>0.0237028880552837</v>
      </c>
      <c r="AM17" s="4" t="n">
        <v>0.0100291216448595</v>
      </c>
      <c r="AN17" s="30"/>
      <c r="AO17" s="92" t="n">
        <v>0.0339951018441462</v>
      </c>
      <c r="AP17" s="93" t="n">
        <v>0.0239097608245248</v>
      </c>
      <c r="AQ17" s="4" t="n">
        <v>0.0100853410196214</v>
      </c>
      <c r="AR17" s="30"/>
      <c r="AS17" s="92" t="n">
        <v>0.0342019971194466</v>
      </c>
      <c r="AT17" s="93" t="n">
        <v>0.0244544683195878</v>
      </c>
      <c r="AU17" s="4" t="n">
        <v>0.00974752879985882</v>
      </c>
      <c r="AV17" s="30"/>
      <c r="AW17" s="92" t="n">
        <v>0.0344977238180918</v>
      </c>
      <c r="AX17" s="93" t="n">
        <v>0.0239473641432654</v>
      </c>
      <c r="AY17" s="4" t="n">
        <v>0.0105503596748264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8866925.77005237</v>
      </c>
      <c r="F5" s="23" t="n">
        <v>8722592.51445356</v>
      </c>
      <c r="G5" s="24" t="n">
        <v>0.0165470593014228</v>
      </c>
      <c r="H5" s="25"/>
      <c r="I5" s="22" t="n">
        <v>8867615.03567762</v>
      </c>
      <c r="J5" s="23" t="n">
        <v>8823799.20558916</v>
      </c>
      <c r="K5" s="24" t="n">
        <v>0.00496564224406954</v>
      </c>
      <c r="L5" s="25"/>
      <c r="M5" s="22" t="n">
        <v>8846941.08053429</v>
      </c>
      <c r="N5" s="23" t="n">
        <v>8809159.94066459</v>
      </c>
      <c r="O5" s="24" t="n">
        <v>0.00428884707783571</v>
      </c>
      <c r="P5" s="25"/>
      <c r="Q5" s="22" t="n">
        <v>8691403</v>
      </c>
      <c r="R5" s="23" t="n">
        <v>8702940</v>
      </c>
      <c r="S5" s="24" t="n">
        <v>-0.00132564397778222</v>
      </c>
      <c r="T5" s="25"/>
      <c r="U5" s="22" t="n">
        <v>8678377</v>
      </c>
      <c r="V5" s="23" t="n">
        <v>8721648</v>
      </c>
      <c r="W5" s="24" t="n">
        <v>-0.00496133299578245</v>
      </c>
      <c r="X5" s="25"/>
      <c r="Y5" s="22" t="n">
        <v>8677276</v>
      </c>
      <c r="Z5" s="23" t="n">
        <v>8761314</v>
      </c>
      <c r="AA5" s="24" t="n">
        <v>-0.00959194020440313</v>
      </c>
      <c r="AB5" s="25"/>
      <c r="AC5" s="22" t="n">
        <v>8666001</v>
      </c>
      <c r="AD5" s="23" t="n">
        <v>8740487</v>
      </c>
      <c r="AE5" s="24" t="n">
        <v>-0.00852195077917283</v>
      </c>
      <c r="AF5" s="25"/>
      <c r="AG5" s="22" t="n">
        <v>8661396</v>
      </c>
      <c r="AH5" s="23" t="n">
        <v>8795867</v>
      </c>
      <c r="AI5" s="24" t="n">
        <v>-0.0152879755912635</v>
      </c>
      <c r="AJ5" s="25"/>
      <c r="AK5" s="22" t="n">
        <v>8614301</v>
      </c>
      <c r="AL5" s="23" t="n">
        <v>8777673</v>
      </c>
      <c r="AM5" s="24" t="n">
        <v>-0.0186122221686773</v>
      </c>
      <c r="AN5" s="25"/>
      <c r="AO5" s="22" t="n">
        <v>8557849</v>
      </c>
      <c r="AP5" s="23" t="n">
        <v>8762783</v>
      </c>
      <c r="AQ5" s="24" t="n">
        <v>-0.0233868623700941</v>
      </c>
      <c r="AR5" s="25"/>
      <c r="AS5" s="22" t="n">
        <v>8558942</v>
      </c>
      <c r="AT5" s="23" t="n">
        <v>8765350</v>
      </c>
      <c r="AU5" s="24" t="n">
        <v>-0.0235481754864324</v>
      </c>
      <c r="AV5" s="25"/>
      <c r="AW5" s="22" t="n">
        <v>8555944</v>
      </c>
      <c r="AX5" s="23" t="n">
        <v>8786736</v>
      </c>
      <c r="AY5" s="24" t="n">
        <v>-0.026265953591868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8664868.77005237</v>
      </c>
      <c r="F7" s="36" t="n">
        <v>8520462.51445356</v>
      </c>
      <c r="G7" s="37" t="n">
        <v>0.0169481709888223</v>
      </c>
      <c r="H7" s="38"/>
      <c r="I7" s="35" t="n">
        <v>8659771.03567762</v>
      </c>
      <c r="J7" s="36" t="n">
        <v>8617942.20558916</v>
      </c>
      <c r="K7" s="37" t="n">
        <v>0.00485369118179196</v>
      </c>
      <c r="L7" s="38"/>
      <c r="M7" s="35" t="n">
        <v>8641398.08053429</v>
      </c>
      <c r="N7" s="36" t="n">
        <v>8606831.94066459</v>
      </c>
      <c r="O7" s="37" t="n">
        <v>0.00401612813030455</v>
      </c>
      <c r="P7" s="38"/>
      <c r="Q7" s="35" t="n">
        <v>8484953</v>
      </c>
      <c r="R7" s="36" t="n">
        <v>8499926</v>
      </c>
      <c r="S7" s="37" t="n">
        <v>-0.00176154474756604</v>
      </c>
      <c r="T7" s="38"/>
      <c r="U7" s="35" t="n">
        <v>8469874</v>
      </c>
      <c r="V7" s="36" t="n">
        <v>8518501</v>
      </c>
      <c r="W7" s="37" t="n">
        <v>-0.00570839869596775</v>
      </c>
      <c r="X7" s="38"/>
      <c r="Y7" s="35" t="n">
        <v>8464822</v>
      </c>
      <c r="Z7" s="36" t="n">
        <v>8555755</v>
      </c>
      <c r="AA7" s="37" t="n">
        <v>-0.0106282847042722</v>
      </c>
      <c r="AB7" s="38"/>
      <c r="AC7" s="35" t="n">
        <v>8453019</v>
      </c>
      <c r="AD7" s="36" t="n">
        <v>8578277</v>
      </c>
      <c r="AE7" s="37" t="n">
        <v>-0.0146017667650508</v>
      </c>
      <c r="AF7" s="38"/>
      <c r="AG7" s="35" t="n">
        <v>8447041</v>
      </c>
      <c r="AH7" s="36" t="n">
        <v>8591249</v>
      </c>
      <c r="AI7" s="37" t="n">
        <v>-0.0167854522666029</v>
      </c>
      <c r="AJ7" s="38"/>
      <c r="AK7" s="35" t="n">
        <v>8406922</v>
      </c>
      <c r="AL7" s="36" t="n">
        <v>8573805</v>
      </c>
      <c r="AM7" s="37" t="n">
        <v>-0.0194642868598015</v>
      </c>
      <c r="AN7" s="38"/>
      <c r="AO7" s="35" t="n">
        <v>8347828</v>
      </c>
      <c r="AP7" s="36" t="n">
        <v>8560084</v>
      </c>
      <c r="AQ7" s="37" t="n">
        <v>-0.0247960183568292</v>
      </c>
      <c r="AR7" s="38"/>
      <c r="AS7" s="35" t="n">
        <v>8350308</v>
      </c>
      <c r="AT7" s="36" t="n">
        <v>8567343</v>
      </c>
      <c r="AU7" s="37" t="n">
        <v>-0.0253328248909843</v>
      </c>
      <c r="AV7" s="38"/>
      <c r="AW7" s="35" t="n">
        <v>8342181</v>
      </c>
      <c r="AX7" s="36" t="n">
        <v>8584578</v>
      </c>
      <c r="AY7" s="37" t="n">
        <v>-0.0282363326420938</v>
      </c>
      <c r="AZ7" s="38"/>
    </row>
    <row r="8" customFormat="false" ht="15" hidden="false" customHeight="true" outlineLevel="0" collapsed="false">
      <c r="C8" s="2" t="s">
        <v>203</v>
      </c>
      <c r="E8" s="42" t="n">
        <v>8516949.77005237</v>
      </c>
      <c r="F8" s="43" t="n">
        <v>8373683.51445356</v>
      </c>
      <c r="G8" s="30" t="n">
        <v>0.017109107999069</v>
      </c>
      <c r="H8" s="44"/>
      <c r="I8" s="42" t="n">
        <v>8511483.03567762</v>
      </c>
      <c r="J8" s="43" t="n">
        <v>8471118.20558916</v>
      </c>
      <c r="K8" s="30" t="n">
        <v>0.00476499431466185</v>
      </c>
      <c r="L8" s="44"/>
      <c r="M8" s="42" t="n">
        <v>8492980.08053429</v>
      </c>
      <c r="N8" s="43" t="n">
        <v>8460188.94066459</v>
      </c>
      <c r="O8" s="30" t="n">
        <v>0.00387593469834857</v>
      </c>
      <c r="P8" s="44"/>
      <c r="Q8" s="42" t="n">
        <v>8336305</v>
      </c>
      <c r="R8" s="43" t="n">
        <v>8353275</v>
      </c>
      <c r="S8" s="30" t="n">
        <v>-0.00203153852830177</v>
      </c>
      <c r="T8" s="44"/>
      <c r="U8" s="42" t="n">
        <v>8321098</v>
      </c>
      <c r="V8" s="43" t="n">
        <v>8371823</v>
      </c>
      <c r="W8" s="30" t="n">
        <v>-0.00605901486450442</v>
      </c>
      <c r="X8" s="44"/>
      <c r="Y8" s="42" t="n">
        <v>8315873</v>
      </c>
      <c r="Z8" s="43" t="n">
        <v>8409093</v>
      </c>
      <c r="AA8" s="30" t="n">
        <v>-0.0110856188651975</v>
      </c>
      <c r="AB8" s="44"/>
      <c r="AC8" s="42" t="n">
        <v>8303681</v>
      </c>
      <c r="AD8" s="43" t="n">
        <v>8431461</v>
      </c>
      <c r="AE8" s="30" t="n">
        <v>-0.0151551433375544</v>
      </c>
      <c r="AF8" s="44"/>
      <c r="AG8" s="42" t="n">
        <v>8297176</v>
      </c>
      <c r="AH8" s="43" t="n">
        <v>8444343</v>
      </c>
      <c r="AI8" s="30" t="n">
        <v>-0.0174278804165108</v>
      </c>
      <c r="AJ8" s="44"/>
      <c r="AK8" s="42" t="n">
        <v>8256478</v>
      </c>
      <c r="AL8" s="43" t="n">
        <v>8426213</v>
      </c>
      <c r="AM8" s="30" t="n">
        <v>-0.0201436873243057</v>
      </c>
      <c r="AN8" s="44"/>
      <c r="AO8" s="42" t="n">
        <v>8196856</v>
      </c>
      <c r="AP8" s="43" t="n">
        <v>8411864</v>
      </c>
      <c r="AQ8" s="30" t="n">
        <v>-0.0255600898920858</v>
      </c>
      <c r="AR8" s="44"/>
      <c r="AS8" s="42" t="n">
        <v>8199234</v>
      </c>
      <c r="AT8" s="43" t="n">
        <v>8420200</v>
      </c>
      <c r="AU8" s="30" t="n">
        <v>-0.0262423695399159</v>
      </c>
      <c r="AV8" s="44"/>
      <c r="AW8" s="42" t="n">
        <v>8190379</v>
      </c>
      <c r="AX8" s="43" t="n">
        <v>8436815</v>
      </c>
      <c r="AY8" s="30" t="n">
        <v>-0.0292096010164973</v>
      </c>
      <c r="AZ8" s="44"/>
    </row>
    <row r="9" customFormat="false" ht="15" hidden="false" customHeight="true" outlineLevel="0" collapsed="false">
      <c r="C9" s="2" t="s">
        <v>204</v>
      </c>
      <c r="E9" s="42" t="n">
        <v>133154</v>
      </c>
      <c r="F9" s="43" t="n">
        <v>133972</v>
      </c>
      <c r="G9" s="30" t="n">
        <v>-0.00610575344101753</v>
      </c>
      <c r="H9" s="44"/>
      <c r="I9" s="42" t="n">
        <v>133313</v>
      </c>
      <c r="J9" s="43" t="n">
        <v>133838</v>
      </c>
      <c r="K9" s="30" t="n">
        <v>-0.00392265275930603</v>
      </c>
      <c r="L9" s="44"/>
      <c r="M9" s="42" t="n">
        <v>133255</v>
      </c>
      <c r="N9" s="43" t="n">
        <v>133476</v>
      </c>
      <c r="O9" s="30" t="n">
        <v>-0.00165572837064341</v>
      </c>
      <c r="P9" s="44"/>
      <c r="Q9" s="42" t="n">
        <v>133349</v>
      </c>
      <c r="R9" s="43" t="n">
        <v>133357</v>
      </c>
      <c r="S9" s="30" t="n">
        <v>-5.99893518900395E-005</v>
      </c>
      <c r="T9" s="44"/>
      <c r="U9" s="42" t="n">
        <v>133643</v>
      </c>
      <c r="V9" s="43" t="n">
        <v>133157</v>
      </c>
      <c r="W9" s="30" t="n">
        <v>0.00364982689607005</v>
      </c>
      <c r="X9" s="44"/>
      <c r="Y9" s="42" t="n">
        <v>133280</v>
      </c>
      <c r="Z9" s="43" t="n">
        <v>132932</v>
      </c>
      <c r="AA9" s="30" t="n">
        <v>0.00261787981825294</v>
      </c>
      <c r="AB9" s="44"/>
      <c r="AC9" s="42" t="n">
        <v>133393</v>
      </c>
      <c r="AD9" s="43" t="n">
        <v>132909</v>
      </c>
      <c r="AE9" s="30" t="n">
        <v>0.00364158935813226</v>
      </c>
      <c r="AF9" s="44"/>
      <c r="AG9" s="42" t="n">
        <v>133701</v>
      </c>
      <c r="AH9" s="43" t="n">
        <v>132842</v>
      </c>
      <c r="AI9" s="30" t="n">
        <v>0.00646632842022854</v>
      </c>
      <c r="AJ9" s="44"/>
      <c r="AK9" s="42" t="n">
        <v>134119</v>
      </c>
      <c r="AL9" s="43" t="n">
        <v>133307</v>
      </c>
      <c r="AM9" s="30" t="n">
        <v>0.00609120301259499</v>
      </c>
      <c r="AN9" s="44"/>
      <c r="AO9" s="42" t="n">
        <v>134570</v>
      </c>
      <c r="AP9" s="43" t="n">
        <v>133845</v>
      </c>
      <c r="AQ9" s="30" t="n">
        <v>0.00541671336247152</v>
      </c>
      <c r="AR9" s="44"/>
      <c r="AS9" s="42" t="n">
        <v>134623</v>
      </c>
      <c r="AT9" s="43" t="n">
        <v>132689</v>
      </c>
      <c r="AU9" s="30" t="n">
        <v>0.014575435793472</v>
      </c>
      <c r="AV9" s="44"/>
      <c r="AW9" s="42" t="n">
        <v>135173</v>
      </c>
      <c r="AX9" s="43" t="n">
        <v>133376</v>
      </c>
      <c r="AY9" s="30" t="n">
        <v>0.0134731885796545</v>
      </c>
      <c r="AZ9" s="44"/>
    </row>
    <row r="10" customFormat="false" ht="15" hidden="false" customHeight="true" outlineLevel="0" collapsed="false">
      <c r="C10" s="2" t="s">
        <v>205</v>
      </c>
      <c r="E10" s="42" t="n">
        <v>14765</v>
      </c>
      <c r="F10" s="43" t="n">
        <v>12807</v>
      </c>
      <c r="G10" s="30" t="n">
        <v>0.152885140938549</v>
      </c>
      <c r="H10" s="44"/>
      <c r="I10" s="42" t="n">
        <v>14975</v>
      </c>
      <c r="J10" s="43" t="n">
        <v>12986</v>
      </c>
      <c r="K10" s="30" t="n">
        <v>0.153164946865856</v>
      </c>
      <c r="L10" s="44"/>
      <c r="M10" s="42" t="n">
        <v>15163</v>
      </c>
      <c r="N10" s="43" t="n">
        <v>13167</v>
      </c>
      <c r="O10" s="30" t="n">
        <v>0.15159109895952</v>
      </c>
      <c r="P10" s="44"/>
      <c r="Q10" s="42" t="n">
        <v>15299</v>
      </c>
      <c r="R10" s="43" t="n">
        <v>13294</v>
      </c>
      <c r="S10" s="30" t="n">
        <v>0.150819918760343</v>
      </c>
      <c r="T10" s="44"/>
      <c r="U10" s="42" t="n">
        <v>15133</v>
      </c>
      <c r="V10" s="43" t="n">
        <v>13521</v>
      </c>
      <c r="W10" s="30" t="n">
        <v>0.119221951039124</v>
      </c>
      <c r="X10" s="44"/>
      <c r="Y10" s="42" t="n">
        <v>15669</v>
      </c>
      <c r="Z10" s="43" t="n">
        <v>13730</v>
      </c>
      <c r="AA10" s="30" t="n">
        <v>0.14122359796067</v>
      </c>
      <c r="AB10" s="44"/>
      <c r="AC10" s="42" t="n">
        <v>15945</v>
      </c>
      <c r="AD10" s="43" t="n">
        <v>13907</v>
      </c>
      <c r="AE10" s="30" t="n">
        <v>0.146544905443302</v>
      </c>
      <c r="AF10" s="44"/>
      <c r="AG10" s="42" t="n">
        <v>16164</v>
      </c>
      <c r="AH10" s="43" t="n">
        <v>14064</v>
      </c>
      <c r="AI10" s="30" t="n">
        <v>0.149317406143345</v>
      </c>
      <c r="AJ10" s="44"/>
      <c r="AK10" s="42" t="n">
        <v>16325</v>
      </c>
      <c r="AL10" s="43" t="n">
        <v>14285</v>
      </c>
      <c r="AM10" s="30" t="n">
        <v>0.142807140357018</v>
      </c>
      <c r="AN10" s="44"/>
      <c r="AO10" s="42" t="n">
        <v>16402</v>
      </c>
      <c r="AP10" s="43" t="n">
        <v>14375</v>
      </c>
      <c r="AQ10" s="30" t="n">
        <v>0.141008695652174</v>
      </c>
      <c r="AR10" s="44"/>
      <c r="AS10" s="42" t="n">
        <v>16451</v>
      </c>
      <c r="AT10" s="43" t="n">
        <v>14454</v>
      </c>
      <c r="AU10" s="30" t="n">
        <v>0.138162446381624</v>
      </c>
      <c r="AV10" s="44"/>
      <c r="AW10" s="42" t="n">
        <v>16629</v>
      </c>
      <c r="AX10" s="43" t="n">
        <v>14387</v>
      </c>
      <c r="AY10" s="30" t="n">
        <v>0.155835128935845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7212282448282</v>
      </c>
      <c r="F14" s="59" t="n">
        <v>0.976826843663158</v>
      </c>
      <c r="G14" s="60" t="n">
        <v>0.000385438785124315</v>
      </c>
      <c r="H14" s="38"/>
      <c r="I14" s="58" t="n">
        <v>0.976561454329742</v>
      </c>
      <c r="J14" s="59" t="n">
        <v>0.976670253345112</v>
      </c>
      <c r="K14" s="60" t="n">
        <v>-0.000108799015370087</v>
      </c>
      <c r="L14" s="38"/>
      <c r="M14" s="58" t="n">
        <v>0.976766771912582</v>
      </c>
      <c r="N14" s="59" t="n">
        <v>0.977032089170499</v>
      </c>
      <c r="O14" s="60" t="n">
        <v>-0.000265317257916453</v>
      </c>
      <c r="P14" s="38"/>
      <c r="Q14" s="58" t="n">
        <v>0.976246642803239</v>
      </c>
      <c r="R14" s="59" t="n">
        <v>0.976672940408644</v>
      </c>
      <c r="S14" s="60" t="n">
        <v>-0.000426297605404469</v>
      </c>
      <c r="T14" s="38"/>
      <c r="U14" s="58" t="n">
        <v>0.97597442471098</v>
      </c>
      <c r="V14" s="59" t="n">
        <v>0.976707727713845</v>
      </c>
      <c r="W14" s="60" t="n">
        <v>-0.000733303002865005</v>
      </c>
      <c r="X14" s="38"/>
      <c r="Y14" s="58" t="n">
        <v>0.975516049045807</v>
      </c>
      <c r="Z14" s="59" t="n">
        <v>0.976537880048586</v>
      </c>
      <c r="AA14" s="60" t="n">
        <v>-0.00102183100277975</v>
      </c>
      <c r="AB14" s="38"/>
      <c r="AC14" s="58" t="n">
        <v>0.975423266163944</v>
      </c>
      <c r="AD14" s="59" t="n">
        <v>0.981441537525312</v>
      </c>
      <c r="AE14" s="60" t="n">
        <v>-0.00601827136136834</v>
      </c>
      <c r="AF14" s="38"/>
      <c r="AG14" s="58" t="n">
        <v>0.975251679983227</v>
      </c>
      <c r="AH14" s="59" t="n">
        <v>0.976737028879586</v>
      </c>
      <c r="AI14" s="60" t="n">
        <v>-0.00148534889635954</v>
      </c>
      <c r="AJ14" s="38"/>
      <c r="AK14" s="58" t="n">
        <v>0.975926195288509</v>
      </c>
      <c r="AL14" s="59" t="n">
        <v>0.976774254406606</v>
      </c>
      <c r="AM14" s="60" t="n">
        <v>-0.000848059118097155</v>
      </c>
      <c r="AN14" s="38"/>
      <c r="AO14" s="58" t="n">
        <v>0.975458669579237</v>
      </c>
      <c r="AP14" s="59" t="n">
        <v>0.976868193586444</v>
      </c>
      <c r="AQ14" s="60" t="n">
        <v>-0.0014095240072074</v>
      </c>
      <c r="AR14" s="38"/>
      <c r="AS14" s="58" t="n">
        <v>0.975623856313082</v>
      </c>
      <c r="AT14" s="59" t="n">
        <v>0.977410257434101</v>
      </c>
      <c r="AU14" s="60" t="n">
        <v>-0.00178640112101969</v>
      </c>
      <c r="AV14" s="38"/>
      <c r="AW14" s="58" t="n">
        <v>0.97501584863108</v>
      </c>
      <c r="AX14" s="59" t="n">
        <v>0.97699282190793</v>
      </c>
      <c r="AY14" s="60" t="n">
        <v>-0.00197697327684998</v>
      </c>
      <c r="AZ14" s="38"/>
    </row>
    <row r="15" customFormat="false" ht="15" hidden="false" customHeight="true" outlineLevel="0" collapsed="false">
      <c r="C15" s="2" t="s">
        <v>208</v>
      </c>
      <c r="E15" s="62" t="n">
        <v>0.960530175950945</v>
      </c>
      <c r="F15" s="63" t="n">
        <v>0.959999392448765</v>
      </c>
      <c r="G15" s="4" t="n">
        <v>0.000530783502180166</v>
      </c>
      <c r="H15" s="30"/>
      <c r="I15" s="62" t="n">
        <v>0.959839032415463</v>
      </c>
      <c r="J15" s="63" t="n">
        <v>0.960030708793033</v>
      </c>
      <c r="K15" s="4" t="n">
        <v>-0.00019167637756945</v>
      </c>
      <c r="L15" s="30"/>
      <c r="M15" s="62" t="n">
        <v>0.959990577898296</v>
      </c>
      <c r="N15" s="63" t="n">
        <v>0.960385439434572</v>
      </c>
      <c r="O15" s="4" t="n">
        <v>-0.000394861536275659</v>
      </c>
      <c r="P15" s="30"/>
      <c r="Q15" s="62" t="n">
        <v>0.95914376539668</v>
      </c>
      <c r="R15" s="63" t="n">
        <v>0.959822198015843</v>
      </c>
      <c r="S15" s="4" t="n">
        <v>-0.000678432619163005</v>
      </c>
      <c r="T15" s="30"/>
      <c r="U15" s="62" t="n">
        <v>0.958831127064427</v>
      </c>
      <c r="V15" s="63" t="n">
        <v>0.95989003454393</v>
      </c>
      <c r="W15" s="4" t="n">
        <v>-0.00105890747950332</v>
      </c>
      <c r="X15" s="30"/>
      <c r="Y15" s="62" t="n">
        <v>0.958350639071524</v>
      </c>
      <c r="Z15" s="63" t="n">
        <v>0.959798153564637</v>
      </c>
      <c r="AA15" s="4" t="n">
        <v>-0.0014475144931122</v>
      </c>
      <c r="AB15" s="30"/>
      <c r="AC15" s="62" t="n">
        <v>0.958190634872994</v>
      </c>
      <c r="AD15" s="63" t="n">
        <v>0.964644304144609</v>
      </c>
      <c r="AE15" s="4" t="n">
        <v>-0.00645366927161495</v>
      </c>
      <c r="AF15" s="30"/>
      <c r="AG15" s="62" t="n">
        <v>0.957949041932732</v>
      </c>
      <c r="AH15" s="63" t="n">
        <v>0.960035321134346</v>
      </c>
      <c r="AI15" s="4" t="n">
        <v>-0.00208627920161408</v>
      </c>
      <c r="AJ15" s="30"/>
      <c r="AK15" s="62" t="n">
        <v>0.958461748666549</v>
      </c>
      <c r="AL15" s="63" t="n">
        <v>0.959959775216051</v>
      </c>
      <c r="AM15" s="4" t="n">
        <v>-0.00149802654950226</v>
      </c>
      <c r="AN15" s="30"/>
      <c r="AO15" s="62" t="n">
        <v>0.957817320684205</v>
      </c>
      <c r="AP15" s="63" t="n">
        <v>0.959953475967624</v>
      </c>
      <c r="AQ15" s="4" t="n">
        <v>-0.00213615528341882</v>
      </c>
      <c r="AR15" s="30"/>
      <c r="AS15" s="62" t="n">
        <v>0.957972842905116</v>
      </c>
      <c r="AT15" s="63" t="n">
        <v>0.960623363585025</v>
      </c>
      <c r="AU15" s="4" t="n">
        <v>-0.00265052067990901</v>
      </c>
      <c r="AV15" s="30"/>
      <c r="AW15" s="62" t="n">
        <v>0.957273563267829</v>
      </c>
      <c r="AX15" s="63" t="n">
        <v>0.960176224709608</v>
      </c>
      <c r="AY15" s="4" t="n">
        <v>-0.00290266144177898</v>
      </c>
      <c r="AZ15" s="30"/>
    </row>
    <row r="16" customFormat="false" ht="15" hidden="false" customHeight="true" outlineLevel="0" collapsed="false">
      <c r="C16" s="2" t="s">
        <v>209</v>
      </c>
      <c r="E16" s="62" t="n">
        <v>0.0150169295935375</v>
      </c>
      <c r="F16" s="63" t="n">
        <v>0.0153591950762351</v>
      </c>
      <c r="G16" s="4" t="n">
        <v>-0.000342265482697538</v>
      </c>
      <c r="H16" s="30"/>
      <c r="I16" s="62" t="n">
        <v>0.0150336927644732</v>
      </c>
      <c r="J16" s="63" t="n">
        <v>0.0151678428850947</v>
      </c>
      <c r="K16" s="4" t="n">
        <v>-0.000134150120621566</v>
      </c>
      <c r="L16" s="30"/>
      <c r="M16" s="62" t="n">
        <v>0.0150622682786028</v>
      </c>
      <c r="N16" s="63" t="n">
        <v>0.0151519555665974</v>
      </c>
      <c r="O16" s="4" t="n">
        <v>-8.96872879946071E-005</v>
      </c>
      <c r="P16" s="30"/>
      <c r="Q16" s="62" t="n">
        <v>0.0153426322539641</v>
      </c>
      <c r="R16" s="63" t="n">
        <v>0.0153232126155069</v>
      </c>
      <c r="S16" s="4" t="n">
        <v>1.94196384571167E-005</v>
      </c>
      <c r="T16" s="30"/>
      <c r="U16" s="62" t="n">
        <v>0.0153995384159964</v>
      </c>
      <c r="V16" s="63" t="n">
        <v>0.0152674127641932</v>
      </c>
      <c r="W16" s="4" t="n">
        <v>0.000132125651803258</v>
      </c>
      <c r="X16" s="30"/>
      <c r="Y16" s="62" t="n">
        <v>0.0153596589528788</v>
      </c>
      <c r="Z16" s="63" t="n">
        <v>0.0151726099532559</v>
      </c>
      <c r="AA16" s="4" t="n">
        <v>0.00018704899962289</v>
      </c>
      <c r="AB16" s="30"/>
      <c r="AC16" s="62" t="n">
        <v>0.0153926822764041</v>
      </c>
      <c r="AD16" s="63" t="n">
        <v>0.0152061321068265</v>
      </c>
      <c r="AE16" s="4" t="n">
        <v>0.000186550169577535</v>
      </c>
      <c r="AF16" s="30"/>
      <c r="AG16" s="62" t="n">
        <v>0.0154364261834928</v>
      </c>
      <c r="AH16" s="63" t="n">
        <v>0.0151027749737462</v>
      </c>
      <c r="AI16" s="4" t="n">
        <v>0.000333651209746631</v>
      </c>
      <c r="AJ16" s="30"/>
      <c r="AK16" s="62" t="n">
        <v>0.0155693421903878</v>
      </c>
      <c r="AL16" s="63" t="n">
        <v>0.0151870547011719</v>
      </c>
      <c r="AM16" s="4" t="n">
        <v>0.000382287489215882</v>
      </c>
      <c r="AN16" s="30"/>
      <c r="AO16" s="62" t="n">
        <v>0.015724745786003</v>
      </c>
      <c r="AP16" s="63" t="n">
        <v>0.015274257048246</v>
      </c>
      <c r="AQ16" s="4" t="n">
        <v>0.000450488737757026</v>
      </c>
      <c r="AR16" s="30"/>
      <c r="AS16" s="62" t="n">
        <v>0.0157289300476624</v>
      </c>
      <c r="AT16" s="63" t="n">
        <v>0.0151379009394947</v>
      </c>
      <c r="AU16" s="4" t="n">
        <v>0.000591029108167716</v>
      </c>
      <c r="AV16" s="30"/>
      <c r="AW16" s="62" t="n">
        <v>0.0157987242553247</v>
      </c>
      <c r="AX16" s="63" t="n">
        <v>0.0151792428952002</v>
      </c>
      <c r="AY16" s="4" t="n">
        <v>0.0006194813601245</v>
      </c>
      <c r="AZ16" s="30"/>
    </row>
    <row r="17" customFormat="false" ht="15" hidden="false" customHeight="true" outlineLevel="0" collapsed="false">
      <c r="C17" s="2" t="s">
        <v>210</v>
      </c>
      <c r="E17" s="62" t="n">
        <v>0.00166517690379997</v>
      </c>
      <c r="F17" s="63" t="n">
        <v>0.00146825613815829</v>
      </c>
      <c r="G17" s="4" t="n">
        <v>0.000196920765641683</v>
      </c>
      <c r="H17" s="30"/>
      <c r="I17" s="62" t="n">
        <v>0.00168872914980524</v>
      </c>
      <c r="J17" s="63" t="n">
        <v>0.00147170166698426</v>
      </c>
      <c r="K17" s="4" t="n">
        <v>0.000217027482820971</v>
      </c>
      <c r="L17" s="30"/>
      <c r="M17" s="62" t="n">
        <v>0.00171392573568313</v>
      </c>
      <c r="N17" s="63" t="n">
        <v>0.00149469416932923</v>
      </c>
      <c r="O17" s="4" t="n">
        <v>0.000219231566353893</v>
      </c>
      <c r="P17" s="30"/>
      <c r="Q17" s="62" t="n">
        <v>0.00176024515259504</v>
      </c>
      <c r="R17" s="63" t="n">
        <v>0.00152752977729365</v>
      </c>
      <c r="S17" s="4" t="n">
        <v>0.000232715375301391</v>
      </c>
      <c r="T17" s="30"/>
      <c r="U17" s="62" t="n">
        <v>0.00174375923055659</v>
      </c>
      <c r="V17" s="63" t="n">
        <v>0.00155028040572149</v>
      </c>
      <c r="W17" s="4" t="n">
        <v>0.000193478824835102</v>
      </c>
      <c r="X17" s="30"/>
      <c r="Y17" s="62" t="n">
        <v>0.00180575102140349</v>
      </c>
      <c r="Z17" s="63" t="n">
        <v>0.00156711653069391</v>
      </c>
      <c r="AA17" s="4" t="n">
        <v>0.000238634490709579</v>
      </c>
      <c r="AB17" s="30"/>
      <c r="AC17" s="62" t="n">
        <v>0.00183994901454546</v>
      </c>
      <c r="AD17" s="63" t="n">
        <v>0.00159110127387639</v>
      </c>
      <c r="AE17" s="4" t="n">
        <v>0.000248847740669076</v>
      </c>
      <c r="AF17" s="30"/>
      <c r="AG17" s="62" t="n">
        <v>0.00186621186700158</v>
      </c>
      <c r="AH17" s="63" t="n">
        <v>0.0015989327714937</v>
      </c>
      <c r="AI17" s="4" t="n">
        <v>0.000267279095507875</v>
      </c>
      <c r="AJ17" s="30"/>
      <c r="AK17" s="62" t="n">
        <v>0.00189510443157257</v>
      </c>
      <c r="AL17" s="63" t="n">
        <v>0.00162742448938346</v>
      </c>
      <c r="AM17" s="4" t="n">
        <v>0.000267679942189106</v>
      </c>
      <c r="AN17" s="30"/>
      <c r="AO17" s="62" t="n">
        <v>0.00191660310902892</v>
      </c>
      <c r="AP17" s="63" t="n">
        <v>0.00164046057057444</v>
      </c>
      <c r="AQ17" s="4" t="n">
        <v>0.000276142538454476</v>
      </c>
      <c r="AR17" s="30"/>
      <c r="AS17" s="62" t="n">
        <v>0.00192208336030318</v>
      </c>
      <c r="AT17" s="63" t="n">
        <v>0.00164899290958148</v>
      </c>
      <c r="AU17" s="4" t="n">
        <v>0.000273090450721701</v>
      </c>
      <c r="AV17" s="30"/>
      <c r="AW17" s="62" t="n">
        <v>0.00194356110792684</v>
      </c>
      <c r="AX17" s="63" t="n">
        <v>0.00163735430312234</v>
      </c>
      <c r="AY17" s="4" t="n">
        <v>0.000306206804804498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O21" activePane="bottomRight" state="frozen"/>
      <selection pane="topLeft" activeCell="A1" activeCellId="0" sqref="A1"/>
      <selection pane="topRight" activeCell="AO1" activeCellId="0" sqref="AO1"/>
      <selection pane="bottomLeft" activeCell="A21" activeCellId="0" sqref="A2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22" t="n">
        <v>5699</v>
      </c>
      <c r="F5" s="23" t="n">
        <v>5225</v>
      </c>
      <c r="G5" s="24" t="n">
        <v>0.0907177033492823</v>
      </c>
      <c r="H5" s="25"/>
      <c r="I5" s="22" t="n">
        <v>5693</v>
      </c>
      <c r="J5" s="23" t="n">
        <v>5228</v>
      </c>
      <c r="K5" s="24" t="n">
        <v>0.0889441469013007</v>
      </c>
      <c r="L5" s="25"/>
      <c r="M5" s="22" t="n">
        <v>5654</v>
      </c>
      <c r="N5" s="23" t="n">
        <v>5217</v>
      </c>
      <c r="O5" s="24" t="n">
        <v>0.0837646156795093</v>
      </c>
      <c r="P5" s="25"/>
      <c r="Q5" s="22" t="n">
        <v>5615</v>
      </c>
      <c r="R5" s="23" t="n">
        <v>5210</v>
      </c>
      <c r="S5" s="24" t="n">
        <v>0.0777351247600768</v>
      </c>
      <c r="T5" s="25"/>
      <c r="U5" s="22" t="n">
        <v>5570</v>
      </c>
      <c r="V5" s="23" t="n">
        <v>5205</v>
      </c>
      <c r="W5" s="24" t="n">
        <v>0.0701248799231508</v>
      </c>
      <c r="X5" s="25"/>
      <c r="Y5" s="22" t="n">
        <v>5503</v>
      </c>
      <c r="Z5" s="23" t="n">
        <v>5198</v>
      </c>
      <c r="AA5" s="24" t="n">
        <v>0.0586764140053867</v>
      </c>
      <c r="AB5" s="25"/>
      <c r="AC5" s="22" t="n">
        <v>5464</v>
      </c>
      <c r="AD5" s="23" t="n">
        <v>5861</v>
      </c>
      <c r="AE5" s="24" t="n">
        <v>-0.0677358812489336</v>
      </c>
      <c r="AF5" s="25"/>
      <c r="AG5" s="22" t="n">
        <v>5395</v>
      </c>
      <c r="AH5" s="23" t="n">
        <v>5835</v>
      </c>
      <c r="AI5" s="24" t="n">
        <v>-0.0754070265638389</v>
      </c>
      <c r="AJ5" s="25"/>
      <c r="AK5" s="22" t="n">
        <v>5303</v>
      </c>
      <c r="AL5" s="23" t="n">
        <v>5827</v>
      </c>
      <c r="AM5" s="24" t="n">
        <v>-0.0899262055946456</v>
      </c>
      <c r="AN5" s="25"/>
      <c r="AO5" s="22" t="n">
        <v>5294</v>
      </c>
      <c r="AP5" s="23" t="n">
        <v>5792</v>
      </c>
      <c r="AQ5" s="24" t="n">
        <v>-0.0859806629834254</v>
      </c>
      <c r="AR5" s="25"/>
      <c r="AS5" s="22" t="n">
        <v>5275</v>
      </c>
      <c r="AT5" s="23" t="n">
        <v>5739</v>
      </c>
      <c r="AU5" s="24" t="n">
        <v>-0.0808503223558111</v>
      </c>
      <c r="AV5" s="25"/>
      <c r="AW5" s="22" t="n">
        <v>5260</v>
      </c>
      <c r="AX5" s="23" t="n">
        <v>5722</v>
      </c>
      <c r="AY5" s="24" t="n">
        <v>-0.0807409996504719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28" t="n">
        <v>4736</v>
      </c>
      <c r="F6" s="29" t="n">
        <v>4253</v>
      </c>
      <c r="G6" s="30" t="n">
        <v>0.113566893957207</v>
      </c>
      <c r="H6" s="31"/>
      <c r="I6" s="28" t="n">
        <v>4732</v>
      </c>
      <c r="J6" s="29" t="n">
        <v>4261</v>
      </c>
      <c r="K6" s="30" t="n">
        <v>0.110537432527576</v>
      </c>
      <c r="L6" s="31"/>
      <c r="M6" s="28" t="n">
        <v>4690</v>
      </c>
      <c r="N6" s="29" t="n">
        <v>4253</v>
      </c>
      <c r="O6" s="30" t="n">
        <v>0.102750999294616</v>
      </c>
      <c r="P6" s="31"/>
      <c r="Q6" s="28" t="n">
        <v>4658</v>
      </c>
      <c r="R6" s="29" t="n">
        <v>4246</v>
      </c>
      <c r="S6" s="30" t="n">
        <v>0.0970325011775789</v>
      </c>
      <c r="T6" s="31"/>
      <c r="U6" s="28" t="n">
        <v>4605</v>
      </c>
      <c r="V6" s="29" t="n">
        <v>4243</v>
      </c>
      <c r="W6" s="30" t="n">
        <v>0.0853169926938487</v>
      </c>
      <c r="X6" s="31"/>
      <c r="Y6" s="28" t="n">
        <v>4538</v>
      </c>
      <c r="Z6" s="29" t="n">
        <v>4238</v>
      </c>
      <c r="AA6" s="30" t="n">
        <v>0.0707881075979236</v>
      </c>
      <c r="AB6" s="31"/>
      <c r="AC6" s="28" t="n">
        <v>4500</v>
      </c>
      <c r="AD6" s="29" t="n">
        <v>4899</v>
      </c>
      <c r="AE6" s="30" t="n">
        <v>-0.0814451928965095</v>
      </c>
      <c r="AF6" s="31"/>
      <c r="AG6" s="28" t="n">
        <v>4430</v>
      </c>
      <c r="AH6" s="29" t="n">
        <v>4875</v>
      </c>
      <c r="AI6" s="30" t="n">
        <v>-0.0912820512820513</v>
      </c>
      <c r="AJ6" s="31"/>
      <c r="AK6" s="28" t="n">
        <v>4356</v>
      </c>
      <c r="AL6" s="29" t="n">
        <v>4865</v>
      </c>
      <c r="AM6" s="30" t="n">
        <v>-0.104624871531346</v>
      </c>
      <c r="AN6" s="31"/>
      <c r="AO6" s="28" t="n">
        <v>4337</v>
      </c>
      <c r="AP6" s="29" t="n">
        <v>4831</v>
      </c>
      <c r="AQ6" s="30" t="n">
        <v>-0.102256261643552</v>
      </c>
      <c r="AR6" s="31"/>
      <c r="AS6" s="28" t="n">
        <v>4322</v>
      </c>
      <c r="AT6" s="29" t="n">
        <v>4782</v>
      </c>
      <c r="AU6" s="30" t="n">
        <v>-0.096194061062317</v>
      </c>
      <c r="AV6" s="31"/>
      <c r="AW6" s="28" t="n">
        <v>4305</v>
      </c>
      <c r="AX6" s="29" t="n">
        <v>4745</v>
      </c>
      <c r="AY6" s="30" t="n">
        <v>-0.0927291886195996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32" t="n">
        <v>84</v>
      </c>
      <c r="F7" s="33" t="n">
        <v>89</v>
      </c>
      <c r="G7" s="30" t="n">
        <v>-0.0561797752808989</v>
      </c>
      <c r="H7" s="31"/>
      <c r="I7" s="32" t="n">
        <v>84</v>
      </c>
      <c r="J7" s="33" t="n">
        <v>88</v>
      </c>
      <c r="K7" s="30" t="n">
        <v>-0.0454545454545455</v>
      </c>
      <c r="L7" s="31"/>
      <c r="M7" s="32" t="n">
        <v>84</v>
      </c>
      <c r="N7" s="33" t="n">
        <v>88</v>
      </c>
      <c r="O7" s="30" t="n">
        <v>-0.0454545454545455</v>
      </c>
      <c r="P7" s="31"/>
      <c r="Q7" s="32" t="n">
        <v>78</v>
      </c>
      <c r="R7" s="33" t="n">
        <v>88</v>
      </c>
      <c r="S7" s="30" t="n">
        <v>-0.113636363636364</v>
      </c>
      <c r="T7" s="31"/>
      <c r="U7" s="32" t="n">
        <v>84</v>
      </c>
      <c r="V7" s="33" t="n">
        <v>87</v>
      </c>
      <c r="W7" s="30" t="n">
        <v>-0.0344827586206897</v>
      </c>
      <c r="X7" s="31"/>
      <c r="Y7" s="32" t="n">
        <v>84</v>
      </c>
      <c r="Z7" s="33" t="n">
        <v>87</v>
      </c>
      <c r="AA7" s="30" t="n">
        <v>-0.0344827586206897</v>
      </c>
      <c r="AB7" s="31"/>
      <c r="AC7" s="32" t="n">
        <v>84</v>
      </c>
      <c r="AD7" s="33" t="n">
        <v>86</v>
      </c>
      <c r="AE7" s="30" t="n">
        <v>-0.0232558139534884</v>
      </c>
      <c r="AF7" s="31"/>
      <c r="AG7" s="32" t="n">
        <v>84</v>
      </c>
      <c r="AH7" s="33" t="n">
        <v>85</v>
      </c>
      <c r="AI7" s="30" t="n">
        <v>-0.0117647058823529</v>
      </c>
      <c r="AJ7" s="31"/>
      <c r="AK7" s="32" t="n">
        <v>78</v>
      </c>
      <c r="AL7" s="33" t="n">
        <v>85</v>
      </c>
      <c r="AM7" s="30" t="n">
        <v>-0.0823529411764706</v>
      </c>
      <c r="AN7" s="31"/>
      <c r="AO7" s="32" t="n">
        <v>84</v>
      </c>
      <c r="AP7" s="33" t="n">
        <v>85</v>
      </c>
      <c r="AQ7" s="30" t="n">
        <v>-0.0117647058823529</v>
      </c>
      <c r="AR7" s="31"/>
      <c r="AS7" s="32" t="n">
        <v>83</v>
      </c>
      <c r="AT7" s="33" t="n">
        <v>85</v>
      </c>
      <c r="AU7" s="30" t="n">
        <v>-0.0235294117647059</v>
      </c>
      <c r="AV7" s="31"/>
      <c r="AW7" s="32" t="n">
        <v>86</v>
      </c>
      <c r="AX7" s="33" t="n">
        <v>104</v>
      </c>
      <c r="AY7" s="30" t="n">
        <v>-0.173076923076923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32" t="n">
        <v>879</v>
      </c>
      <c r="F8" s="33" t="n">
        <v>883</v>
      </c>
      <c r="G8" s="30" t="n">
        <v>-0.00453001132502831</v>
      </c>
      <c r="H8" s="31"/>
      <c r="I8" s="32" t="n">
        <v>877</v>
      </c>
      <c r="J8" s="33" t="n">
        <v>879</v>
      </c>
      <c r="K8" s="30" t="n">
        <v>-0.00227531285551763</v>
      </c>
      <c r="L8" s="31"/>
      <c r="M8" s="32" t="n">
        <v>880</v>
      </c>
      <c r="N8" s="33" t="n">
        <v>876</v>
      </c>
      <c r="O8" s="30" t="n">
        <v>0.0045662100456621</v>
      </c>
      <c r="P8" s="31"/>
      <c r="Q8" s="32" t="n">
        <v>879</v>
      </c>
      <c r="R8" s="33" t="n">
        <v>876</v>
      </c>
      <c r="S8" s="30" t="n">
        <v>0.00342465753424658</v>
      </c>
      <c r="T8" s="31"/>
      <c r="U8" s="32" t="n">
        <v>881</v>
      </c>
      <c r="V8" s="33" t="n">
        <v>875</v>
      </c>
      <c r="W8" s="30" t="n">
        <v>0.00685714285714286</v>
      </c>
      <c r="X8" s="31"/>
      <c r="Y8" s="32" t="n">
        <v>881</v>
      </c>
      <c r="Z8" s="33" t="n">
        <v>873</v>
      </c>
      <c r="AA8" s="30" t="n">
        <v>0.00916380297823597</v>
      </c>
      <c r="AB8" s="31"/>
      <c r="AC8" s="32" t="n">
        <v>880</v>
      </c>
      <c r="AD8" s="33" t="n">
        <v>876</v>
      </c>
      <c r="AE8" s="30" t="n">
        <v>0.0045662100456621</v>
      </c>
      <c r="AF8" s="31"/>
      <c r="AG8" s="32" t="n">
        <v>881</v>
      </c>
      <c r="AH8" s="33" t="n">
        <v>875</v>
      </c>
      <c r="AI8" s="30" t="n">
        <v>0.00685714285714286</v>
      </c>
      <c r="AJ8" s="31"/>
      <c r="AK8" s="32" t="n">
        <v>869</v>
      </c>
      <c r="AL8" s="33" t="n">
        <v>877</v>
      </c>
      <c r="AM8" s="30" t="n">
        <v>-0.00912200684150513</v>
      </c>
      <c r="AN8" s="31"/>
      <c r="AO8" s="32" t="n">
        <v>873</v>
      </c>
      <c r="AP8" s="33" t="n">
        <v>876</v>
      </c>
      <c r="AQ8" s="30" t="n">
        <v>-0.00342465753424658</v>
      </c>
      <c r="AR8" s="31"/>
      <c r="AS8" s="32" t="n">
        <v>870</v>
      </c>
      <c r="AT8" s="33" t="n">
        <v>872</v>
      </c>
      <c r="AU8" s="30" t="n">
        <v>-0.00229357798165138</v>
      </c>
      <c r="AV8" s="31"/>
      <c r="AW8" s="32" t="n">
        <v>869</v>
      </c>
      <c r="AX8" s="33" t="n">
        <v>873</v>
      </c>
      <c r="AY8" s="30" t="n">
        <v>-0.00458190148911798</v>
      </c>
      <c r="AZ8" s="31"/>
    </row>
    <row r="9" customFormat="false" ht="15" hidden="false" customHeight="true" outlineLevel="0" collapsed="false">
      <c r="B9" s="2" t="s">
        <v>214</v>
      </c>
      <c r="E9" s="42" t="n">
        <v>773</v>
      </c>
      <c r="F9" s="43" t="n">
        <v>766</v>
      </c>
      <c r="G9" s="30" t="n">
        <v>0.00913838120104439</v>
      </c>
      <c r="H9" s="94"/>
      <c r="I9" s="42" t="n">
        <v>772</v>
      </c>
      <c r="J9" s="43" t="n">
        <v>764</v>
      </c>
      <c r="K9" s="30" t="n">
        <v>0.0104712041884817</v>
      </c>
      <c r="L9" s="94"/>
      <c r="M9" s="42" t="n">
        <v>767</v>
      </c>
      <c r="N9" s="43" t="n">
        <v>761</v>
      </c>
      <c r="O9" s="30" t="n">
        <v>0.00788436268068331</v>
      </c>
      <c r="P9" s="94"/>
      <c r="Q9" s="42" t="n">
        <v>760</v>
      </c>
      <c r="R9" s="43" t="n">
        <v>760</v>
      </c>
      <c r="S9" s="30" t="n">
        <v>0</v>
      </c>
      <c r="T9" s="94"/>
      <c r="U9" s="42" t="n">
        <v>769</v>
      </c>
      <c r="V9" s="43" t="n">
        <v>759</v>
      </c>
      <c r="W9" s="30" t="n">
        <v>0.0131752305665349</v>
      </c>
      <c r="X9" s="94"/>
      <c r="Y9" s="42" t="n">
        <v>767</v>
      </c>
      <c r="Z9" s="43" t="n">
        <v>757</v>
      </c>
      <c r="AA9" s="30" t="n">
        <v>0.0132100396301189</v>
      </c>
      <c r="AB9" s="94"/>
      <c r="AC9" s="42" t="n">
        <v>766</v>
      </c>
      <c r="AD9" s="43" t="n">
        <v>771</v>
      </c>
      <c r="AE9" s="30" t="n">
        <v>-0.00648508430609598</v>
      </c>
      <c r="AF9" s="94"/>
      <c r="AG9" s="42" t="n">
        <v>767</v>
      </c>
      <c r="AH9" s="43" t="n">
        <v>769</v>
      </c>
      <c r="AI9" s="30" t="n">
        <v>-0.00260078023407022</v>
      </c>
      <c r="AJ9" s="94"/>
      <c r="AK9" s="42" t="n">
        <v>731</v>
      </c>
      <c r="AL9" s="43" t="n">
        <v>769</v>
      </c>
      <c r="AM9" s="30" t="n">
        <v>-0.0494148244473342</v>
      </c>
      <c r="AN9" s="94"/>
      <c r="AO9" s="42" t="n">
        <v>742</v>
      </c>
      <c r="AP9" s="43" t="n">
        <v>768</v>
      </c>
      <c r="AQ9" s="30" t="n">
        <v>-0.0338541666666667</v>
      </c>
      <c r="AR9" s="94"/>
      <c r="AS9" s="42" t="n">
        <v>739</v>
      </c>
      <c r="AT9" s="43" t="n">
        <v>765</v>
      </c>
      <c r="AU9" s="30" t="n">
        <v>-0.0339869281045752</v>
      </c>
      <c r="AV9" s="94"/>
      <c r="AW9" s="42" t="n">
        <v>742</v>
      </c>
      <c r="AX9" s="43" t="n">
        <v>785</v>
      </c>
      <c r="AY9" s="30" t="n">
        <v>-0.0547770700636943</v>
      </c>
      <c r="AZ9" s="94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47</v>
      </c>
      <c r="F10" s="43" t="n">
        <v>133</v>
      </c>
      <c r="G10" s="30" t="n">
        <v>0.105263157894737</v>
      </c>
      <c r="H10" s="95"/>
      <c r="I10" s="42" t="n">
        <v>147</v>
      </c>
      <c r="J10" s="43" t="n">
        <v>134</v>
      </c>
      <c r="K10" s="30" t="n">
        <v>0.0970149253731343</v>
      </c>
      <c r="L10" s="95"/>
      <c r="M10" s="42" t="n">
        <v>140</v>
      </c>
      <c r="N10" s="43" t="n">
        <v>134</v>
      </c>
      <c r="O10" s="30" t="n">
        <v>0.0447761194029851</v>
      </c>
      <c r="P10" s="95"/>
      <c r="Q10" s="42" t="n">
        <v>140</v>
      </c>
      <c r="R10" s="43" t="n">
        <v>133</v>
      </c>
      <c r="S10" s="30" t="n">
        <v>0.0526315789473684</v>
      </c>
      <c r="T10" s="95"/>
      <c r="U10" s="42" t="n">
        <v>141</v>
      </c>
      <c r="V10" s="43" t="n">
        <v>133</v>
      </c>
      <c r="W10" s="30" t="n">
        <v>0.0601503759398496</v>
      </c>
      <c r="X10" s="95"/>
      <c r="Y10" s="42" t="n">
        <v>141</v>
      </c>
      <c r="Z10" s="43" t="n">
        <v>133</v>
      </c>
      <c r="AA10" s="30" t="n">
        <v>0.0601503759398496</v>
      </c>
      <c r="AB10" s="95"/>
      <c r="AC10" s="42" t="n">
        <v>142</v>
      </c>
      <c r="AD10" s="43" t="n">
        <v>145</v>
      </c>
      <c r="AE10" s="30" t="n">
        <v>-0.0206896551724138</v>
      </c>
      <c r="AF10" s="95"/>
      <c r="AG10" s="42" t="n">
        <v>142</v>
      </c>
      <c r="AH10" s="43" t="n">
        <v>145</v>
      </c>
      <c r="AI10" s="30" t="n">
        <v>-0.0206896551724138</v>
      </c>
      <c r="AJ10" s="95"/>
      <c r="AK10" s="42" t="n">
        <v>124</v>
      </c>
      <c r="AL10" s="43" t="n">
        <v>145</v>
      </c>
      <c r="AM10" s="30" t="n">
        <v>-0.144827586206897</v>
      </c>
      <c r="AN10" s="95"/>
      <c r="AO10" s="42" t="n">
        <v>126</v>
      </c>
      <c r="AP10" s="43" t="n">
        <v>145</v>
      </c>
      <c r="AQ10" s="30" t="n">
        <v>-0.131034482758621</v>
      </c>
      <c r="AR10" s="95"/>
      <c r="AS10" s="42" t="n">
        <v>126</v>
      </c>
      <c r="AT10" s="43" t="n">
        <v>145</v>
      </c>
      <c r="AU10" s="30" t="n">
        <v>-0.131034482758621</v>
      </c>
      <c r="AV10" s="95"/>
      <c r="AW10" s="42" t="n">
        <v>126</v>
      </c>
      <c r="AX10" s="43" t="n">
        <v>145</v>
      </c>
      <c r="AY10" s="30" t="n">
        <v>-0.131034482758621</v>
      </c>
      <c r="AZ10" s="95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84</v>
      </c>
      <c r="F11" s="43" t="n">
        <v>89</v>
      </c>
      <c r="G11" s="30" t="n">
        <v>-0.0561797752808989</v>
      </c>
      <c r="H11" s="95"/>
      <c r="I11" s="42" t="n">
        <v>84</v>
      </c>
      <c r="J11" s="43" t="n">
        <v>88</v>
      </c>
      <c r="K11" s="30" t="n">
        <v>-0.0454545454545455</v>
      </c>
      <c r="L11" s="95"/>
      <c r="M11" s="42" t="n">
        <v>84</v>
      </c>
      <c r="N11" s="43" t="n">
        <v>88</v>
      </c>
      <c r="O11" s="30" t="n">
        <v>-0.0454545454545455</v>
      </c>
      <c r="P11" s="95"/>
      <c r="Q11" s="42" t="n">
        <v>78</v>
      </c>
      <c r="R11" s="43" t="n">
        <v>88</v>
      </c>
      <c r="S11" s="30" t="n">
        <v>-0.113636363636364</v>
      </c>
      <c r="T11" s="95"/>
      <c r="U11" s="42" t="n">
        <v>84</v>
      </c>
      <c r="V11" s="43" t="n">
        <v>87</v>
      </c>
      <c r="W11" s="30" t="n">
        <v>-0.0344827586206897</v>
      </c>
      <c r="X11" s="95"/>
      <c r="Y11" s="42" t="n">
        <v>84</v>
      </c>
      <c r="Z11" s="43" t="n">
        <v>87</v>
      </c>
      <c r="AA11" s="30" t="n">
        <v>-0.0344827586206897</v>
      </c>
      <c r="AB11" s="95"/>
      <c r="AC11" s="42" t="n">
        <v>84</v>
      </c>
      <c r="AD11" s="43" t="n">
        <v>86</v>
      </c>
      <c r="AE11" s="30" t="n">
        <v>-0.0232558139534884</v>
      </c>
      <c r="AF11" s="95"/>
      <c r="AG11" s="42" t="n">
        <v>84</v>
      </c>
      <c r="AH11" s="43" t="n">
        <v>85</v>
      </c>
      <c r="AI11" s="30" t="n">
        <v>-0.0117647058823529</v>
      </c>
      <c r="AJ11" s="95"/>
      <c r="AK11" s="42" t="n">
        <v>78</v>
      </c>
      <c r="AL11" s="43" t="n">
        <v>85</v>
      </c>
      <c r="AM11" s="30" t="n">
        <v>-0.0823529411764706</v>
      </c>
      <c r="AN11" s="95"/>
      <c r="AO11" s="42" t="n">
        <v>84</v>
      </c>
      <c r="AP11" s="43" t="n">
        <v>85</v>
      </c>
      <c r="AQ11" s="30" t="n">
        <v>-0.0117647058823529</v>
      </c>
      <c r="AR11" s="95"/>
      <c r="AS11" s="42" t="n">
        <v>83</v>
      </c>
      <c r="AT11" s="43" t="n">
        <v>85</v>
      </c>
      <c r="AU11" s="30" t="n">
        <v>-0.0235294117647059</v>
      </c>
      <c r="AV11" s="95"/>
      <c r="AW11" s="42" t="n">
        <v>86</v>
      </c>
      <c r="AX11" s="43" t="n">
        <v>104</v>
      </c>
      <c r="AY11" s="30" t="n">
        <v>-0.173076923076923</v>
      </c>
      <c r="AZ11" s="95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542</v>
      </c>
      <c r="F12" s="43" t="n">
        <v>544</v>
      </c>
      <c r="G12" s="30" t="n">
        <v>-0.00367647058823529</v>
      </c>
      <c r="H12" s="95"/>
      <c r="I12" s="42" t="n">
        <v>541</v>
      </c>
      <c r="J12" s="43" t="n">
        <v>542</v>
      </c>
      <c r="K12" s="30" t="n">
        <v>-0.0018450184501845</v>
      </c>
      <c r="L12" s="95"/>
      <c r="M12" s="42" t="n">
        <v>543</v>
      </c>
      <c r="N12" s="43" t="n">
        <v>539</v>
      </c>
      <c r="O12" s="30" t="n">
        <v>0.00742115027829314</v>
      </c>
      <c r="P12" s="95"/>
      <c r="Q12" s="42" t="n">
        <v>542</v>
      </c>
      <c r="R12" s="43" t="n">
        <v>539</v>
      </c>
      <c r="S12" s="30" t="n">
        <v>0.00556586270871985</v>
      </c>
      <c r="T12" s="95"/>
      <c r="U12" s="42" t="n">
        <v>544</v>
      </c>
      <c r="V12" s="43" t="n">
        <v>539</v>
      </c>
      <c r="W12" s="30" t="n">
        <v>0.00927643784786642</v>
      </c>
      <c r="X12" s="95"/>
      <c r="Y12" s="42" t="n">
        <v>542</v>
      </c>
      <c r="Z12" s="43" t="n">
        <v>537</v>
      </c>
      <c r="AA12" s="30" t="n">
        <v>0.00931098696461825</v>
      </c>
      <c r="AB12" s="95"/>
      <c r="AC12" s="42" t="n">
        <v>540</v>
      </c>
      <c r="AD12" s="43" t="n">
        <v>540</v>
      </c>
      <c r="AE12" s="30" t="n">
        <v>0</v>
      </c>
      <c r="AF12" s="95"/>
      <c r="AG12" s="42" t="n">
        <v>541</v>
      </c>
      <c r="AH12" s="43" t="n">
        <v>539</v>
      </c>
      <c r="AI12" s="30" t="n">
        <v>0.00371057513914657</v>
      </c>
      <c r="AJ12" s="95"/>
      <c r="AK12" s="42" t="n">
        <v>529</v>
      </c>
      <c r="AL12" s="43" t="n">
        <v>539</v>
      </c>
      <c r="AM12" s="30" t="n">
        <v>-0.0185528756957328</v>
      </c>
      <c r="AN12" s="95"/>
      <c r="AO12" s="42" t="n">
        <v>532</v>
      </c>
      <c r="AP12" s="43" t="n">
        <v>538</v>
      </c>
      <c r="AQ12" s="30" t="n">
        <v>-0.0111524163568773</v>
      </c>
      <c r="AR12" s="95"/>
      <c r="AS12" s="42" t="n">
        <v>530</v>
      </c>
      <c r="AT12" s="43" t="n">
        <v>535</v>
      </c>
      <c r="AU12" s="30" t="n">
        <v>-0.00934579439252336</v>
      </c>
      <c r="AV12" s="95"/>
      <c r="AW12" s="42" t="n">
        <v>530</v>
      </c>
      <c r="AX12" s="43" t="n">
        <v>536</v>
      </c>
      <c r="AY12" s="30" t="n">
        <v>-0.0111940298507463</v>
      </c>
      <c r="AZ12" s="95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4926</v>
      </c>
      <c r="F13" s="43" t="n">
        <v>4459</v>
      </c>
      <c r="G13" s="30" t="n">
        <v>0.104732002691186</v>
      </c>
      <c r="H13" s="94"/>
      <c r="I13" s="42" t="n">
        <v>4921</v>
      </c>
      <c r="J13" s="43" t="n">
        <v>4464</v>
      </c>
      <c r="K13" s="30" t="n">
        <v>0.102374551971326</v>
      </c>
      <c r="L13" s="94"/>
      <c r="M13" s="42" t="n">
        <v>4887</v>
      </c>
      <c r="N13" s="43" t="n">
        <v>4456</v>
      </c>
      <c r="O13" s="30" t="n">
        <v>0.0967235188509874</v>
      </c>
      <c r="P13" s="94"/>
      <c r="Q13" s="42" t="n">
        <v>4855</v>
      </c>
      <c r="R13" s="43" t="n">
        <v>4450</v>
      </c>
      <c r="S13" s="30" t="n">
        <v>0.0910112359550562</v>
      </c>
      <c r="T13" s="94"/>
      <c r="U13" s="42" t="n">
        <v>4801</v>
      </c>
      <c r="V13" s="43" t="n">
        <v>4446</v>
      </c>
      <c r="W13" s="30" t="n">
        <v>0.0798470535312641</v>
      </c>
      <c r="X13" s="94"/>
      <c r="Y13" s="42" t="n">
        <v>4736</v>
      </c>
      <c r="Z13" s="43" t="n">
        <v>4441</v>
      </c>
      <c r="AA13" s="30" t="n">
        <v>0.0664264805224049</v>
      </c>
      <c r="AB13" s="94"/>
      <c r="AC13" s="42" t="n">
        <v>4698</v>
      </c>
      <c r="AD13" s="43" t="n">
        <v>5090</v>
      </c>
      <c r="AE13" s="30" t="n">
        <v>-0.0770137524557957</v>
      </c>
      <c r="AF13" s="94"/>
      <c r="AG13" s="42" t="n">
        <v>4628</v>
      </c>
      <c r="AH13" s="43" t="n">
        <v>5066</v>
      </c>
      <c r="AI13" s="30" t="n">
        <v>-0.0864587445716542</v>
      </c>
      <c r="AJ13" s="94"/>
      <c r="AK13" s="42" t="n">
        <v>4572</v>
      </c>
      <c r="AL13" s="43" t="n">
        <v>5058</v>
      </c>
      <c r="AM13" s="30" t="n">
        <v>-0.096085409252669</v>
      </c>
      <c r="AN13" s="94"/>
      <c r="AO13" s="42" t="n">
        <v>4552</v>
      </c>
      <c r="AP13" s="43" t="n">
        <v>5024</v>
      </c>
      <c r="AQ13" s="30" t="n">
        <v>-0.0939490445859873</v>
      </c>
      <c r="AR13" s="94"/>
      <c r="AS13" s="42" t="n">
        <v>4536</v>
      </c>
      <c r="AT13" s="43" t="n">
        <v>4974</v>
      </c>
      <c r="AU13" s="30" t="n">
        <v>-0.0880579010856454</v>
      </c>
      <c r="AV13" s="94"/>
      <c r="AW13" s="42" t="n">
        <v>4518</v>
      </c>
      <c r="AX13" s="43" t="n">
        <v>4937</v>
      </c>
      <c r="AY13" s="30" t="n">
        <v>-0.0848693538586186</v>
      </c>
      <c r="AZ13" s="94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4589</v>
      </c>
      <c r="F14" s="43" t="n">
        <v>4120</v>
      </c>
      <c r="G14" s="30" t="n">
        <v>0.113834951456311</v>
      </c>
      <c r="H14" s="96"/>
      <c r="I14" s="42" t="n">
        <v>4585</v>
      </c>
      <c r="J14" s="43" t="n">
        <v>4127</v>
      </c>
      <c r="K14" s="30" t="n">
        <v>0.110976496244245</v>
      </c>
      <c r="L14" s="96"/>
      <c r="M14" s="42" t="n">
        <v>4550</v>
      </c>
      <c r="N14" s="43" t="n">
        <v>4119</v>
      </c>
      <c r="O14" s="30" t="n">
        <v>0.104637047827143</v>
      </c>
      <c r="P14" s="96"/>
      <c r="Q14" s="42" t="n">
        <v>4518</v>
      </c>
      <c r="R14" s="43" t="n">
        <v>4113</v>
      </c>
      <c r="S14" s="30" t="n">
        <v>0.0984682713347921</v>
      </c>
      <c r="T14" s="96"/>
      <c r="U14" s="42" t="n">
        <v>4464</v>
      </c>
      <c r="V14" s="43" t="n">
        <v>4110</v>
      </c>
      <c r="W14" s="30" t="n">
        <v>0.0861313868613139</v>
      </c>
      <c r="X14" s="96"/>
      <c r="Y14" s="42" t="n">
        <v>4397</v>
      </c>
      <c r="Z14" s="43" t="n">
        <v>4105</v>
      </c>
      <c r="AA14" s="30" t="n">
        <v>0.0711327649208283</v>
      </c>
      <c r="AB14" s="96"/>
      <c r="AC14" s="42" t="n">
        <v>4358</v>
      </c>
      <c r="AD14" s="43" t="n">
        <v>4754</v>
      </c>
      <c r="AE14" s="30" t="n">
        <v>-0.083298275136727</v>
      </c>
      <c r="AF14" s="96"/>
      <c r="AG14" s="42" t="n">
        <v>4288</v>
      </c>
      <c r="AH14" s="43" t="n">
        <v>4730</v>
      </c>
      <c r="AI14" s="30" t="n">
        <v>-0.093446088794926</v>
      </c>
      <c r="AJ14" s="96"/>
      <c r="AK14" s="42" t="n">
        <v>4232</v>
      </c>
      <c r="AL14" s="43" t="n">
        <v>4720</v>
      </c>
      <c r="AM14" s="30" t="n">
        <v>-0.103389830508475</v>
      </c>
      <c r="AN14" s="96"/>
      <c r="AO14" s="42" t="n">
        <v>4211</v>
      </c>
      <c r="AP14" s="43" t="n">
        <v>4686</v>
      </c>
      <c r="AQ14" s="30" t="n">
        <v>-0.101365770379855</v>
      </c>
      <c r="AR14" s="96"/>
      <c r="AS14" s="42" t="n">
        <v>4196</v>
      </c>
      <c r="AT14" s="43" t="n">
        <v>4637</v>
      </c>
      <c r="AU14" s="30" t="n">
        <v>-0.0951045934871684</v>
      </c>
      <c r="AV14" s="96"/>
      <c r="AW14" s="42" t="n">
        <v>4179</v>
      </c>
      <c r="AX14" s="43" t="n">
        <v>4600</v>
      </c>
      <c r="AY14" s="30" t="n">
        <v>-0.0915217391304348</v>
      </c>
      <c r="AZ14" s="96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30" t="s">
        <v>40</v>
      </c>
      <c r="H15" s="96"/>
      <c r="I15" s="42" t="n">
        <v>0</v>
      </c>
      <c r="J15" s="43" t="n">
        <v>0</v>
      </c>
      <c r="K15" s="30" t="s">
        <v>40</v>
      </c>
      <c r="L15" s="96"/>
      <c r="M15" s="42" t="n">
        <v>0</v>
      </c>
      <c r="N15" s="43" t="n">
        <v>0</v>
      </c>
      <c r="O15" s="30" t="s">
        <v>40</v>
      </c>
      <c r="P15" s="96"/>
      <c r="Q15" s="42" t="n">
        <v>0</v>
      </c>
      <c r="R15" s="43" t="n">
        <v>0</v>
      </c>
      <c r="S15" s="30" t="s">
        <v>40</v>
      </c>
      <c r="T15" s="96"/>
      <c r="U15" s="42" t="n">
        <v>0</v>
      </c>
      <c r="V15" s="43" t="n">
        <v>0</v>
      </c>
      <c r="W15" s="30" t="s">
        <v>40</v>
      </c>
      <c r="X15" s="96"/>
      <c r="Y15" s="42" t="n">
        <v>0</v>
      </c>
      <c r="Z15" s="43" t="n">
        <v>0</v>
      </c>
      <c r="AA15" s="30" t="s">
        <v>40</v>
      </c>
      <c r="AB15" s="96"/>
      <c r="AC15" s="42" t="n">
        <v>0</v>
      </c>
      <c r="AD15" s="43" t="n">
        <v>0</v>
      </c>
      <c r="AE15" s="30" t="s">
        <v>40</v>
      </c>
      <c r="AF15" s="96"/>
      <c r="AG15" s="42" t="n">
        <v>0</v>
      </c>
      <c r="AH15" s="43" t="n">
        <v>0</v>
      </c>
      <c r="AI15" s="30" t="s">
        <v>40</v>
      </c>
      <c r="AJ15" s="96"/>
      <c r="AK15" s="42" t="n">
        <v>0</v>
      </c>
      <c r="AL15" s="43" t="n">
        <v>0</v>
      </c>
      <c r="AM15" s="30" t="s">
        <v>40</v>
      </c>
      <c r="AN15" s="96"/>
      <c r="AO15" s="42" t="n">
        <v>0</v>
      </c>
      <c r="AP15" s="43" t="n">
        <v>0</v>
      </c>
      <c r="AQ15" s="30" t="s">
        <v>40</v>
      </c>
      <c r="AR15" s="96"/>
      <c r="AS15" s="42" t="n">
        <v>0</v>
      </c>
      <c r="AT15" s="43" t="n">
        <v>0</v>
      </c>
      <c r="AU15" s="30" t="s">
        <v>40</v>
      </c>
      <c r="AV15" s="96"/>
      <c r="AW15" s="42" t="n">
        <v>0</v>
      </c>
      <c r="AX15" s="43" t="n">
        <v>0</v>
      </c>
      <c r="AY15" s="30" t="s">
        <v>40</v>
      </c>
      <c r="AZ15" s="96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37</v>
      </c>
      <c r="F16" s="43" t="n">
        <v>339</v>
      </c>
      <c r="G16" s="30" t="n">
        <v>-0.00589970501474926</v>
      </c>
      <c r="H16" s="97"/>
      <c r="I16" s="42" t="n">
        <v>336</v>
      </c>
      <c r="J16" s="43" t="n">
        <v>337</v>
      </c>
      <c r="K16" s="30" t="n">
        <v>-0.0029673590504451</v>
      </c>
      <c r="L16" s="97"/>
      <c r="M16" s="42" t="n">
        <v>337</v>
      </c>
      <c r="N16" s="43" t="n">
        <v>337</v>
      </c>
      <c r="O16" s="30" t="n">
        <v>0</v>
      </c>
      <c r="P16" s="97"/>
      <c r="Q16" s="42" t="n">
        <v>337</v>
      </c>
      <c r="R16" s="43" t="n">
        <v>337</v>
      </c>
      <c r="S16" s="30" t="n">
        <v>0</v>
      </c>
      <c r="T16" s="97"/>
      <c r="U16" s="42" t="n">
        <v>337</v>
      </c>
      <c r="V16" s="43" t="n">
        <v>336</v>
      </c>
      <c r="W16" s="30" t="n">
        <v>0.00297619047619048</v>
      </c>
      <c r="X16" s="97"/>
      <c r="Y16" s="42" t="n">
        <v>339</v>
      </c>
      <c r="Z16" s="43" t="n">
        <v>336</v>
      </c>
      <c r="AA16" s="30" t="n">
        <v>0.00892857142857143</v>
      </c>
      <c r="AB16" s="97"/>
      <c r="AC16" s="42" t="n">
        <v>340</v>
      </c>
      <c r="AD16" s="43" t="n">
        <v>336</v>
      </c>
      <c r="AE16" s="30" t="n">
        <v>0.0119047619047619</v>
      </c>
      <c r="AF16" s="97"/>
      <c r="AG16" s="42" t="n">
        <v>340</v>
      </c>
      <c r="AH16" s="43" t="n">
        <v>336</v>
      </c>
      <c r="AI16" s="30" t="n">
        <v>0.0119047619047619</v>
      </c>
      <c r="AJ16" s="97"/>
      <c r="AK16" s="42" t="n">
        <v>340</v>
      </c>
      <c r="AL16" s="43" t="n">
        <v>338</v>
      </c>
      <c r="AM16" s="30" t="n">
        <v>0.00591715976331361</v>
      </c>
      <c r="AN16" s="97"/>
      <c r="AO16" s="42" t="n">
        <v>341</v>
      </c>
      <c r="AP16" s="43" t="n">
        <v>338</v>
      </c>
      <c r="AQ16" s="30" t="n">
        <v>0.00887573964497041</v>
      </c>
      <c r="AR16" s="97"/>
      <c r="AS16" s="42" t="n">
        <v>340</v>
      </c>
      <c r="AT16" s="43" t="n">
        <v>337</v>
      </c>
      <c r="AU16" s="30" t="n">
        <v>0.00890207715133531</v>
      </c>
      <c r="AV16" s="97"/>
      <c r="AW16" s="42" t="n">
        <v>339</v>
      </c>
      <c r="AX16" s="43" t="n">
        <v>337</v>
      </c>
      <c r="AY16" s="30" t="n">
        <v>0.00593471810089021</v>
      </c>
      <c r="AZ16" s="97"/>
    </row>
    <row r="17" customFormat="false" ht="15" hidden="false" customHeight="true" outlineLevel="0" collapsed="false">
      <c r="E17" s="32"/>
      <c r="H17" s="98"/>
      <c r="I17" s="32"/>
      <c r="L17" s="98"/>
      <c r="M17" s="32"/>
      <c r="P17" s="98"/>
      <c r="Q17" s="32"/>
      <c r="T17" s="98"/>
      <c r="U17" s="32"/>
      <c r="X17" s="98"/>
      <c r="Y17" s="32"/>
      <c r="AB17" s="98"/>
      <c r="AC17" s="32"/>
      <c r="AF17" s="98"/>
      <c r="AG17" s="32"/>
      <c r="AJ17" s="98"/>
      <c r="AK17" s="32"/>
      <c r="AN17" s="98"/>
      <c r="AO17" s="32"/>
      <c r="AR17" s="98"/>
      <c r="AS17" s="32"/>
      <c r="AV17" s="98"/>
      <c r="AW17" s="32"/>
      <c r="AZ17" s="98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99"/>
      <c r="I18" s="52" t="n">
        <v>1</v>
      </c>
      <c r="J18" s="25" t="n">
        <v>1</v>
      </c>
      <c r="K18" s="53" t="n">
        <v>0</v>
      </c>
      <c r="L18" s="99"/>
      <c r="M18" s="52" t="n">
        <v>1</v>
      </c>
      <c r="N18" s="25" t="n">
        <v>1</v>
      </c>
      <c r="O18" s="53" t="n">
        <v>0</v>
      </c>
      <c r="P18" s="99"/>
      <c r="Q18" s="52" t="n">
        <v>1</v>
      </c>
      <c r="R18" s="25" t="n">
        <v>1</v>
      </c>
      <c r="S18" s="53" t="n">
        <v>0</v>
      </c>
      <c r="T18" s="99"/>
      <c r="U18" s="52" t="n">
        <v>1</v>
      </c>
      <c r="V18" s="25" t="n">
        <v>1</v>
      </c>
      <c r="W18" s="53" t="n">
        <v>0</v>
      </c>
      <c r="X18" s="99"/>
      <c r="Y18" s="52" t="n">
        <v>1</v>
      </c>
      <c r="Z18" s="25" t="n">
        <v>1</v>
      </c>
      <c r="AA18" s="53" t="n">
        <v>0</v>
      </c>
      <c r="AB18" s="99"/>
      <c r="AC18" s="52" t="n">
        <v>1</v>
      </c>
      <c r="AD18" s="25" t="n">
        <v>1</v>
      </c>
      <c r="AE18" s="53" t="n">
        <v>0</v>
      </c>
      <c r="AF18" s="99"/>
      <c r="AG18" s="52" t="n">
        <v>1</v>
      </c>
      <c r="AH18" s="25" t="n">
        <v>1</v>
      </c>
      <c r="AI18" s="53" t="n">
        <v>0</v>
      </c>
      <c r="AJ18" s="99"/>
      <c r="AK18" s="52" t="n">
        <v>1</v>
      </c>
      <c r="AL18" s="25" t="n">
        <v>1</v>
      </c>
      <c r="AM18" s="53" t="n">
        <v>0</v>
      </c>
      <c r="AN18" s="99"/>
      <c r="AO18" s="52" t="n">
        <v>1</v>
      </c>
      <c r="AP18" s="25" t="n">
        <v>1</v>
      </c>
      <c r="AQ18" s="53" t="n">
        <v>0</v>
      </c>
      <c r="AR18" s="99"/>
      <c r="AS18" s="52" t="n">
        <v>1</v>
      </c>
      <c r="AT18" s="25" t="n">
        <v>1</v>
      </c>
      <c r="AU18" s="53" t="n">
        <v>0</v>
      </c>
      <c r="AV18" s="99"/>
      <c r="AW18" s="52" t="n">
        <v>1</v>
      </c>
      <c r="AX18" s="25" t="n">
        <v>1</v>
      </c>
      <c r="AY18" s="53" t="n">
        <v>0</v>
      </c>
      <c r="AZ18" s="99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54" t="n">
        <v>0.831022986488858</v>
      </c>
      <c r="F19" s="55" t="n">
        <v>0.813971291866029</v>
      </c>
      <c r="G19" s="4" t="n">
        <v>0.017051694622829</v>
      </c>
      <c r="H19" s="31"/>
      <c r="I19" s="54" t="n">
        <v>0.831196205866854</v>
      </c>
      <c r="J19" s="55" t="n">
        <v>0.815034429992349</v>
      </c>
      <c r="K19" s="4" t="n">
        <v>0.0161617758745052</v>
      </c>
      <c r="L19" s="31"/>
      <c r="M19" s="54" t="n">
        <v>0.829501238061549</v>
      </c>
      <c r="N19" s="55" t="n">
        <v>0.815219474793943</v>
      </c>
      <c r="O19" s="4" t="n">
        <v>0.0142817632676064</v>
      </c>
      <c r="P19" s="31"/>
      <c r="Q19" s="54" t="n">
        <v>0.829563668744435</v>
      </c>
      <c r="R19" s="55" t="n">
        <v>0.814971209213052</v>
      </c>
      <c r="S19" s="4" t="n">
        <v>0.0145924595313828</v>
      </c>
      <c r="T19" s="31"/>
      <c r="U19" s="54" t="n">
        <v>0.826750448833034</v>
      </c>
      <c r="V19" s="55" t="n">
        <v>0.815177713736792</v>
      </c>
      <c r="W19" s="4" t="n">
        <v>0.0115727350962425</v>
      </c>
      <c r="X19" s="31"/>
      <c r="Y19" s="54" t="n">
        <v>0.824641104851899</v>
      </c>
      <c r="Z19" s="55" t="n">
        <v>0.81531358214698</v>
      </c>
      <c r="AA19" s="4" t="n">
        <v>0.00932752270491943</v>
      </c>
      <c r="AB19" s="31"/>
      <c r="AC19" s="54" t="n">
        <v>0.823572474377745</v>
      </c>
      <c r="AD19" s="55" t="n">
        <v>0.835864186998806</v>
      </c>
      <c r="AE19" s="4" t="n">
        <v>-0.0122917126210604</v>
      </c>
      <c r="AF19" s="31"/>
      <c r="AG19" s="54" t="n">
        <v>0.821130676552363</v>
      </c>
      <c r="AH19" s="55" t="n">
        <v>0.83547557840617</v>
      </c>
      <c r="AI19" s="4" t="n">
        <v>-0.0143449018538064</v>
      </c>
      <c r="AJ19" s="31"/>
      <c r="AK19" s="54" t="n">
        <v>0.82142183669621</v>
      </c>
      <c r="AL19" s="55" t="n">
        <v>0.834906469881586</v>
      </c>
      <c r="AM19" s="4" t="n">
        <v>-0.013484633185376</v>
      </c>
      <c r="AN19" s="31"/>
      <c r="AO19" s="54" t="n">
        <v>0.819229316207027</v>
      </c>
      <c r="AP19" s="55" t="n">
        <v>0.834081491712707</v>
      </c>
      <c r="AQ19" s="4" t="n">
        <v>-0.0148521755056804</v>
      </c>
      <c r="AR19" s="31"/>
      <c r="AS19" s="54" t="n">
        <v>0.819336492890995</v>
      </c>
      <c r="AT19" s="55" t="n">
        <v>0.83324621014114</v>
      </c>
      <c r="AU19" s="4" t="n">
        <v>-0.0139097172501442</v>
      </c>
      <c r="AV19" s="31"/>
      <c r="AW19" s="54" t="n">
        <v>0.818441064638783</v>
      </c>
      <c r="AX19" s="55" t="n">
        <v>0.829255505068158</v>
      </c>
      <c r="AY19" s="4" t="n">
        <v>-0.0108144404293747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56" t="n">
        <v>0.0147394279698193</v>
      </c>
      <c r="F20" s="30" t="n">
        <v>0.0170334928229665</v>
      </c>
      <c r="G20" s="4" t="n">
        <v>-0.00229406485314724</v>
      </c>
      <c r="H20" s="31"/>
      <c r="I20" s="56" t="n">
        <v>0.0147549622343229</v>
      </c>
      <c r="J20" s="30" t="n">
        <v>0.0168324407039021</v>
      </c>
      <c r="K20" s="4" t="n">
        <v>-0.00207747846957921</v>
      </c>
      <c r="L20" s="31"/>
      <c r="M20" s="56" t="n">
        <v>0.0148567385921472</v>
      </c>
      <c r="N20" s="30" t="n">
        <v>0.0168679317615488</v>
      </c>
      <c r="O20" s="4" t="n">
        <v>-0.00201119316940163</v>
      </c>
      <c r="P20" s="31"/>
      <c r="Q20" s="56" t="n">
        <v>0.0138913624220837</v>
      </c>
      <c r="R20" s="30" t="n">
        <v>0.0168905950095969</v>
      </c>
      <c r="S20" s="4" t="n">
        <v>-0.00299923258751323</v>
      </c>
      <c r="T20" s="31"/>
      <c r="U20" s="56" t="n">
        <v>0.01508078994614</v>
      </c>
      <c r="V20" s="30" t="n">
        <v>0.0167146974063401</v>
      </c>
      <c r="W20" s="4" t="n">
        <v>-0.00163390746020002</v>
      </c>
      <c r="X20" s="31"/>
      <c r="Y20" s="56" t="n">
        <v>0.0152644012356896</v>
      </c>
      <c r="Z20" s="30" t="n">
        <v>0.01673720661793</v>
      </c>
      <c r="AA20" s="4" t="n">
        <v>-0.00147280538224035</v>
      </c>
      <c r="AB20" s="31"/>
      <c r="AC20" s="56" t="n">
        <v>0.0153733528550512</v>
      </c>
      <c r="AD20" s="30" t="n">
        <v>0.0146732639481317</v>
      </c>
      <c r="AE20" s="4" t="n">
        <v>0.000700088906919527</v>
      </c>
      <c r="AF20" s="31"/>
      <c r="AG20" s="56" t="n">
        <v>0.0155699721964782</v>
      </c>
      <c r="AH20" s="30" t="n">
        <v>0.0145672664952871</v>
      </c>
      <c r="AI20" s="4" t="n">
        <v>0.00100270570119116</v>
      </c>
      <c r="AJ20" s="31"/>
      <c r="AK20" s="56" t="n">
        <v>0.0147086554780313</v>
      </c>
      <c r="AL20" s="30" t="n">
        <v>0.014587266174704</v>
      </c>
      <c r="AM20" s="4" t="n">
        <v>0.000121389303327338</v>
      </c>
      <c r="AN20" s="31"/>
      <c r="AO20" s="56" t="n">
        <v>0.0158670192670948</v>
      </c>
      <c r="AP20" s="30" t="n">
        <v>0.0146754143646409</v>
      </c>
      <c r="AQ20" s="4" t="n">
        <v>0.00119160490245394</v>
      </c>
      <c r="AR20" s="31"/>
      <c r="AS20" s="56" t="n">
        <v>0.0157345971563981</v>
      </c>
      <c r="AT20" s="30" t="n">
        <v>0.0148109426729395</v>
      </c>
      <c r="AU20" s="4" t="n">
        <v>0.00092365448345857</v>
      </c>
      <c r="AV20" s="31"/>
      <c r="AW20" s="56" t="n">
        <v>0.0163498098859316</v>
      </c>
      <c r="AX20" s="30" t="n">
        <v>0.0181754631247815</v>
      </c>
      <c r="AY20" s="4" t="n">
        <v>-0.00182565323884999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56" t="n">
        <v>0.154237585541323</v>
      </c>
      <c r="F21" s="30" t="n">
        <v>0.168995215311005</v>
      </c>
      <c r="G21" s="4" t="n">
        <v>-0.0147576297696817</v>
      </c>
      <c r="H21" s="31"/>
      <c r="I21" s="56" t="n">
        <v>0.154048831898823</v>
      </c>
      <c r="J21" s="30" t="n">
        <v>0.168133129303749</v>
      </c>
      <c r="K21" s="4" t="n">
        <v>-0.0140842974049259</v>
      </c>
      <c r="L21" s="31"/>
      <c r="M21" s="56" t="n">
        <v>0.155642023346304</v>
      </c>
      <c r="N21" s="30" t="n">
        <v>0.167912593444508</v>
      </c>
      <c r="O21" s="4" t="n">
        <v>-0.0122705700982048</v>
      </c>
      <c r="P21" s="31"/>
      <c r="Q21" s="56" t="n">
        <v>0.156544968833482</v>
      </c>
      <c r="R21" s="30" t="n">
        <v>0.168138195777351</v>
      </c>
      <c r="S21" s="4" t="n">
        <v>-0.0115932269438695</v>
      </c>
      <c r="T21" s="31"/>
      <c r="U21" s="56" t="n">
        <v>0.158168761220826</v>
      </c>
      <c r="V21" s="30" t="n">
        <v>0.168107588856868</v>
      </c>
      <c r="W21" s="4" t="n">
        <v>-0.00993882763604254</v>
      </c>
      <c r="X21" s="31"/>
      <c r="Y21" s="56" t="n">
        <v>0.160094493912411</v>
      </c>
      <c r="Z21" s="30" t="n">
        <v>0.16794921123509</v>
      </c>
      <c r="AA21" s="4" t="n">
        <v>-0.00785471732267901</v>
      </c>
      <c r="AB21" s="31"/>
      <c r="AC21" s="56" t="n">
        <v>0.161054172767204</v>
      </c>
      <c r="AD21" s="30" t="n">
        <v>0.149462549053063</v>
      </c>
      <c r="AE21" s="4" t="n">
        <v>0.0115916237141409</v>
      </c>
      <c r="AF21" s="31"/>
      <c r="AG21" s="56" t="n">
        <v>0.163299351251159</v>
      </c>
      <c r="AH21" s="30" t="n">
        <v>0.149957155098543</v>
      </c>
      <c r="AI21" s="4" t="n">
        <v>0.0133421961526152</v>
      </c>
      <c r="AJ21" s="31"/>
      <c r="AK21" s="56" t="n">
        <v>0.163869507825759</v>
      </c>
      <c r="AL21" s="30" t="n">
        <v>0.15050626394371</v>
      </c>
      <c r="AM21" s="4" t="n">
        <v>0.0133632438820487</v>
      </c>
      <c r="AN21" s="31"/>
      <c r="AO21" s="56" t="n">
        <v>0.164903664525878</v>
      </c>
      <c r="AP21" s="30" t="n">
        <v>0.151243093922652</v>
      </c>
      <c r="AQ21" s="4" t="n">
        <v>0.0136605706032264</v>
      </c>
      <c r="AR21" s="31"/>
      <c r="AS21" s="56" t="n">
        <v>0.164928909952607</v>
      </c>
      <c r="AT21" s="30" t="n">
        <v>0.151942847185921</v>
      </c>
      <c r="AU21" s="4" t="n">
        <v>0.0129860627666858</v>
      </c>
      <c r="AV21" s="31"/>
      <c r="AW21" s="56" t="n">
        <v>0.165209125475285</v>
      </c>
      <c r="AX21" s="30" t="n">
        <v>0.15256903180706</v>
      </c>
      <c r="AY21" s="4" t="n">
        <v>0.0126400936682247</v>
      </c>
      <c r="AZ21" s="31"/>
    </row>
    <row r="22" customFormat="false" ht="15" hidden="false" customHeight="true" outlineLevel="0" collapsed="false">
      <c r="B22" s="2" t="s">
        <v>220</v>
      </c>
      <c r="E22" s="100" t="n">
        <v>0.135637831198456</v>
      </c>
      <c r="F22" s="101" t="n">
        <v>0.146602870813397</v>
      </c>
      <c r="G22" s="83" t="n">
        <v>-0.0109650396149412</v>
      </c>
      <c r="H22" s="44"/>
      <c r="I22" s="100" t="n">
        <v>0.13560512910592</v>
      </c>
      <c r="J22" s="101" t="n">
        <v>0.146136189747513</v>
      </c>
      <c r="K22" s="83" t="n">
        <v>-0.0105310606415938</v>
      </c>
      <c r="L22" s="44"/>
      <c r="M22" s="100" t="n">
        <v>0.135656172621153</v>
      </c>
      <c r="N22" s="101" t="n">
        <v>0.145869273528848</v>
      </c>
      <c r="O22" s="83" t="n">
        <v>-0.0102131009076948</v>
      </c>
      <c r="P22" s="44"/>
      <c r="Q22" s="100" t="n">
        <v>0.135351736420303</v>
      </c>
      <c r="R22" s="101" t="n">
        <v>0.145873320537428</v>
      </c>
      <c r="S22" s="83" t="n">
        <v>-0.0105215841171253</v>
      </c>
      <c r="T22" s="44"/>
      <c r="U22" s="100" t="n">
        <v>0.138061041292639</v>
      </c>
      <c r="V22" s="101" t="n">
        <v>0.145821325648415</v>
      </c>
      <c r="W22" s="83" t="n">
        <v>-0.00776028435577586</v>
      </c>
      <c r="X22" s="44"/>
      <c r="Y22" s="100" t="n">
        <v>0.139378520806833</v>
      </c>
      <c r="Z22" s="101" t="n">
        <v>0.145632935744517</v>
      </c>
      <c r="AA22" s="83" t="n">
        <v>-0.0062544149376845</v>
      </c>
      <c r="AB22" s="44"/>
      <c r="AC22" s="100" t="n">
        <v>0.140190336749634</v>
      </c>
      <c r="AD22" s="101" t="n">
        <v>0.131547517488483</v>
      </c>
      <c r="AE22" s="83" t="n">
        <v>0.00864281926115076</v>
      </c>
      <c r="AF22" s="44"/>
      <c r="AG22" s="100" t="n">
        <v>0.142168674698795</v>
      </c>
      <c r="AH22" s="101" t="n">
        <v>0.131790916880891</v>
      </c>
      <c r="AI22" s="83" t="n">
        <v>0.010377757817904</v>
      </c>
      <c r="AJ22" s="44"/>
      <c r="AK22" s="100" t="n">
        <v>0.137846501980011</v>
      </c>
      <c r="AL22" s="101" t="n">
        <v>0.131971855157028</v>
      </c>
      <c r="AM22" s="83" t="n">
        <v>0.00587464682298367</v>
      </c>
      <c r="AN22" s="44"/>
      <c r="AO22" s="100" t="n">
        <v>0.140158670192671</v>
      </c>
      <c r="AP22" s="101" t="n">
        <v>0.132596685082873</v>
      </c>
      <c r="AQ22" s="83" t="n">
        <v>0.00756198510979803</v>
      </c>
      <c r="AR22" s="44"/>
      <c r="AS22" s="100" t="n">
        <v>0.140094786729858</v>
      </c>
      <c r="AT22" s="101" t="n">
        <v>0.133298484056456</v>
      </c>
      <c r="AU22" s="83" t="n">
        <v>0.00679630267340198</v>
      </c>
      <c r="AV22" s="44"/>
      <c r="AW22" s="100" t="n">
        <v>0.14106463878327</v>
      </c>
      <c r="AX22" s="101" t="n">
        <v>0.137189793778399</v>
      </c>
      <c r="AY22" s="83" t="n">
        <v>0.00387484500487081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56" t="n">
        <v>0.190168175937904</v>
      </c>
      <c r="F23" s="30" t="n">
        <v>0.173629242819843</v>
      </c>
      <c r="G23" s="4" t="n">
        <v>0.0165389331180609</v>
      </c>
      <c r="H23" s="102"/>
      <c r="I23" s="56" t="n">
        <v>0.190414507772021</v>
      </c>
      <c r="J23" s="30" t="n">
        <v>0.175392670157068</v>
      </c>
      <c r="K23" s="4" t="n">
        <v>0.0150218376149527</v>
      </c>
      <c r="L23" s="102"/>
      <c r="M23" s="56" t="n">
        <v>0.182529335071708</v>
      </c>
      <c r="N23" s="30" t="n">
        <v>0.176084099868594</v>
      </c>
      <c r="O23" s="4" t="n">
        <v>0.00644523520311399</v>
      </c>
      <c r="P23" s="102"/>
      <c r="Q23" s="56" t="n">
        <v>0.184210526315789</v>
      </c>
      <c r="R23" s="30" t="n">
        <v>0.175</v>
      </c>
      <c r="S23" s="4" t="n">
        <v>0.00921052631578948</v>
      </c>
      <c r="T23" s="102"/>
      <c r="U23" s="56" t="n">
        <v>0.183355006501951</v>
      </c>
      <c r="V23" s="30" t="n">
        <v>0.175230566534914</v>
      </c>
      <c r="W23" s="4" t="n">
        <v>0.00812443996703621</v>
      </c>
      <c r="X23" s="102"/>
      <c r="Y23" s="56" t="n">
        <v>0.183833116036506</v>
      </c>
      <c r="Z23" s="30" t="n">
        <v>0.175693527080581</v>
      </c>
      <c r="AA23" s="4" t="n">
        <v>0.00813958895592462</v>
      </c>
      <c r="AB23" s="102"/>
      <c r="AC23" s="56" t="n">
        <v>0.185378590078329</v>
      </c>
      <c r="AD23" s="30" t="n">
        <v>0.188067444876783</v>
      </c>
      <c r="AE23" s="4" t="n">
        <v>-0.0026888547984544</v>
      </c>
      <c r="AF23" s="102"/>
      <c r="AG23" s="56" t="n">
        <v>0.185136897001304</v>
      </c>
      <c r="AH23" s="30" t="n">
        <v>0.188556566970091</v>
      </c>
      <c r="AI23" s="4" t="n">
        <v>-0.00341966996878723</v>
      </c>
      <c r="AJ23" s="102"/>
      <c r="AK23" s="56" t="n">
        <v>0.169630642954856</v>
      </c>
      <c r="AL23" s="30" t="n">
        <v>0.188556566970091</v>
      </c>
      <c r="AM23" s="4" t="n">
        <v>-0.0189259240152347</v>
      </c>
      <c r="AN23" s="102"/>
      <c r="AO23" s="56" t="n">
        <v>0.169811320754717</v>
      </c>
      <c r="AP23" s="30" t="n">
        <v>0.188802083333333</v>
      </c>
      <c r="AQ23" s="4" t="n">
        <v>-0.0189907625786164</v>
      </c>
      <c r="AR23" s="102"/>
      <c r="AS23" s="56" t="n">
        <v>0.170500676589986</v>
      </c>
      <c r="AT23" s="30" t="n">
        <v>0.189542483660131</v>
      </c>
      <c r="AU23" s="4" t="n">
        <v>-0.0190418070701442</v>
      </c>
      <c r="AV23" s="102"/>
      <c r="AW23" s="56" t="n">
        <v>0.169811320754717</v>
      </c>
      <c r="AX23" s="30" t="n">
        <v>0.184713375796178</v>
      </c>
      <c r="AY23" s="4" t="n">
        <v>-0.0149020550414614</v>
      </c>
      <c r="AZ23" s="102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56" t="n">
        <v>0.108667529107374</v>
      </c>
      <c r="F24" s="30" t="n">
        <v>0.116187989556136</v>
      </c>
      <c r="G24" s="4" t="n">
        <v>-0.0075204604487619</v>
      </c>
      <c r="H24" s="102"/>
      <c r="I24" s="56" t="n">
        <v>0.10880829015544</v>
      </c>
      <c r="J24" s="30" t="n">
        <v>0.115183246073298</v>
      </c>
      <c r="K24" s="4" t="n">
        <v>-0.00637495591785801</v>
      </c>
      <c r="L24" s="102"/>
      <c r="M24" s="56" t="n">
        <v>0.109517601043025</v>
      </c>
      <c r="N24" s="30" t="n">
        <v>0.115637319316689</v>
      </c>
      <c r="O24" s="4" t="n">
        <v>-0.0061197182736638</v>
      </c>
      <c r="P24" s="102"/>
      <c r="Q24" s="56" t="n">
        <v>0.102631578947368</v>
      </c>
      <c r="R24" s="30" t="n">
        <v>0.115789473684211</v>
      </c>
      <c r="S24" s="4" t="n">
        <v>-0.0131578947368421</v>
      </c>
      <c r="T24" s="102"/>
      <c r="U24" s="56" t="n">
        <v>0.109232769830949</v>
      </c>
      <c r="V24" s="30" t="n">
        <v>0.114624505928854</v>
      </c>
      <c r="W24" s="4" t="n">
        <v>-0.00539173609790447</v>
      </c>
      <c r="X24" s="102"/>
      <c r="Y24" s="56" t="n">
        <v>0.109517601043025</v>
      </c>
      <c r="Z24" s="30" t="n">
        <v>0.114927344782034</v>
      </c>
      <c r="AA24" s="4" t="n">
        <v>-0.00540974373900957</v>
      </c>
      <c r="AB24" s="102"/>
      <c r="AC24" s="56" t="n">
        <v>0.109660574412533</v>
      </c>
      <c r="AD24" s="30" t="n">
        <v>0.111543450064851</v>
      </c>
      <c r="AE24" s="4" t="n">
        <v>-0.00188287565231821</v>
      </c>
      <c r="AF24" s="102"/>
      <c r="AG24" s="56" t="n">
        <v>0.109517601043025</v>
      </c>
      <c r="AH24" s="30" t="n">
        <v>0.110533159947984</v>
      </c>
      <c r="AI24" s="4" t="n">
        <v>-0.00101555890495962</v>
      </c>
      <c r="AJ24" s="102"/>
      <c r="AK24" s="56" t="n">
        <v>0.106703146374829</v>
      </c>
      <c r="AL24" s="30" t="n">
        <v>0.110533159947984</v>
      </c>
      <c r="AM24" s="4" t="n">
        <v>-0.00383001357315539</v>
      </c>
      <c r="AN24" s="102"/>
      <c r="AO24" s="56" t="n">
        <v>0.113207547169811</v>
      </c>
      <c r="AP24" s="30" t="n">
        <v>0.110677083333333</v>
      </c>
      <c r="AQ24" s="4" t="n">
        <v>0.00253046383647799</v>
      </c>
      <c r="AR24" s="102"/>
      <c r="AS24" s="56" t="n">
        <v>0.112313937753721</v>
      </c>
      <c r="AT24" s="30" t="n">
        <v>0.111111111111111</v>
      </c>
      <c r="AU24" s="4" t="n">
        <v>0.00120282664261014</v>
      </c>
      <c r="AV24" s="102"/>
      <c r="AW24" s="56" t="n">
        <v>0.115902964959569</v>
      </c>
      <c r="AX24" s="30" t="n">
        <v>0.132484076433121</v>
      </c>
      <c r="AY24" s="4" t="n">
        <v>-0.0165811114735523</v>
      </c>
      <c r="AZ24" s="102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56" t="n">
        <v>0.701164294954722</v>
      </c>
      <c r="F25" s="30" t="n">
        <v>0.710182767624021</v>
      </c>
      <c r="G25" s="4" t="n">
        <v>-0.00901847266929901</v>
      </c>
      <c r="H25" s="102"/>
      <c r="I25" s="56" t="n">
        <v>0.700777202072539</v>
      </c>
      <c r="J25" s="30" t="n">
        <v>0.709424083769634</v>
      </c>
      <c r="K25" s="4" t="n">
        <v>-0.0086468816970946</v>
      </c>
      <c r="L25" s="102"/>
      <c r="M25" s="56" t="n">
        <v>0.707953063885267</v>
      </c>
      <c r="N25" s="30" t="n">
        <v>0.708278580814718</v>
      </c>
      <c r="O25" s="4" t="n">
        <v>-0.000325516929450265</v>
      </c>
      <c r="P25" s="102"/>
      <c r="Q25" s="56" t="n">
        <v>0.713157894736842</v>
      </c>
      <c r="R25" s="30" t="n">
        <v>0.70921052631579</v>
      </c>
      <c r="S25" s="4" t="n">
        <v>0.00394736842105259</v>
      </c>
      <c r="T25" s="102"/>
      <c r="U25" s="56" t="n">
        <v>0.7074122236671</v>
      </c>
      <c r="V25" s="30" t="n">
        <v>0.710144927536232</v>
      </c>
      <c r="W25" s="4" t="n">
        <v>-0.00273270386913183</v>
      </c>
      <c r="X25" s="102"/>
      <c r="Y25" s="56" t="n">
        <v>0.706649282920469</v>
      </c>
      <c r="Z25" s="30" t="n">
        <v>0.709379128137385</v>
      </c>
      <c r="AA25" s="4" t="n">
        <v>-0.00272984521691511</v>
      </c>
      <c r="AB25" s="102"/>
      <c r="AC25" s="56" t="n">
        <v>0.704960835509138</v>
      </c>
      <c r="AD25" s="30" t="n">
        <v>0.700389105058366</v>
      </c>
      <c r="AE25" s="4" t="n">
        <v>0.00457173045077264</v>
      </c>
      <c r="AF25" s="102"/>
      <c r="AG25" s="56" t="n">
        <v>0.705345501955672</v>
      </c>
      <c r="AH25" s="30" t="n">
        <v>0.700910273081925</v>
      </c>
      <c r="AI25" s="4" t="n">
        <v>0.00443522887374692</v>
      </c>
      <c r="AJ25" s="102"/>
      <c r="AK25" s="56" t="n">
        <v>0.723666210670315</v>
      </c>
      <c r="AL25" s="30" t="n">
        <v>0.700910273081925</v>
      </c>
      <c r="AM25" s="4" t="n">
        <v>0.0227559375883901</v>
      </c>
      <c r="AN25" s="102"/>
      <c r="AO25" s="56" t="n">
        <v>0.716981132075472</v>
      </c>
      <c r="AP25" s="30" t="n">
        <v>0.700520833333333</v>
      </c>
      <c r="AQ25" s="4" t="n">
        <v>0.0164602987421383</v>
      </c>
      <c r="AR25" s="102"/>
      <c r="AS25" s="56" t="n">
        <v>0.717185385656292</v>
      </c>
      <c r="AT25" s="30" t="n">
        <v>0.699346405228758</v>
      </c>
      <c r="AU25" s="4" t="n">
        <v>0.0178389804275342</v>
      </c>
      <c r="AV25" s="102"/>
      <c r="AW25" s="56" t="n">
        <v>0.714285714285714</v>
      </c>
      <c r="AX25" s="30" t="n">
        <v>0.682802547770701</v>
      </c>
      <c r="AY25" s="4" t="n">
        <v>0.0314831665150137</v>
      </c>
      <c r="AZ25" s="102"/>
    </row>
    <row r="26" customFormat="false" ht="15" hidden="false" customHeight="true" outlineLevel="0" collapsed="false">
      <c r="B26" s="2" t="s">
        <v>222</v>
      </c>
      <c r="C26" s="1"/>
      <c r="D26" s="1"/>
      <c r="E26" s="100" t="n">
        <v>0.864362168801544</v>
      </c>
      <c r="F26" s="101" t="n">
        <v>0.853397129186603</v>
      </c>
      <c r="G26" s="83" t="n">
        <v>0.0109650396149413</v>
      </c>
      <c r="H26" s="44"/>
      <c r="I26" s="100" t="n">
        <v>0.86439487089408</v>
      </c>
      <c r="J26" s="101" t="n">
        <v>0.853863810252487</v>
      </c>
      <c r="K26" s="83" t="n">
        <v>0.0105310606415938</v>
      </c>
      <c r="L26" s="44"/>
      <c r="M26" s="100" t="n">
        <v>0.864343827378847</v>
      </c>
      <c r="N26" s="101" t="n">
        <v>0.854130726471152</v>
      </c>
      <c r="O26" s="83" t="n">
        <v>0.0102131009076949</v>
      </c>
      <c r="P26" s="44"/>
      <c r="Q26" s="100" t="n">
        <v>0.864648263579697</v>
      </c>
      <c r="R26" s="101" t="n">
        <v>0.854126679462572</v>
      </c>
      <c r="S26" s="83" t="n">
        <v>0.0105215841171253</v>
      </c>
      <c r="T26" s="44"/>
      <c r="U26" s="100" t="n">
        <v>0.861938958707361</v>
      </c>
      <c r="V26" s="101" t="n">
        <v>0.854178674351585</v>
      </c>
      <c r="W26" s="83" t="n">
        <v>0.0077602843557758</v>
      </c>
      <c r="X26" s="44"/>
      <c r="Y26" s="100" t="n">
        <v>0.860621479193167</v>
      </c>
      <c r="Z26" s="101" t="n">
        <v>0.854367064255483</v>
      </c>
      <c r="AA26" s="83" t="n">
        <v>0.00625441493768442</v>
      </c>
      <c r="AB26" s="44"/>
      <c r="AC26" s="100" t="n">
        <v>0.859809663250366</v>
      </c>
      <c r="AD26" s="101" t="n">
        <v>0.868452482511517</v>
      </c>
      <c r="AE26" s="83" t="n">
        <v>-0.00864281926115085</v>
      </c>
      <c r="AF26" s="44"/>
      <c r="AG26" s="100" t="n">
        <v>0.857831325301205</v>
      </c>
      <c r="AH26" s="101" t="n">
        <v>0.868209083119109</v>
      </c>
      <c r="AI26" s="83" t="n">
        <v>-0.010377757817904</v>
      </c>
      <c r="AJ26" s="44"/>
      <c r="AK26" s="100" t="n">
        <v>0.862153498019989</v>
      </c>
      <c r="AL26" s="101" t="n">
        <v>0.868028144842972</v>
      </c>
      <c r="AM26" s="83" t="n">
        <v>-0.00587464682298378</v>
      </c>
      <c r="AN26" s="44"/>
      <c r="AO26" s="100" t="n">
        <v>0.859841329807329</v>
      </c>
      <c r="AP26" s="101" t="n">
        <v>0.867403314917127</v>
      </c>
      <c r="AQ26" s="83" t="n">
        <v>-0.007561985109798</v>
      </c>
      <c r="AR26" s="44"/>
      <c r="AS26" s="100" t="n">
        <v>0.859905213270142</v>
      </c>
      <c r="AT26" s="101" t="n">
        <v>0.866701515943544</v>
      </c>
      <c r="AU26" s="83" t="n">
        <v>-0.00679630267340203</v>
      </c>
      <c r="AV26" s="44"/>
      <c r="AW26" s="100" t="n">
        <v>0.85893536121673</v>
      </c>
      <c r="AX26" s="101" t="n">
        <v>0.862810206221601</v>
      </c>
      <c r="AY26" s="83" t="n">
        <v>-0.00387484500487079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56" t="n">
        <v>0.931587494924888</v>
      </c>
      <c r="F27" s="30" t="n">
        <v>0.923973985198475</v>
      </c>
      <c r="G27" s="4" t="n">
        <v>0.00761350972641339</v>
      </c>
      <c r="H27" s="102"/>
      <c r="I27" s="56" t="n">
        <v>0.93172119487909</v>
      </c>
      <c r="J27" s="30" t="n">
        <v>0.924507168458781</v>
      </c>
      <c r="K27" s="4" t="n">
        <v>0.00721402642030833</v>
      </c>
      <c r="L27" s="102"/>
      <c r="M27" s="56" t="n">
        <v>0.931041538776345</v>
      </c>
      <c r="N27" s="30" t="n">
        <v>0.924371633752244</v>
      </c>
      <c r="O27" s="4" t="n">
        <v>0.00666990502410125</v>
      </c>
      <c r="P27" s="102"/>
      <c r="Q27" s="56" t="n">
        <v>0.930587023686921</v>
      </c>
      <c r="R27" s="30" t="n">
        <v>0.924269662921348</v>
      </c>
      <c r="S27" s="4" t="n">
        <v>0.00631736076557243</v>
      </c>
      <c r="T27" s="102"/>
      <c r="U27" s="56" t="n">
        <v>0.929806290356176</v>
      </c>
      <c r="V27" s="30" t="n">
        <v>0.92442645074224</v>
      </c>
      <c r="W27" s="4" t="n">
        <v>0.00537983961393562</v>
      </c>
      <c r="X27" s="102"/>
      <c r="Y27" s="56" t="n">
        <v>0.928420608108108</v>
      </c>
      <c r="Z27" s="30" t="n">
        <v>0.924341364557532</v>
      </c>
      <c r="AA27" s="4" t="n">
        <v>0.00407924355057598</v>
      </c>
      <c r="AB27" s="102"/>
      <c r="AC27" s="56" t="n">
        <v>0.927628778203491</v>
      </c>
      <c r="AD27" s="30" t="n">
        <v>0.933988212180747</v>
      </c>
      <c r="AE27" s="4" t="n">
        <v>-0.00635943397725569</v>
      </c>
      <c r="AF27" s="102"/>
      <c r="AG27" s="56" t="n">
        <v>0.926534140017286</v>
      </c>
      <c r="AH27" s="30" t="n">
        <v>0.933675483616265</v>
      </c>
      <c r="AI27" s="4" t="n">
        <v>-0.00714134359897922</v>
      </c>
      <c r="AJ27" s="102"/>
      <c r="AK27" s="56" t="n">
        <v>0.925634295713036</v>
      </c>
      <c r="AL27" s="30" t="n">
        <v>0.933175168050613</v>
      </c>
      <c r="AM27" s="4" t="n">
        <v>-0.00754087233757694</v>
      </c>
      <c r="AN27" s="102"/>
      <c r="AO27" s="56" t="n">
        <v>0.925087873462214</v>
      </c>
      <c r="AP27" s="30" t="n">
        <v>0.932722929936306</v>
      </c>
      <c r="AQ27" s="4" t="n">
        <v>-0.00763505647409124</v>
      </c>
      <c r="AR27" s="102"/>
      <c r="AS27" s="56" t="n">
        <v>0.925044091710758</v>
      </c>
      <c r="AT27" s="30" t="n">
        <v>0.932247687977483</v>
      </c>
      <c r="AU27" s="4" t="n">
        <v>-0.00720359626672451</v>
      </c>
      <c r="AV27" s="102"/>
      <c r="AW27" s="56" t="n">
        <v>0.924966799468792</v>
      </c>
      <c r="AX27" s="30" t="n">
        <v>0.93173992303018</v>
      </c>
      <c r="AY27" s="4" t="n">
        <v>-0.00677312356138882</v>
      </c>
      <c r="AZ27" s="102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56" t="n">
        <v>0</v>
      </c>
      <c r="F28" s="30" t="n">
        <v>0</v>
      </c>
      <c r="G28" s="4" t="n">
        <v>0</v>
      </c>
      <c r="H28" s="102"/>
      <c r="I28" s="56" t="n">
        <v>0</v>
      </c>
      <c r="J28" s="30" t="n">
        <v>0</v>
      </c>
      <c r="K28" s="4" t="n">
        <v>0</v>
      </c>
      <c r="L28" s="102"/>
      <c r="M28" s="56" t="n">
        <v>0</v>
      </c>
      <c r="N28" s="30" t="n">
        <v>0</v>
      </c>
      <c r="O28" s="4" t="n">
        <v>0</v>
      </c>
      <c r="P28" s="102"/>
      <c r="Q28" s="56" t="n">
        <v>0</v>
      </c>
      <c r="R28" s="30" t="n">
        <v>0</v>
      </c>
      <c r="S28" s="4" t="n">
        <v>0</v>
      </c>
      <c r="T28" s="102"/>
      <c r="U28" s="56" t="n">
        <v>0</v>
      </c>
      <c r="V28" s="30" t="n">
        <v>0</v>
      </c>
      <c r="W28" s="4" t="n">
        <v>0</v>
      </c>
      <c r="X28" s="102"/>
      <c r="Y28" s="56" t="n">
        <v>0</v>
      </c>
      <c r="Z28" s="30" t="n">
        <v>0</v>
      </c>
      <c r="AA28" s="4" t="n">
        <v>0</v>
      </c>
      <c r="AB28" s="102"/>
      <c r="AC28" s="56" t="n">
        <v>0</v>
      </c>
      <c r="AD28" s="30" t="n">
        <v>0</v>
      </c>
      <c r="AE28" s="4" t="n">
        <v>0</v>
      </c>
      <c r="AF28" s="102"/>
      <c r="AG28" s="56" t="n">
        <v>0</v>
      </c>
      <c r="AH28" s="30" t="n">
        <v>0</v>
      </c>
      <c r="AI28" s="4" t="n">
        <v>0</v>
      </c>
      <c r="AJ28" s="102"/>
      <c r="AK28" s="56" t="n">
        <v>0</v>
      </c>
      <c r="AL28" s="30" t="n">
        <v>0</v>
      </c>
      <c r="AM28" s="4" t="n">
        <v>0</v>
      </c>
      <c r="AN28" s="102"/>
      <c r="AO28" s="56" t="n">
        <v>0</v>
      </c>
      <c r="AP28" s="30" t="n">
        <v>0</v>
      </c>
      <c r="AQ28" s="4" t="n">
        <v>0</v>
      </c>
      <c r="AR28" s="102"/>
      <c r="AS28" s="56" t="n">
        <v>0</v>
      </c>
      <c r="AT28" s="30" t="n">
        <v>0</v>
      </c>
      <c r="AU28" s="4" t="n">
        <v>0</v>
      </c>
      <c r="AV28" s="102"/>
      <c r="AW28" s="56" t="n">
        <v>0</v>
      </c>
      <c r="AX28" s="30" t="n">
        <v>0</v>
      </c>
      <c r="AY28" s="4" t="n">
        <v>0</v>
      </c>
      <c r="AZ28" s="102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56" t="n">
        <v>0.0684125050751117</v>
      </c>
      <c r="F29" s="30" t="n">
        <v>0.076026014801525</v>
      </c>
      <c r="G29" s="4" t="n">
        <v>-0.00761350972641335</v>
      </c>
      <c r="H29" s="102"/>
      <c r="I29" s="56" t="n">
        <v>0.0682788051209104</v>
      </c>
      <c r="J29" s="30" t="n">
        <v>0.0754928315412186</v>
      </c>
      <c r="K29" s="4" t="n">
        <v>-0.00721402642030825</v>
      </c>
      <c r="L29" s="102"/>
      <c r="M29" s="56" t="n">
        <v>0.0689584612236546</v>
      </c>
      <c r="N29" s="30" t="n">
        <v>0.0756283662477558</v>
      </c>
      <c r="O29" s="4" t="n">
        <v>-0.00666990502410124</v>
      </c>
      <c r="P29" s="102"/>
      <c r="Q29" s="56" t="n">
        <v>0.0694129763130793</v>
      </c>
      <c r="R29" s="30" t="n">
        <v>0.0757303370786517</v>
      </c>
      <c r="S29" s="4" t="n">
        <v>-0.00631736076557239</v>
      </c>
      <c r="T29" s="102"/>
      <c r="U29" s="56" t="n">
        <v>0.0701937096438242</v>
      </c>
      <c r="V29" s="30" t="n">
        <v>0.0755735492577598</v>
      </c>
      <c r="W29" s="4" t="n">
        <v>-0.00537983961393558</v>
      </c>
      <c r="X29" s="102"/>
      <c r="Y29" s="56" t="n">
        <v>0.0715793918918919</v>
      </c>
      <c r="Z29" s="30" t="n">
        <v>0.0756586354424679</v>
      </c>
      <c r="AA29" s="4" t="n">
        <v>-0.00407924355057603</v>
      </c>
      <c r="AB29" s="102"/>
      <c r="AC29" s="56" t="n">
        <v>0.0723712217965092</v>
      </c>
      <c r="AD29" s="30" t="n">
        <v>0.0660117878192534</v>
      </c>
      <c r="AE29" s="4" t="n">
        <v>0.00635943397725572</v>
      </c>
      <c r="AF29" s="102"/>
      <c r="AG29" s="56" t="n">
        <v>0.0734658599827139</v>
      </c>
      <c r="AH29" s="30" t="n">
        <v>0.0663245163837347</v>
      </c>
      <c r="AI29" s="4" t="n">
        <v>0.00714134359897922</v>
      </c>
      <c r="AJ29" s="102"/>
      <c r="AK29" s="56" t="n">
        <v>0.0743657042869641</v>
      </c>
      <c r="AL29" s="30" t="n">
        <v>0.0668248319493871</v>
      </c>
      <c r="AM29" s="4" t="n">
        <v>0.00754087233757701</v>
      </c>
      <c r="AN29" s="102"/>
      <c r="AO29" s="56" t="n">
        <v>0.0749121265377856</v>
      </c>
      <c r="AP29" s="30" t="n">
        <v>0.0672770700636943</v>
      </c>
      <c r="AQ29" s="4" t="n">
        <v>0.00763505647409132</v>
      </c>
      <c r="AR29" s="102"/>
      <c r="AS29" s="56" t="n">
        <v>0.0749559082892416</v>
      </c>
      <c r="AT29" s="30" t="n">
        <v>0.0677523120225171</v>
      </c>
      <c r="AU29" s="4" t="n">
        <v>0.00720359626672452</v>
      </c>
      <c r="AV29" s="102"/>
      <c r="AW29" s="56" t="n">
        <v>0.0750332005312085</v>
      </c>
      <c r="AX29" s="30" t="n">
        <v>0.0682600769698197</v>
      </c>
      <c r="AY29" s="4" t="n">
        <v>0.00677312356138878</v>
      </c>
      <c r="AZ29" s="102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24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3</v>
      </c>
      <c r="G2" s="11"/>
      <c r="H2" s="10"/>
      <c r="I2" s="9"/>
      <c r="J2" s="10" t="n">
        <v>53</v>
      </c>
      <c r="K2" s="11"/>
      <c r="L2" s="10"/>
      <c r="M2" s="9"/>
      <c r="N2" s="10" t="n">
        <v>53</v>
      </c>
      <c r="O2" s="11"/>
      <c r="P2" s="10"/>
      <c r="Q2" s="9"/>
      <c r="R2" s="10" t="n">
        <v>53</v>
      </c>
      <c r="S2" s="11"/>
      <c r="T2" s="10"/>
      <c r="U2" s="9"/>
      <c r="V2" s="10" t="n">
        <v>53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25</v>
      </c>
      <c r="B5" s="21"/>
      <c r="C5" s="21"/>
      <c r="D5" s="21"/>
      <c r="E5" s="22" t="n">
        <v>5928</v>
      </c>
      <c r="F5" s="23" t="n">
        <v>5644</v>
      </c>
      <c r="G5" s="103" t="n">
        <v>0.0503189227498228</v>
      </c>
      <c r="H5" s="25"/>
      <c r="I5" s="22" t="n">
        <v>5357</v>
      </c>
      <c r="J5" s="23" t="n">
        <v>5759</v>
      </c>
      <c r="K5" s="103" t="n">
        <v>-0.0698037853794062</v>
      </c>
      <c r="L5" s="25"/>
      <c r="M5" s="22" t="n">
        <v>4150</v>
      </c>
      <c r="N5" s="23" t="n">
        <v>4930</v>
      </c>
      <c r="O5" s="103" t="n">
        <v>-0.158215010141988</v>
      </c>
      <c r="P5" s="25"/>
      <c r="Q5" s="22" t="n">
        <v>3956</v>
      </c>
      <c r="R5" s="23" t="n">
        <v>4577</v>
      </c>
      <c r="S5" s="103" t="n">
        <v>-0.135678391959799</v>
      </c>
      <c r="T5" s="25"/>
      <c r="U5" s="22" t="n">
        <v>3998</v>
      </c>
      <c r="V5" s="23" t="n">
        <v>4678</v>
      </c>
      <c r="W5" s="103" t="n">
        <v>-0.145361265498076</v>
      </c>
      <c r="X5" s="25"/>
      <c r="Y5" s="22" t="n">
        <v>3636</v>
      </c>
      <c r="Z5" s="23" t="n">
        <v>4486</v>
      </c>
      <c r="AA5" s="103" t="n">
        <v>-0.189478377173428</v>
      </c>
      <c r="AB5" s="25"/>
      <c r="AC5" s="22" t="n">
        <v>3846</v>
      </c>
      <c r="AD5" s="23" t="n">
        <v>3906</v>
      </c>
      <c r="AE5" s="103" t="n">
        <v>-0.0153609831029186</v>
      </c>
      <c r="AF5" s="25"/>
      <c r="AG5" s="22" t="n">
        <v>3600</v>
      </c>
      <c r="AH5" s="23" t="n">
        <v>4187</v>
      </c>
      <c r="AI5" s="103" t="n">
        <v>-0.140195844279914</v>
      </c>
      <c r="AJ5" s="25"/>
      <c r="AK5" s="22" t="n">
        <v>3268</v>
      </c>
      <c r="AL5" s="23" t="n">
        <v>3770</v>
      </c>
      <c r="AM5" s="103" t="n">
        <v>-0.13315649867374</v>
      </c>
      <c r="AN5" s="25"/>
      <c r="AO5" s="22" t="n">
        <v>4433</v>
      </c>
      <c r="AP5" s="23" t="n">
        <v>4977</v>
      </c>
      <c r="AQ5" s="103" t="n">
        <v>-0.109302792847097</v>
      </c>
      <c r="AR5" s="25"/>
      <c r="AS5" s="22" t="n">
        <v>5038</v>
      </c>
      <c r="AT5" s="23" t="n">
        <v>5610</v>
      </c>
      <c r="AU5" s="103" t="n">
        <v>-0.101960784313725</v>
      </c>
      <c r="AV5" s="25"/>
      <c r="AW5" s="22" t="n">
        <v>6049</v>
      </c>
      <c r="AX5" s="23" t="n">
        <v>7022</v>
      </c>
      <c r="AY5" s="103" t="n">
        <v>-0.138564511535175</v>
      </c>
      <c r="AZ5" s="25"/>
    </row>
    <row r="6" s="26" customFormat="true" ht="15" hidden="false" customHeight="true" outlineLevel="1" collapsed="false">
      <c r="B6" s="27"/>
      <c r="C6" s="104" t="s">
        <v>213</v>
      </c>
      <c r="D6" s="2" t="s">
        <v>21</v>
      </c>
      <c r="E6" s="28" t="n">
        <v>668</v>
      </c>
      <c r="F6" s="29" t="n">
        <v>539</v>
      </c>
      <c r="G6" s="105" t="n">
        <v>0.239332096474954</v>
      </c>
      <c r="H6" s="31"/>
      <c r="I6" s="28" t="n">
        <v>591</v>
      </c>
      <c r="J6" s="29" t="n">
        <v>630</v>
      </c>
      <c r="K6" s="105" t="n">
        <v>-0.0619047619047619</v>
      </c>
      <c r="L6" s="31"/>
      <c r="M6" s="28" t="n">
        <v>601</v>
      </c>
      <c r="N6" s="29" t="n">
        <v>434</v>
      </c>
      <c r="O6" s="105" t="n">
        <v>0.384792626728111</v>
      </c>
      <c r="P6" s="31"/>
      <c r="Q6" s="28" t="n">
        <v>591</v>
      </c>
      <c r="R6" s="29" t="n">
        <v>514</v>
      </c>
      <c r="S6" s="105" t="n">
        <v>0.149805447470817</v>
      </c>
      <c r="T6" s="31"/>
      <c r="U6" s="28" t="n">
        <v>656</v>
      </c>
      <c r="V6" s="29" t="n">
        <v>529</v>
      </c>
      <c r="W6" s="105" t="n">
        <v>0.24007561436673</v>
      </c>
      <c r="X6" s="31"/>
      <c r="Y6" s="28" t="n">
        <v>511</v>
      </c>
      <c r="Z6" s="29" t="n">
        <v>468</v>
      </c>
      <c r="AA6" s="105" t="n">
        <v>0.0918803418803419</v>
      </c>
      <c r="AB6" s="31"/>
      <c r="AC6" s="28" t="n">
        <v>596</v>
      </c>
      <c r="AD6" s="29" t="n">
        <v>436</v>
      </c>
      <c r="AE6" s="105" t="n">
        <v>0.36697247706422</v>
      </c>
      <c r="AF6" s="31"/>
      <c r="AG6" s="28" t="n">
        <v>441</v>
      </c>
      <c r="AH6" s="29" t="n">
        <v>477</v>
      </c>
      <c r="AI6" s="105" t="n">
        <v>-0.0754716981132075</v>
      </c>
      <c r="AJ6" s="31"/>
      <c r="AK6" s="28" t="n">
        <v>429</v>
      </c>
      <c r="AL6" s="29" t="n">
        <v>441</v>
      </c>
      <c r="AM6" s="105" t="n">
        <v>-0.0272108843537415</v>
      </c>
      <c r="AN6" s="31"/>
      <c r="AO6" s="28" t="n">
        <v>510</v>
      </c>
      <c r="AP6" s="29" t="n">
        <v>479</v>
      </c>
      <c r="AQ6" s="105" t="n">
        <v>0.0647181628392484</v>
      </c>
      <c r="AR6" s="31"/>
      <c r="AS6" s="28" t="n">
        <v>472</v>
      </c>
      <c r="AT6" s="29" t="n">
        <v>518</v>
      </c>
      <c r="AU6" s="105" t="n">
        <v>-0.0888030888030888</v>
      </c>
      <c r="AV6" s="31"/>
      <c r="AW6" s="28" t="n">
        <v>522</v>
      </c>
      <c r="AX6" s="29" t="n">
        <v>585</v>
      </c>
      <c r="AY6" s="105" t="n">
        <v>-0.107692307692308</v>
      </c>
      <c r="AZ6" s="31"/>
    </row>
    <row r="7" s="26" customFormat="true" ht="15" hidden="false" customHeight="true" outlineLevel="1" collapsed="false">
      <c r="B7" s="27"/>
      <c r="C7" s="104" t="s">
        <v>213</v>
      </c>
      <c r="D7" s="2" t="s">
        <v>22</v>
      </c>
      <c r="E7" s="106" t="s">
        <v>40</v>
      </c>
      <c r="F7" s="107" t="s">
        <v>40</v>
      </c>
      <c r="G7" s="108" t="s">
        <v>40</v>
      </c>
      <c r="H7" s="31"/>
      <c r="I7" s="106" t="s">
        <v>40</v>
      </c>
      <c r="J7" s="107" t="s">
        <v>40</v>
      </c>
      <c r="K7" s="108" t="s">
        <v>40</v>
      </c>
      <c r="L7" s="31"/>
      <c r="M7" s="106" t="s">
        <v>40</v>
      </c>
      <c r="N7" s="107" t="s">
        <v>40</v>
      </c>
      <c r="O7" s="108" t="s">
        <v>40</v>
      </c>
      <c r="P7" s="31"/>
      <c r="Q7" s="106" t="s">
        <v>40</v>
      </c>
      <c r="R7" s="107" t="s">
        <v>40</v>
      </c>
      <c r="S7" s="108" t="s">
        <v>40</v>
      </c>
      <c r="T7" s="31"/>
      <c r="U7" s="106" t="s">
        <v>40</v>
      </c>
      <c r="V7" s="107" t="s">
        <v>40</v>
      </c>
      <c r="W7" s="108" t="s">
        <v>40</v>
      </c>
      <c r="X7" s="31"/>
      <c r="Y7" s="106" t="s">
        <v>40</v>
      </c>
      <c r="Z7" s="107" t="s">
        <v>40</v>
      </c>
      <c r="AA7" s="108" t="s">
        <v>40</v>
      </c>
      <c r="AB7" s="31"/>
      <c r="AC7" s="106" t="s">
        <v>40</v>
      </c>
      <c r="AD7" s="107" t="s">
        <v>40</v>
      </c>
      <c r="AE7" s="108" t="s">
        <v>40</v>
      </c>
      <c r="AF7" s="31"/>
      <c r="AG7" s="106" t="s">
        <v>40</v>
      </c>
      <c r="AH7" s="107" t="s">
        <v>40</v>
      </c>
      <c r="AI7" s="108" t="s">
        <v>40</v>
      </c>
      <c r="AJ7" s="31"/>
      <c r="AK7" s="106" t="s">
        <v>40</v>
      </c>
      <c r="AL7" s="107" t="s">
        <v>40</v>
      </c>
      <c r="AM7" s="108" t="s">
        <v>40</v>
      </c>
      <c r="AN7" s="31"/>
      <c r="AO7" s="106" t="s">
        <v>40</v>
      </c>
      <c r="AP7" s="107" t="s">
        <v>40</v>
      </c>
      <c r="AQ7" s="108" t="s">
        <v>40</v>
      </c>
      <c r="AR7" s="31"/>
      <c r="AS7" s="106" t="s">
        <v>40</v>
      </c>
      <c r="AT7" s="107" t="s">
        <v>40</v>
      </c>
      <c r="AU7" s="108" t="s">
        <v>40</v>
      </c>
      <c r="AV7" s="31"/>
      <c r="AW7" s="106" t="s">
        <v>40</v>
      </c>
      <c r="AX7" s="107" t="s">
        <v>40</v>
      </c>
      <c r="AY7" s="108" t="s">
        <v>40</v>
      </c>
      <c r="AZ7" s="31"/>
    </row>
    <row r="8" s="26" customFormat="true" ht="15" hidden="false" customHeight="true" outlineLevel="1" collapsed="false">
      <c r="B8" s="27"/>
      <c r="C8" s="104" t="s">
        <v>213</v>
      </c>
      <c r="D8" s="2" t="s">
        <v>23</v>
      </c>
      <c r="E8" s="32" t="n">
        <v>5260</v>
      </c>
      <c r="F8" s="33" t="n">
        <v>5105</v>
      </c>
      <c r="G8" s="105" t="n">
        <v>0.0303623898139079</v>
      </c>
      <c r="H8" s="31"/>
      <c r="I8" s="32" t="n">
        <v>4766</v>
      </c>
      <c r="J8" s="33" t="n">
        <v>5129</v>
      </c>
      <c r="K8" s="105" t="n">
        <v>-0.0707740300253461</v>
      </c>
      <c r="L8" s="31"/>
      <c r="M8" s="32" t="n">
        <v>3549</v>
      </c>
      <c r="N8" s="33" t="n">
        <v>4496</v>
      </c>
      <c r="O8" s="105" t="n">
        <v>-0.210631672597865</v>
      </c>
      <c r="P8" s="31"/>
      <c r="Q8" s="32" t="n">
        <v>3365</v>
      </c>
      <c r="R8" s="33" t="n">
        <v>4063</v>
      </c>
      <c r="S8" s="105" t="n">
        <v>-0.171794240708836</v>
      </c>
      <c r="T8" s="31"/>
      <c r="U8" s="32" t="n">
        <v>3340</v>
      </c>
      <c r="V8" s="33" t="n">
        <v>4149</v>
      </c>
      <c r="W8" s="105" t="n">
        <v>-0.194986743793685</v>
      </c>
      <c r="X8" s="31"/>
      <c r="Y8" s="32" t="n">
        <v>3123</v>
      </c>
      <c r="Z8" s="33" t="n">
        <v>4018</v>
      </c>
      <c r="AA8" s="105" t="n">
        <v>-0.222747635639622</v>
      </c>
      <c r="AB8" s="31"/>
      <c r="AC8" s="32" t="n">
        <v>3248</v>
      </c>
      <c r="AD8" s="33" t="n">
        <v>3470</v>
      </c>
      <c r="AE8" s="105" t="n">
        <v>-0.0639769452449568</v>
      </c>
      <c r="AF8" s="31"/>
      <c r="AG8" s="32" t="n">
        <v>3156</v>
      </c>
      <c r="AH8" s="33" t="n">
        <v>3710</v>
      </c>
      <c r="AI8" s="105" t="n">
        <v>-0.149326145552561</v>
      </c>
      <c r="AJ8" s="31"/>
      <c r="AK8" s="32" t="n">
        <v>2839</v>
      </c>
      <c r="AL8" s="33" t="n">
        <v>3328</v>
      </c>
      <c r="AM8" s="105" t="n">
        <v>-0.146935096153846</v>
      </c>
      <c r="AN8" s="31"/>
      <c r="AO8" s="32" t="n">
        <v>3923</v>
      </c>
      <c r="AP8" s="33" t="n">
        <v>4498</v>
      </c>
      <c r="AQ8" s="105" t="n">
        <v>-0.127834593152512</v>
      </c>
      <c r="AR8" s="31"/>
      <c r="AS8" s="32" t="n">
        <v>4566</v>
      </c>
      <c r="AT8" s="33" t="n">
        <v>5092</v>
      </c>
      <c r="AU8" s="105" t="n">
        <v>-0.103299293008641</v>
      </c>
      <c r="AV8" s="31"/>
      <c r="AW8" s="32" t="n">
        <v>5527</v>
      </c>
      <c r="AX8" s="33" t="n">
        <v>6436</v>
      </c>
      <c r="AY8" s="105" t="n">
        <v>-0.141236793039155</v>
      </c>
      <c r="AZ8" s="31"/>
    </row>
    <row r="9" customFormat="false" ht="15" hidden="false" customHeight="true" outlineLevel="0" collapsed="false">
      <c r="E9" s="42"/>
      <c r="G9" s="105"/>
      <c r="I9" s="42"/>
      <c r="K9" s="105"/>
      <c r="M9" s="42"/>
      <c r="O9" s="105"/>
      <c r="Q9" s="42"/>
      <c r="S9" s="105"/>
      <c r="U9" s="42"/>
      <c r="W9" s="105"/>
      <c r="Y9" s="42"/>
      <c r="AA9" s="105"/>
      <c r="AC9" s="42"/>
      <c r="AE9" s="105"/>
      <c r="AG9" s="42"/>
      <c r="AI9" s="105"/>
      <c r="AK9" s="42"/>
      <c r="AM9" s="105"/>
      <c r="AO9" s="42"/>
      <c r="AQ9" s="105"/>
      <c r="AS9" s="42"/>
      <c r="AU9" s="105"/>
      <c r="AW9" s="42"/>
      <c r="AY9" s="105"/>
    </row>
    <row r="10" s="40" customFormat="true" ht="15" hidden="false" customHeight="true" outlineLevel="0" collapsed="false">
      <c r="A10" s="20" t="s">
        <v>226</v>
      </c>
      <c r="B10" s="21"/>
      <c r="C10" s="21"/>
      <c r="D10" s="21"/>
      <c r="E10" s="52" t="n">
        <v>1</v>
      </c>
      <c r="F10" s="25" t="n">
        <v>1</v>
      </c>
      <c r="G10" s="53" t="n">
        <v>0</v>
      </c>
      <c r="H10" s="25"/>
      <c r="I10" s="52" t="n">
        <v>1</v>
      </c>
      <c r="J10" s="25" t="n">
        <v>1</v>
      </c>
      <c r="K10" s="53" t="n">
        <v>0</v>
      </c>
      <c r="L10" s="25"/>
      <c r="M10" s="52" t="n">
        <v>1</v>
      </c>
      <c r="N10" s="25" t="n">
        <v>1</v>
      </c>
      <c r="O10" s="53" t="n">
        <v>0</v>
      </c>
      <c r="P10" s="25"/>
      <c r="Q10" s="52" t="n">
        <v>1</v>
      </c>
      <c r="R10" s="25" t="n">
        <v>1</v>
      </c>
      <c r="S10" s="53" t="n">
        <v>0</v>
      </c>
      <c r="T10" s="25"/>
      <c r="U10" s="52" t="n">
        <v>1</v>
      </c>
      <c r="V10" s="25" t="n">
        <v>1</v>
      </c>
      <c r="W10" s="53" t="n">
        <v>0</v>
      </c>
      <c r="X10" s="25"/>
      <c r="Y10" s="52" t="n">
        <v>1</v>
      </c>
      <c r="Z10" s="25" t="n">
        <v>1</v>
      </c>
      <c r="AA10" s="53" t="n">
        <v>0</v>
      </c>
      <c r="AB10" s="25"/>
      <c r="AC10" s="52" t="n">
        <v>1</v>
      </c>
      <c r="AD10" s="25" t="n">
        <v>1</v>
      </c>
      <c r="AE10" s="53" t="n">
        <v>0</v>
      </c>
      <c r="AF10" s="25"/>
      <c r="AG10" s="52" t="n">
        <v>1</v>
      </c>
      <c r="AH10" s="25" t="n">
        <v>1</v>
      </c>
      <c r="AI10" s="53" t="n">
        <v>0</v>
      </c>
      <c r="AJ10" s="25"/>
      <c r="AK10" s="52" t="n">
        <v>1</v>
      </c>
      <c r="AL10" s="25" t="n">
        <v>1</v>
      </c>
      <c r="AM10" s="53" t="n">
        <v>0</v>
      </c>
      <c r="AN10" s="25"/>
      <c r="AO10" s="52" t="n">
        <v>1</v>
      </c>
      <c r="AP10" s="25" t="n">
        <v>1</v>
      </c>
      <c r="AQ10" s="53" t="n">
        <v>0</v>
      </c>
      <c r="AR10" s="25"/>
      <c r="AS10" s="52" t="n">
        <v>1</v>
      </c>
      <c r="AT10" s="25" t="n">
        <v>1</v>
      </c>
      <c r="AU10" s="53" t="n">
        <v>0</v>
      </c>
      <c r="AV10" s="25"/>
      <c r="AW10" s="52" t="n">
        <v>1</v>
      </c>
      <c r="AX10" s="25" t="n">
        <v>1</v>
      </c>
      <c r="AY10" s="53" t="n">
        <v>0</v>
      </c>
      <c r="AZ10" s="25"/>
    </row>
    <row r="11" s="26" customFormat="true" ht="15" hidden="false" customHeight="true" outlineLevel="1" collapsed="false">
      <c r="B11" s="27"/>
      <c r="C11" s="2" t="s">
        <v>219</v>
      </c>
      <c r="D11" s="2" t="s">
        <v>21</v>
      </c>
      <c r="E11" s="54" t="n">
        <v>0.112685560053981</v>
      </c>
      <c r="F11" s="55" t="n">
        <v>0.0954996456413891</v>
      </c>
      <c r="G11" s="4" t="n">
        <v>0.017185914412592</v>
      </c>
      <c r="H11" s="31"/>
      <c r="I11" s="54" t="n">
        <v>0.110322941945119</v>
      </c>
      <c r="J11" s="55" t="n">
        <v>0.109393992012502</v>
      </c>
      <c r="K11" s="4" t="n">
        <v>0.000928949932616358</v>
      </c>
      <c r="L11" s="31"/>
      <c r="M11" s="54" t="n">
        <v>0.144819277108434</v>
      </c>
      <c r="N11" s="55" t="n">
        <v>0.0880324543610548</v>
      </c>
      <c r="O11" s="4" t="n">
        <v>0.056786822747379</v>
      </c>
      <c r="P11" s="31"/>
      <c r="Q11" s="54" t="n">
        <v>0.149393326592518</v>
      </c>
      <c r="R11" s="55" t="n">
        <v>0.112300633602797</v>
      </c>
      <c r="S11" s="4" t="n">
        <v>0.0370926929897211</v>
      </c>
      <c r="T11" s="31"/>
      <c r="U11" s="54" t="n">
        <v>0.16408204102051</v>
      </c>
      <c r="V11" s="55" t="n">
        <v>0.113082513894827</v>
      </c>
      <c r="W11" s="4" t="n">
        <v>0.0509995271256834</v>
      </c>
      <c r="X11" s="31"/>
      <c r="Y11" s="54" t="n">
        <v>0.140539053905391</v>
      </c>
      <c r="Z11" s="55" t="n">
        <v>0.104324565314311</v>
      </c>
      <c r="AA11" s="4" t="n">
        <v>0.0362144885910793</v>
      </c>
      <c r="AB11" s="31"/>
      <c r="AC11" s="54" t="n">
        <v>0.154966198647946</v>
      </c>
      <c r="AD11" s="55" t="n">
        <v>0.111623143881208</v>
      </c>
      <c r="AE11" s="4" t="n">
        <v>0.0433430547667375</v>
      </c>
      <c r="AF11" s="31"/>
      <c r="AG11" s="54" t="n">
        <v>0.1225</v>
      </c>
      <c r="AH11" s="55" t="n">
        <v>0.113924050632911</v>
      </c>
      <c r="AI11" s="4" t="n">
        <v>0.00857594936708861</v>
      </c>
      <c r="AJ11" s="31"/>
      <c r="AK11" s="54" t="n">
        <v>0.131272949816401</v>
      </c>
      <c r="AL11" s="55" t="n">
        <v>0.116976127320955</v>
      </c>
      <c r="AM11" s="4" t="n">
        <v>0.0142968224954466</v>
      </c>
      <c r="AN11" s="31"/>
      <c r="AO11" s="54" t="n">
        <v>0.115046244078502</v>
      </c>
      <c r="AP11" s="55" t="n">
        <v>0.0962427164958811</v>
      </c>
      <c r="AQ11" s="4" t="n">
        <v>0.0188035275826211</v>
      </c>
      <c r="AR11" s="31"/>
      <c r="AS11" s="54" t="n">
        <v>0.0936879714172291</v>
      </c>
      <c r="AT11" s="55" t="n">
        <v>0.0923351158645276</v>
      </c>
      <c r="AU11" s="4" t="n">
        <v>0.00135285555270144</v>
      </c>
      <c r="AV11" s="31"/>
      <c r="AW11" s="54" t="n">
        <v>0.086295255414118</v>
      </c>
      <c r="AX11" s="55" t="n">
        <v>0.0833095984050128</v>
      </c>
      <c r="AY11" s="4" t="n">
        <v>0.00298565700910522</v>
      </c>
      <c r="AZ11" s="31"/>
    </row>
    <row r="12" s="26" customFormat="true" ht="15" hidden="false" customHeight="true" outlineLevel="1" collapsed="false">
      <c r="B12" s="27"/>
      <c r="C12" s="2" t="s">
        <v>219</v>
      </c>
      <c r="D12" s="2" t="s">
        <v>22</v>
      </c>
      <c r="E12" s="109" t="s">
        <v>40</v>
      </c>
      <c r="F12" s="51" t="s">
        <v>40</v>
      </c>
      <c r="G12" s="66" t="s">
        <v>40</v>
      </c>
      <c r="H12" s="31"/>
      <c r="I12" s="109" t="s">
        <v>40</v>
      </c>
      <c r="J12" s="51" t="s">
        <v>40</v>
      </c>
      <c r="K12" s="66" t="s">
        <v>40</v>
      </c>
      <c r="L12" s="31"/>
      <c r="M12" s="109" t="s">
        <v>40</v>
      </c>
      <c r="N12" s="51" t="s">
        <v>40</v>
      </c>
      <c r="O12" s="66" t="s">
        <v>40</v>
      </c>
      <c r="P12" s="31"/>
      <c r="Q12" s="109" t="s">
        <v>40</v>
      </c>
      <c r="R12" s="51" t="s">
        <v>40</v>
      </c>
      <c r="S12" s="66" t="s">
        <v>40</v>
      </c>
      <c r="T12" s="31"/>
      <c r="U12" s="109" t="s">
        <v>40</v>
      </c>
      <c r="V12" s="51" t="s">
        <v>40</v>
      </c>
      <c r="W12" s="66" t="s">
        <v>40</v>
      </c>
      <c r="X12" s="31"/>
      <c r="Y12" s="109" t="s">
        <v>40</v>
      </c>
      <c r="Z12" s="51" t="s">
        <v>40</v>
      </c>
      <c r="AA12" s="66" t="s">
        <v>40</v>
      </c>
      <c r="AB12" s="31"/>
      <c r="AC12" s="109" t="s">
        <v>40</v>
      </c>
      <c r="AD12" s="51" t="s">
        <v>40</v>
      </c>
      <c r="AE12" s="66" t="s">
        <v>40</v>
      </c>
      <c r="AF12" s="31"/>
      <c r="AG12" s="109" t="s">
        <v>40</v>
      </c>
      <c r="AH12" s="51" t="s">
        <v>40</v>
      </c>
      <c r="AI12" s="66" t="s">
        <v>40</v>
      </c>
      <c r="AJ12" s="31"/>
      <c r="AK12" s="109" t="s">
        <v>40</v>
      </c>
      <c r="AL12" s="51" t="s">
        <v>40</v>
      </c>
      <c r="AM12" s="66" t="s">
        <v>40</v>
      </c>
      <c r="AN12" s="31"/>
      <c r="AO12" s="109" t="s">
        <v>40</v>
      </c>
      <c r="AP12" s="51" t="s">
        <v>40</v>
      </c>
      <c r="AQ12" s="66" t="s">
        <v>40</v>
      </c>
      <c r="AR12" s="31"/>
      <c r="AS12" s="109" t="s">
        <v>40</v>
      </c>
      <c r="AT12" s="51" t="s">
        <v>40</v>
      </c>
      <c r="AU12" s="66" t="s">
        <v>40</v>
      </c>
      <c r="AV12" s="31"/>
      <c r="AW12" s="109" t="s">
        <v>40</v>
      </c>
      <c r="AX12" s="51" t="s">
        <v>40</v>
      </c>
      <c r="AY12" s="66" t="s">
        <v>40</v>
      </c>
      <c r="AZ12" s="31"/>
    </row>
    <row r="13" s="26" customFormat="true" ht="15" hidden="false" customHeight="true" outlineLevel="1" collapsed="false">
      <c r="B13" s="27"/>
      <c r="C13" s="2" t="s">
        <v>219</v>
      </c>
      <c r="D13" s="2" t="s">
        <v>23</v>
      </c>
      <c r="E13" s="56" t="n">
        <v>0.887314439946019</v>
      </c>
      <c r="F13" s="30" t="n">
        <v>0.904500354358611</v>
      </c>
      <c r="G13" s="4" t="n">
        <v>-0.017185914412592</v>
      </c>
      <c r="H13" s="31"/>
      <c r="I13" s="56" t="n">
        <v>0.889677058054882</v>
      </c>
      <c r="J13" s="30" t="n">
        <v>0.890606007987498</v>
      </c>
      <c r="K13" s="4" t="n">
        <v>-0.000928949932616274</v>
      </c>
      <c r="L13" s="31"/>
      <c r="M13" s="56" t="n">
        <v>0.855180722891566</v>
      </c>
      <c r="N13" s="30" t="n">
        <v>0.911967545638945</v>
      </c>
      <c r="O13" s="4" t="n">
        <v>-0.056786822747379</v>
      </c>
      <c r="P13" s="31"/>
      <c r="Q13" s="56" t="n">
        <v>0.850606673407482</v>
      </c>
      <c r="R13" s="30" t="n">
        <v>0.887699366397203</v>
      </c>
      <c r="S13" s="4" t="n">
        <v>-0.0370926929897211</v>
      </c>
      <c r="T13" s="31"/>
      <c r="U13" s="56" t="n">
        <v>0.835417708854427</v>
      </c>
      <c r="V13" s="30" t="n">
        <v>0.886917486105173</v>
      </c>
      <c r="W13" s="4" t="n">
        <v>-0.051499777250746</v>
      </c>
      <c r="X13" s="31"/>
      <c r="Y13" s="56" t="n">
        <v>0.858910891089109</v>
      </c>
      <c r="Z13" s="30" t="n">
        <v>0.895675434685689</v>
      </c>
      <c r="AA13" s="4" t="n">
        <v>-0.0367645435965799</v>
      </c>
      <c r="AB13" s="31"/>
      <c r="AC13" s="56" t="n">
        <v>0.844513780551222</v>
      </c>
      <c r="AD13" s="30" t="n">
        <v>0.888376856118792</v>
      </c>
      <c r="AE13" s="4" t="n">
        <v>-0.0438630755675695</v>
      </c>
      <c r="AF13" s="31"/>
      <c r="AG13" s="56" t="n">
        <v>0.876666666666667</v>
      </c>
      <c r="AH13" s="30" t="n">
        <v>0.886075949367089</v>
      </c>
      <c r="AI13" s="4" t="n">
        <v>-0.00940928270042185</v>
      </c>
      <c r="AJ13" s="31"/>
      <c r="AK13" s="56" t="n">
        <v>0.868727050183599</v>
      </c>
      <c r="AL13" s="30" t="n">
        <v>0.882758620689655</v>
      </c>
      <c r="AM13" s="4" t="n">
        <v>-0.0140315705060566</v>
      </c>
      <c r="AN13" s="31"/>
      <c r="AO13" s="56" t="n">
        <v>0.884953755921498</v>
      </c>
      <c r="AP13" s="30" t="n">
        <v>0.903757283504119</v>
      </c>
      <c r="AQ13" s="4" t="n">
        <v>-0.0188035275826212</v>
      </c>
      <c r="AR13" s="31"/>
      <c r="AS13" s="56" t="n">
        <v>0.906312028582771</v>
      </c>
      <c r="AT13" s="30" t="n">
        <v>0.907664884135472</v>
      </c>
      <c r="AU13" s="4" t="n">
        <v>-0.00135285555270148</v>
      </c>
      <c r="AV13" s="31"/>
      <c r="AW13" s="56" t="n">
        <v>0.913704744585882</v>
      </c>
      <c r="AX13" s="30" t="n">
        <v>0.916547992025064</v>
      </c>
      <c r="AY13" s="4" t="n">
        <v>-0.00284324743918218</v>
      </c>
      <c r="AZ13" s="31"/>
    </row>
    <row r="15" customFormat="false" ht="15.75" hidden="false" customHeight="true" outlineLevel="0" collapsed="false">
      <c r="A15" s="68"/>
      <c r="E15" s="1"/>
      <c r="F15" s="1"/>
      <c r="G15" s="69"/>
      <c r="I15" s="1"/>
      <c r="J15" s="1"/>
      <c r="K15" s="69"/>
      <c r="M15" s="1"/>
      <c r="N15" s="1"/>
      <c r="O15" s="69"/>
      <c r="Q15" s="1"/>
      <c r="R15" s="1"/>
      <c r="S15" s="69"/>
      <c r="U15" s="1"/>
      <c r="V15" s="1"/>
      <c r="W15" s="69"/>
      <c r="Y15" s="1"/>
      <c r="Z15" s="1"/>
      <c r="AA15" s="69"/>
      <c r="AC15" s="1"/>
      <c r="AD15" s="1"/>
      <c r="AE15" s="69"/>
      <c r="AG15" s="1"/>
      <c r="AH15" s="1"/>
      <c r="AI15" s="69"/>
      <c r="AK15" s="1"/>
      <c r="AL15" s="1"/>
      <c r="AM15" s="69"/>
      <c r="AO15" s="1"/>
      <c r="AP15" s="1"/>
      <c r="AQ15" s="69"/>
      <c r="AS15" s="1"/>
      <c r="AT15" s="1"/>
      <c r="AU15" s="69"/>
      <c r="AW15" s="1"/>
      <c r="AX15" s="1"/>
      <c r="AY15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19-08-14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