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AZ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240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t xml:space="preserve">-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2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0.0%"/>
    <numFmt numFmtId="170" formatCode="[$-409]#,##0_);[RED]\(#,##0\)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49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49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49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49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49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49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49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49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49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49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49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53</v>
      </c>
      <c r="G2" s="11"/>
      <c r="H2" s="10"/>
      <c r="I2" s="9"/>
      <c r="J2" s="10" t="n">
        <v>53</v>
      </c>
      <c r="K2" s="11"/>
      <c r="L2" s="10"/>
      <c r="M2" s="9"/>
      <c r="N2" s="10" t="n">
        <v>53</v>
      </c>
      <c r="O2" s="11"/>
      <c r="P2" s="10"/>
      <c r="Q2" s="9"/>
      <c r="R2" s="10" t="n">
        <v>53</v>
      </c>
      <c r="S2" s="11"/>
      <c r="T2" s="10"/>
      <c r="U2" s="9"/>
      <c r="V2" s="10" t="n">
        <v>52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</v>
      </c>
      <c r="B5" s="21"/>
      <c r="C5" s="21"/>
      <c r="D5" s="21"/>
      <c r="E5" s="22" t="n">
        <v>8570948.214795</v>
      </c>
      <c r="F5" s="23" t="n">
        <v>7890805.3205086</v>
      </c>
      <c r="G5" s="24" t="n">
        <v>0.0861943574401301</v>
      </c>
      <c r="H5" s="25"/>
      <c r="I5" s="22" t="n">
        <v>8769621.560317</v>
      </c>
      <c r="J5" s="23" t="n">
        <v>7994674.288628</v>
      </c>
      <c r="K5" s="24" t="n">
        <v>0.0969329385677815</v>
      </c>
      <c r="L5" s="25"/>
      <c r="M5" s="22" t="n">
        <v>8705780.262549</v>
      </c>
      <c r="N5" s="23" t="n">
        <v>8114893.761151</v>
      </c>
      <c r="O5" s="24" t="n">
        <v>0.0728150631160191</v>
      </c>
      <c r="P5" s="25"/>
      <c r="Q5" s="22" t="n">
        <v>8745285.816113</v>
      </c>
      <c r="R5" s="23" t="n">
        <v>8107037.83396615</v>
      </c>
      <c r="S5" s="24" t="n">
        <v>0.078727643217943</v>
      </c>
      <c r="T5" s="25"/>
      <c r="U5" s="22" t="n">
        <v>8738354.63213923</v>
      </c>
      <c r="V5" s="23" t="n">
        <v>8101596.024812</v>
      </c>
      <c r="W5" s="24" t="n">
        <v>0.078596687045008</v>
      </c>
      <c r="X5" s="25"/>
      <c r="Y5" s="22" t="n">
        <v>8881701.68848</v>
      </c>
      <c r="Z5" s="23" t="n">
        <v>8193743.3039305</v>
      </c>
      <c r="AA5" s="24" t="n">
        <v>0.0839614275223255</v>
      </c>
      <c r="AB5" s="25"/>
      <c r="AC5" s="22" t="n">
        <v>8895290.521205</v>
      </c>
      <c r="AD5" s="23" t="n">
        <v>8367430.652933</v>
      </c>
      <c r="AE5" s="24" t="n">
        <v>0.0630850604166014</v>
      </c>
      <c r="AF5" s="25"/>
      <c r="AG5" s="22" t="n">
        <v>8920256.312463</v>
      </c>
      <c r="AH5" s="23" t="n">
        <v>8392728.317954</v>
      </c>
      <c r="AI5" s="24" t="n">
        <v>0.0628553641347469</v>
      </c>
      <c r="AJ5" s="25"/>
      <c r="AK5" s="22" t="n">
        <v>9205963.117388</v>
      </c>
      <c r="AL5" s="23" t="n">
        <v>8478228.618561</v>
      </c>
      <c r="AM5" s="24" t="n">
        <v>0.0858356776595766</v>
      </c>
      <c r="AN5" s="25"/>
      <c r="AO5" s="22" t="n">
        <v>9224231.326039</v>
      </c>
      <c r="AP5" s="23" t="n">
        <v>8505007.830146</v>
      </c>
      <c r="AQ5" s="24" t="n">
        <v>0.0845647070827745</v>
      </c>
      <c r="AR5" s="25"/>
      <c r="AS5" s="22" t="n">
        <v>9076018.703217</v>
      </c>
      <c r="AT5" s="23" t="n">
        <v>8530979.383325</v>
      </c>
      <c r="AU5" s="24" t="n">
        <v>0.0638894194208647</v>
      </c>
      <c r="AV5" s="25"/>
      <c r="AW5" s="22" t="n">
        <v>9167499.925016</v>
      </c>
      <c r="AX5" s="23" t="n">
        <v>8680805.606656</v>
      </c>
      <c r="AY5" s="24" t="n">
        <v>0.0560655704565978</v>
      </c>
      <c r="AZ5" s="25"/>
    </row>
    <row r="6" s="26" customFormat="true" ht="15" hidden="false" customHeight="true" outlineLevel="1" collapsed="false">
      <c r="B6" s="27"/>
      <c r="C6" s="2" t="s">
        <v>20</v>
      </c>
      <c r="D6" s="2" t="s">
        <v>21</v>
      </c>
      <c r="E6" s="28" t="n">
        <v>2939879.424242</v>
      </c>
      <c r="F6" s="29" t="n">
        <v>2852687.698107</v>
      </c>
      <c r="G6" s="30" t="n">
        <v>0.0305647639567622</v>
      </c>
      <c r="H6" s="31"/>
      <c r="I6" s="28" t="n">
        <v>2958656.38872</v>
      </c>
      <c r="J6" s="29" t="n">
        <v>2865935.111958</v>
      </c>
      <c r="K6" s="30" t="n">
        <v>0.0323528876753435</v>
      </c>
      <c r="L6" s="31"/>
      <c r="M6" s="28" t="n">
        <v>2961207.354723</v>
      </c>
      <c r="N6" s="29" t="n">
        <v>2850278.781952</v>
      </c>
      <c r="O6" s="30" t="n">
        <v>0.0389184992967708</v>
      </c>
      <c r="P6" s="31"/>
      <c r="Q6" s="28" t="n">
        <v>2961061.761966</v>
      </c>
      <c r="R6" s="29" t="n">
        <v>2854847.385383</v>
      </c>
      <c r="S6" s="30" t="n">
        <v>0.0372049228014165</v>
      </c>
      <c r="T6" s="31"/>
      <c r="U6" s="28" t="n">
        <v>2977400.142668</v>
      </c>
      <c r="V6" s="29" t="n">
        <v>2865856.744054</v>
      </c>
      <c r="W6" s="30" t="n">
        <v>0.0389214844201223</v>
      </c>
      <c r="X6" s="31"/>
      <c r="Y6" s="28" t="n">
        <v>2998047.069717</v>
      </c>
      <c r="Z6" s="29" t="n">
        <v>2886949.345582</v>
      </c>
      <c r="AA6" s="30" t="n">
        <v>0.0384827410654144</v>
      </c>
      <c r="AB6" s="31"/>
      <c r="AC6" s="28" t="n">
        <v>3011892.444515</v>
      </c>
      <c r="AD6" s="29" t="n">
        <v>2893532.245729</v>
      </c>
      <c r="AE6" s="30" t="n">
        <v>0.040905090641622</v>
      </c>
      <c r="AF6" s="31"/>
      <c r="AG6" s="28" t="n">
        <v>3033095.276631</v>
      </c>
      <c r="AH6" s="29" t="n">
        <v>2912612.128492</v>
      </c>
      <c r="AI6" s="30" t="n">
        <v>0.0413660119589557</v>
      </c>
      <c r="AJ6" s="31"/>
      <c r="AK6" s="28" t="n">
        <v>3021433.269083</v>
      </c>
      <c r="AL6" s="29" t="n">
        <v>2896630.483903</v>
      </c>
      <c r="AM6" s="30" t="n">
        <v>0.0430855043035511</v>
      </c>
      <c r="AN6" s="31"/>
      <c r="AO6" s="28" t="n">
        <v>3031546.44302</v>
      </c>
      <c r="AP6" s="29" t="n">
        <v>2902010.870846</v>
      </c>
      <c r="AQ6" s="30" t="n">
        <v>0.0446364875732656</v>
      </c>
      <c r="AR6" s="31"/>
      <c r="AS6" s="28" t="n">
        <v>3048038.077417</v>
      </c>
      <c r="AT6" s="29" t="n">
        <v>2917871.032584</v>
      </c>
      <c r="AU6" s="30" t="n">
        <v>0.0446102803651767</v>
      </c>
      <c r="AV6" s="31"/>
      <c r="AW6" s="28" t="n">
        <v>3071361.053899</v>
      </c>
      <c r="AX6" s="29" t="n">
        <v>2941399.163431</v>
      </c>
      <c r="AY6" s="30" t="n">
        <v>0.0441836973654421</v>
      </c>
      <c r="AZ6" s="31"/>
    </row>
    <row r="7" s="26" customFormat="true" ht="15" hidden="false" customHeight="true" outlineLevel="1" collapsed="false">
      <c r="B7" s="27"/>
      <c r="C7" s="2" t="s">
        <v>20</v>
      </c>
      <c r="D7" s="2" t="s">
        <v>22</v>
      </c>
      <c r="E7" s="32" t="n">
        <v>580026.359994</v>
      </c>
      <c r="F7" s="33" t="n">
        <v>580739.102779</v>
      </c>
      <c r="G7" s="30" t="n">
        <v>-0.00122730290002726</v>
      </c>
      <c r="H7" s="31"/>
      <c r="I7" s="32" t="n">
        <v>582400.971915</v>
      </c>
      <c r="J7" s="33" t="n">
        <v>586260.732102</v>
      </c>
      <c r="K7" s="30" t="n">
        <v>-0.0065836921622929</v>
      </c>
      <c r="L7" s="31"/>
      <c r="M7" s="32" t="n">
        <v>575066.927946</v>
      </c>
      <c r="N7" s="33" t="n">
        <v>589064.749034</v>
      </c>
      <c r="O7" s="30" t="n">
        <v>-0.0237627885745242</v>
      </c>
      <c r="P7" s="31"/>
      <c r="Q7" s="32" t="n">
        <v>580018.703609</v>
      </c>
      <c r="R7" s="33" t="n">
        <v>583093.740356</v>
      </c>
      <c r="S7" s="30" t="n">
        <v>-0.00527365761999524</v>
      </c>
      <c r="T7" s="31"/>
      <c r="U7" s="32" t="n">
        <v>580877.582845</v>
      </c>
      <c r="V7" s="33" t="n">
        <v>586083.472277</v>
      </c>
      <c r="W7" s="30" t="n">
        <v>-0.00888250510080848</v>
      </c>
      <c r="X7" s="31"/>
      <c r="Y7" s="32" t="n">
        <v>652433.303186</v>
      </c>
      <c r="Z7" s="33" t="n">
        <v>641503.974867</v>
      </c>
      <c r="AA7" s="30" t="n">
        <v>0.0170370391255423</v>
      </c>
      <c r="AB7" s="31"/>
      <c r="AC7" s="32" t="n">
        <v>640165.134132</v>
      </c>
      <c r="AD7" s="33" t="n">
        <v>636799.289837</v>
      </c>
      <c r="AE7" s="30" t="n">
        <v>0.00528556540297259</v>
      </c>
      <c r="AF7" s="31"/>
      <c r="AG7" s="32" t="n">
        <v>641929.052952</v>
      </c>
      <c r="AH7" s="33" t="n">
        <v>636911.317489</v>
      </c>
      <c r="AI7" s="30" t="n">
        <v>0.00787823253444788</v>
      </c>
      <c r="AJ7" s="31"/>
      <c r="AK7" s="32" t="n">
        <v>630331.49711</v>
      </c>
      <c r="AL7" s="33" t="n">
        <v>636228.485896</v>
      </c>
      <c r="AM7" s="30" t="n">
        <v>-0.00926866513638624</v>
      </c>
      <c r="AN7" s="31"/>
      <c r="AO7" s="32" t="n">
        <v>636213.307149</v>
      </c>
      <c r="AP7" s="33" t="n">
        <v>655737.70543</v>
      </c>
      <c r="AQ7" s="30" t="n">
        <v>-0.0297747073552784</v>
      </c>
      <c r="AR7" s="31"/>
      <c r="AS7" s="32" t="n">
        <v>641248.512941</v>
      </c>
      <c r="AT7" s="33" t="n">
        <v>637948.95843</v>
      </c>
      <c r="AU7" s="30" t="n">
        <v>0.0051721293175559</v>
      </c>
      <c r="AV7" s="31"/>
      <c r="AW7" s="32" t="n">
        <v>638738.857135</v>
      </c>
      <c r="AX7" s="33" t="n">
        <v>641775.05468</v>
      </c>
      <c r="AY7" s="30" t="n">
        <v>-0.00473093730094229</v>
      </c>
      <c r="AZ7" s="31"/>
    </row>
    <row r="8" s="26" customFormat="true" ht="15" hidden="false" customHeight="true" outlineLevel="1" collapsed="false">
      <c r="B8" s="27"/>
      <c r="C8" s="2" t="s">
        <v>20</v>
      </c>
      <c r="D8" s="2" t="s">
        <v>23</v>
      </c>
      <c r="E8" s="32" t="n">
        <v>5051042.430559</v>
      </c>
      <c r="F8" s="33" t="n">
        <v>4457378.5196226</v>
      </c>
      <c r="G8" s="30" t="n">
        <v>0.13318678418782</v>
      </c>
      <c r="H8" s="31"/>
      <c r="I8" s="32" t="n">
        <v>5228564.199682</v>
      </c>
      <c r="J8" s="33" t="n">
        <v>4542478.444568</v>
      </c>
      <c r="K8" s="30" t="n">
        <v>0.151037756917578</v>
      </c>
      <c r="L8" s="31"/>
      <c r="M8" s="32" t="n">
        <v>5169505.97988</v>
      </c>
      <c r="N8" s="33" t="n">
        <v>4675550.230165</v>
      </c>
      <c r="O8" s="30" t="n">
        <v>0.105646549689098</v>
      </c>
      <c r="P8" s="31"/>
      <c r="Q8" s="32" t="n">
        <v>5204205.350538</v>
      </c>
      <c r="R8" s="33" t="n">
        <v>4669096.70822715</v>
      </c>
      <c r="S8" s="30" t="n">
        <v>0.114606459396733</v>
      </c>
      <c r="T8" s="31"/>
      <c r="U8" s="32" t="n">
        <v>5180076.90662623</v>
      </c>
      <c r="V8" s="33" t="n">
        <v>4649655.808481</v>
      </c>
      <c r="W8" s="30" t="n">
        <v>0.114077497344586</v>
      </c>
      <c r="X8" s="31"/>
      <c r="Y8" s="32" t="n">
        <v>5231221.315577</v>
      </c>
      <c r="Z8" s="33" t="n">
        <v>4665289.9834815</v>
      </c>
      <c r="AA8" s="30" t="n">
        <v>0.121306785665908</v>
      </c>
      <c r="AB8" s="31"/>
      <c r="AC8" s="32" t="n">
        <v>5243232.942558</v>
      </c>
      <c r="AD8" s="33" t="n">
        <v>4837099.117367</v>
      </c>
      <c r="AE8" s="30" t="n">
        <v>0.0839622706371318</v>
      </c>
      <c r="AF8" s="31"/>
      <c r="AG8" s="32" t="n">
        <v>5245231.98288</v>
      </c>
      <c r="AH8" s="33" t="n">
        <v>4843204.871973</v>
      </c>
      <c r="AI8" s="30" t="n">
        <v>0.0830084874652894</v>
      </c>
      <c r="AJ8" s="31"/>
      <c r="AK8" s="32" t="n">
        <v>5554198.351195</v>
      </c>
      <c r="AL8" s="33" t="n">
        <v>4945369.648762</v>
      </c>
      <c r="AM8" s="30" t="n">
        <v>0.123110858373431</v>
      </c>
      <c r="AN8" s="31"/>
      <c r="AO8" s="32" t="n">
        <v>5556471.57587</v>
      </c>
      <c r="AP8" s="33" t="n">
        <v>4947259.25387</v>
      </c>
      <c r="AQ8" s="30" t="n">
        <v>0.12314137803137</v>
      </c>
      <c r="AR8" s="31"/>
      <c r="AS8" s="32" t="n">
        <v>5386732.112859</v>
      </c>
      <c r="AT8" s="33" t="n">
        <v>4975159.392311</v>
      </c>
      <c r="AU8" s="30" t="n">
        <v>0.0827255346198709</v>
      </c>
      <c r="AV8" s="31"/>
      <c r="AW8" s="32" t="n">
        <v>5457400.013982</v>
      </c>
      <c r="AX8" s="33" t="n">
        <v>5097631.388545</v>
      </c>
      <c r="AY8" s="30" t="n">
        <v>0.0705756454351415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24</v>
      </c>
      <c r="C10" s="34"/>
      <c r="D10" s="34"/>
      <c r="E10" s="35" t="n">
        <v>5276750.134386</v>
      </c>
      <c r="F10" s="36" t="n">
        <v>5086595.8641336</v>
      </c>
      <c r="G10" s="37" t="n">
        <v>0.0373834044086748</v>
      </c>
      <c r="H10" s="38"/>
      <c r="I10" s="35" t="n">
        <v>5320973.243616</v>
      </c>
      <c r="J10" s="36" t="n">
        <v>5127390.076347</v>
      </c>
      <c r="K10" s="37" t="n">
        <v>0.0377547181678282</v>
      </c>
      <c r="L10" s="38"/>
      <c r="M10" s="35" t="n">
        <v>5320920.370846</v>
      </c>
      <c r="N10" s="36" t="n">
        <v>5105701.550871</v>
      </c>
      <c r="O10" s="37" t="n">
        <v>0.0421526440256354</v>
      </c>
      <c r="P10" s="38"/>
      <c r="Q10" s="35" t="n">
        <v>5319728.11111</v>
      </c>
      <c r="R10" s="36" t="n">
        <v>5092849.322791</v>
      </c>
      <c r="S10" s="37" t="n">
        <v>0.044548498088034</v>
      </c>
      <c r="T10" s="38"/>
      <c r="U10" s="35" t="n">
        <v>5344459.601799</v>
      </c>
      <c r="V10" s="36" t="n">
        <v>5114108.933651</v>
      </c>
      <c r="W10" s="37" t="n">
        <v>0.0450421903671791</v>
      </c>
      <c r="X10" s="38"/>
      <c r="Y10" s="35" t="n">
        <v>5388037.047273</v>
      </c>
      <c r="Z10" s="36" t="n">
        <v>5135312.049209</v>
      </c>
      <c r="AA10" s="37" t="n">
        <v>0.0492131725671718</v>
      </c>
      <c r="AB10" s="38"/>
      <c r="AC10" s="35" t="n">
        <v>5425186.60493</v>
      </c>
      <c r="AD10" s="36" t="n">
        <v>5160092.066518</v>
      </c>
      <c r="AE10" s="37" t="n">
        <v>0.0513739939122606</v>
      </c>
      <c r="AF10" s="38"/>
      <c r="AG10" s="35" t="n">
        <v>5475191.936302</v>
      </c>
      <c r="AH10" s="36" t="n">
        <v>5204021.929879</v>
      </c>
      <c r="AI10" s="37" t="n">
        <v>0.0521077755007278</v>
      </c>
      <c r="AJ10" s="38"/>
      <c r="AK10" s="35" t="n">
        <v>5451133.450506</v>
      </c>
      <c r="AL10" s="36" t="n">
        <v>5165919.191484</v>
      </c>
      <c r="AM10" s="37" t="n">
        <v>0.0552107472939521</v>
      </c>
      <c r="AN10" s="38"/>
      <c r="AO10" s="35" t="n">
        <v>5470216.427347</v>
      </c>
      <c r="AP10" s="36" t="n">
        <v>5178610.450001</v>
      </c>
      <c r="AQ10" s="37" t="n">
        <v>0.0563096954600907</v>
      </c>
      <c r="AR10" s="38"/>
      <c r="AS10" s="35" t="n">
        <v>5498195.834692</v>
      </c>
      <c r="AT10" s="36" t="n">
        <v>5196651.496257</v>
      </c>
      <c r="AU10" s="37" t="n">
        <v>0.0580266617171064</v>
      </c>
      <c r="AV10" s="38"/>
      <c r="AW10" s="35" t="n">
        <v>5573910.150245</v>
      </c>
      <c r="AX10" s="36" t="n">
        <v>5249536.730282</v>
      </c>
      <c r="AY10" s="37" t="n">
        <v>0.0617908658666677</v>
      </c>
      <c r="AZ10" s="38"/>
    </row>
    <row r="11" s="40" customFormat="true" ht="15" hidden="false" customHeight="true" outlineLevel="1" collapsed="false">
      <c r="B11" s="41"/>
      <c r="C11" s="2" t="s">
        <v>25</v>
      </c>
      <c r="D11" s="2" t="s">
        <v>21</v>
      </c>
      <c r="E11" s="28" t="n">
        <v>2772473.292297</v>
      </c>
      <c r="F11" s="29" t="n">
        <v>2698913.531052</v>
      </c>
      <c r="G11" s="30" t="n">
        <v>0.0272553234472566</v>
      </c>
      <c r="H11" s="31"/>
      <c r="I11" s="28" t="n">
        <v>2789824.519845</v>
      </c>
      <c r="J11" s="29" t="n">
        <v>2713680.088655</v>
      </c>
      <c r="K11" s="30" t="n">
        <v>0.0280594722673224</v>
      </c>
      <c r="L11" s="31"/>
      <c r="M11" s="28" t="n">
        <v>2791071.581832</v>
      </c>
      <c r="N11" s="29" t="n">
        <v>2698001.392334</v>
      </c>
      <c r="O11" s="30" t="n">
        <v>0.0344959753402819</v>
      </c>
      <c r="P11" s="31"/>
      <c r="Q11" s="28" t="n">
        <v>2794957.690815</v>
      </c>
      <c r="R11" s="29" t="n">
        <v>2696737.283602</v>
      </c>
      <c r="S11" s="30" t="n">
        <v>0.0364219413623445</v>
      </c>
      <c r="T11" s="31"/>
      <c r="U11" s="28" t="n">
        <v>2806979.366044</v>
      </c>
      <c r="V11" s="29" t="n">
        <v>2707023.264016</v>
      </c>
      <c r="W11" s="30" t="n">
        <v>0.0369247295938307</v>
      </c>
      <c r="X11" s="31"/>
      <c r="Y11" s="28" t="n">
        <v>2822744.942186</v>
      </c>
      <c r="Z11" s="29" t="n">
        <v>2721258.020791</v>
      </c>
      <c r="AA11" s="30" t="n">
        <v>0.0372941193446625</v>
      </c>
      <c r="AB11" s="31"/>
      <c r="AC11" s="28" t="n">
        <v>2837050.039197</v>
      </c>
      <c r="AD11" s="29" t="n">
        <v>2730219.023885</v>
      </c>
      <c r="AE11" s="30" t="n">
        <v>0.0391291007708181</v>
      </c>
      <c r="AF11" s="31"/>
      <c r="AG11" s="28" t="n">
        <v>2855105.782319</v>
      </c>
      <c r="AH11" s="29" t="n">
        <v>2746720.72386</v>
      </c>
      <c r="AI11" s="30" t="n">
        <v>0.0394598029269918</v>
      </c>
      <c r="AJ11" s="31"/>
      <c r="AK11" s="28" t="n">
        <v>2839558.825057</v>
      </c>
      <c r="AL11" s="29" t="n">
        <v>2732539.327124</v>
      </c>
      <c r="AM11" s="30" t="n">
        <v>0.0391648518543513</v>
      </c>
      <c r="AN11" s="31"/>
      <c r="AO11" s="28" t="n">
        <v>2846920.164005</v>
      </c>
      <c r="AP11" s="29" t="n">
        <v>2736075.777163</v>
      </c>
      <c r="AQ11" s="30" t="n">
        <v>0.0405121772456655</v>
      </c>
      <c r="AR11" s="31"/>
      <c r="AS11" s="28" t="n">
        <v>2860179.628818</v>
      </c>
      <c r="AT11" s="29" t="n">
        <v>2750901.862978</v>
      </c>
      <c r="AU11" s="30" t="n">
        <v>0.0397243417915683</v>
      </c>
      <c r="AV11" s="31"/>
      <c r="AW11" s="28" t="n">
        <v>2894920.902634</v>
      </c>
      <c r="AX11" s="29" t="n">
        <v>2776734.546853</v>
      </c>
      <c r="AY11" s="30" t="n">
        <v>0.0425630732022786</v>
      </c>
      <c r="AZ11" s="31"/>
    </row>
    <row r="12" s="40" customFormat="true" ht="15" hidden="false" customHeight="true" outlineLevel="1" collapsed="false">
      <c r="B12" s="41"/>
      <c r="C12" s="2" t="s">
        <v>25</v>
      </c>
      <c r="D12" s="2" t="s">
        <v>22</v>
      </c>
      <c r="E12" s="32" t="n">
        <v>187932.101032</v>
      </c>
      <c r="F12" s="33" t="n">
        <v>178295.176594</v>
      </c>
      <c r="G12" s="30" t="n">
        <v>0.0540503934099377</v>
      </c>
      <c r="H12" s="31"/>
      <c r="I12" s="32" t="n">
        <v>189346.507433</v>
      </c>
      <c r="J12" s="33" t="n">
        <v>178630.77624</v>
      </c>
      <c r="K12" s="30" t="n">
        <v>0.0599881577998789</v>
      </c>
      <c r="L12" s="31"/>
      <c r="M12" s="32" t="n">
        <v>190827.92735</v>
      </c>
      <c r="N12" s="33" t="n">
        <v>179447.745436</v>
      </c>
      <c r="O12" s="30" t="n">
        <v>0.0634178038088462</v>
      </c>
      <c r="P12" s="31"/>
      <c r="Q12" s="32" t="n">
        <v>192164.213515</v>
      </c>
      <c r="R12" s="33" t="n">
        <v>179618.015371</v>
      </c>
      <c r="S12" s="30" t="n">
        <v>0.0698493306369404</v>
      </c>
      <c r="T12" s="31"/>
      <c r="U12" s="32" t="n">
        <v>193342.002252</v>
      </c>
      <c r="V12" s="33" t="n">
        <v>180329.954114</v>
      </c>
      <c r="W12" s="30" t="n">
        <v>0.0721568870902839</v>
      </c>
      <c r="X12" s="31"/>
      <c r="Y12" s="32" t="n">
        <v>195047.732675</v>
      </c>
      <c r="Z12" s="33" t="n">
        <v>180871.27401</v>
      </c>
      <c r="AA12" s="30" t="n">
        <v>0.0783787184703315</v>
      </c>
      <c r="AB12" s="31"/>
      <c r="AC12" s="32" t="n">
        <v>195749.217542</v>
      </c>
      <c r="AD12" s="33" t="n">
        <v>181071.453809</v>
      </c>
      <c r="AE12" s="30" t="n">
        <v>0.0810606168130874</v>
      </c>
      <c r="AF12" s="31"/>
      <c r="AG12" s="32" t="n">
        <v>197565.170447</v>
      </c>
      <c r="AH12" s="33" t="n">
        <v>182233.46816</v>
      </c>
      <c r="AI12" s="30" t="n">
        <v>0.0841321983376777</v>
      </c>
      <c r="AJ12" s="31"/>
      <c r="AK12" s="32" t="n">
        <v>199167.354834</v>
      </c>
      <c r="AL12" s="33" t="n">
        <v>182803.213306</v>
      </c>
      <c r="AM12" s="30" t="n">
        <v>0.0895178002183557</v>
      </c>
      <c r="AN12" s="31"/>
      <c r="AO12" s="32" t="n">
        <v>200272.511177</v>
      </c>
      <c r="AP12" s="33" t="n">
        <v>190838.400749</v>
      </c>
      <c r="AQ12" s="30" t="n">
        <v>0.04943507381624</v>
      </c>
      <c r="AR12" s="31"/>
      <c r="AS12" s="32" t="n">
        <v>202741.636427</v>
      </c>
      <c r="AT12" s="33" t="n">
        <v>184224.903685</v>
      </c>
      <c r="AU12" s="30" t="n">
        <v>0.100511561529494</v>
      </c>
      <c r="AV12" s="31"/>
      <c r="AW12" s="32" t="n">
        <v>204893.853961</v>
      </c>
      <c r="AX12" s="33" t="n">
        <v>186312.180217</v>
      </c>
      <c r="AY12" s="30" t="n">
        <v>0.0997340792338844</v>
      </c>
      <c r="AZ12" s="31"/>
    </row>
    <row r="13" s="40" customFormat="true" ht="15" hidden="false" customHeight="true" outlineLevel="1" collapsed="false">
      <c r="B13" s="41"/>
      <c r="C13" s="2" t="s">
        <v>25</v>
      </c>
      <c r="D13" s="2" t="s">
        <v>23</v>
      </c>
      <c r="E13" s="32" t="n">
        <v>2316344.741057</v>
      </c>
      <c r="F13" s="33" t="n">
        <v>2209387.1564876</v>
      </c>
      <c r="G13" s="30" t="n">
        <v>0.0484105215581308</v>
      </c>
      <c r="H13" s="31"/>
      <c r="I13" s="32" t="n">
        <v>2341802.216338</v>
      </c>
      <c r="J13" s="33" t="n">
        <v>2235079.211452</v>
      </c>
      <c r="K13" s="30" t="n">
        <v>0.0477490928908369</v>
      </c>
      <c r="L13" s="31"/>
      <c r="M13" s="32" t="n">
        <v>2339020.861664</v>
      </c>
      <c r="N13" s="33" t="n">
        <v>2228252.413101</v>
      </c>
      <c r="O13" s="30" t="n">
        <v>0.0497109070371638</v>
      </c>
      <c r="P13" s="31"/>
      <c r="Q13" s="32" t="n">
        <v>2332606.20678</v>
      </c>
      <c r="R13" s="33" t="n">
        <v>2216494.023818</v>
      </c>
      <c r="S13" s="30" t="n">
        <v>0.0523855159158031</v>
      </c>
      <c r="T13" s="31"/>
      <c r="U13" s="32" t="n">
        <v>2344138.233503</v>
      </c>
      <c r="V13" s="33" t="n">
        <v>2226755.715521</v>
      </c>
      <c r="W13" s="30" t="n">
        <v>0.0527145915305468</v>
      </c>
      <c r="X13" s="31"/>
      <c r="Y13" s="32" t="n">
        <v>2370244.372412</v>
      </c>
      <c r="Z13" s="33" t="n">
        <v>2233182.754408</v>
      </c>
      <c r="AA13" s="30" t="n">
        <v>0.0613750118450712</v>
      </c>
      <c r="AB13" s="31"/>
      <c r="AC13" s="32" t="n">
        <v>2392387.348191</v>
      </c>
      <c r="AD13" s="33" t="n">
        <v>2248801.588824</v>
      </c>
      <c r="AE13" s="30" t="n">
        <v>0.0638499012454395</v>
      </c>
      <c r="AF13" s="31"/>
      <c r="AG13" s="32" t="n">
        <v>2422520.983536</v>
      </c>
      <c r="AH13" s="33" t="n">
        <v>2275067.737859</v>
      </c>
      <c r="AI13" s="30" t="n">
        <v>0.0648126836943165</v>
      </c>
      <c r="AJ13" s="31"/>
      <c r="AK13" s="32" t="n">
        <v>2412407.270615</v>
      </c>
      <c r="AL13" s="33" t="n">
        <v>2250576.651054</v>
      </c>
      <c r="AM13" s="30" t="n">
        <v>0.0719062909877835</v>
      </c>
      <c r="AN13" s="31"/>
      <c r="AO13" s="32" t="n">
        <v>2423023.752165</v>
      </c>
      <c r="AP13" s="33" t="n">
        <v>2251696.272089</v>
      </c>
      <c r="AQ13" s="30" t="n">
        <v>0.0760881839170307</v>
      </c>
      <c r="AR13" s="31"/>
      <c r="AS13" s="32" t="n">
        <v>2435274.569447</v>
      </c>
      <c r="AT13" s="33" t="n">
        <v>2261524.729594</v>
      </c>
      <c r="AU13" s="30" t="n">
        <v>0.0768286269786631</v>
      </c>
      <c r="AV13" s="31"/>
      <c r="AW13" s="32" t="n">
        <v>2474095.39365</v>
      </c>
      <c r="AX13" s="33" t="n">
        <v>2286490.003212</v>
      </c>
      <c r="AY13" s="30" t="n">
        <v>0.0820495126479699</v>
      </c>
      <c r="AZ13" s="31"/>
    </row>
    <row r="14" customFormat="false" ht="15" hidden="false" customHeight="true" outlineLevel="0" collapsed="false">
      <c r="C14" s="2" t="s">
        <v>26</v>
      </c>
      <c r="E14" s="42" t="n">
        <v>4061936.572304</v>
      </c>
      <c r="F14" s="43" t="n">
        <v>4018625.4056096</v>
      </c>
      <c r="G14" s="30" t="n">
        <v>0.0107776073465174</v>
      </c>
      <c r="H14" s="44"/>
      <c r="I14" s="42" t="n">
        <v>4096174.279575</v>
      </c>
      <c r="J14" s="43" t="n">
        <v>4055442.504172</v>
      </c>
      <c r="K14" s="30" t="n">
        <v>0.0100437314451128</v>
      </c>
      <c r="L14" s="44"/>
      <c r="M14" s="42" t="n">
        <v>4076680.245471</v>
      </c>
      <c r="N14" s="43" t="n">
        <v>4039751.924915</v>
      </c>
      <c r="O14" s="30" t="n">
        <v>0.00914123471994555</v>
      </c>
      <c r="P14" s="44"/>
      <c r="Q14" s="42" t="n">
        <v>4060819.327834</v>
      </c>
      <c r="R14" s="43" t="n">
        <v>4019637.383453</v>
      </c>
      <c r="S14" s="30" t="n">
        <v>0.0102451889194103</v>
      </c>
      <c r="T14" s="44"/>
      <c r="U14" s="42" t="n">
        <v>4068695.328816</v>
      </c>
      <c r="V14" s="43" t="n">
        <v>4027468.659965</v>
      </c>
      <c r="W14" s="30" t="n">
        <v>0.0102363723548771</v>
      </c>
      <c r="X14" s="44"/>
      <c r="Y14" s="42" t="n">
        <v>4091717.754051</v>
      </c>
      <c r="Z14" s="43" t="n">
        <v>4033309.047519</v>
      </c>
      <c r="AA14" s="30" t="n">
        <v>0.014481584684895</v>
      </c>
      <c r="AB14" s="44"/>
      <c r="AC14" s="42" t="n">
        <v>4108690.445711</v>
      </c>
      <c r="AD14" s="43" t="n">
        <v>4049073.519153</v>
      </c>
      <c r="AE14" s="30" t="n">
        <v>0.0147235969601441</v>
      </c>
      <c r="AF14" s="44"/>
      <c r="AG14" s="42" t="n">
        <v>4135358.355153</v>
      </c>
      <c r="AH14" s="43" t="n">
        <v>4076431.318565</v>
      </c>
      <c r="AI14" s="30" t="n">
        <v>0.014455545054723</v>
      </c>
      <c r="AJ14" s="44"/>
      <c r="AK14" s="42" t="n">
        <v>4083509.94241</v>
      </c>
      <c r="AL14" s="43" t="n">
        <v>4021287.695405</v>
      </c>
      <c r="AM14" s="30" t="n">
        <v>0.0154732144820426</v>
      </c>
      <c r="AN14" s="44"/>
      <c r="AO14" s="42" t="n">
        <v>4089687.363882</v>
      </c>
      <c r="AP14" s="43" t="n">
        <v>4019051.313216</v>
      </c>
      <c r="AQ14" s="30" t="n">
        <v>0.0175753045087342</v>
      </c>
      <c r="AR14" s="44"/>
      <c r="AS14" s="42" t="n">
        <v>4090289.036534</v>
      </c>
      <c r="AT14" s="43" t="n">
        <v>4020439.196522</v>
      </c>
      <c r="AU14" s="30" t="n">
        <v>0.0173736839677677</v>
      </c>
      <c r="AV14" s="44"/>
      <c r="AW14" s="42" t="n">
        <v>4114327.789994</v>
      </c>
      <c r="AX14" s="43" t="n">
        <v>4040270.613912</v>
      </c>
      <c r="AY14" s="30" t="n">
        <v>0.0183297563848809</v>
      </c>
      <c r="AZ14" s="44"/>
    </row>
    <row r="15" s="45" customFormat="true" ht="15" hidden="false" customHeight="true" outlineLevel="1" collapsed="false">
      <c r="B15" s="46"/>
      <c r="C15" s="2" t="s">
        <v>27</v>
      </c>
      <c r="D15" s="2" t="s">
        <v>21</v>
      </c>
      <c r="E15" s="42" t="n">
        <v>2315059.045119</v>
      </c>
      <c r="F15" s="43" t="n">
        <v>2231114.043997</v>
      </c>
      <c r="G15" s="30" t="n">
        <v>0.0376247020397101</v>
      </c>
      <c r="H15" s="44"/>
      <c r="I15" s="42" t="n">
        <v>2332480.910425</v>
      </c>
      <c r="J15" s="43" t="n">
        <v>2248574.731653</v>
      </c>
      <c r="K15" s="30" t="n">
        <v>0.0373152724660912</v>
      </c>
      <c r="L15" s="44"/>
      <c r="M15" s="42" t="n">
        <v>2330972.429094</v>
      </c>
      <c r="N15" s="43" t="n">
        <v>2249502.73125</v>
      </c>
      <c r="O15" s="30" t="n">
        <v>0.0362167588028349</v>
      </c>
      <c r="P15" s="44"/>
      <c r="Q15" s="42" t="n">
        <v>2330680.153199</v>
      </c>
      <c r="R15" s="43" t="n">
        <v>2248764.424932</v>
      </c>
      <c r="S15" s="30" t="n">
        <v>0.0364269940233856</v>
      </c>
      <c r="T15" s="44"/>
      <c r="U15" s="42" t="n">
        <v>2338751.833823</v>
      </c>
      <c r="V15" s="43" t="n">
        <v>2258029.772288</v>
      </c>
      <c r="W15" s="30" t="n">
        <v>0.0357488915893285</v>
      </c>
      <c r="X15" s="44"/>
      <c r="Y15" s="42" t="n">
        <v>2351763.94114</v>
      </c>
      <c r="Z15" s="43" t="n">
        <v>2271497.385831</v>
      </c>
      <c r="AA15" s="30" t="n">
        <v>0.0353364066406948</v>
      </c>
      <c r="AB15" s="44"/>
      <c r="AC15" s="42" t="n">
        <v>2363245.588084</v>
      </c>
      <c r="AD15" s="43" t="n">
        <v>2285317.159888</v>
      </c>
      <c r="AE15" s="30" t="n">
        <v>0.0340996118892397</v>
      </c>
      <c r="AF15" s="44"/>
      <c r="AG15" s="42" t="n">
        <v>2377886.308318</v>
      </c>
      <c r="AH15" s="43" t="n">
        <v>2300736.653959</v>
      </c>
      <c r="AI15" s="30" t="n">
        <v>0.0335325880196868</v>
      </c>
      <c r="AJ15" s="44"/>
      <c r="AK15" s="42" t="n">
        <v>2359290.772709</v>
      </c>
      <c r="AL15" s="43" t="n">
        <v>2283699.525672</v>
      </c>
      <c r="AM15" s="30" t="n">
        <v>0.0331003471285289</v>
      </c>
      <c r="AN15" s="44"/>
      <c r="AO15" s="42" t="n">
        <v>2367498.4395</v>
      </c>
      <c r="AP15" s="43" t="n">
        <v>2290170.260386</v>
      </c>
      <c r="AQ15" s="30" t="n">
        <v>0.0337652533750771</v>
      </c>
      <c r="AR15" s="44"/>
      <c r="AS15" s="42" t="n">
        <v>2375921.154447</v>
      </c>
      <c r="AT15" s="43" t="n">
        <v>2296059.137094</v>
      </c>
      <c r="AU15" s="30" t="n">
        <v>0.0347822127325853</v>
      </c>
      <c r="AV15" s="44"/>
      <c r="AW15" s="42" t="n">
        <v>2390607.305214</v>
      </c>
      <c r="AX15" s="43" t="n">
        <v>2306869.582298</v>
      </c>
      <c r="AY15" s="30" t="n">
        <v>0.0362992878134811</v>
      </c>
      <c r="AZ15" s="44"/>
    </row>
    <row r="16" s="45" customFormat="true" ht="15" hidden="false" customHeight="true" outlineLevel="1" collapsed="false">
      <c r="B16" s="46"/>
      <c r="C16" s="2" t="s">
        <v>28</v>
      </c>
      <c r="D16" s="2" t="s">
        <v>22</v>
      </c>
      <c r="E16" s="42" t="n">
        <v>2633.52134</v>
      </c>
      <c r="F16" s="43" t="n">
        <v>4167.734137</v>
      </c>
      <c r="G16" s="30" t="n">
        <v>-0.368116762386468</v>
      </c>
      <c r="H16" s="44"/>
      <c r="I16" s="42" t="n">
        <v>2548.111205</v>
      </c>
      <c r="J16" s="43" t="n">
        <v>4049.877914</v>
      </c>
      <c r="K16" s="30" t="n">
        <v>-0.370817773002132</v>
      </c>
      <c r="L16" s="44"/>
      <c r="M16" s="42" t="n">
        <v>2435.671211</v>
      </c>
      <c r="N16" s="43" t="n">
        <v>3900.370219</v>
      </c>
      <c r="O16" s="30" t="n">
        <v>-0.375528200083409</v>
      </c>
      <c r="P16" s="44"/>
      <c r="Q16" s="42" t="n">
        <v>2353.725145</v>
      </c>
      <c r="R16" s="43" t="n">
        <v>3794.00634</v>
      </c>
      <c r="S16" s="30" t="n">
        <v>-0.379620133950541</v>
      </c>
      <c r="T16" s="44"/>
      <c r="U16" s="42" t="n">
        <v>2240.143601</v>
      </c>
      <c r="V16" s="43" t="n">
        <v>3620.226801</v>
      </c>
      <c r="W16" s="30" t="n">
        <v>-0.381214569103457</v>
      </c>
      <c r="X16" s="44"/>
      <c r="Y16" s="42" t="n">
        <v>2199.078186</v>
      </c>
      <c r="Z16" s="43" t="n">
        <v>3475.867888</v>
      </c>
      <c r="AA16" s="30" t="n">
        <v>-0.367329755658423</v>
      </c>
      <c r="AB16" s="44"/>
      <c r="AC16" s="42" t="n">
        <v>2147.078186</v>
      </c>
      <c r="AD16" s="43" t="n">
        <v>3375.770166</v>
      </c>
      <c r="AE16" s="30" t="n">
        <v>-0.363973825106671</v>
      </c>
      <c r="AF16" s="44"/>
      <c r="AG16" s="42" t="n">
        <v>2073.243329</v>
      </c>
      <c r="AH16" s="43" t="n">
        <v>3277.4485</v>
      </c>
      <c r="AI16" s="30" t="n">
        <v>-0.367421538736612</v>
      </c>
      <c r="AJ16" s="44"/>
      <c r="AK16" s="42" t="n">
        <v>1982.211215</v>
      </c>
      <c r="AL16" s="43" t="n">
        <v>3166.504579</v>
      </c>
      <c r="AM16" s="30" t="n">
        <v>-0.374006521845614</v>
      </c>
      <c r="AN16" s="44"/>
      <c r="AO16" s="42" t="n">
        <v>1921.200965</v>
      </c>
      <c r="AP16" s="43" t="n">
        <v>3071.427618</v>
      </c>
      <c r="AQ16" s="30" t="n">
        <v>-0.374492514900607</v>
      </c>
      <c r="AR16" s="44"/>
      <c r="AS16" s="42" t="n">
        <v>1816.427173</v>
      </c>
      <c r="AT16" s="43" t="n">
        <v>2840.565212</v>
      </c>
      <c r="AU16" s="30" t="n">
        <v>-0.36054023145588</v>
      </c>
      <c r="AV16" s="44"/>
      <c r="AW16" s="42" t="n">
        <v>1754.491386</v>
      </c>
      <c r="AX16" s="43" t="n">
        <v>2735.139902</v>
      </c>
      <c r="AY16" s="30" t="n">
        <v>-0.35853687604167</v>
      </c>
      <c r="AZ16" s="44"/>
    </row>
    <row r="17" s="45" customFormat="true" ht="15" hidden="false" customHeight="true" outlineLevel="1" collapsed="false">
      <c r="B17" s="46"/>
      <c r="C17" s="2" t="s">
        <v>29</v>
      </c>
      <c r="D17" s="2" t="s">
        <v>23</v>
      </c>
      <c r="E17" s="42" t="n">
        <v>1744244.005845</v>
      </c>
      <c r="F17" s="43" t="n">
        <v>1783343.6274756</v>
      </c>
      <c r="G17" s="30" t="n">
        <v>-0.0219248949154837</v>
      </c>
      <c r="H17" s="44"/>
      <c r="I17" s="42" t="n">
        <v>1761145.257945</v>
      </c>
      <c r="J17" s="43" t="n">
        <v>1802817.894605</v>
      </c>
      <c r="K17" s="30" t="n">
        <v>-0.0231152779128203</v>
      </c>
      <c r="L17" s="44"/>
      <c r="M17" s="42" t="n">
        <v>1743272.145166</v>
      </c>
      <c r="N17" s="43" t="n">
        <v>1786348.823446</v>
      </c>
      <c r="O17" s="30" t="n">
        <v>-0.0241143710089622</v>
      </c>
      <c r="P17" s="44"/>
      <c r="Q17" s="42" t="n">
        <v>1727785.44949</v>
      </c>
      <c r="R17" s="43" t="n">
        <v>1767078.952181</v>
      </c>
      <c r="S17" s="30" t="n">
        <v>-0.0222364160030894</v>
      </c>
      <c r="T17" s="44"/>
      <c r="U17" s="42" t="n">
        <v>1727703.351392</v>
      </c>
      <c r="V17" s="43" t="n">
        <v>1765818.660876</v>
      </c>
      <c r="W17" s="30" t="n">
        <v>-0.0215850643831635</v>
      </c>
      <c r="X17" s="44"/>
      <c r="Y17" s="42" t="n">
        <v>1737754.734725</v>
      </c>
      <c r="Z17" s="43" t="n">
        <v>1758335.7938</v>
      </c>
      <c r="AA17" s="30" t="n">
        <v>-0.0117048513415754</v>
      </c>
      <c r="AB17" s="44"/>
      <c r="AC17" s="42" t="n">
        <v>1743297.779441</v>
      </c>
      <c r="AD17" s="43" t="n">
        <v>1760380.589099</v>
      </c>
      <c r="AE17" s="30" t="n">
        <v>-0.00970404341185284</v>
      </c>
      <c r="AF17" s="44"/>
      <c r="AG17" s="42" t="n">
        <v>1755398.803506</v>
      </c>
      <c r="AH17" s="43" t="n">
        <v>1772417.216106</v>
      </c>
      <c r="AI17" s="30" t="n">
        <v>-0.00960180957697398</v>
      </c>
      <c r="AJ17" s="44"/>
      <c r="AK17" s="42" t="n">
        <v>1722236.958486</v>
      </c>
      <c r="AL17" s="43" t="n">
        <v>1734421.665154</v>
      </c>
      <c r="AM17" s="30" t="n">
        <v>-0.00702522743621176</v>
      </c>
      <c r="AN17" s="44"/>
      <c r="AO17" s="42" t="n">
        <v>1720267.723417</v>
      </c>
      <c r="AP17" s="43" t="n">
        <v>1725809.625212</v>
      </c>
      <c r="AQ17" s="30" t="n">
        <v>-0.00321118952753498</v>
      </c>
      <c r="AR17" s="44"/>
      <c r="AS17" s="42" t="n">
        <v>1712551.454914</v>
      </c>
      <c r="AT17" s="43" t="n">
        <v>1721539.494216</v>
      </c>
      <c r="AU17" s="30" t="n">
        <v>-0.00522093122591621</v>
      </c>
      <c r="AV17" s="44"/>
      <c r="AW17" s="42" t="n">
        <v>1721965.993394</v>
      </c>
      <c r="AX17" s="43" t="n">
        <v>1730665.891712</v>
      </c>
      <c r="AY17" s="30" t="n">
        <v>-0.00502690805872072</v>
      </c>
      <c r="AZ17" s="44"/>
    </row>
    <row r="18" customFormat="false" ht="15" hidden="false" customHeight="true" outlineLevel="0" collapsed="false">
      <c r="C18" s="2" t="s">
        <v>30</v>
      </c>
      <c r="E18" s="42" t="n">
        <v>106817.200737</v>
      </c>
      <c r="F18" s="43" t="n">
        <v>117662.168108</v>
      </c>
      <c r="G18" s="30" t="n">
        <v>-0.092170385310643</v>
      </c>
      <c r="H18" s="44"/>
      <c r="I18" s="42" t="n">
        <v>105987.627118</v>
      </c>
      <c r="J18" s="43" t="n">
        <v>116234.12343</v>
      </c>
      <c r="K18" s="30" t="n">
        <v>-0.0881539431763408</v>
      </c>
      <c r="L18" s="44"/>
      <c r="M18" s="42" t="n">
        <v>105769.684327</v>
      </c>
      <c r="N18" s="43" t="n">
        <v>114976.334081</v>
      </c>
      <c r="O18" s="30" t="n">
        <v>-0.0800743024865791</v>
      </c>
      <c r="P18" s="44"/>
      <c r="Q18" s="42" t="n">
        <v>105333.887016</v>
      </c>
      <c r="R18" s="43" t="n">
        <v>114413.310183</v>
      </c>
      <c r="S18" s="30" t="n">
        <v>-0.0793563541905901</v>
      </c>
      <c r="T18" s="44"/>
      <c r="U18" s="42" t="n">
        <v>104974.995219</v>
      </c>
      <c r="V18" s="43" t="n">
        <v>113331.231242</v>
      </c>
      <c r="W18" s="30" t="n">
        <v>-0.0737328619077354</v>
      </c>
      <c r="X18" s="44"/>
      <c r="Y18" s="42" t="n">
        <v>105079.304295</v>
      </c>
      <c r="Z18" s="43" t="n">
        <v>111932.078199</v>
      </c>
      <c r="AA18" s="30" t="n">
        <v>-0.0612226094097592</v>
      </c>
      <c r="AB18" s="44"/>
      <c r="AC18" s="42" t="n">
        <v>104371.79166</v>
      </c>
      <c r="AD18" s="43" t="n">
        <v>110740.073644</v>
      </c>
      <c r="AE18" s="30" t="n">
        <v>-0.0575065716903199</v>
      </c>
      <c r="AF18" s="44"/>
      <c r="AG18" s="42" t="n">
        <v>104947.620544</v>
      </c>
      <c r="AH18" s="43" t="n">
        <v>110136.654608</v>
      </c>
      <c r="AI18" s="30" t="n">
        <v>-0.0471145059060391</v>
      </c>
      <c r="AJ18" s="44"/>
      <c r="AK18" s="42" t="n">
        <v>104481.030697</v>
      </c>
      <c r="AL18" s="43" t="n">
        <v>108753.412954</v>
      </c>
      <c r="AM18" s="30" t="n">
        <v>-0.0392850407260976</v>
      </c>
      <c r="AN18" s="44"/>
      <c r="AO18" s="42" t="n">
        <v>104450.805741</v>
      </c>
      <c r="AP18" s="43" t="n">
        <v>115331.18849</v>
      </c>
      <c r="AQ18" s="30" t="n">
        <v>-0.0943403331870059</v>
      </c>
      <c r="AR18" s="44"/>
      <c r="AS18" s="42" t="n">
        <v>104555.067632</v>
      </c>
      <c r="AT18" s="43" t="n">
        <v>107268.108639</v>
      </c>
      <c r="AU18" s="30" t="n">
        <v>-0.0252921491897509</v>
      </c>
      <c r="AV18" s="44"/>
      <c r="AW18" s="42" t="n">
        <v>105019.954418</v>
      </c>
      <c r="AX18" s="43" t="n">
        <v>107130.405816</v>
      </c>
      <c r="AY18" s="30" t="n">
        <v>-0.01969983574621</v>
      </c>
      <c r="AZ18" s="44"/>
    </row>
    <row r="19" s="45" customFormat="true" ht="15" hidden="false" customHeight="true" outlineLevel="1" collapsed="false">
      <c r="B19" s="46"/>
      <c r="C19" s="2" t="s">
        <v>28</v>
      </c>
      <c r="D19" s="2" t="s">
        <v>21</v>
      </c>
      <c r="E19" s="42" t="n">
        <v>80154.060164</v>
      </c>
      <c r="F19" s="43" t="n">
        <v>90982.145436</v>
      </c>
      <c r="G19" s="30" t="n">
        <v>-0.119013298929259</v>
      </c>
      <c r="H19" s="44"/>
      <c r="I19" s="42" t="n">
        <v>79397.708124</v>
      </c>
      <c r="J19" s="43" t="n">
        <v>90012.670014</v>
      </c>
      <c r="K19" s="30" t="n">
        <v>-0.117927419421611</v>
      </c>
      <c r="L19" s="44"/>
      <c r="M19" s="42" t="n">
        <v>78894.79056</v>
      </c>
      <c r="N19" s="43" t="n">
        <v>88761.383806</v>
      </c>
      <c r="O19" s="30" t="n">
        <v>-0.111158623524446</v>
      </c>
      <c r="P19" s="44"/>
      <c r="Q19" s="42" t="n">
        <v>78303.290475</v>
      </c>
      <c r="R19" s="43" t="n">
        <v>88241.642266</v>
      </c>
      <c r="S19" s="30" t="n">
        <v>-0.112626550637411</v>
      </c>
      <c r="T19" s="44"/>
      <c r="U19" s="42" t="n">
        <v>77821.784666</v>
      </c>
      <c r="V19" s="43" t="n">
        <v>87131.768768</v>
      </c>
      <c r="W19" s="30" t="n">
        <v>-0.106849479054983</v>
      </c>
      <c r="X19" s="44"/>
      <c r="Y19" s="42" t="n">
        <v>77590.498936</v>
      </c>
      <c r="Z19" s="43" t="n">
        <v>86323.44751</v>
      </c>
      <c r="AA19" s="30" t="n">
        <v>-0.101165428697555</v>
      </c>
      <c r="AB19" s="44"/>
      <c r="AC19" s="42" t="n">
        <v>76874.292795</v>
      </c>
      <c r="AD19" s="43" t="n">
        <v>85098.365768</v>
      </c>
      <c r="AE19" s="30" t="n">
        <v>-0.0966419613206313</v>
      </c>
      <c r="AF19" s="44"/>
      <c r="AG19" s="42" t="n">
        <v>76667.76543</v>
      </c>
      <c r="AH19" s="43" t="n">
        <v>84356.133224</v>
      </c>
      <c r="AI19" s="30" t="n">
        <v>-0.0911417759463233</v>
      </c>
      <c r="AJ19" s="44"/>
      <c r="AK19" s="42" t="n">
        <v>75694.586316</v>
      </c>
      <c r="AL19" s="43" t="n">
        <v>83244.823618</v>
      </c>
      <c r="AM19" s="30" t="n">
        <v>-0.0906991807280064</v>
      </c>
      <c r="AN19" s="44"/>
      <c r="AO19" s="42" t="n">
        <v>75478.971492</v>
      </c>
      <c r="AP19" s="43" t="n">
        <v>82377.997767</v>
      </c>
      <c r="AQ19" s="30" t="n">
        <v>-0.0837484093084342</v>
      </c>
      <c r="AR19" s="44"/>
      <c r="AS19" s="42" t="n">
        <v>75038.208025</v>
      </c>
      <c r="AT19" s="43" t="n">
        <v>81832.405477</v>
      </c>
      <c r="AU19" s="30" t="n">
        <v>-0.0830257574905284</v>
      </c>
      <c r="AV19" s="44"/>
      <c r="AW19" s="42" t="n">
        <v>75072.890731</v>
      </c>
      <c r="AX19" s="43" t="n">
        <v>81206.226315</v>
      </c>
      <c r="AY19" s="30" t="n">
        <v>-0.0755278980728488</v>
      </c>
      <c r="AZ19" s="44"/>
    </row>
    <row r="20" s="45" customFormat="true" ht="15" hidden="false" customHeight="true" outlineLevel="1" collapsed="false">
      <c r="B20" s="46"/>
      <c r="C20" s="2" t="s">
        <v>28</v>
      </c>
      <c r="D20" s="2" t="s">
        <v>22</v>
      </c>
      <c r="E20" s="42" t="n">
        <v>23849</v>
      </c>
      <c r="F20" s="43" t="n">
        <v>23279</v>
      </c>
      <c r="G20" s="30" t="n">
        <v>0.0244855878688947</v>
      </c>
      <c r="H20" s="44"/>
      <c r="I20" s="42" t="n">
        <v>23810.7249</v>
      </c>
      <c r="J20" s="43" t="n">
        <v>22863</v>
      </c>
      <c r="K20" s="30" t="n">
        <v>0.0414523422123081</v>
      </c>
      <c r="L20" s="44"/>
      <c r="M20" s="42" t="n">
        <v>24126.606649</v>
      </c>
      <c r="N20" s="43" t="n">
        <v>22927</v>
      </c>
      <c r="O20" s="30" t="n">
        <v>0.0523228790945174</v>
      </c>
      <c r="P20" s="44"/>
      <c r="Q20" s="42" t="n">
        <v>24320.394299</v>
      </c>
      <c r="R20" s="43" t="n">
        <v>22884</v>
      </c>
      <c r="S20" s="30" t="n">
        <v>0.062768497596574</v>
      </c>
      <c r="T20" s="44"/>
      <c r="U20" s="42" t="n">
        <v>24511.473983</v>
      </c>
      <c r="V20" s="43" t="n">
        <v>22947</v>
      </c>
      <c r="W20" s="30" t="n">
        <v>0.0681777131215409</v>
      </c>
      <c r="X20" s="44"/>
      <c r="Y20" s="42" t="n">
        <v>24881.515133</v>
      </c>
      <c r="Z20" s="43" t="n">
        <v>22400</v>
      </c>
      <c r="AA20" s="30" t="n">
        <v>0.110781925580357</v>
      </c>
      <c r="AB20" s="44"/>
      <c r="AC20" s="42" t="n">
        <v>24962</v>
      </c>
      <c r="AD20" s="43" t="n">
        <v>22495</v>
      </c>
      <c r="AE20" s="30" t="n">
        <v>0.109668815292287</v>
      </c>
      <c r="AF20" s="44"/>
      <c r="AG20" s="42" t="n">
        <v>25821</v>
      </c>
      <c r="AH20" s="43" t="n">
        <v>22696</v>
      </c>
      <c r="AI20" s="30" t="n">
        <v>0.13768946069792</v>
      </c>
      <c r="AJ20" s="44"/>
      <c r="AK20" s="42" t="n">
        <v>26371</v>
      </c>
      <c r="AL20" s="43" t="n">
        <v>22465</v>
      </c>
      <c r="AM20" s="30" t="n">
        <v>0.173870465168039</v>
      </c>
      <c r="AN20" s="44"/>
      <c r="AO20" s="42" t="n">
        <v>26588</v>
      </c>
      <c r="AP20" s="43" t="n">
        <v>29946.727926</v>
      </c>
      <c r="AQ20" s="30" t="n">
        <v>-0.112156758304266</v>
      </c>
      <c r="AR20" s="44"/>
      <c r="AS20" s="42" t="n">
        <v>27162</v>
      </c>
      <c r="AT20" s="43" t="n">
        <v>22481</v>
      </c>
      <c r="AU20" s="30" t="n">
        <v>0.208220274898803</v>
      </c>
      <c r="AV20" s="44"/>
      <c r="AW20" s="42" t="n">
        <v>27618</v>
      </c>
      <c r="AX20" s="43" t="n">
        <v>23022</v>
      </c>
      <c r="AY20" s="30" t="n">
        <v>0.19963513161324</v>
      </c>
      <c r="AZ20" s="44"/>
    </row>
    <row r="21" s="45" customFormat="true" ht="15" hidden="false" customHeight="true" outlineLevel="1" collapsed="false">
      <c r="B21" s="46"/>
      <c r="C21" s="2" t="s">
        <v>28</v>
      </c>
      <c r="D21" s="2" t="s">
        <v>23</v>
      </c>
      <c r="E21" s="42" t="n">
        <v>2814.140573</v>
      </c>
      <c r="F21" s="43" t="n">
        <v>3401.022672</v>
      </c>
      <c r="G21" s="30" t="n">
        <v>-0.172560478303098</v>
      </c>
      <c r="H21" s="44"/>
      <c r="I21" s="42" t="n">
        <v>2779.194094</v>
      </c>
      <c r="J21" s="43" t="n">
        <v>3358.453416</v>
      </c>
      <c r="K21" s="30" t="n">
        <v>-0.172477998128648</v>
      </c>
      <c r="L21" s="44"/>
      <c r="M21" s="42" t="n">
        <v>2748.287118</v>
      </c>
      <c r="N21" s="43" t="n">
        <v>3287.950275</v>
      </c>
      <c r="O21" s="30" t="n">
        <v>-0.164133612695831</v>
      </c>
      <c r="P21" s="44"/>
      <c r="Q21" s="42" t="n">
        <v>2710.202242</v>
      </c>
      <c r="R21" s="43" t="n">
        <v>3287.667917</v>
      </c>
      <c r="S21" s="30" t="n">
        <v>-0.175645986632049</v>
      </c>
      <c r="T21" s="44"/>
      <c r="U21" s="42" t="n">
        <v>2641.73657</v>
      </c>
      <c r="V21" s="43" t="n">
        <v>3252.462474</v>
      </c>
      <c r="W21" s="30" t="n">
        <v>-0.187773389818363</v>
      </c>
      <c r="X21" s="44"/>
      <c r="Y21" s="42" t="n">
        <v>2607.290226</v>
      </c>
      <c r="Z21" s="43" t="n">
        <v>3208.630689</v>
      </c>
      <c r="AA21" s="30" t="n">
        <v>-0.18741342375785</v>
      </c>
      <c r="AB21" s="44"/>
      <c r="AC21" s="42" t="n">
        <v>2535.498865</v>
      </c>
      <c r="AD21" s="43" t="n">
        <v>3146.707876</v>
      </c>
      <c r="AE21" s="30" t="n">
        <v>-0.194237608028919</v>
      </c>
      <c r="AF21" s="44"/>
      <c r="AG21" s="42" t="n">
        <v>2458.855114</v>
      </c>
      <c r="AH21" s="43" t="n">
        <v>3084.521384</v>
      </c>
      <c r="AI21" s="30" t="n">
        <v>-0.202840632989432</v>
      </c>
      <c r="AJ21" s="44"/>
      <c r="AK21" s="42" t="n">
        <v>2415.444381</v>
      </c>
      <c r="AL21" s="43" t="n">
        <v>3043.589336</v>
      </c>
      <c r="AM21" s="30" t="n">
        <v>-0.206382953038445</v>
      </c>
      <c r="AN21" s="44"/>
      <c r="AO21" s="42" t="n">
        <v>2383.834249</v>
      </c>
      <c r="AP21" s="43" t="n">
        <v>3006.462797</v>
      </c>
      <c r="AQ21" s="30" t="n">
        <v>-0.207096708005597</v>
      </c>
      <c r="AR21" s="44"/>
      <c r="AS21" s="42" t="n">
        <v>2354.859607</v>
      </c>
      <c r="AT21" s="43" t="n">
        <v>2954.703162</v>
      </c>
      <c r="AU21" s="30" t="n">
        <v>-0.203013136045102</v>
      </c>
      <c r="AV21" s="44"/>
      <c r="AW21" s="42" t="n">
        <v>2329.063687</v>
      </c>
      <c r="AX21" s="43" t="n">
        <v>2902.179501</v>
      </c>
      <c r="AY21" s="30" t="n">
        <v>-0.197477727963595</v>
      </c>
      <c r="AZ21" s="44"/>
    </row>
    <row r="22" customFormat="false" ht="15" hidden="false" customHeight="true" outlineLevel="0" collapsed="false">
      <c r="C22" s="2" t="s">
        <v>31</v>
      </c>
      <c r="E22" s="42" t="n">
        <v>1107996.361345</v>
      </c>
      <c r="F22" s="43" t="n">
        <v>950308.290416</v>
      </c>
      <c r="G22" s="30" t="n">
        <v>0.165933594938935</v>
      </c>
      <c r="H22" s="44"/>
      <c r="I22" s="42" t="n">
        <v>1118811.336923</v>
      </c>
      <c r="J22" s="43" t="n">
        <v>955713.448745</v>
      </c>
      <c r="K22" s="30" t="n">
        <v>0.1706556378297</v>
      </c>
      <c r="L22" s="44"/>
      <c r="M22" s="42" t="n">
        <v>1138470.441048</v>
      </c>
      <c r="N22" s="43" t="n">
        <v>950973.291875</v>
      </c>
      <c r="O22" s="30" t="n">
        <v>0.197163422753249</v>
      </c>
      <c r="P22" s="44"/>
      <c r="Q22" s="42" t="n">
        <v>1153574.89626</v>
      </c>
      <c r="R22" s="43" t="n">
        <v>958798.629155</v>
      </c>
      <c r="S22" s="30" t="n">
        <v>0.203146167695983</v>
      </c>
      <c r="T22" s="44"/>
      <c r="U22" s="42" t="n">
        <v>1170789.277764</v>
      </c>
      <c r="V22" s="43" t="n">
        <v>973309.042444</v>
      </c>
      <c r="W22" s="30" t="n">
        <v>0.202895716271291</v>
      </c>
      <c r="X22" s="44"/>
      <c r="Y22" s="42" t="n">
        <v>1191239.988927</v>
      </c>
      <c r="Z22" s="43" t="n">
        <v>990070.923491</v>
      </c>
      <c r="AA22" s="30" t="n">
        <v>0.203186519938063</v>
      </c>
      <c r="AB22" s="44"/>
      <c r="AC22" s="42" t="n">
        <v>1212124.367559</v>
      </c>
      <c r="AD22" s="43" t="n">
        <v>1000278.473721</v>
      </c>
      <c r="AE22" s="30" t="n">
        <v>0.211786916747234</v>
      </c>
      <c r="AF22" s="44"/>
      <c r="AG22" s="42" t="n">
        <v>1234885.960605</v>
      </c>
      <c r="AH22" s="43" t="n">
        <v>1017453.956706</v>
      </c>
      <c r="AI22" s="30" t="n">
        <v>0.213702057440451</v>
      </c>
      <c r="AJ22" s="44"/>
      <c r="AK22" s="42" t="n">
        <v>1263142.477399</v>
      </c>
      <c r="AL22" s="43" t="n">
        <v>1035878.083125</v>
      </c>
      <c r="AM22" s="30" t="n">
        <v>0.21939299419136</v>
      </c>
      <c r="AN22" s="44"/>
      <c r="AO22" s="42" t="n">
        <v>1276078.257724</v>
      </c>
      <c r="AP22" s="43" t="n">
        <v>1044227.948295</v>
      </c>
      <c r="AQ22" s="30" t="n">
        <v>0.222030362056064</v>
      </c>
      <c r="AR22" s="44"/>
      <c r="AS22" s="42" t="n">
        <v>1303351.730526</v>
      </c>
      <c r="AT22" s="43" t="n">
        <v>1068944.191096</v>
      </c>
      <c r="AU22" s="30" t="n">
        <v>0.219288847240621</v>
      </c>
      <c r="AV22" s="44"/>
      <c r="AW22" s="42" t="n">
        <v>1354562.405833</v>
      </c>
      <c r="AX22" s="43" t="n">
        <v>1102135.710554</v>
      </c>
      <c r="AY22" s="30" t="n">
        <v>0.229034131515542</v>
      </c>
      <c r="AZ22" s="44"/>
    </row>
    <row r="23" s="45" customFormat="true" ht="15" hidden="false" customHeight="true" outlineLevel="1" collapsed="false">
      <c r="B23" s="46"/>
      <c r="C23" s="2" t="s">
        <v>29</v>
      </c>
      <c r="D23" s="2" t="s">
        <v>21</v>
      </c>
      <c r="E23" s="42" t="n">
        <v>377260.187014</v>
      </c>
      <c r="F23" s="43" t="n">
        <v>376817.341619</v>
      </c>
      <c r="G23" s="30" t="n">
        <v>0.00117522562283695</v>
      </c>
      <c r="H23" s="44"/>
      <c r="I23" s="42" t="n">
        <v>377945.901296</v>
      </c>
      <c r="J23" s="43" t="n">
        <v>375092.686988</v>
      </c>
      <c r="K23" s="30" t="n">
        <v>0.00760669137783344</v>
      </c>
      <c r="L23" s="44"/>
      <c r="M23" s="42" t="n">
        <v>381204.362178</v>
      </c>
      <c r="N23" s="43" t="n">
        <v>359737.277278</v>
      </c>
      <c r="O23" s="30" t="n">
        <v>0.0596743408479476</v>
      </c>
      <c r="P23" s="44"/>
      <c r="Q23" s="42" t="n">
        <v>385974.247141</v>
      </c>
      <c r="R23" s="43" t="n">
        <v>359731.216404</v>
      </c>
      <c r="S23" s="30" t="n">
        <v>0.0729517749372284</v>
      </c>
      <c r="T23" s="44"/>
      <c r="U23" s="42" t="n">
        <v>390405.747555</v>
      </c>
      <c r="V23" s="43" t="n">
        <v>361861.72296</v>
      </c>
      <c r="W23" s="30" t="n">
        <v>0.0788810277072472</v>
      </c>
      <c r="X23" s="44"/>
      <c r="Y23" s="42" t="n">
        <v>393390.50211</v>
      </c>
      <c r="Z23" s="43" t="n">
        <v>363437.18745</v>
      </c>
      <c r="AA23" s="30" t="n">
        <v>0.0824167578176652</v>
      </c>
      <c r="AB23" s="44"/>
      <c r="AC23" s="42" t="n">
        <v>396930.158318</v>
      </c>
      <c r="AD23" s="43" t="n">
        <v>359803.498229</v>
      </c>
      <c r="AE23" s="30" t="n">
        <v>0.103185934188362</v>
      </c>
      <c r="AF23" s="44"/>
      <c r="AG23" s="42" t="n">
        <v>400551.708571</v>
      </c>
      <c r="AH23" s="43" t="n">
        <v>361627.936677</v>
      </c>
      <c r="AI23" s="30" t="n">
        <v>0.107634858776871</v>
      </c>
      <c r="AJ23" s="44"/>
      <c r="AK23" s="42" t="n">
        <v>404573.466032</v>
      </c>
      <c r="AL23" s="43" t="n">
        <v>365594.977834</v>
      </c>
      <c r="AM23" s="30" t="n">
        <v>0.10661658546004</v>
      </c>
      <c r="AN23" s="44"/>
      <c r="AO23" s="42" t="n">
        <v>403942.753013</v>
      </c>
      <c r="AP23" s="43" t="n">
        <v>363527.51901</v>
      </c>
      <c r="AQ23" s="30" t="n">
        <v>0.111175170763037</v>
      </c>
      <c r="AR23" s="44"/>
      <c r="AS23" s="42" t="n">
        <v>409220.266346</v>
      </c>
      <c r="AT23" s="43" t="n">
        <v>373010.320407</v>
      </c>
      <c r="AU23" s="30" t="n">
        <v>0.0970749171215707</v>
      </c>
      <c r="AV23" s="44"/>
      <c r="AW23" s="42" t="n">
        <v>429240.706689</v>
      </c>
      <c r="AX23" s="43" t="n">
        <v>388658.73824</v>
      </c>
      <c r="AY23" s="30" t="n">
        <v>0.104415427870659</v>
      </c>
      <c r="AZ23" s="44"/>
    </row>
    <row r="24" s="45" customFormat="true" ht="15" hidden="false" customHeight="true" outlineLevel="1" collapsed="false">
      <c r="B24" s="46"/>
      <c r="C24" s="2" t="s">
        <v>29</v>
      </c>
      <c r="D24" s="2" t="s">
        <v>22</v>
      </c>
      <c r="E24" s="42" t="n">
        <v>161449.579692</v>
      </c>
      <c r="F24" s="43" t="n">
        <v>150848.442457</v>
      </c>
      <c r="G24" s="30" t="n">
        <v>0.0702767430828588</v>
      </c>
      <c r="H24" s="44"/>
      <c r="I24" s="42" t="n">
        <v>162987.671328</v>
      </c>
      <c r="J24" s="43" t="n">
        <v>151717.898326</v>
      </c>
      <c r="K24" s="30" t="n">
        <v>0.0742811041172239</v>
      </c>
      <c r="L24" s="44"/>
      <c r="M24" s="42" t="n">
        <v>164265.64949</v>
      </c>
      <c r="N24" s="43" t="n">
        <v>152620.375217</v>
      </c>
      <c r="O24" s="30" t="n">
        <v>0.0763022254167731</v>
      </c>
      <c r="P24" s="44"/>
      <c r="Q24" s="42" t="n">
        <v>165490.094071</v>
      </c>
      <c r="R24" s="43" t="n">
        <v>152940.009031</v>
      </c>
      <c r="S24" s="30" t="n">
        <v>0.0820588747150929</v>
      </c>
      <c r="T24" s="44"/>
      <c r="U24" s="42" t="n">
        <v>166590.384668</v>
      </c>
      <c r="V24" s="43" t="n">
        <v>153762.727313</v>
      </c>
      <c r="W24" s="30" t="n">
        <v>0.0834250118943844</v>
      </c>
      <c r="X24" s="44"/>
      <c r="Y24" s="42" t="n">
        <v>167967.139356</v>
      </c>
      <c r="Z24" s="43" t="n">
        <v>154995.406122</v>
      </c>
      <c r="AA24" s="30" t="n">
        <v>0.0836910819394845</v>
      </c>
      <c r="AB24" s="44"/>
      <c r="AC24" s="42" t="n">
        <v>168640.139356</v>
      </c>
      <c r="AD24" s="43" t="n">
        <v>155200.683643</v>
      </c>
      <c r="AE24" s="30" t="n">
        <v>0.0865940497009284</v>
      </c>
      <c r="AF24" s="44"/>
      <c r="AG24" s="42" t="n">
        <v>169670.927118</v>
      </c>
      <c r="AH24" s="43" t="n">
        <v>156260.01966</v>
      </c>
      <c r="AI24" s="30" t="n">
        <v>0.0858243041769754</v>
      </c>
      <c r="AJ24" s="44"/>
      <c r="AK24" s="42" t="n">
        <v>170814.143619</v>
      </c>
      <c r="AL24" s="43" t="n">
        <v>157171.708727</v>
      </c>
      <c r="AM24" s="30" t="n">
        <v>0.0867995582824404</v>
      </c>
      <c r="AN24" s="44"/>
      <c r="AO24" s="42" t="n">
        <v>171763.310212</v>
      </c>
      <c r="AP24" s="43" t="n">
        <v>157820.245205</v>
      </c>
      <c r="AQ24" s="30" t="n">
        <v>0.088347759116004</v>
      </c>
      <c r="AR24" s="44"/>
      <c r="AS24" s="42" t="n">
        <v>173763.209254</v>
      </c>
      <c r="AT24" s="43" t="n">
        <v>158903.338473</v>
      </c>
      <c r="AU24" s="30" t="n">
        <v>0.0935151578550685</v>
      </c>
      <c r="AV24" s="44"/>
      <c r="AW24" s="42" t="n">
        <v>175521.362575</v>
      </c>
      <c r="AX24" s="43" t="n">
        <v>160555.040315</v>
      </c>
      <c r="AY24" s="30" t="n">
        <v>0.0932161471270969</v>
      </c>
      <c r="AZ24" s="44"/>
    </row>
    <row r="25" s="45" customFormat="true" ht="15" hidden="false" customHeight="true" outlineLevel="1" collapsed="false">
      <c r="B25" s="46"/>
      <c r="C25" s="2" t="s">
        <v>29</v>
      </c>
      <c r="D25" s="2" t="s">
        <v>23</v>
      </c>
      <c r="E25" s="42" t="n">
        <v>569286.594639</v>
      </c>
      <c r="F25" s="43" t="n">
        <v>422642.50634</v>
      </c>
      <c r="G25" s="30" t="n">
        <v>0.346969569078389</v>
      </c>
      <c r="H25" s="44"/>
      <c r="I25" s="42" t="n">
        <v>577877.764299</v>
      </c>
      <c r="J25" s="43" t="n">
        <v>428902.863431</v>
      </c>
      <c r="K25" s="30" t="n">
        <v>0.347339487725212</v>
      </c>
      <c r="L25" s="44"/>
      <c r="M25" s="42" t="n">
        <v>593000.42938</v>
      </c>
      <c r="N25" s="43" t="n">
        <v>438615.63938</v>
      </c>
      <c r="O25" s="30" t="n">
        <v>0.351981954447015</v>
      </c>
      <c r="P25" s="44"/>
      <c r="Q25" s="42" t="n">
        <v>602110.555048</v>
      </c>
      <c r="R25" s="43" t="n">
        <v>446127.40372</v>
      </c>
      <c r="S25" s="30" t="n">
        <v>0.349638130335295</v>
      </c>
      <c r="T25" s="44"/>
      <c r="U25" s="42" t="n">
        <v>613793.145541</v>
      </c>
      <c r="V25" s="43" t="n">
        <v>457684.592171</v>
      </c>
      <c r="W25" s="30" t="n">
        <v>0.341083261355835</v>
      </c>
      <c r="X25" s="44"/>
      <c r="Y25" s="42" t="n">
        <v>629882.347461</v>
      </c>
      <c r="Z25" s="43" t="n">
        <v>471638.329919</v>
      </c>
      <c r="AA25" s="30" t="n">
        <v>0.335519841165533</v>
      </c>
      <c r="AB25" s="44"/>
      <c r="AC25" s="42" t="n">
        <v>646554.069885</v>
      </c>
      <c r="AD25" s="43" t="n">
        <v>485274.291849</v>
      </c>
      <c r="AE25" s="30" t="n">
        <v>0.332347665526416</v>
      </c>
      <c r="AF25" s="44"/>
      <c r="AG25" s="42" t="n">
        <v>664663.324916</v>
      </c>
      <c r="AH25" s="43" t="n">
        <v>499566.000369</v>
      </c>
      <c r="AI25" s="30" t="n">
        <v>0.330481506798005</v>
      </c>
      <c r="AJ25" s="44"/>
      <c r="AK25" s="42" t="n">
        <v>687754.867748</v>
      </c>
      <c r="AL25" s="43" t="n">
        <v>513111.396564</v>
      </c>
      <c r="AM25" s="30" t="n">
        <v>0.340361707717823</v>
      </c>
      <c r="AN25" s="44"/>
      <c r="AO25" s="42" t="n">
        <v>700372.194499</v>
      </c>
      <c r="AP25" s="43" t="n">
        <v>522880.18408</v>
      </c>
      <c r="AQ25" s="30" t="n">
        <v>0.339450634816645</v>
      </c>
      <c r="AR25" s="44"/>
      <c r="AS25" s="42" t="n">
        <v>720368.254926</v>
      </c>
      <c r="AT25" s="43" t="n">
        <v>537030.532216</v>
      </c>
      <c r="AU25" s="30" t="n">
        <v>0.341391618747404</v>
      </c>
      <c r="AV25" s="44"/>
      <c r="AW25" s="42" t="n">
        <v>749800.336569</v>
      </c>
      <c r="AX25" s="43" t="n">
        <v>552921.931999</v>
      </c>
      <c r="AY25" s="30" t="n">
        <v>0.356069081684313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32</v>
      </c>
      <c r="E27" s="35" t="n">
        <v>3294198.080409</v>
      </c>
      <c r="F27" s="36" t="n">
        <v>2804209.456375</v>
      </c>
      <c r="G27" s="37" t="n">
        <v>0.174733247161718</v>
      </c>
      <c r="H27" s="38"/>
      <c r="I27" s="35" t="n">
        <v>3448648.316701</v>
      </c>
      <c r="J27" s="36" t="n">
        <v>2867284.212281</v>
      </c>
      <c r="K27" s="37" t="n">
        <v>0.202757753113532</v>
      </c>
      <c r="L27" s="38"/>
      <c r="M27" s="35" t="n">
        <v>3384859.891703</v>
      </c>
      <c r="N27" s="36" t="n">
        <v>3009192.21028</v>
      </c>
      <c r="O27" s="37" t="n">
        <v>0.124840041835694</v>
      </c>
      <c r="P27" s="38"/>
      <c r="Q27" s="35" t="n">
        <v>3425557.705003</v>
      </c>
      <c r="R27" s="36" t="n">
        <v>3014188.51117515</v>
      </c>
      <c r="S27" s="37" t="n">
        <v>0.136477593323276</v>
      </c>
      <c r="T27" s="38"/>
      <c r="U27" s="35" t="n">
        <v>3393895.03034023</v>
      </c>
      <c r="V27" s="36" t="n">
        <v>2987487.091161</v>
      </c>
      <c r="W27" s="37" t="n">
        <v>0.136036718077095</v>
      </c>
      <c r="X27" s="38"/>
      <c r="Y27" s="35" t="n">
        <v>3493664.641207</v>
      </c>
      <c r="Z27" s="36" t="n">
        <v>3058431.2547215</v>
      </c>
      <c r="AA27" s="37" t="n">
        <v>0.14230608774142</v>
      </c>
      <c r="AB27" s="38"/>
      <c r="AC27" s="35" t="n">
        <v>3470103.916275</v>
      </c>
      <c r="AD27" s="36" t="n">
        <v>3207338.586415</v>
      </c>
      <c r="AE27" s="37" t="n">
        <v>0.0819262833593463</v>
      </c>
      <c r="AF27" s="38"/>
      <c r="AG27" s="35" t="n">
        <v>3445064.376161</v>
      </c>
      <c r="AH27" s="36" t="n">
        <v>3188706.388075</v>
      </c>
      <c r="AI27" s="37" t="n">
        <v>0.080395607775215</v>
      </c>
      <c r="AJ27" s="38"/>
      <c r="AK27" s="35" t="n">
        <v>3754829.666882</v>
      </c>
      <c r="AL27" s="36" t="n">
        <v>3312309.427077</v>
      </c>
      <c r="AM27" s="37" t="n">
        <v>0.133598701917021</v>
      </c>
      <c r="AN27" s="38"/>
      <c r="AO27" s="35" t="n">
        <v>3754014.898692</v>
      </c>
      <c r="AP27" s="36" t="n">
        <v>3326397.380145</v>
      </c>
      <c r="AQ27" s="37" t="n">
        <v>0.128552746313298</v>
      </c>
      <c r="AR27" s="38"/>
      <c r="AS27" s="35" t="n">
        <v>3577822.868525</v>
      </c>
      <c r="AT27" s="36" t="n">
        <v>3334327.887068</v>
      </c>
      <c r="AU27" s="37" t="n">
        <v>0.0730267057422221</v>
      </c>
      <c r="AV27" s="38"/>
      <c r="AW27" s="35" t="n">
        <v>3593589.774771</v>
      </c>
      <c r="AX27" s="36" t="n">
        <v>3431268.876374</v>
      </c>
      <c r="AY27" s="37" t="n">
        <v>0.0473063768084923</v>
      </c>
      <c r="AZ27" s="38"/>
    </row>
    <row r="28" s="26" customFormat="true" ht="15" hidden="false" customHeight="true" outlineLevel="1" collapsed="false">
      <c r="B28" s="27"/>
      <c r="C28" s="2" t="s">
        <v>33</v>
      </c>
      <c r="D28" s="2" t="s">
        <v>21</v>
      </c>
      <c r="E28" s="28" t="n">
        <v>167406.131945</v>
      </c>
      <c r="F28" s="29" t="n">
        <v>153774.167055</v>
      </c>
      <c r="G28" s="30" t="n">
        <v>0.088649252023744</v>
      </c>
      <c r="H28" s="31"/>
      <c r="I28" s="28" t="n">
        <v>168831.868875</v>
      </c>
      <c r="J28" s="29" t="n">
        <v>152255.023303</v>
      </c>
      <c r="K28" s="30" t="n">
        <v>0.108875524842361</v>
      </c>
      <c r="L28" s="31"/>
      <c r="M28" s="28" t="n">
        <v>170135.772891</v>
      </c>
      <c r="N28" s="29" t="n">
        <v>152277.389618</v>
      </c>
      <c r="O28" s="30" t="n">
        <v>0.117275344145307</v>
      </c>
      <c r="P28" s="31"/>
      <c r="Q28" s="28" t="n">
        <v>166104.071151</v>
      </c>
      <c r="R28" s="29" t="n">
        <v>158110.101781</v>
      </c>
      <c r="S28" s="30" t="n">
        <v>0.0505595106192045</v>
      </c>
      <c r="T28" s="31"/>
      <c r="U28" s="28" t="n">
        <v>170420.776624</v>
      </c>
      <c r="V28" s="29" t="n">
        <v>158833.480038</v>
      </c>
      <c r="W28" s="30" t="n">
        <v>0.0729524819529723</v>
      </c>
      <c r="X28" s="31"/>
      <c r="Y28" s="28" t="n">
        <v>175302.127531</v>
      </c>
      <c r="Z28" s="29" t="n">
        <v>165691.324791</v>
      </c>
      <c r="AA28" s="30" t="n">
        <v>0.0580042603444864</v>
      </c>
      <c r="AB28" s="31"/>
      <c r="AC28" s="28" t="n">
        <v>174842.405318</v>
      </c>
      <c r="AD28" s="29" t="n">
        <v>163313.221844</v>
      </c>
      <c r="AE28" s="30" t="n">
        <v>0.0705955301341916</v>
      </c>
      <c r="AF28" s="31"/>
      <c r="AG28" s="28" t="n">
        <v>177989.494312</v>
      </c>
      <c r="AH28" s="29" t="n">
        <v>165891.404632</v>
      </c>
      <c r="AI28" s="30" t="n">
        <v>0.072927766853487</v>
      </c>
      <c r="AJ28" s="31"/>
      <c r="AK28" s="28" t="n">
        <v>181874.444026</v>
      </c>
      <c r="AL28" s="29" t="n">
        <v>164091.156779</v>
      </c>
      <c r="AM28" s="30" t="n">
        <v>0.108374440134825</v>
      </c>
      <c r="AN28" s="31"/>
      <c r="AO28" s="28" t="n">
        <v>184626.279015</v>
      </c>
      <c r="AP28" s="29" t="n">
        <v>165935.093683</v>
      </c>
      <c r="AQ28" s="30" t="n">
        <v>0.112641545059223</v>
      </c>
      <c r="AR28" s="31"/>
      <c r="AS28" s="28" t="n">
        <v>187858.448599</v>
      </c>
      <c r="AT28" s="29" t="n">
        <v>166969.169606</v>
      </c>
      <c r="AU28" s="30" t="n">
        <v>0.125108599643232</v>
      </c>
      <c r="AV28" s="31"/>
      <c r="AW28" s="28" t="n">
        <v>176440.151265</v>
      </c>
      <c r="AX28" s="29" t="n">
        <v>164664.616578</v>
      </c>
      <c r="AY28" s="30" t="n">
        <v>0.0715122345754351</v>
      </c>
      <c r="AZ28" s="31"/>
    </row>
    <row r="29" s="26" customFormat="true" ht="15" hidden="false" customHeight="true" outlineLevel="1" collapsed="false">
      <c r="B29" s="27"/>
      <c r="C29" s="2" t="s">
        <v>33</v>
      </c>
      <c r="D29" s="2" t="s">
        <v>22</v>
      </c>
      <c r="E29" s="32" t="n">
        <v>392094.258962</v>
      </c>
      <c r="F29" s="33" t="n">
        <v>402443.926185</v>
      </c>
      <c r="G29" s="30" t="n">
        <v>-0.0257170416786022</v>
      </c>
      <c r="H29" s="31"/>
      <c r="I29" s="32" t="n">
        <v>393054.464482</v>
      </c>
      <c r="J29" s="33" t="n">
        <v>407629.955862</v>
      </c>
      <c r="K29" s="30" t="n">
        <v>-0.0357566738420333</v>
      </c>
      <c r="L29" s="31"/>
      <c r="M29" s="32" t="n">
        <v>384239.000596</v>
      </c>
      <c r="N29" s="33" t="n">
        <v>409617.003598</v>
      </c>
      <c r="O29" s="30" t="n">
        <v>-0.0619554432044675</v>
      </c>
      <c r="P29" s="31"/>
      <c r="Q29" s="32" t="n">
        <v>387854.490094</v>
      </c>
      <c r="R29" s="33" t="n">
        <v>403475.724985</v>
      </c>
      <c r="S29" s="30" t="n">
        <v>-0.038716666018955</v>
      </c>
      <c r="T29" s="31"/>
      <c r="U29" s="32" t="n">
        <v>387535.580593</v>
      </c>
      <c r="V29" s="33" t="n">
        <v>405753.518163</v>
      </c>
      <c r="W29" s="30" t="n">
        <v>-0.0448990255278117</v>
      </c>
      <c r="X29" s="31"/>
      <c r="Y29" s="32" t="n">
        <v>457385.570511</v>
      </c>
      <c r="Z29" s="33" t="n">
        <v>460632.700857</v>
      </c>
      <c r="AA29" s="30" t="n">
        <v>-0.00704928317064516</v>
      </c>
      <c r="AB29" s="31"/>
      <c r="AC29" s="32" t="n">
        <v>444415.91659</v>
      </c>
      <c r="AD29" s="33" t="n">
        <v>455727.836028</v>
      </c>
      <c r="AE29" s="30" t="n">
        <v>-0.0248216556982598</v>
      </c>
      <c r="AF29" s="31"/>
      <c r="AG29" s="32" t="n">
        <v>444363.882505</v>
      </c>
      <c r="AH29" s="33" t="n">
        <v>454677.849329</v>
      </c>
      <c r="AI29" s="30" t="n">
        <v>-0.0226841198426997</v>
      </c>
      <c r="AJ29" s="31"/>
      <c r="AK29" s="32" t="n">
        <v>431164.142276</v>
      </c>
      <c r="AL29" s="33" t="n">
        <v>453425.27259</v>
      </c>
      <c r="AM29" s="30" t="n">
        <v>-0.0490954776006261</v>
      </c>
      <c r="AN29" s="31"/>
      <c r="AO29" s="32" t="n">
        <v>435940.795972</v>
      </c>
      <c r="AP29" s="33" t="n">
        <v>464899.304681</v>
      </c>
      <c r="AQ29" s="30" t="n">
        <v>-0.0622898516246878</v>
      </c>
      <c r="AR29" s="31"/>
      <c r="AS29" s="32" t="n">
        <v>438506.876514</v>
      </c>
      <c r="AT29" s="33" t="n">
        <v>453724.054745</v>
      </c>
      <c r="AU29" s="30" t="n">
        <v>-0.0335383986629324</v>
      </c>
      <c r="AV29" s="31"/>
      <c r="AW29" s="32" t="n">
        <v>433845.003174</v>
      </c>
      <c r="AX29" s="33" t="n">
        <v>455462.874463</v>
      </c>
      <c r="AY29" s="30" t="n">
        <v>-0.0474635200827024</v>
      </c>
      <c r="AZ29" s="31"/>
    </row>
    <row r="30" s="26" customFormat="true" ht="15" hidden="false" customHeight="true" outlineLevel="1" collapsed="false">
      <c r="B30" s="27"/>
      <c r="C30" s="2" t="s">
        <v>33</v>
      </c>
      <c r="D30" s="2" t="s">
        <v>23</v>
      </c>
      <c r="E30" s="32" t="n">
        <v>2734697.689502</v>
      </c>
      <c r="F30" s="33" t="n">
        <v>2247991.363135</v>
      </c>
      <c r="G30" s="30" t="n">
        <v>0.216507204764457</v>
      </c>
      <c r="H30" s="31"/>
      <c r="I30" s="32" t="n">
        <v>2886761.983344</v>
      </c>
      <c r="J30" s="33" t="n">
        <v>2307399.233116</v>
      </c>
      <c r="K30" s="30" t="n">
        <v>0.251089079823263</v>
      </c>
      <c r="L30" s="31"/>
      <c r="M30" s="32" t="n">
        <v>2830485.118216</v>
      </c>
      <c r="N30" s="33" t="n">
        <v>2447297.817064</v>
      </c>
      <c r="O30" s="30" t="n">
        <v>0.156575672351846</v>
      </c>
      <c r="P30" s="31"/>
      <c r="Q30" s="32" t="n">
        <v>2871599.143758</v>
      </c>
      <c r="R30" s="33" t="n">
        <v>2452602.68440915</v>
      </c>
      <c r="S30" s="30" t="n">
        <v>0.170837478900416</v>
      </c>
      <c r="T30" s="31"/>
      <c r="U30" s="32" t="n">
        <v>2835938.67312323</v>
      </c>
      <c r="V30" s="33" t="n">
        <v>2422900.09296</v>
      </c>
      <c r="W30" s="30" t="n">
        <v>0.170472807097312</v>
      </c>
      <c r="X30" s="31"/>
      <c r="Y30" s="32" t="n">
        <v>2860976.943165</v>
      </c>
      <c r="Z30" s="33" t="n">
        <v>2432107.2290735</v>
      </c>
      <c r="AA30" s="30" t="n">
        <v>0.176336679964097</v>
      </c>
      <c r="AB30" s="31"/>
      <c r="AC30" s="32" t="n">
        <v>2850845.594367</v>
      </c>
      <c r="AD30" s="33" t="n">
        <v>2588297.528543</v>
      </c>
      <c r="AE30" s="30" t="n">
        <v>0.101436586377221</v>
      </c>
      <c r="AF30" s="31"/>
      <c r="AG30" s="32" t="n">
        <v>2822710.999344</v>
      </c>
      <c r="AH30" s="33" t="n">
        <v>2568137.134114</v>
      </c>
      <c r="AI30" s="30" t="n">
        <v>0.0991278315508753</v>
      </c>
      <c r="AJ30" s="31"/>
      <c r="AK30" s="32" t="n">
        <v>3141791.08058</v>
      </c>
      <c r="AL30" s="33" t="n">
        <v>2694792.997708</v>
      </c>
      <c r="AM30" s="30" t="n">
        <v>0.16587473815324</v>
      </c>
      <c r="AN30" s="31"/>
      <c r="AO30" s="32" t="n">
        <v>3133447.823705</v>
      </c>
      <c r="AP30" s="33" t="n">
        <v>2695562.981781</v>
      </c>
      <c r="AQ30" s="30" t="n">
        <v>0.162446525970127</v>
      </c>
      <c r="AR30" s="31"/>
      <c r="AS30" s="32" t="n">
        <v>2951457.543412</v>
      </c>
      <c r="AT30" s="33" t="n">
        <v>2713634.662717</v>
      </c>
      <c r="AU30" s="30" t="n">
        <v>0.0876399774672992</v>
      </c>
      <c r="AV30" s="31"/>
      <c r="AW30" s="32" t="n">
        <v>2983304.620332</v>
      </c>
      <c r="AX30" s="33" t="n">
        <v>2811141.385333</v>
      </c>
      <c r="AY30" s="30" t="n">
        <v>0.0612431789796322</v>
      </c>
      <c r="AZ30" s="31"/>
    </row>
    <row r="31" customFormat="false" ht="15" hidden="false" customHeight="true" outlineLevel="0" collapsed="false">
      <c r="B31" s="1"/>
      <c r="C31" s="2" t="s">
        <v>34</v>
      </c>
      <c r="E31" s="42" t="n">
        <v>260351.093188</v>
      </c>
      <c r="F31" s="43" t="n">
        <v>261142.542015</v>
      </c>
      <c r="G31" s="30" t="n">
        <v>-0.00303071579564602</v>
      </c>
      <c r="H31" s="44"/>
      <c r="I31" s="42" t="n">
        <v>258848.033353</v>
      </c>
      <c r="J31" s="43" t="n">
        <v>267614.05397</v>
      </c>
      <c r="K31" s="30" t="n">
        <v>-0.0327562042686394</v>
      </c>
      <c r="L31" s="44"/>
      <c r="M31" s="42" t="n">
        <v>264994.28085</v>
      </c>
      <c r="N31" s="43" t="n">
        <v>267709.896485</v>
      </c>
      <c r="O31" s="30" t="n">
        <v>-0.0101438746593074</v>
      </c>
      <c r="P31" s="44"/>
      <c r="Q31" s="42" t="n">
        <v>258985.642261</v>
      </c>
      <c r="R31" s="43" t="n">
        <v>254187.997812</v>
      </c>
      <c r="S31" s="30" t="n">
        <v>0.0188743941110406</v>
      </c>
      <c r="T31" s="44"/>
      <c r="U31" s="42" t="n">
        <v>250671.428796</v>
      </c>
      <c r="V31" s="43" t="n">
        <v>256594.141356</v>
      </c>
      <c r="W31" s="30" t="n">
        <v>-0.0230820256795452</v>
      </c>
      <c r="X31" s="44"/>
      <c r="Y31" s="42" t="n">
        <v>265455.492473</v>
      </c>
      <c r="Z31" s="43" t="n">
        <v>279602.056014</v>
      </c>
      <c r="AA31" s="30" t="n">
        <v>-0.0505953487705814</v>
      </c>
      <c r="AB31" s="44"/>
      <c r="AC31" s="42" t="n">
        <v>263251.218849</v>
      </c>
      <c r="AD31" s="43" t="n">
        <v>278433.065498</v>
      </c>
      <c r="AE31" s="30" t="n">
        <v>-0.0545260191056906</v>
      </c>
      <c r="AF31" s="44"/>
      <c r="AG31" s="42" t="n">
        <v>254426.661653</v>
      </c>
      <c r="AH31" s="43" t="n">
        <v>280849.960288</v>
      </c>
      <c r="AI31" s="30" t="n">
        <v>-0.0940833269404917</v>
      </c>
      <c r="AJ31" s="44"/>
      <c r="AK31" s="42" t="n">
        <v>265099.337429</v>
      </c>
      <c r="AL31" s="43" t="n">
        <v>276964.779817</v>
      </c>
      <c r="AM31" s="30" t="n">
        <v>-0.042840979260395</v>
      </c>
      <c r="AN31" s="44"/>
      <c r="AO31" s="42" t="n">
        <v>264418.352047</v>
      </c>
      <c r="AP31" s="43" t="n">
        <v>276875.293764</v>
      </c>
      <c r="AQ31" s="30" t="n">
        <v>-0.0449911638833976</v>
      </c>
      <c r="AR31" s="44"/>
      <c r="AS31" s="42" t="n">
        <v>267277.125904</v>
      </c>
      <c r="AT31" s="43" t="n">
        <v>273161.866256</v>
      </c>
      <c r="AU31" s="30" t="n">
        <v>-0.0215430522300099</v>
      </c>
      <c r="AV31" s="44"/>
      <c r="AW31" s="42" t="n">
        <v>266015.126314</v>
      </c>
      <c r="AX31" s="43" t="n">
        <v>273545.139304</v>
      </c>
      <c r="AY31" s="30" t="n">
        <v>-0.0275274969577566</v>
      </c>
      <c r="AZ31" s="44"/>
    </row>
    <row r="32" s="45" customFormat="true" ht="15" hidden="false" customHeight="true" outlineLevel="1" collapsed="false">
      <c r="B32" s="47"/>
      <c r="C32" s="2" t="s">
        <v>35</v>
      </c>
      <c r="D32" s="2" t="s">
        <v>21</v>
      </c>
      <c r="E32" s="42" t="n">
        <v>24188.592283</v>
      </c>
      <c r="F32" s="43" t="n">
        <v>23513.612675</v>
      </c>
      <c r="G32" s="30" t="n">
        <v>0.028705908246828</v>
      </c>
      <c r="H32" s="44"/>
      <c r="I32" s="42" t="n">
        <v>24061.611306</v>
      </c>
      <c r="J32" s="43" t="n">
        <v>23461.418483</v>
      </c>
      <c r="K32" s="30" t="n">
        <v>0.0255821199999008</v>
      </c>
      <c r="L32" s="44"/>
      <c r="M32" s="42" t="n">
        <v>24217.368271</v>
      </c>
      <c r="N32" s="43" t="n">
        <v>23359.145197</v>
      </c>
      <c r="O32" s="30" t="n">
        <v>0.0367403458800461</v>
      </c>
      <c r="P32" s="44"/>
      <c r="Q32" s="42" t="n">
        <v>18958.93665</v>
      </c>
      <c r="R32" s="43" t="n">
        <v>23327.066626</v>
      </c>
      <c r="S32" s="30" t="n">
        <v>-0.187255862300807</v>
      </c>
      <c r="T32" s="44"/>
      <c r="U32" s="42" t="n">
        <v>18982.902783</v>
      </c>
      <c r="V32" s="43" t="n">
        <v>23942.249864</v>
      </c>
      <c r="W32" s="30" t="n">
        <v>-0.20713788842614</v>
      </c>
      <c r="X32" s="44"/>
      <c r="Y32" s="42" t="n">
        <v>18925.837841</v>
      </c>
      <c r="Z32" s="43" t="n">
        <v>23773.904927</v>
      </c>
      <c r="AA32" s="30" t="n">
        <v>-0.203923886331944</v>
      </c>
      <c r="AB32" s="44"/>
      <c r="AC32" s="42" t="n">
        <v>18964.543777</v>
      </c>
      <c r="AD32" s="43" t="n">
        <v>23673.044022</v>
      </c>
      <c r="AE32" s="30" t="n">
        <v>-0.198897118622525</v>
      </c>
      <c r="AF32" s="44"/>
      <c r="AG32" s="42" t="n">
        <v>19122.394168</v>
      </c>
      <c r="AH32" s="43" t="n">
        <v>23592.773385</v>
      </c>
      <c r="AI32" s="30" t="n">
        <v>-0.189480869588745</v>
      </c>
      <c r="AJ32" s="44"/>
      <c r="AK32" s="42" t="n">
        <v>19287.334388</v>
      </c>
      <c r="AL32" s="43" t="n">
        <v>23507.344917</v>
      </c>
      <c r="AM32" s="30" t="n">
        <v>-0.179518807585462</v>
      </c>
      <c r="AN32" s="44"/>
      <c r="AO32" s="42" t="n">
        <v>19472.479602</v>
      </c>
      <c r="AP32" s="43" t="n">
        <v>24236.830356</v>
      </c>
      <c r="AQ32" s="30" t="n">
        <v>-0.196574827814502</v>
      </c>
      <c r="AR32" s="44"/>
      <c r="AS32" s="42" t="n">
        <v>19657.606657</v>
      </c>
      <c r="AT32" s="43" t="n">
        <v>24152.229134</v>
      </c>
      <c r="AU32" s="30" t="n">
        <v>-0.186095554661361</v>
      </c>
      <c r="AV32" s="44"/>
      <c r="AW32" s="42" t="n">
        <v>19837.959296</v>
      </c>
      <c r="AX32" s="43" t="n">
        <v>24142.095079</v>
      </c>
      <c r="AY32" s="30" t="n">
        <v>-0.178283440973768</v>
      </c>
      <c r="AZ32" s="44"/>
    </row>
    <row r="33" s="45" customFormat="true" ht="15" hidden="false" customHeight="true" outlineLevel="1" collapsed="false">
      <c r="B33" s="47"/>
      <c r="C33" s="2" t="s">
        <v>35</v>
      </c>
      <c r="D33" s="2" t="s">
        <v>22</v>
      </c>
      <c r="E33" s="42" t="n">
        <v>95382.489</v>
      </c>
      <c r="F33" s="43" t="n">
        <v>99747</v>
      </c>
      <c r="G33" s="30" t="n">
        <v>-0.0437558122048783</v>
      </c>
      <c r="H33" s="44"/>
      <c r="I33" s="42" t="n">
        <v>95764</v>
      </c>
      <c r="J33" s="43" t="n">
        <v>99671</v>
      </c>
      <c r="K33" s="30" t="n">
        <v>-0.0391989645935127</v>
      </c>
      <c r="L33" s="44"/>
      <c r="M33" s="42" t="n">
        <v>94859</v>
      </c>
      <c r="N33" s="43" t="n">
        <v>98971</v>
      </c>
      <c r="O33" s="30" t="n">
        <v>-0.0415475240221883</v>
      </c>
      <c r="P33" s="44"/>
      <c r="Q33" s="42" t="n">
        <v>95167</v>
      </c>
      <c r="R33" s="43" t="n">
        <v>95010</v>
      </c>
      <c r="S33" s="30" t="n">
        <v>0.00165245763603831</v>
      </c>
      <c r="T33" s="44"/>
      <c r="U33" s="42" t="n">
        <v>94921</v>
      </c>
      <c r="V33" s="43" t="n">
        <v>96188</v>
      </c>
      <c r="W33" s="30" t="n">
        <v>-0.0131721212625276</v>
      </c>
      <c r="X33" s="44"/>
      <c r="Y33" s="42" t="n">
        <v>107493</v>
      </c>
      <c r="Z33" s="43" t="n">
        <v>109525</v>
      </c>
      <c r="AA33" s="30" t="n">
        <v>-0.0185528418169368</v>
      </c>
      <c r="AB33" s="44"/>
      <c r="AC33" s="42" t="n">
        <v>107245</v>
      </c>
      <c r="AD33" s="43" t="n">
        <v>110112</v>
      </c>
      <c r="AE33" s="30" t="n">
        <v>-0.0260371258355129</v>
      </c>
      <c r="AF33" s="44"/>
      <c r="AG33" s="42" t="n">
        <v>107419</v>
      </c>
      <c r="AH33" s="43" t="n">
        <v>110785</v>
      </c>
      <c r="AI33" s="30" t="n">
        <v>-0.0303831746175024</v>
      </c>
      <c r="AJ33" s="44"/>
      <c r="AK33" s="42" t="n">
        <v>112464</v>
      </c>
      <c r="AL33" s="43" t="n">
        <v>110748</v>
      </c>
      <c r="AM33" s="30" t="n">
        <v>0.0154946364719905</v>
      </c>
      <c r="AN33" s="44"/>
      <c r="AO33" s="42" t="n">
        <v>112327</v>
      </c>
      <c r="AP33" s="43" t="n">
        <v>110208</v>
      </c>
      <c r="AQ33" s="30" t="n">
        <v>0.0192272793263647</v>
      </c>
      <c r="AR33" s="44"/>
      <c r="AS33" s="42" t="n">
        <v>112331</v>
      </c>
      <c r="AT33" s="43" t="n">
        <v>110290</v>
      </c>
      <c r="AU33" s="30" t="n">
        <v>0.0185057575482818</v>
      </c>
      <c r="AV33" s="44"/>
      <c r="AW33" s="42" t="n">
        <v>112198</v>
      </c>
      <c r="AX33" s="43" t="n">
        <v>108946</v>
      </c>
      <c r="AY33" s="30" t="n">
        <v>0.0298496502854625</v>
      </c>
      <c r="AZ33" s="44"/>
    </row>
    <row r="34" s="45" customFormat="true" ht="15" hidden="false" customHeight="true" outlineLevel="1" collapsed="false">
      <c r="B34" s="47"/>
      <c r="C34" s="2" t="s">
        <v>35</v>
      </c>
      <c r="D34" s="2" t="s">
        <v>23</v>
      </c>
      <c r="E34" s="42" t="n">
        <v>140780.011905</v>
      </c>
      <c r="F34" s="43" t="n">
        <v>137881.92934</v>
      </c>
      <c r="G34" s="30" t="n">
        <v>0.0210185814694663</v>
      </c>
      <c r="H34" s="44"/>
      <c r="I34" s="42" t="n">
        <v>139022.422047</v>
      </c>
      <c r="J34" s="43" t="n">
        <v>144481.635487</v>
      </c>
      <c r="K34" s="30" t="n">
        <v>-0.0377848258818415</v>
      </c>
      <c r="L34" s="44"/>
      <c r="M34" s="42" t="n">
        <v>145917.912579</v>
      </c>
      <c r="N34" s="43" t="n">
        <v>145379.751288</v>
      </c>
      <c r="O34" s="30" t="n">
        <v>0.00370176235845863</v>
      </c>
      <c r="P34" s="44"/>
      <c r="Q34" s="42" t="n">
        <v>144859.705611</v>
      </c>
      <c r="R34" s="43" t="n">
        <v>135850.931186</v>
      </c>
      <c r="S34" s="30" t="n">
        <v>0.0663136744544332</v>
      </c>
      <c r="T34" s="44"/>
      <c r="U34" s="42" t="n">
        <v>136767.526013</v>
      </c>
      <c r="V34" s="43" t="n">
        <v>136463.891492</v>
      </c>
      <c r="W34" s="30" t="n">
        <v>0.00222501731176097</v>
      </c>
      <c r="X34" s="44"/>
      <c r="Y34" s="42" t="n">
        <v>139036.654632</v>
      </c>
      <c r="Z34" s="43" t="n">
        <v>146303.151087</v>
      </c>
      <c r="AA34" s="30" t="n">
        <v>-0.0496673954115925</v>
      </c>
      <c r="AB34" s="44"/>
      <c r="AC34" s="42" t="n">
        <v>137041.675072</v>
      </c>
      <c r="AD34" s="43" t="n">
        <v>144648.021476</v>
      </c>
      <c r="AE34" s="30" t="n">
        <v>-0.0525852087459214</v>
      </c>
      <c r="AF34" s="44"/>
      <c r="AG34" s="42" t="n">
        <v>127885.267485</v>
      </c>
      <c r="AH34" s="43" t="n">
        <v>146472.186903</v>
      </c>
      <c r="AI34" s="30" t="n">
        <v>-0.126897261596217</v>
      </c>
      <c r="AJ34" s="44"/>
      <c r="AK34" s="42" t="n">
        <v>133348.003041</v>
      </c>
      <c r="AL34" s="43" t="n">
        <v>142709.4349</v>
      </c>
      <c r="AM34" s="30" t="n">
        <v>-0.0655978482821389</v>
      </c>
      <c r="AN34" s="44"/>
      <c r="AO34" s="42" t="n">
        <v>132618.872445</v>
      </c>
      <c r="AP34" s="43" t="n">
        <v>142430.463408</v>
      </c>
      <c r="AQ34" s="30" t="n">
        <v>-0.0688868850682185</v>
      </c>
      <c r="AR34" s="44"/>
      <c r="AS34" s="42" t="n">
        <v>135288.519247</v>
      </c>
      <c r="AT34" s="43" t="n">
        <v>138719.637122</v>
      </c>
      <c r="AU34" s="30" t="n">
        <v>-0.0247341900987129</v>
      </c>
      <c r="AV34" s="44"/>
      <c r="AW34" s="42" t="n">
        <v>133979.167018</v>
      </c>
      <c r="AX34" s="43" t="n">
        <v>140457.044225</v>
      </c>
      <c r="AY34" s="30" t="n">
        <v>-0.046119988091327</v>
      </c>
      <c r="AZ34" s="44"/>
    </row>
    <row r="35" customFormat="false" ht="15" hidden="false" customHeight="true" outlineLevel="0" collapsed="false">
      <c r="B35" s="48"/>
      <c r="C35" s="2" t="s">
        <v>36</v>
      </c>
      <c r="E35" s="42" t="n">
        <v>584631.217259</v>
      </c>
      <c r="F35" s="43" t="n">
        <v>541353.188175</v>
      </c>
      <c r="G35" s="30" t="n">
        <v>0.0799441658963867</v>
      </c>
      <c r="H35" s="44"/>
      <c r="I35" s="42" t="n">
        <v>589007.048979</v>
      </c>
      <c r="J35" s="43" t="n">
        <v>548329.802449</v>
      </c>
      <c r="K35" s="30" t="n">
        <v>0.0741839060148174</v>
      </c>
      <c r="L35" s="44"/>
      <c r="M35" s="42" t="n">
        <v>604934.342589</v>
      </c>
      <c r="N35" s="43" t="n">
        <v>543305.210197</v>
      </c>
      <c r="O35" s="30" t="n">
        <v>0.113433722400073</v>
      </c>
      <c r="P35" s="44"/>
      <c r="Q35" s="42" t="n">
        <v>606589.732034</v>
      </c>
      <c r="R35" s="43" t="n">
        <v>556989.388378148</v>
      </c>
      <c r="S35" s="30" t="n">
        <v>0.089050787484981</v>
      </c>
      <c r="T35" s="44"/>
      <c r="U35" s="42" t="n">
        <v>619060.535272</v>
      </c>
      <c r="V35" s="43" t="n">
        <v>562071.431642</v>
      </c>
      <c r="W35" s="30" t="n">
        <v>0.101391211902579</v>
      </c>
      <c r="X35" s="44"/>
      <c r="Y35" s="42" t="n">
        <v>685803.232144</v>
      </c>
      <c r="Z35" s="43" t="n">
        <v>609345.4978505</v>
      </c>
      <c r="AA35" s="30" t="n">
        <v>0.125475177158457</v>
      </c>
      <c r="AB35" s="44"/>
      <c r="AC35" s="42" t="n">
        <v>669090.780836</v>
      </c>
      <c r="AD35" s="43" t="n">
        <v>604707.684889</v>
      </c>
      <c r="AE35" s="30" t="n">
        <v>0.106469782931266</v>
      </c>
      <c r="AF35" s="44"/>
      <c r="AG35" s="42" t="n">
        <v>670637.832003</v>
      </c>
      <c r="AH35" s="43" t="n">
        <v>606237.578458</v>
      </c>
      <c r="AI35" s="30" t="n">
        <v>0.106229398891447</v>
      </c>
      <c r="AJ35" s="44"/>
      <c r="AK35" s="42" t="n">
        <v>670395.187177</v>
      </c>
      <c r="AL35" s="43" t="n">
        <v>613048.37467</v>
      </c>
      <c r="AM35" s="30" t="n">
        <v>0.0935436987951715</v>
      </c>
      <c r="AN35" s="44"/>
      <c r="AO35" s="42" t="n">
        <v>675874.750673</v>
      </c>
      <c r="AP35" s="43" t="n">
        <v>638314.869241</v>
      </c>
      <c r="AQ35" s="30" t="n">
        <v>0.0588422473640029</v>
      </c>
      <c r="AR35" s="44"/>
      <c r="AS35" s="42" t="n">
        <v>692806.866107</v>
      </c>
      <c r="AT35" s="43" t="n">
        <v>640200.966067</v>
      </c>
      <c r="AU35" s="30" t="n">
        <v>0.0821709163658065</v>
      </c>
      <c r="AV35" s="44"/>
      <c r="AW35" s="42" t="n">
        <v>685658.645283</v>
      </c>
      <c r="AX35" s="43" t="n">
        <v>637281.862607</v>
      </c>
      <c r="AY35" s="30" t="n">
        <v>0.0759111242835309</v>
      </c>
      <c r="AZ35" s="44"/>
    </row>
    <row r="36" s="45" customFormat="true" ht="15" hidden="false" customHeight="true" outlineLevel="1" collapsed="false">
      <c r="B36" s="47"/>
      <c r="C36" s="2" t="s">
        <v>37</v>
      </c>
      <c r="D36" s="2" t="s">
        <v>21</v>
      </c>
      <c r="E36" s="42" t="n">
        <v>99527.539662</v>
      </c>
      <c r="F36" s="43" t="n">
        <v>89385.55438</v>
      </c>
      <c r="G36" s="30" t="n">
        <v>0.113463359402392</v>
      </c>
      <c r="H36" s="44"/>
      <c r="I36" s="42" t="n">
        <v>100980.257569</v>
      </c>
      <c r="J36" s="43" t="n">
        <v>87912.60482</v>
      </c>
      <c r="K36" s="30" t="n">
        <v>0.148643676020701</v>
      </c>
      <c r="L36" s="44"/>
      <c r="M36" s="42" t="n">
        <v>102275.40462</v>
      </c>
      <c r="N36" s="43" t="n">
        <v>88337.244421</v>
      </c>
      <c r="O36" s="30" t="n">
        <v>0.157783506723089</v>
      </c>
      <c r="P36" s="44"/>
      <c r="Q36" s="42" t="n">
        <v>103887.134501</v>
      </c>
      <c r="R36" s="43" t="n">
        <v>94100.035155</v>
      </c>
      <c r="S36" s="30" t="n">
        <v>0.104007393088417</v>
      </c>
      <c r="T36" s="44"/>
      <c r="U36" s="42" t="n">
        <v>108467.873841</v>
      </c>
      <c r="V36" s="43" t="n">
        <v>93623.230174</v>
      </c>
      <c r="W36" s="30" t="n">
        <v>0.158557268739938</v>
      </c>
      <c r="X36" s="44"/>
      <c r="Y36" s="42" t="n">
        <v>113494.28969</v>
      </c>
      <c r="Z36" s="43" t="n">
        <v>98994.419864</v>
      </c>
      <c r="AA36" s="30" t="n">
        <v>0.146471587448264</v>
      </c>
      <c r="AB36" s="44"/>
      <c r="AC36" s="42" t="n">
        <v>113005.861541</v>
      </c>
      <c r="AD36" s="43" t="n">
        <v>99329.177822</v>
      </c>
      <c r="AE36" s="30" t="n">
        <v>0.13769049557129</v>
      </c>
      <c r="AF36" s="44"/>
      <c r="AG36" s="42" t="n">
        <v>116050.100144</v>
      </c>
      <c r="AH36" s="43" t="n">
        <v>101287.631247</v>
      </c>
      <c r="AI36" s="30" t="n">
        <v>0.145747992279533</v>
      </c>
      <c r="AJ36" s="44"/>
      <c r="AK36" s="42" t="n">
        <v>119569.109638</v>
      </c>
      <c r="AL36" s="43" t="n">
        <v>99495.811862</v>
      </c>
      <c r="AM36" s="30" t="n">
        <v>0.201750178227014</v>
      </c>
      <c r="AN36" s="44"/>
      <c r="AO36" s="42" t="n">
        <v>121647.799413</v>
      </c>
      <c r="AP36" s="43" t="n">
        <v>100883.263327</v>
      </c>
      <c r="AQ36" s="30" t="n">
        <v>0.205827363243539</v>
      </c>
      <c r="AR36" s="44"/>
      <c r="AS36" s="42" t="n">
        <v>124994.841942</v>
      </c>
      <c r="AT36" s="43" t="n">
        <v>102041.940472</v>
      </c>
      <c r="AU36" s="30" t="n">
        <v>0.224935956370784</v>
      </c>
      <c r="AV36" s="44"/>
      <c r="AW36" s="42" t="n">
        <v>124976.191969</v>
      </c>
      <c r="AX36" s="43" t="n">
        <v>101257.521499</v>
      </c>
      <c r="AY36" s="30" t="n">
        <v>0.23424107284943</v>
      </c>
      <c r="AZ36" s="44"/>
    </row>
    <row r="37" s="45" customFormat="true" ht="15" hidden="false" customHeight="true" outlineLevel="1" collapsed="false">
      <c r="B37" s="47"/>
      <c r="C37" s="2" t="s">
        <v>37</v>
      </c>
      <c r="D37" s="2" t="s">
        <v>22</v>
      </c>
      <c r="E37" s="42" t="n">
        <v>273903</v>
      </c>
      <c r="F37" s="43" t="n">
        <v>279063.2</v>
      </c>
      <c r="G37" s="30" t="n">
        <v>-0.0184911518251063</v>
      </c>
      <c r="H37" s="44"/>
      <c r="I37" s="42" t="n">
        <v>274294.230113</v>
      </c>
      <c r="J37" s="43" t="n">
        <v>284174.6</v>
      </c>
      <c r="K37" s="30" t="n">
        <v>-0.0347686594333201</v>
      </c>
      <c r="L37" s="44"/>
      <c r="M37" s="42" t="n">
        <v>264567.732332</v>
      </c>
      <c r="N37" s="43" t="n">
        <v>286310.9</v>
      </c>
      <c r="O37" s="30" t="n">
        <v>-0.0759425074909828</v>
      </c>
      <c r="P37" s="44"/>
      <c r="Q37" s="42" t="n">
        <v>267813.099676</v>
      </c>
      <c r="R37" s="43" t="n">
        <v>284647.6</v>
      </c>
      <c r="S37" s="30" t="n">
        <v>-0.0591415501975073</v>
      </c>
      <c r="T37" s="44"/>
      <c r="U37" s="42" t="n">
        <v>268319.604684</v>
      </c>
      <c r="V37" s="43" t="n">
        <v>286029</v>
      </c>
      <c r="W37" s="30" t="n">
        <v>-0.061914684580934</v>
      </c>
      <c r="X37" s="44"/>
      <c r="Y37" s="42" t="n">
        <v>325707.653921</v>
      </c>
      <c r="Z37" s="43" t="n">
        <v>327418</v>
      </c>
      <c r="AA37" s="30" t="n">
        <v>-0.00522373870404205</v>
      </c>
      <c r="AB37" s="44"/>
      <c r="AC37" s="42" t="n">
        <v>312060</v>
      </c>
      <c r="AD37" s="43" t="n">
        <v>322027</v>
      </c>
      <c r="AE37" s="30" t="n">
        <v>-0.0309508208939002</v>
      </c>
      <c r="AF37" s="44"/>
      <c r="AG37" s="42" t="n">
        <v>312974</v>
      </c>
      <c r="AH37" s="43" t="n">
        <v>320950</v>
      </c>
      <c r="AI37" s="30" t="n">
        <v>-0.0248512229319209</v>
      </c>
      <c r="AJ37" s="44"/>
      <c r="AK37" s="42" t="n">
        <v>294361</v>
      </c>
      <c r="AL37" s="43" t="n">
        <v>317411</v>
      </c>
      <c r="AM37" s="30" t="n">
        <v>-0.0726187813276793</v>
      </c>
      <c r="AN37" s="44"/>
      <c r="AO37" s="42" t="n">
        <v>297744</v>
      </c>
      <c r="AP37" s="43" t="n">
        <v>329322.087541</v>
      </c>
      <c r="AQ37" s="30" t="n">
        <v>-0.0958881555038988</v>
      </c>
      <c r="AR37" s="44"/>
      <c r="AS37" s="42" t="n">
        <v>301237</v>
      </c>
      <c r="AT37" s="43" t="n">
        <v>318372</v>
      </c>
      <c r="AU37" s="30" t="n">
        <v>-0.0538206877489226</v>
      </c>
      <c r="AV37" s="44"/>
      <c r="AW37" s="42" t="n">
        <v>296806</v>
      </c>
      <c r="AX37" s="43" t="n">
        <v>322490</v>
      </c>
      <c r="AY37" s="30" t="n">
        <v>-0.0796427796210735</v>
      </c>
      <c r="AZ37" s="44"/>
    </row>
    <row r="38" s="45" customFormat="true" ht="15" hidden="false" customHeight="true" outlineLevel="1" collapsed="false">
      <c r="B38" s="47"/>
      <c r="C38" s="2" t="s">
        <v>37</v>
      </c>
      <c r="D38" s="2" t="s">
        <v>23</v>
      </c>
      <c r="E38" s="42" t="n">
        <v>211200.677597</v>
      </c>
      <c r="F38" s="43" t="n">
        <v>172904.433795</v>
      </c>
      <c r="G38" s="30" t="n">
        <v>0.221487922324797</v>
      </c>
      <c r="H38" s="44"/>
      <c r="I38" s="42" t="n">
        <v>213732.561297</v>
      </c>
      <c r="J38" s="43" t="n">
        <v>176242.597629</v>
      </c>
      <c r="K38" s="30" t="n">
        <v>0.212717947717262</v>
      </c>
      <c r="L38" s="44"/>
      <c r="M38" s="42" t="n">
        <v>238091.205637</v>
      </c>
      <c r="N38" s="43" t="n">
        <v>168657.065776</v>
      </c>
      <c r="O38" s="30" t="n">
        <v>0.411688295071006</v>
      </c>
      <c r="P38" s="44"/>
      <c r="Q38" s="42" t="n">
        <v>234889.497857</v>
      </c>
      <c r="R38" s="43" t="n">
        <v>178241.753223148</v>
      </c>
      <c r="S38" s="30" t="n">
        <v>0.317814112627878</v>
      </c>
      <c r="T38" s="44"/>
      <c r="U38" s="42" t="n">
        <v>242273.056747</v>
      </c>
      <c r="V38" s="43" t="n">
        <v>182419.201468</v>
      </c>
      <c r="W38" s="30" t="n">
        <v>0.328111595694599</v>
      </c>
      <c r="X38" s="44"/>
      <c r="Y38" s="42" t="n">
        <v>246601.288533</v>
      </c>
      <c r="Z38" s="43" t="n">
        <v>182933.0779865</v>
      </c>
      <c r="AA38" s="30" t="n">
        <v>0.348040995358962</v>
      </c>
      <c r="AB38" s="44"/>
      <c r="AC38" s="42" t="n">
        <v>244024.919295</v>
      </c>
      <c r="AD38" s="43" t="n">
        <v>183351.507067</v>
      </c>
      <c r="AE38" s="30" t="n">
        <v>0.330913081646113</v>
      </c>
      <c r="AF38" s="44"/>
      <c r="AG38" s="42" t="n">
        <v>241613.731859</v>
      </c>
      <c r="AH38" s="43" t="n">
        <v>183999.947211</v>
      </c>
      <c r="AI38" s="30" t="n">
        <v>0.313118484658759</v>
      </c>
      <c r="AJ38" s="44"/>
      <c r="AK38" s="42" t="n">
        <v>256465.077539</v>
      </c>
      <c r="AL38" s="43" t="n">
        <v>196141.562808</v>
      </c>
      <c r="AM38" s="30" t="n">
        <v>0.307550902865242</v>
      </c>
      <c r="AN38" s="44"/>
      <c r="AO38" s="42" t="n">
        <v>256482.95126</v>
      </c>
      <c r="AP38" s="43" t="n">
        <v>208109.518373</v>
      </c>
      <c r="AQ38" s="30" t="n">
        <v>0.232442193250859</v>
      </c>
      <c r="AR38" s="44"/>
      <c r="AS38" s="42" t="n">
        <v>266575.024165</v>
      </c>
      <c r="AT38" s="43" t="n">
        <v>219787.025595</v>
      </c>
      <c r="AU38" s="30" t="n">
        <v>0.212878801391197</v>
      </c>
      <c r="AV38" s="44"/>
      <c r="AW38" s="42" t="n">
        <v>263876.453314</v>
      </c>
      <c r="AX38" s="43" t="n">
        <v>213534.341108</v>
      </c>
      <c r="AY38" s="30" t="n">
        <v>0.235756515531796</v>
      </c>
      <c r="AZ38" s="44"/>
    </row>
    <row r="39" customFormat="false" ht="15" hidden="false" customHeight="true" outlineLevel="0" collapsed="false">
      <c r="B39" s="48"/>
      <c r="C39" s="2" t="s">
        <v>38</v>
      </c>
      <c r="E39" s="42" t="n">
        <v>2449215.769962</v>
      </c>
      <c r="F39" s="43" t="n">
        <v>2001713.726185</v>
      </c>
      <c r="G39" s="30" t="n">
        <v>0.223559462036502</v>
      </c>
      <c r="H39" s="44"/>
      <c r="I39" s="42" t="n">
        <v>2600793.234369</v>
      </c>
      <c r="J39" s="43" t="n">
        <v>2051340.355862</v>
      </c>
      <c r="K39" s="30" t="n">
        <v>0.267850665023412</v>
      </c>
      <c r="L39" s="44"/>
      <c r="M39" s="42" t="n">
        <v>2514931.268264</v>
      </c>
      <c r="N39" s="43" t="n">
        <v>2198177.103598</v>
      </c>
      <c r="O39" s="30" t="n">
        <v>0.144098564281983</v>
      </c>
      <c r="P39" s="44"/>
      <c r="Q39" s="42" t="n">
        <v>2559982.330708</v>
      </c>
      <c r="R39" s="43" t="n">
        <v>2203011.124985</v>
      </c>
      <c r="S39" s="30" t="n">
        <v>0.162037858853496</v>
      </c>
      <c r="T39" s="44"/>
      <c r="U39" s="42" t="n">
        <v>2524163.06627223</v>
      </c>
      <c r="V39" s="43" t="n">
        <v>2168821.518163</v>
      </c>
      <c r="W39" s="30" t="n">
        <v>0.163840844040595</v>
      </c>
      <c r="X39" s="44"/>
      <c r="Y39" s="42" t="n">
        <v>2542405.91659</v>
      </c>
      <c r="Z39" s="43" t="n">
        <v>2169483.700857</v>
      </c>
      <c r="AA39" s="30" t="n">
        <v>0.171894453775194</v>
      </c>
      <c r="AB39" s="44"/>
      <c r="AC39" s="42" t="n">
        <v>2537761.91659</v>
      </c>
      <c r="AD39" s="43" t="n">
        <v>2324197.836028</v>
      </c>
      <c r="AE39" s="30" t="n">
        <v>0.0918872211528156</v>
      </c>
      <c r="AF39" s="44"/>
      <c r="AG39" s="42" t="n">
        <v>2519999.882505</v>
      </c>
      <c r="AH39" s="43" t="n">
        <v>2301618.849329</v>
      </c>
      <c r="AI39" s="30" t="n">
        <v>0.0948814931888769</v>
      </c>
      <c r="AJ39" s="44"/>
      <c r="AK39" s="42" t="n">
        <v>2819335.142276</v>
      </c>
      <c r="AL39" s="43" t="n">
        <v>2422296.27259</v>
      </c>
      <c r="AM39" s="30" t="n">
        <v>0.163910118749212</v>
      </c>
      <c r="AN39" s="44"/>
      <c r="AO39" s="42" t="n">
        <v>2813721.795972</v>
      </c>
      <c r="AP39" s="43" t="n">
        <v>2411207.21714</v>
      </c>
      <c r="AQ39" s="30" t="n">
        <v>0.16693487642652</v>
      </c>
      <c r="AR39" s="44"/>
      <c r="AS39" s="42" t="n">
        <v>2617738.876514</v>
      </c>
      <c r="AT39" s="43" t="n">
        <v>2420965.054745</v>
      </c>
      <c r="AU39" s="30" t="n">
        <v>0.0812790838857136</v>
      </c>
      <c r="AV39" s="44"/>
      <c r="AW39" s="42" t="n">
        <v>2641916.003174</v>
      </c>
      <c r="AX39" s="43" t="n">
        <v>2520441.874463</v>
      </c>
      <c r="AY39" s="30" t="n">
        <v>0.0481955683809932</v>
      </c>
      <c r="AZ39" s="44"/>
    </row>
    <row r="40" s="45" customFormat="true" ht="15" hidden="false" customHeight="true" outlineLevel="1" collapsed="false">
      <c r="B40" s="47"/>
      <c r="C40" s="2" t="s">
        <v>39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39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39</v>
      </c>
      <c r="D42" s="2" t="s">
        <v>23</v>
      </c>
      <c r="E42" s="42" t="n">
        <v>2382717</v>
      </c>
      <c r="F42" s="43" t="n">
        <v>1937205</v>
      </c>
      <c r="G42" s="30" t="n">
        <v>0.229976693225549</v>
      </c>
      <c r="H42" s="44"/>
      <c r="I42" s="42" t="n">
        <v>2534007</v>
      </c>
      <c r="J42" s="43" t="n">
        <v>1986675</v>
      </c>
      <c r="K42" s="30" t="n">
        <v>0.27550152893654</v>
      </c>
      <c r="L42" s="44"/>
      <c r="M42" s="42" t="n">
        <v>2446476</v>
      </c>
      <c r="N42" s="43" t="n">
        <v>2133261</v>
      </c>
      <c r="O42" s="30" t="n">
        <v>0.146824509518526</v>
      </c>
      <c r="P42" s="44"/>
      <c r="Q42" s="42" t="n">
        <v>2491849.94029</v>
      </c>
      <c r="R42" s="43" t="n">
        <v>2138510</v>
      </c>
      <c r="S42" s="30" t="n">
        <v>0.165227162973285</v>
      </c>
      <c r="T42" s="44"/>
      <c r="U42" s="42" t="n">
        <v>2456898.09036323</v>
      </c>
      <c r="V42" s="43" t="n">
        <v>2104017</v>
      </c>
      <c r="W42" s="30" t="n">
        <v>0.167717794277912</v>
      </c>
      <c r="X42" s="44"/>
      <c r="Y42" s="42" t="n">
        <v>2475339</v>
      </c>
      <c r="Z42" s="43" t="n">
        <v>2102871</v>
      </c>
      <c r="AA42" s="30" t="n">
        <v>0.17712356107436</v>
      </c>
      <c r="AB42" s="44"/>
      <c r="AC42" s="42" t="n">
        <v>2469779</v>
      </c>
      <c r="AD42" s="43" t="n">
        <v>2260298</v>
      </c>
      <c r="AE42" s="30" t="n">
        <v>0.0926784875268659</v>
      </c>
      <c r="AF42" s="44"/>
      <c r="AG42" s="42" t="n">
        <v>2453212</v>
      </c>
      <c r="AH42" s="43" t="n">
        <v>2237665</v>
      </c>
      <c r="AI42" s="30" t="n">
        <v>0.0963267513233661</v>
      </c>
      <c r="AJ42" s="44"/>
      <c r="AK42" s="42" t="n">
        <v>2751978</v>
      </c>
      <c r="AL42" s="43" t="n">
        <v>2355942</v>
      </c>
      <c r="AM42" s="30" t="n">
        <v>0.168100912501242</v>
      </c>
      <c r="AN42" s="44"/>
      <c r="AO42" s="42" t="n">
        <v>2744346</v>
      </c>
      <c r="AP42" s="43" t="n">
        <v>2345023</v>
      </c>
      <c r="AQ42" s="30" t="n">
        <v>0.170285323427531</v>
      </c>
      <c r="AR42" s="44"/>
      <c r="AS42" s="42" t="n">
        <v>2549594</v>
      </c>
      <c r="AT42" s="43" t="n">
        <v>2355128</v>
      </c>
      <c r="AU42" s="30" t="n">
        <v>0.0825713082261346</v>
      </c>
      <c r="AV42" s="44"/>
      <c r="AW42" s="42" t="n">
        <v>2585449</v>
      </c>
      <c r="AX42" s="43" t="n">
        <v>2457150</v>
      </c>
      <c r="AY42" s="30" t="n">
        <v>0.0522145575158212</v>
      </c>
      <c r="AZ42" s="44"/>
    </row>
    <row r="43" customFormat="false" ht="15" hidden="false" customHeight="true" outlineLevel="0" collapsed="false">
      <c r="E43" s="42"/>
      <c r="I43" s="42"/>
      <c r="M43" s="42"/>
      <c r="Q43" s="42"/>
      <c r="U43" s="42"/>
      <c r="Y43" s="42"/>
      <c r="AC43" s="42"/>
      <c r="AG43" s="42"/>
      <c r="AK43" s="42"/>
      <c r="AO43" s="42"/>
      <c r="AS43" s="42"/>
      <c r="AW43" s="42"/>
    </row>
    <row r="44" s="20" customFormat="true" ht="15" hidden="false" customHeight="true" outlineLevel="0" collapsed="false">
      <c r="A44" s="20" t="s">
        <v>4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42</v>
      </c>
      <c r="D45" s="2" t="s">
        <v>21</v>
      </c>
      <c r="E45" s="54" t="n">
        <v>0.343005155388436</v>
      </c>
      <c r="F45" s="55" t="n">
        <v>0.361520476331195</v>
      </c>
      <c r="G45" s="4" t="n">
        <v>-0.018515320942759</v>
      </c>
      <c r="H45" s="31"/>
      <c r="I45" s="54" t="n">
        <v>0.337375606047595</v>
      </c>
      <c r="J45" s="55" t="n">
        <v>0.358480534477138</v>
      </c>
      <c r="K45" s="4" t="n">
        <v>-0.0211049284295436</v>
      </c>
      <c r="L45" s="31"/>
      <c r="M45" s="54" t="n">
        <v>0.340142671353846</v>
      </c>
      <c r="N45" s="55" t="n">
        <v>0.351240430971178</v>
      </c>
      <c r="O45" s="4" t="n">
        <v>-0.0110977596173323</v>
      </c>
      <c r="P45" s="31"/>
      <c r="Q45" s="54" t="n">
        <v>0.338589478289012</v>
      </c>
      <c r="R45" s="55" t="n">
        <v>0.352144327416608</v>
      </c>
      <c r="S45" s="4" t="n">
        <v>-0.0135548491275952</v>
      </c>
      <c r="T45" s="31"/>
      <c r="U45" s="54" t="n">
        <v>0.340727776338725</v>
      </c>
      <c r="V45" s="55" t="n">
        <v>0.353739773654106</v>
      </c>
      <c r="W45" s="4" t="n">
        <v>-0.0130119973153804</v>
      </c>
      <c r="X45" s="31"/>
      <c r="Y45" s="54" t="n">
        <v>0.337553227396233</v>
      </c>
      <c r="Z45" s="55" t="n">
        <v>0.352335829729636</v>
      </c>
      <c r="AA45" s="4" t="n">
        <v>-0.0147826023334024</v>
      </c>
      <c r="AB45" s="31"/>
      <c r="AC45" s="54" t="n">
        <v>0.338594050113947</v>
      </c>
      <c r="AD45" s="55" t="n">
        <v>0.345808930572343</v>
      </c>
      <c r="AE45" s="4" t="n">
        <v>-0.00721488045839602</v>
      </c>
      <c r="AF45" s="31"/>
      <c r="AG45" s="54" t="n">
        <v>0.34002333233332</v>
      </c>
      <c r="AH45" s="55" t="n">
        <v>0.3470399634242</v>
      </c>
      <c r="AI45" s="4" t="n">
        <v>-0.00701663109087991</v>
      </c>
      <c r="AJ45" s="31"/>
      <c r="AK45" s="54" t="n">
        <v>0.328203929404865</v>
      </c>
      <c r="AL45" s="55" t="n">
        <v>0.341655151591635</v>
      </c>
      <c r="AM45" s="4" t="n">
        <v>-0.0134512221867706</v>
      </c>
      <c r="AN45" s="31"/>
      <c r="AO45" s="54" t="n">
        <v>0.328650305469061</v>
      </c>
      <c r="AP45" s="55" t="n">
        <v>0.341212016355802</v>
      </c>
      <c r="AQ45" s="4" t="n">
        <v>-0.0125617108867409</v>
      </c>
      <c r="AR45" s="31"/>
      <c r="AS45" s="54" t="n">
        <v>0.335834265781826</v>
      </c>
      <c r="AT45" s="55" t="n">
        <v>0.342032362460914</v>
      </c>
      <c r="AU45" s="4" t="n">
        <v>-0.00619809667908811</v>
      </c>
      <c r="AV45" s="31"/>
      <c r="AW45" s="54" t="n">
        <v>0.335027115246324</v>
      </c>
      <c r="AX45" s="55" t="n">
        <v>0.338839423057197</v>
      </c>
      <c r="AY45" s="4" t="n">
        <v>-0.00381230781087327</v>
      </c>
      <c r="AZ45" s="31"/>
    </row>
    <row r="46" s="26" customFormat="true" ht="15" hidden="false" customHeight="true" outlineLevel="1" collapsed="false">
      <c r="B46" s="27"/>
      <c r="C46" s="2" t="s">
        <v>42</v>
      </c>
      <c r="D46" s="2" t="s">
        <v>22</v>
      </c>
      <c r="E46" s="56" t="n">
        <v>0.0676735345329435</v>
      </c>
      <c r="F46" s="30" t="n">
        <v>0.0735969370920392</v>
      </c>
      <c r="G46" s="4" t="n">
        <v>-0.00592340255909571</v>
      </c>
      <c r="H46" s="31"/>
      <c r="I46" s="56" t="n">
        <v>0.0664111863789419</v>
      </c>
      <c r="J46" s="30" t="n">
        <v>0.0733314092527728</v>
      </c>
      <c r="K46" s="4" t="n">
        <v>-0.00692022287383085</v>
      </c>
      <c r="L46" s="31"/>
      <c r="M46" s="56" t="n">
        <v>0.0660557595761812</v>
      </c>
      <c r="N46" s="30" t="n">
        <v>0.0725905682036247</v>
      </c>
      <c r="O46" s="4" t="n">
        <v>-0.00653480862744352</v>
      </c>
      <c r="P46" s="31"/>
      <c r="Q46" s="56" t="n">
        <v>0.0663235845923215</v>
      </c>
      <c r="R46" s="30" t="n">
        <v>0.0719243886975592</v>
      </c>
      <c r="S46" s="4" t="n">
        <v>-0.00560080410523774</v>
      </c>
      <c r="T46" s="31"/>
      <c r="U46" s="56" t="n">
        <v>0.0664744802995934</v>
      </c>
      <c r="V46" s="30" t="n">
        <v>0.0723417300099952</v>
      </c>
      <c r="W46" s="4" t="n">
        <v>-0.00586724971040178</v>
      </c>
      <c r="X46" s="31"/>
      <c r="Y46" s="56" t="n">
        <v>0.0734581419270406</v>
      </c>
      <c r="Z46" s="30" t="n">
        <v>0.078291929716577</v>
      </c>
      <c r="AA46" s="4" t="n">
        <v>-0.0048337877895364</v>
      </c>
      <c r="AB46" s="31"/>
      <c r="AC46" s="56" t="n">
        <v>0.0719667483154086</v>
      </c>
      <c r="AD46" s="30" t="n">
        <v>0.0761045195652486</v>
      </c>
      <c r="AE46" s="4" t="n">
        <v>-0.00413777124983997</v>
      </c>
      <c r="AF46" s="31"/>
      <c r="AG46" s="56" t="n">
        <v>0.0719630726367273</v>
      </c>
      <c r="AH46" s="30" t="n">
        <v>0.0758884707522938</v>
      </c>
      <c r="AI46" s="4" t="n">
        <v>-0.00392539811556651</v>
      </c>
      <c r="AJ46" s="31"/>
      <c r="AK46" s="56" t="n">
        <v>0.0684699133672875</v>
      </c>
      <c r="AL46" s="30" t="n">
        <v>0.075042619693356</v>
      </c>
      <c r="AM46" s="4" t="n">
        <v>-0.00657270632606852</v>
      </c>
      <c r="AN46" s="31"/>
      <c r="AO46" s="56" t="n">
        <v>0.0689719592518283</v>
      </c>
      <c r="AP46" s="30" t="n">
        <v>0.0771001883273685</v>
      </c>
      <c r="AQ46" s="4" t="n">
        <v>-0.00812822907554017</v>
      </c>
      <c r="AR46" s="31"/>
      <c r="AS46" s="56" t="n">
        <v>0.070653062086982</v>
      </c>
      <c r="AT46" s="30" t="n">
        <v>0.0747802719670102</v>
      </c>
      <c r="AU46" s="4" t="n">
        <v>-0.0041272098800282</v>
      </c>
      <c r="AV46" s="31"/>
      <c r="AW46" s="56" t="n">
        <v>0.0696742691420186</v>
      </c>
      <c r="AX46" s="30" t="n">
        <v>0.0739303566696528</v>
      </c>
      <c r="AY46" s="4" t="n">
        <v>-0.00425608752763422</v>
      </c>
      <c r="AZ46" s="31"/>
    </row>
    <row r="47" s="26" customFormat="true" ht="15" hidden="false" customHeight="true" outlineLevel="1" collapsed="false">
      <c r="B47" s="27"/>
      <c r="C47" s="2" t="s">
        <v>42</v>
      </c>
      <c r="D47" s="2" t="s">
        <v>23</v>
      </c>
      <c r="E47" s="56" t="n">
        <v>0.58932131007862</v>
      </c>
      <c r="F47" s="30" t="n">
        <v>0.564882586576765</v>
      </c>
      <c r="G47" s="4" t="n">
        <v>0.0244387235018549</v>
      </c>
      <c r="H47" s="31"/>
      <c r="I47" s="56" t="n">
        <v>0.596213207573463</v>
      </c>
      <c r="J47" s="30" t="n">
        <v>0.568188056270089</v>
      </c>
      <c r="K47" s="4" t="n">
        <v>0.0280251513033742</v>
      </c>
      <c r="L47" s="31"/>
      <c r="M47" s="56" t="n">
        <v>0.593801569069973</v>
      </c>
      <c r="N47" s="30" t="n">
        <v>0.576169000825197</v>
      </c>
      <c r="O47" s="4" t="n">
        <v>0.0176325682447758</v>
      </c>
      <c r="P47" s="31"/>
      <c r="Q47" s="56" t="n">
        <v>0.595086937118666</v>
      </c>
      <c r="R47" s="30" t="n">
        <v>0.575931283885833</v>
      </c>
      <c r="S47" s="4" t="n">
        <v>0.019155653232833</v>
      </c>
      <c r="T47" s="31"/>
      <c r="U47" s="56" t="n">
        <v>0.592797743361681</v>
      </c>
      <c r="V47" s="30" t="n">
        <v>0.573918496335899</v>
      </c>
      <c r="W47" s="4" t="n">
        <v>0.0188792470257823</v>
      </c>
      <c r="X47" s="31"/>
      <c r="Y47" s="56" t="n">
        <v>0.588988630676726</v>
      </c>
      <c r="Z47" s="30" t="n">
        <v>0.569372240553787</v>
      </c>
      <c r="AA47" s="4" t="n">
        <v>0.0196163901229387</v>
      </c>
      <c r="AB47" s="31"/>
      <c r="AC47" s="56" t="n">
        <v>0.589439201570645</v>
      </c>
      <c r="AD47" s="30" t="n">
        <v>0.578086549862409</v>
      </c>
      <c r="AE47" s="4" t="n">
        <v>0.011352651708236</v>
      </c>
      <c r="AF47" s="31"/>
      <c r="AG47" s="56" t="n">
        <v>0.588013595029953</v>
      </c>
      <c r="AH47" s="30" t="n">
        <v>0.577071565823507</v>
      </c>
      <c r="AI47" s="4" t="n">
        <v>0.0109420292064463</v>
      </c>
      <c r="AJ47" s="31"/>
      <c r="AK47" s="56" t="n">
        <v>0.603326157227848</v>
      </c>
      <c r="AL47" s="30" t="n">
        <v>0.583302228715009</v>
      </c>
      <c r="AM47" s="4" t="n">
        <v>0.0200239285128393</v>
      </c>
      <c r="AN47" s="31"/>
      <c r="AO47" s="56" t="n">
        <v>0.602377735279111</v>
      </c>
      <c r="AP47" s="30" t="n">
        <v>0.58168779531683</v>
      </c>
      <c r="AQ47" s="4" t="n">
        <v>0.0206899399622811</v>
      </c>
      <c r="AR47" s="31"/>
      <c r="AS47" s="56" t="n">
        <v>0.593512672131192</v>
      </c>
      <c r="AT47" s="30" t="n">
        <v>0.583187365572076</v>
      </c>
      <c r="AU47" s="4" t="n">
        <v>0.0103253065591161</v>
      </c>
      <c r="AV47" s="31"/>
      <c r="AW47" s="56" t="n">
        <v>0.595298615611658</v>
      </c>
      <c r="AX47" s="30" t="n">
        <v>0.58723022027315</v>
      </c>
      <c r="AY47" s="4" t="n">
        <v>0.00806839533850734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43</v>
      </c>
      <c r="C49" s="34"/>
      <c r="D49" s="34"/>
      <c r="E49" s="58" t="n">
        <v>0.615655351327101</v>
      </c>
      <c r="F49" s="59" t="n">
        <v>0.644623160441341</v>
      </c>
      <c r="G49" s="60" t="n">
        <v>-0.0289678091142402</v>
      </c>
      <c r="H49" s="38"/>
      <c r="I49" s="58" t="n">
        <v>0.606750611416767</v>
      </c>
      <c r="J49" s="59" t="n">
        <v>0.641350715643343</v>
      </c>
      <c r="K49" s="60" t="n">
        <v>-0.034600104226576</v>
      </c>
      <c r="L49" s="38"/>
      <c r="M49" s="58" t="n">
        <v>0.611193966580552</v>
      </c>
      <c r="N49" s="59" t="n">
        <v>0.62917663510444</v>
      </c>
      <c r="O49" s="60" t="n">
        <v>-0.0179826685238883</v>
      </c>
      <c r="P49" s="38"/>
      <c r="Q49" s="58" t="n">
        <v>0.608296655245792</v>
      </c>
      <c r="R49" s="59" t="n">
        <v>0.628201005976984</v>
      </c>
      <c r="S49" s="60" t="n">
        <v>-0.0199043507311921</v>
      </c>
      <c r="T49" s="38"/>
      <c r="U49" s="58" t="n">
        <v>0.611609373478886</v>
      </c>
      <c r="V49" s="59" t="n">
        <v>0.6312470922999</v>
      </c>
      <c r="W49" s="60" t="n">
        <v>-0.0196377188210131</v>
      </c>
      <c r="X49" s="38"/>
      <c r="Y49" s="58" t="n">
        <v>0.606644676465721</v>
      </c>
      <c r="Z49" s="59" t="n">
        <v>0.626735773714758</v>
      </c>
      <c r="AA49" s="60" t="n">
        <v>-0.0200910972490369</v>
      </c>
      <c r="AB49" s="38"/>
      <c r="AC49" s="58" t="n">
        <v>0.609894257191172</v>
      </c>
      <c r="AD49" s="59" t="n">
        <v>0.616687760024549</v>
      </c>
      <c r="AE49" s="60" t="n">
        <v>-0.00679350283337654</v>
      </c>
      <c r="AF49" s="38"/>
      <c r="AG49" s="58" t="n">
        <v>0.613793118102705</v>
      </c>
      <c r="AH49" s="59" t="n">
        <v>0.620063194318632</v>
      </c>
      <c r="AI49" s="60" t="n">
        <v>-0.00627007621592768</v>
      </c>
      <c r="AJ49" s="38"/>
      <c r="AK49" s="58" t="n">
        <v>0.592130707129386</v>
      </c>
      <c r="AL49" s="59" t="n">
        <v>0.60931586347819</v>
      </c>
      <c r="AM49" s="60" t="n">
        <v>-0.0171851563488045</v>
      </c>
      <c r="AN49" s="38"/>
      <c r="AO49" s="58" t="n">
        <v>0.593026804510548</v>
      </c>
      <c r="AP49" s="59" t="n">
        <v>0.608889557002572</v>
      </c>
      <c r="AQ49" s="60" t="n">
        <v>-0.015862752492024</v>
      </c>
      <c r="AR49" s="38"/>
      <c r="AS49" s="58" t="n">
        <v>0.605793797311498</v>
      </c>
      <c r="AT49" s="59" t="n">
        <v>0.609150633562025</v>
      </c>
      <c r="AU49" s="60" t="n">
        <v>-0.00335683625052785</v>
      </c>
      <c r="AV49" s="38"/>
      <c r="AW49" s="58" t="n">
        <v>0.608007657031453</v>
      </c>
      <c r="AX49" s="59" t="n">
        <v>0.604729211567291</v>
      </c>
      <c r="AY49" s="60" t="n">
        <v>0.00327844546416234</v>
      </c>
      <c r="AZ49" s="38"/>
    </row>
    <row r="50" s="26" customFormat="true" ht="15" hidden="false" customHeight="true" outlineLevel="1" collapsed="false">
      <c r="B50" s="27"/>
      <c r="C50" s="2" t="s">
        <v>44</v>
      </c>
      <c r="D50" s="2" t="s">
        <v>21</v>
      </c>
      <c r="E50" s="54" t="n">
        <v>0.525413032963253</v>
      </c>
      <c r="F50" s="55" t="n">
        <v>0.530593269672252</v>
      </c>
      <c r="G50" s="4" t="n">
        <v>-0.00518023670899892</v>
      </c>
      <c r="H50" s="61"/>
      <c r="I50" s="54" t="n">
        <v>0.524307188199485</v>
      </c>
      <c r="J50" s="55" t="n">
        <v>0.529251733971517</v>
      </c>
      <c r="K50" s="4" t="n">
        <v>-0.00494454577203196</v>
      </c>
      <c r="L50" s="61"/>
      <c r="M50" s="54" t="n">
        <v>0.524546767721734</v>
      </c>
      <c r="N50" s="55" t="n">
        <v>0.528429122903539</v>
      </c>
      <c r="O50" s="4" t="n">
        <v>-0.00388235518180469</v>
      </c>
      <c r="P50" s="61"/>
      <c r="Q50" s="54" t="n">
        <v>0.525394838314737</v>
      </c>
      <c r="R50" s="55" t="n">
        <v>0.529514445191582</v>
      </c>
      <c r="S50" s="4" t="n">
        <v>-0.00411960687684487</v>
      </c>
      <c r="T50" s="61"/>
      <c r="U50" s="54" t="n">
        <v>0.525212944840886</v>
      </c>
      <c r="V50" s="55" t="n">
        <v>0.529324521463299</v>
      </c>
      <c r="W50" s="4" t="n">
        <v>-0.00411157662241379</v>
      </c>
      <c r="X50" s="61"/>
      <c r="Y50" s="54" t="n">
        <v>0.523891153201081</v>
      </c>
      <c r="Z50" s="55" t="n">
        <v>0.529910937196146</v>
      </c>
      <c r="AA50" s="4" t="n">
        <v>-0.00601978399506442</v>
      </c>
      <c r="AB50" s="61"/>
      <c r="AC50" s="54" t="n">
        <v>0.522940544868798</v>
      </c>
      <c r="AD50" s="55" t="n">
        <v>0.529102773495151</v>
      </c>
      <c r="AE50" s="4" t="n">
        <v>-0.00616222862635285</v>
      </c>
      <c r="AF50" s="61"/>
      <c r="AG50" s="54" t="n">
        <v>0.521462227358438</v>
      </c>
      <c r="AH50" s="55" t="n">
        <v>0.5278072922963</v>
      </c>
      <c r="AI50" s="4" t="n">
        <v>-0.0063450649378618</v>
      </c>
      <c r="AJ50" s="61"/>
      <c r="AK50" s="54" t="n">
        <v>0.520911632569446</v>
      </c>
      <c r="AL50" s="55" t="n">
        <v>0.528955104762107</v>
      </c>
      <c r="AM50" s="4" t="n">
        <v>-0.00804347219266088</v>
      </c>
      <c r="AN50" s="61"/>
      <c r="AO50" s="54" t="n">
        <v>0.520440132820435</v>
      </c>
      <c r="AP50" s="55" t="n">
        <v>0.528341686168434</v>
      </c>
      <c r="AQ50" s="4" t="n">
        <v>-0.00790155334799847</v>
      </c>
      <c r="AR50" s="61"/>
      <c r="AS50" s="54" t="n">
        <v>0.520203302103411</v>
      </c>
      <c r="AT50" s="55" t="n">
        <v>0.529360467016</v>
      </c>
      <c r="AU50" s="4" t="n">
        <v>-0.00915716491258856</v>
      </c>
      <c r="AV50" s="61"/>
      <c r="AW50" s="54" t="n">
        <v>0.519369854303582</v>
      </c>
      <c r="AX50" s="55" t="n">
        <v>0.528948493842396</v>
      </c>
      <c r="AY50" s="4" t="n">
        <v>-0.00957863953881444</v>
      </c>
      <c r="AZ50" s="61"/>
    </row>
    <row r="51" s="26" customFormat="true" ht="15" hidden="false" customHeight="true" outlineLevel="1" collapsed="false">
      <c r="B51" s="27"/>
      <c r="C51" s="2" t="s">
        <v>44</v>
      </c>
      <c r="D51" s="2" t="s">
        <v>22</v>
      </c>
      <c r="E51" s="56" t="n">
        <v>0.0356151222335389</v>
      </c>
      <c r="F51" s="30" t="n">
        <v>0.0350519642913226</v>
      </c>
      <c r="G51" s="4" t="n">
        <v>0.000563157942216307</v>
      </c>
      <c r="H51" s="61"/>
      <c r="I51" s="56" t="n">
        <v>0.0355849388380545</v>
      </c>
      <c r="J51" s="30" t="n">
        <v>0.0348385384338196</v>
      </c>
      <c r="K51" s="4" t="n">
        <v>0.000746400404234966</v>
      </c>
      <c r="L51" s="61"/>
      <c r="M51" s="56" t="n">
        <v>0.0358637066616465</v>
      </c>
      <c r="N51" s="30" t="n">
        <v>0.0351465403232172</v>
      </c>
      <c r="O51" s="4" t="n">
        <v>0.00071716633842929</v>
      </c>
      <c r="P51" s="61"/>
      <c r="Q51" s="56" t="n">
        <v>0.0361229388986392</v>
      </c>
      <c r="R51" s="30" t="n">
        <v>0.0352686686737799</v>
      </c>
      <c r="S51" s="4" t="n">
        <v>0.000854270224859358</v>
      </c>
      <c r="T51" s="61"/>
      <c r="U51" s="56" t="n">
        <v>0.0361761556185997</v>
      </c>
      <c r="V51" s="30" t="n">
        <v>0.0352612657363286</v>
      </c>
      <c r="W51" s="4" t="n">
        <v>0.000914889882271099</v>
      </c>
      <c r="X51" s="61"/>
      <c r="Y51" s="56" t="n">
        <v>0.0362001469113353</v>
      </c>
      <c r="Z51" s="30" t="n">
        <v>0.03522108730235</v>
      </c>
      <c r="AA51" s="4" t="n">
        <v>0.000979059608985339</v>
      </c>
      <c r="AB51" s="61"/>
      <c r="AC51" s="56" t="n">
        <v>0.036081563971296</v>
      </c>
      <c r="AD51" s="30" t="n">
        <v>0.0350907409160213</v>
      </c>
      <c r="AE51" s="4" t="n">
        <v>0.000990823055274724</v>
      </c>
      <c r="AF51" s="61"/>
      <c r="AG51" s="56" t="n">
        <v>0.0360836976576272</v>
      </c>
      <c r="AH51" s="30" t="n">
        <v>0.035017813263565</v>
      </c>
      <c r="AI51" s="4" t="n">
        <v>0.00106588439406224</v>
      </c>
      <c r="AJ51" s="61"/>
      <c r="AK51" s="56" t="n">
        <v>0.0365368701101075</v>
      </c>
      <c r="AL51" s="30" t="n">
        <v>0.0353863865325943</v>
      </c>
      <c r="AM51" s="4" t="n">
        <v>0.0011504835775132</v>
      </c>
      <c r="AN51" s="61"/>
      <c r="AO51" s="56" t="n">
        <v>0.0366114419487659</v>
      </c>
      <c r="AP51" s="30" t="n">
        <v>0.0368512755673606</v>
      </c>
      <c r="AQ51" s="4" t="n">
        <v>-0.000239833618594719</v>
      </c>
      <c r="AR51" s="61"/>
      <c r="AS51" s="56" t="n">
        <v>0.0368742115636842</v>
      </c>
      <c r="AT51" s="30" t="n">
        <v>0.0354506943206971</v>
      </c>
      <c r="AU51" s="4" t="n">
        <v>0.00142351724298711</v>
      </c>
      <c r="AV51" s="61"/>
      <c r="AW51" s="56" t="n">
        <v>0.0367594468583233</v>
      </c>
      <c r="AX51" s="30" t="n">
        <v>0.0354911661332431</v>
      </c>
      <c r="AY51" s="4" t="n">
        <v>0.00126828072508026</v>
      </c>
      <c r="AZ51" s="61"/>
    </row>
    <row r="52" s="26" customFormat="true" ht="15" hidden="false" customHeight="true" outlineLevel="1" collapsed="false">
      <c r="B52" s="27"/>
      <c r="C52" s="2" t="s">
        <v>44</v>
      </c>
      <c r="D52" s="2" t="s">
        <v>23</v>
      </c>
      <c r="E52" s="56" t="n">
        <v>0.438971844803208</v>
      </c>
      <c r="F52" s="30" t="n">
        <v>0.434354766036426</v>
      </c>
      <c r="G52" s="4" t="n">
        <v>0.00461707876678286</v>
      </c>
      <c r="H52" s="61"/>
      <c r="I52" s="56" t="n">
        <v>0.44010787296246</v>
      </c>
      <c r="J52" s="30" t="n">
        <v>0.435909727594663</v>
      </c>
      <c r="K52" s="4" t="n">
        <v>0.00419814536779695</v>
      </c>
      <c r="L52" s="61"/>
      <c r="M52" s="56" t="n">
        <v>0.439589525616619</v>
      </c>
      <c r="N52" s="30" t="n">
        <v>0.436424336773244</v>
      </c>
      <c r="O52" s="4" t="n">
        <v>0.0031651888433753</v>
      </c>
      <c r="P52" s="61"/>
      <c r="Q52" s="56" t="n">
        <v>0.438482222786624</v>
      </c>
      <c r="R52" s="30" t="n">
        <v>0.435216886134638</v>
      </c>
      <c r="S52" s="4" t="n">
        <v>0.00326533665198558</v>
      </c>
      <c r="T52" s="61"/>
      <c r="U52" s="56" t="n">
        <v>0.438610899540515</v>
      </c>
      <c r="V52" s="30" t="n">
        <v>0.435414212800372</v>
      </c>
      <c r="W52" s="4" t="n">
        <v>0.00319668674014262</v>
      </c>
      <c r="X52" s="61"/>
      <c r="Y52" s="56" t="n">
        <v>0.439908699887584</v>
      </c>
      <c r="Z52" s="30" t="n">
        <v>0.434867975501504</v>
      </c>
      <c r="AA52" s="4" t="n">
        <v>0.00504072438607911</v>
      </c>
      <c r="AB52" s="61"/>
      <c r="AC52" s="56" t="n">
        <v>0.440977891159906</v>
      </c>
      <c r="AD52" s="30" t="n">
        <v>0.435806485588828</v>
      </c>
      <c r="AE52" s="4" t="n">
        <v>0.00517140557107815</v>
      </c>
      <c r="AF52" s="61"/>
      <c r="AG52" s="56" t="n">
        <v>0.442454074983935</v>
      </c>
      <c r="AH52" s="30" t="n">
        <v>0.437174894440135</v>
      </c>
      <c r="AI52" s="4" t="n">
        <v>0.00527918054379961</v>
      </c>
      <c r="AJ52" s="61"/>
      <c r="AK52" s="56" t="n">
        <v>0.442551497320446</v>
      </c>
      <c r="AL52" s="30" t="n">
        <v>0.435658508705298</v>
      </c>
      <c r="AM52" s="4" t="n">
        <v>0.00689298861514776</v>
      </c>
      <c r="AN52" s="61"/>
      <c r="AO52" s="56" t="n">
        <v>0.442948425230799</v>
      </c>
      <c r="AP52" s="30" t="n">
        <v>0.434807038264206</v>
      </c>
      <c r="AQ52" s="4" t="n">
        <v>0.00814138696659322</v>
      </c>
      <c r="AR52" s="61"/>
      <c r="AS52" s="56" t="n">
        <v>0.442922486332905</v>
      </c>
      <c r="AT52" s="30" t="n">
        <v>0.435188838663303</v>
      </c>
      <c r="AU52" s="4" t="n">
        <v>0.00773364766960138</v>
      </c>
      <c r="AV52" s="61"/>
      <c r="AW52" s="56" t="n">
        <v>0.443870698838095</v>
      </c>
      <c r="AX52" s="30" t="n">
        <v>0.435560340024361</v>
      </c>
      <c r="AY52" s="4" t="n">
        <v>0.0083103588137341</v>
      </c>
      <c r="AZ52" s="61"/>
    </row>
    <row r="53" customFormat="false" ht="15" hidden="false" customHeight="true" outlineLevel="0" collapsed="false">
      <c r="C53" s="2" t="s">
        <v>45</v>
      </c>
      <c r="E53" s="62" t="n">
        <v>0.473919159293527</v>
      </c>
      <c r="F53" s="63" t="n">
        <v>0.509279502203025</v>
      </c>
      <c r="G53" s="4" t="n">
        <v>-0.0353603429094981</v>
      </c>
      <c r="H53" s="30"/>
      <c r="I53" s="62" t="n">
        <v>0.467086778078361</v>
      </c>
      <c r="J53" s="63" t="n">
        <v>0.507268008396621</v>
      </c>
      <c r="K53" s="4" t="n">
        <v>-0.0401812303182599</v>
      </c>
      <c r="L53" s="30"/>
      <c r="M53" s="62" t="n">
        <v>0.468272816740883</v>
      </c>
      <c r="N53" s="63" t="n">
        <v>0.497819447033896</v>
      </c>
      <c r="O53" s="4" t="n">
        <v>-0.0295466302930131</v>
      </c>
      <c r="P53" s="30"/>
      <c r="Q53" s="62" t="n">
        <v>0.464343809135664</v>
      </c>
      <c r="R53" s="63" t="n">
        <v>0.495820725865109</v>
      </c>
      <c r="S53" s="4" t="n">
        <v>-0.031476916729446</v>
      </c>
      <c r="T53" s="30"/>
      <c r="U53" s="62" t="n">
        <v>0.465613436407301</v>
      </c>
      <c r="V53" s="63" t="n">
        <v>0.497120400428564</v>
      </c>
      <c r="W53" s="4" t="n">
        <v>-0.0315069640212629</v>
      </c>
      <c r="X53" s="30"/>
      <c r="Y53" s="62" t="n">
        <v>0.460690743459461</v>
      </c>
      <c r="Z53" s="63" t="n">
        <v>0.492242543842476</v>
      </c>
      <c r="AA53" s="4" t="n">
        <v>-0.0315518003830148</v>
      </c>
      <c r="AB53" s="30"/>
      <c r="AC53" s="62" t="n">
        <v>0.461895025903484</v>
      </c>
      <c r="AD53" s="63" t="n">
        <v>0.483908823042793</v>
      </c>
      <c r="AE53" s="4" t="n">
        <v>-0.0220137971393092</v>
      </c>
      <c r="AF53" s="30"/>
      <c r="AG53" s="62" t="n">
        <v>0.463591875647705</v>
      </c>
      <c r="AH53" s="63" t="n">
        <v>0.485709910309448</v>
      </c>
      <c r="AI53" s="4" t="n">
        <v>-0.0221180346617431</v>
      </c>
      <c r="AJ53" s="30"/>
      <c r="AK53" s="62" t="n">
        <v>0.443572268359099</v>
      </c>
      <c r="AL53" s="63" t="n">
        <v>0.474307532425037</v>
      </c>
      <c r="AM53" s="4" t="n">
        <v>-0.0307352640659379</v>
      </c>
      <c r="AN53" s="30"/>
      <c r="AO53" s="62" t="n">
        <v>0.443363486812962</v>
      </c>
      <c r="AP53" s="63" t="n">
        <v>0.47255115967918</v>
      </c>
      <c r="AQ53" s="4" t="n">
        <v>-0.0291876728662186</v>
      </c>
      <c r="AR53" s="30"/>
      <c r="AS53" s="62" t="n">
        <v>0.450669965574685</v>
      </c>
      <c r="AT53" s="63" t="n">
        <v>0.471275221269496</v>
      </c>
      <c r="AU53" s="4" t="n">
        <v>-0.0206052556948117</v>
      </c>
      <c r="AV53" s="30"/>
      <c r="AW53" s="62" t="n">
        <v>0.448794963037517</v>
      </c>
      <c r="AX53" s="63" t="n">
        <v>0.465425767720697</v>
      </c>
      <c r="AY53" s="4" t="n">
        <v>-0.0166308046831796</v>
      </c>
      <c r="AZ53" s="30"/>
    </row>
    <row r="54" s="45" customFormat="true" ht="15" hidden="false" customHeight="true" outlineLevel="1" collapsed="false">
      <c r="B54" s="46"/>
      <c r="C54" s="2" t="s">
        <v>46</v>
      </c>
      <c r="D54" s="2" t="s">
        <v>21</v>
      </c>
      <c r="E54" s="62" t="n">
        <v>0.569939732910664</v>
      </c>
      <c r="F54" s="63" t="n">
        <v>0.555193335731812</v>
      </c>
      <c r="G54" s="4" t="n">
        <v>0.0147463971788521</v>
      </c>
      <c r="H54" s="30"/>
      <c r="I54" s="62" t="n">
        <v>0.569429118789108</v>
      </c>
      <c r="J54" s="63" t="n">
        <v>0.55445854042803</v>
      </c>
      <c r="K54" s="4" t="n">
        <v>0.0149705783610781</v>
      </c>
      <c r="L54" s="30"/>
      <c r="M54" s="62" t="n">
        <v>0.571782011033022</v>
      </c>
      <c r="N54" s="63" t="n">
        <v>0.556841799462063</v>
      </c>
      <c r="O54" s="4" t="n">
        <v>0.0149402115709588</v>
      </c>
      <c r="P54" s="30"/>
      <c r="Q54" s="62" t="n">
        <v>0.573943326467115</v>
      </c>
      <c r="R54" s="63" t="n">
        <v>0.559444599204179</v>
      </c>
      <c r="S54" s="4" t="n">
        <v>0.0144987272629356</v>
      </c>
      <c r="T54" s="30"/>
      <c r="U54" s="62" t="n">
        <v>0.574816162139027</v>
      </c>
      <c r="V54" s="63" t="n">
        <v>0.56065731677416</v>
      </c>
      <c r="W54" s="4" t="n">
        <v>0.0141588453648668</v>
      </c>
      <c r="X54" s="30"/>
      <c r="Y54" s="62" t="n">
        <v>0.574762015002535</v>
      </c>
      <c r="Z54" s="63" t="n">
        <v>0.563184561130584</v>
      </c>
      <c r="AA54" s="4" t="n">
        <v>0.0115774538719514</v>
      </c>
      <c r="AB54" s="30"/>
      <c r="AC54" s="62" t="n">
        <v>0.575182194743086</v>
      </c>
      <c r="AD54" s="63" t="n">
        <v>0.564404955622058</v>
      </c>
      <c r="AE54" s="4" t="n">
        <v>0.0107772391210275</v>
      </c>
      <c r="AF54" s="30"/>
      <c r="AG54" s="62" t="n">
        <v>0.575013361382565</v>
      </c>
      <c r="AH54" s="63" t="n">
        <v>0.564399709981846</v>
      </c>
      <c r="AI54" s="4" t="n">
        <v>0.0106136514007186</v>
      </c>
      <c r="AJ54" s="30"/>
      <c r="AK54" s="62" t="n">
        <v>0.577760506520672</v>
      </c>
      <c r="AL54" s="63" t="n">
        <v>0.567902547306305</v>
      </c>
      <c r="AM54" s="4" t="n">
        <v>0.00985795921436661</v>
      </c>
      <c r="AN54" s="30"/>
      <c r="AO54" s="62" t="n">
        <v>0.578894724425275</v>
      </c>
      <c r="AP54" s="63" t="n">
        <v>0.56982856945746</v>
      </c>
      <c r="AQ54" s="4" t="n">
        <v>0.00906615496781493</v>
      </c>
      <c r="AR54" s="30"/>
      <c r="AS54" s="62" t="n">
        <v>0.580868768252204</v>
      </c>
      <c r="AT54" s="63" t="n">
        <v>0.57109659538696</v>
      </c>
      <c r="AU54" s="4" t="n">
        <v>0.00977217286524412</v>
      </c>
      <c r="AV54" s="30"/>
      <c r="AW54" s="62" t="n">
        <v>0.581044444496603</v>
      </c>
      <c r="AX54" s="63" t="n">
        <v>0.570969076762997</v>
      </c>
      <c r="AY54" s="4" t="n">
        <v>0.0100753677336064</v>
      </c>
      <c r="AZ54" s="30"/>
    </row>
    <row r="55" s="45" customFormat="true" ht="15" hidden="false" customHeight="true" outlineLevel="1" collapsed="false">
      <c r="B55" s="46"/>
      <c r="C55" s="2" t="s">
        <v>47</v>
      </c>
      <c r="D55" s="2" t="s">
        <v>22</v>
      </c>
      <c r="E55" s="62" t="n">
        <v>0.000648341325159152</v>
      </c>
      <c r="F55" s="63" t="n">
        <v>0.00103710441166829</v>
      </c>
      <c r="G55" s="4" t="n">
        <v>-0.000388763086509141</v>
      </c>
      <c r="H55" s="30"/>
      <c r="I55" s="62" t="n">
        <v>0.000622070993830951</v>
      </c>
      <c r="J55" s="63" t="n">
        <v>0.000998627871023624</v>
      </c>
      <c r="K55" s="4" t="n">
        <v>-0.000376556877192673</v>
      </c>
      <c r="L55" s="30"/>
      <c r="M55" s="62" t="n">
        <v>0.00059746437403471</v>
      </c>
      <c r="N55" s="63" t="n">
        <v>0.000965497459124812</v>
      </c>
      <c r="O55" s="4" t="n">
        <v>-0.000368033085090102</v>
      </c>
      <c r="P55" s="30"/>
      <c r="Q55" s="62" t="n">
        <v>0.000579618287587164</v>
      </c>
      <c r="R55" s="63" t="n">
        <v>0.000943867811464333</v>
      </c>
      <c r="S55" s="4" t="n">
        <v>-0.000364249523877169</v>
      </c>
      <c r="T55" s="30"/>
      <c r="U55" s="62" t="n">
        <v>0.000550580326114486</v>
      </c>
      <c r="V55" s="63" t="n">
        <v>0.000898883916090227</v>
      </c>
      <c r="W55" s="4" t="n">
        <v>-0.000348303589975741</v>
      </c>
      <c r="X55" s="30"/>
      <c r="Y55" s="62" t="n">
        <v>0.000537446206748451</v>
      </c>
      <c r="Z55" s="63" t="n">
        <v>0.000861790615856254</v>
      </c>
      <c r="AA55" s="4" t="n">
        <v>-0.000324344409107803</v>
      </c>
      <c r="AB55" s="30"/>
      <c r="AC55" s="62" t="n">
        <v>0.000522569956138045</v>
      </c>
      <c r="AD55" s="63" t="n">
        <v>0.000833714218828547</v>
      </c>
      <c r="AE55" s="4" t="n">
        <v>-0.000311144262690503</v>
      </c>
      <c r="AF55" s="30"/>
      <c r="AG55" s="62" t="n">
        <v>0.000501345506470211</v>
      </c>
      <c r="AH55" s="63" t="n">
        <v>0.00080399944065628</v>
      </c>
      <c r="AI55" s="4" t="n">
        <v>-0.000302653934186069</v>
      </c>
      <c r="AJ55" s="30"/>
      <c r="AK55" s="62" t="n">
        <v>0.000485418486291267</v>
      </c>
      <c r="AL55" s="63" t="n">
        <v>0.00078743547312426</v>
      </c>
      <c r="AM55" s="4" t="n">
        <v>-0.000302016986832993</v>
      </c>
      <c r="AN55" s="30"/>
      <c r="AO55" s="62" t="n">
        <v>0.000469767195890584</v>
      </c>
      <c r="AP55" s="63" t="n">
        <v>0.000764217069809511</v>
      </c>
      <c r="AQ55" s="4" t="n">
        <v>-0.000294449873918928</v>
      </c>
      <c r="AR55" s="30"/>
      <c r="AS55" s="62" t="n">
        <v>0.000444082840301964</v>
      </c>
      <c r="AT55" s="63" t="n">
        <v>0.000706531071146982</v>
      </c>
      <c r="AU55" s="4" t="n">
        <v>-0.000262448230845018</v>
      </c>
      <c r="AV55" s="30"/>
      <c r="AW55" s="62" t="n">
        <v>0.000426434517509009</v>
      </c>
      <c r="AX55" s="63" t="n">
        <v>0.000676969481346621</v>
      </c>
      <c r="AY55" s="4" t="n">
        <v>-0.000250534963837612</v>
      </c>
      <c r="AZ55" s="30"/>
    </row>
    <row r="56" s="45" customFormat="true" ht="15" hidden="false" customHeight="true" outlineLevel="1" collapsed="false">
      <c r="B56" s="46"/>
      <c r="C56" s="2" t="s">
        <v>48</v>
      </c>
      <c r="D56" s="2" t="s">
        <v>23</v>
      </c>
      <c r="E56" s="62" t="n">
        <v>0.429411925764177</v>
      </c>
      <c r="F56" s="63" t="n">
        <v>0.44376955985652</v>
      </c>
      <c r="G56" s="4" t="n">
        <v>-0.0143576340923428</v>
      </c>
      <c r="H56" s="30"/>
      <c r="I56" s="62" t="n">
        <v>0.429948810217061</v>
      </c>
      <c r="J56" s="63" t="n">
        <v>0.444542831700947</v>
      </c>
      <c r="K56" s="4" t="n">
        <v>-0.0145940214838854</v>
      </c>
      <c r="L56" s="30"/>
      <c r="M56" s="62" t="n">
        <v>0.427620524592944</v>
      </c>
      <c r="N56" s="63" t="n">
        <v>0.442192703078813</v>
      </c>
      <c r="O56" s="4" t="n">
        <v>-0.0145721784858687</v>
      </c>
      <c r="P56" s="30"/>
      <c r="Q56" s="62" t="n">
        <v>0.425477055245298</v>
      </c>
      <c r="R56" s="63" t="n">
        <v>0.439611532984356</v>
      </c>
      <c r="S56" s="4" t="n">
        <v>-0.0141344777390585</v>
      </c>
      <c r="T56" s="30"/>
      <c r="U56" s="62" t="n">
        <v>0.424633257534858</v>
      </c>
      <c r="V56" s="63" t="n">
        <v>0.438443799309749</v>
      </c>
      <c r="W56" s="4" t="n">
        <v>-0.0138105417748911</v>
      </c>
      <c r="X56" s="30"/>
      <c r="Y56" s="62" t="n">
        <v>0.424700538790716</v>
      </c>
      <c r="Z56" s="63" t="n">
        <v>0.43595364825356</v>
      </c>
      <c r="AA56" s="4" t="n">
        <v>-0.0112531094628437</v>
      </c>
      <c r="AB56" s="30"/>
      <c r="AC56" s="62" t="n">
        <v>0.424295235300776</v>
      </c>
      <c r="AD56" s="63" t="n">
        <v>0.434761330159113</v>
      </c>
      <c r="AE56" s="4" t="n">
        <v>-0.0104660948583371</v>
      </c>
      <c r="AF56" s="30"/>
      <c r="AG56" s="62" t="n">
        <v>0.424485293110965</v>
      </c>
      <c r="AH56" s="63" t="n">
        <v>0.434796290577498</v>
      </c>
      <c r="AI56" s="4" t="n">
        <v>-0.0103109974665326</v>
      </c>
      <c r="AJ56" s="30"/>
      <c r="AK56" s="62" t="n">
        <v>0.421754074993037</v>
      </c>
      <c r="AL56" s="63" t="n">
        <v>0.431310017220571</v>
      </c>
      <c r="AM56" s="4" t="n">
        <v>-0.00955594222753364</v>
      </c>
      <c r="AN56" s="30"/>
      <c r="AO56" s="62" t="n">
        <v>0.420635508378834</v>
      </c>
      <c r="AP56" s="63" t="n">
        <v>0.42940721347273</v>
      </c>
      <c r="AQ56" s="4" t="n">
        <v>-0.0087717050938958</v>
      </c>
      <c r="AR56" s="30"/>
      <c r="AS56" s="62" t="n">
        <v>0.418687148907494</v>
      </c>
      <c r="AT56" s="63" t="n">
        <v>0.428196873541893</v>
      </c>
      <c r="AU56" s="4" t="n">
        <v>-0.00950972463439903</v>
      </c>
      <c r="AV56" s="30"/>
      <c r="AW56" s="62" t="n">
        <v>0.418529120985888</v>
      </c>
      <c r="AX56" s="63" t="n">
        <v>0.428353953755657</v>
      </c>
      <c r="AY56" s="4" t="n">
        <v>-0.00982483276976887</v>
      </c>
      <c r="AZ56" s="30"/>
    </row>
    <row r="57" customFormat="false" ht="15" hidden="false" customHeight="true" outlineLevel="0" collapsed="false">
      <c r="C57" s="2" t="s">
        <v>49</v>
      </c>
      <c r="E57" s="62" t="n">
        <v>0.0124627051826791</v>
      </c>
      <c r="F57" s="63" t="n">
        <v>0.0149113003462638</v>
      </c>
      <c r="G57" s="4" t="n">
        <v>-0.00244859516358466</v>
      </c>
      <c r="H57" s="30"/>
      <c r="I57" s="62" t="n">
        <v>0.0120857697665769</v>
      </c>
      <c r="J57" s="63" t="n">
        <v>0.0145389442063121</v>
      </c>
      <c r="K57" s="4" t="n">
        <v>-0.00245317443973517</v>
      </c>
      <c r="L57" s="30"/>
      <c r="M57" s="62" t="n">
        <v>0.0121493629677291</v>
      </c>
      <c r="N57" s="63" t="n">
        <v>0.0141685569109277</v>
      </c>
      <c r="O57" s="4" t="n">
        <v>-0.00201919394319856</v>
      </c>
      <c r="P57" s="30"/>
      <c r="Q57" s="62" t="n">
        <v>0.0120446477371757</v>
      </c>
      <c r="R57" s="63" t="n">
        <v>0.0141128378239018</v>
      </c>
      <c r="S57" s="4" t="n">
        <v>-0.00206819008672608</v>
      </c>
      <c r="T57" s="30"/>
      <c r="U57" s="62" t="n">
        <v>0.0120131305764254</v>
      </c>
      <c r="V57" s="63" t="n">
        <v>0.0139887536844482</v>
      </c>
      <c r="W57" s="4" t="n">
        <v>-0.00197562310802287</v>
      </c>
      <c r="X57" s="30"/>
      <c r="Y57" s="62" t="n">
        <v>0.011830987797225</v>
      </c>
      <c r="Z57" s="63" t="n">
        <v>0.0136606766952666</v>
      </c>
      <c r="AA57" s="4" t="n">
        <v>-0.00182968889804153</v>
      </c>
      <c r="AB57" s="30"/>
      <c r="AC57" s="62" t="n">
        <v>0.011733376376094</v>
      </c>
      <c r="AD57" s="63" t="n">
        <v>0.0132346568782357</v>
      </c>
      <c r="AE57" s="4" t="n">
        <v>-0.00150128050214166</v>
      </c>
      <c r="AF57" s="30"/>
      <c r="AG57" s="62" t="n">
        <v>0.0117650902471683</v>
      </c>
      <c r="AH57" s="63" t="n">
        <v>0.0131228666573648</v>
      </c>
      <c r="AI57" s="4" t="n">
        <v>-0.0013577764101965</v>
      </c>
      <c r="AJ57" s="30"/>
      <c r="AK57" s="62" t="n">
        <v>0.0113492775676734</v>
      </c>
      <c r="AL57" s="63" t="n">
        <v>0.01282737442535</v>
      </c>
      <c r="AM57" s="4" t="n">
        <v>-0.00147809685767665</v>
      </c>
      <c r="AN57" s="30"/>
      <c r="AO57" s="62" t="n">
        <v>0.011323524101802</v>
      </c>
      <c r="AP57" s="63" t="n">
        <v>0.013560385927125</v>
      </c>
      <c r="AQ57" s="4" t="n">
        <v>-0.00223686182532299</v>
      </c>
      <c r="AR57" s="30"/>
      <c r="AS57" s="62" t="n">
        <v>0.0115199264182808</v>
      </c>
      <c r="AT57" s="63" t="n">
        <v>0.0125739500494715</v>
      </c>
      <c r="AU57" s="4" t="n">
        <v>-0.00105402363119075</v>
      </c>
      <c r="AV57" s="30"/>
      <c r="AW57" s="62" t="n">
        <v>0.0114556809683112</v>
      </c>
      <c r="AX57" s="63" t="n">
        <v>0.0123410672546172</v>
      </c>
      <c r="AY57" s="4" t="n">
        <v>-0.000885386286306047</v>
      </c>
      <c r="AZ57" s="30"/>
    </row>
    <row r="58" s="45" customFormat="true" ht="15" hidden="false" customHeight="true" outlineLevel="1" collapsed="false">
      <c r="B58" s="46"/>
      <c r="C58" s="2" t="s">
        <v>47</v>
      </c>
      <c r="D58" s="2" t="s">
        <v>21</v>
      </c>
      <c r="E58" s="62" t="n">
        <v>0.750385327559288</v>
      </c>
      <c r="F58" s="63" t="n">
        <v>0.773248928682745</v>
      </c>
      <c r="G58" s="4" t="n">
        <v>-0.0228636011234562</v>
      </c>
      <c r="H58" s="30"/>
      <c r="I58" s="62" t="n">
        <v>0.74912242384296</v>
      </c>
      <c r="J58" s="63" t="n">
        <v>0.774408300744906</v>
      </c>
      <c r="K58" s="4" t="n">
        <v>-0.0252858769019463</v>
      </c>
      <c r="L58" s="30"/>
      <c r="M58" s="62" t="n">
        <v>0.74591118487304</v>
      </c>
      <c r="N58" s="63" t="n">
        <v>0.771996989775898</v>
      </c>
      <c r="O58" s="4" t="n">
        <v>-0.0260858049028581</v>
      </c>
      <c r="P58" s="30"/>
      <c r="Q58" s="62" t="n">
        <v>0.743381761494341</v>
      </c>
      <c r="R58" s="63" t="n">
        <v>0.771253293212657</v>
      </c>
      <c r="S58" s="4" t="n">
        <v>-0.0278715317183159</v>
      </c>
      <c r="T58" s="30"/>
      <c r="U58" s="62" t="n">
        <v>0.741336396383228</v>
      </c>
      <c r="V58" s="63" t="n">
        <v>0.768823984466776</v>
      </c>
      <c r="W58" s="4" t="n">
        <v>-0.0274875880835483</v>
      </c>
      <c r="X58" s="30"/>
      <c r="Y58" s="62" t="n">
        <v>0.738399435136839</v>
      </c>
      <c r="Z58" s="63" t="n">
        <v>0.77121276491024</v>
      </c>
      <c r="AA58" s="4" t="n">
        <v>-0.0328133297734012</v>
      </c>
      <c r="AB58" s="30"/>
      <c r="AC58" s="62" t="n">
        <v>0.736542810776158</v>
      </c>
      <c r="AD58" s="63" t="n">
        <v>0.768451410295867</v>
      </c>
      <c r="AE58" s="4" t="n">
        <v>-0.0319085995197089</v>
      </c>
      <c r="AF58" s="30"/>
      <c r="AG58" s="62" t="n">
        <v>0.730533622702351</v>
      </c>
      <c r="AH58" s="63" t="n">
        <v>0.765922421779031</v>
      </c>
      <c r="AI58" s="4" t="n">
        <v>-0.0353887990766797</v>
      </c>
      <c r="AJ58" s="30"/>
      <c r="AK58" s="62" t="n">
        <v>0.724481619400539</v>
      </c>
      <c r="AL58" s="63" t="n">
        <v>0.765445620113187</v>
      </c>
      <c r="AM58" s="4" t="n">
        <v>-0.0409640007126474</v>
      </c>
      <c r="AN58" s="30"/>
      <c r="AO58" s="62" t="n">
        <v>0.722626991304982</v>
      </c>
      <c r="AP58" s="63" t="n">
        <v>0.714273379521644</v>
      </c>
      <c r="AQ58" s="4" t="n">
        <v>0.00835361178333849</v>
      </c>
      <c r="AR58" s="30"/>
      <c r="AS58" s="62" t="n">
        <v>0.717690779839675</v>
      </c>
      <c r="AT58" s="63" t="n">
        <v>0.762877303564648</v>
      </c>
      <c r="AU58" s="4" t="n">
        <v>-0.045186523724973</v>
      </c>
      <c r="AV58" s="30"/>
      <c r="AW58" s="62" t="n">
        <v>0.714844061274253</v>
      </c>
      <c r="AX58" s="63" t="n">
        <v>0.758012869422658</v>
      </c>
      <c r="AY58" s="4" t="n">
        <v>-0.0431688081484057</v>
      </c>
      <c r="AZ58" s="30"/>
    </row>
    <row r="59" s="45" customFormat="true" ht="15" hidden="false" customHeight="true" outlineLevel="1" collapsed="false">
      <c r="B59" s="46"/>
      <c r="C59" s="2" t="s">
        <v>47</v>
      </c>
      <c r="D59" s="2" t="s">
        <v>22</v>
      </c>
      <c r="E59" s="62" t="n">
        <v>0.223269284679345</v>
      </c>
      <c r="F59" s="63" t="n">
        <v>0.197846090840623</v>
      </c>
      <c r="G59" s="4" t="n">
        <v>0.0254231938387222</v>
      </c>
      <c r="H59" s="30"/>
      <c r="I59" s="62" t="n">
        <v>0.224655703193455</v>
      </c>
      <c r="J59" s="63" t="n">
        <v>0.196697831285052</v>
      </c>
      <c r="K59" s="4" t="n">
        <v>0.0279578719084035</v>
      </c>
      <c r="L59" s="30"/>
      <c r="M59" s="62" t="n">
        <v>0.22810512107051</v>
      </c>
      <c r="N59" s="63" t="n">
        <v>0.19940625332382</v>
      </c>
      <c r="O59" s="4" t="n">
        <v>0.0286988677466907</v>
      </c>
      <c r="P59" s="30"/>
      <c r="Q59" s="62" t="n">
        <v>0.230888605632732</v>
      </c>
      <c r="R59" s="63" t="n">
        <v>0.200011694123681</v>
      </c>
      <c r="S59" s="4" t="n">
        <v>0.0308769115090515</v>
      </c>
      <c r="T59" s="30"/>
      <c r="U59" s="62" t="n">
        <v>0.233498214806906</v>
      </c>
      <c r="V59" s="63" t="n">
        <v>0.202477284933052</v>
      </c>
      <c r="W59" s="4" t="n">
        <v>0.0310209298738545</v>
      </c>
      <c r="X59" s="30"/>
      <c r="Y59" s="62" t="n">
        <v>0.236787969809427</v>
      </c>
      <c r="Z59" s="63" t="n">
        <v>0.200121362530014</v>
      </c>
      <c r="AA59" s="4" t="n">
        <v>0.0366666072794121</v>
      </c>
      <c r="AB59" s="30"/>
      <c r="AC59" s="62" t="n">
        <v>0.239164237798234</v>
      </c>
      <c r="AD59" s="63" t="n">
        <v>0.203133330688541</v>
      </c>
      <c r="AE59" s="4" t="n">
        <v>0.0360309071096935</v>
      </c>
      <c r="AF59" s="30"/>
      <c r="AG59" s="62" t="n">
        <v>0.246037021765295</v>
      </c>
      <c r="AH59" s="63" t="n">
        <v>0.20607126737942</v>
      </c>
      <c r="AI59" s="4" t="n">
        <v>0.0399657543858745</v>
      </c>
      <c r="AJ59" s="30"/>
      <c r="AK59" s="62" t="n">
        <v>0.252399883730829</v>
      </c>
      <c r="AL59" s="63" t="n">
        <v>0.206568229812725</v>
      </c>
      <c r="AM59" s="4" t="n">
        <v>0.0458316539181047</v>
      </c>
      <c r="AN59" s="30"/>
      <c r="AO59" s="62" t="n">
        <v>0.254550453789017</v>
      </c>
      <c r="AP59" s="63" t="n">
        <v>0.259658539186879</v>
      </c>
      <c r="AQ59" s="4" t="n">
        <v>-0.00510808539786223</v>
      </c>
      <c r="AR59" s="30"/>
      <c r="AS59" s="62" t="n">
        <v>0.259786547081596</v>
      </c>
      <c r="AT59" s="63" t="n">
        <v>0.209577667446879</v>
      </c>
      <c r="AU59" s="4" t="n">
        <v>0.050208879634717</v>
      </c>
      <c r="AV59" s="30"/>
      <c r="AW59" s="62" t="n">
        <v>0.262978594430492</v>
      </c>
      <c r="AX59" s="63" t="n">
        <v>0.214896973689627</v>
      </c>
      <c r="AY59" s="4" t="n">
        <v>0.0480816207408654</v>
      </c>
      <c r="AZ59" s="30"/>
    </row>
    <row r="60" s="45" customFormat="true" ht="15" hidden="false" customHeight="true" outlineLevel="1" collapsed="false">
      <c r="B60" s="46"/>
      <c r="C60" s="2" t="s">
        <v>47</v>
      </c>
      <c r="D60" s="2" t="s">
        <v>23</v>
      </c>
      <c r="E60" s="62" t="n">
        <v>0.0263453877613666</v>
      </c>
      <c r="F60" s="63" t="n">
        <v>0.0289049804766326</v>
      </c>
      <c r="G60" s="4" t="n">
        <v>-0.00255959271526597</v>
      </c>
      <c r="H60" s="30"/>
      <c r="I60" s="62" t="n">
        <v>0.0262218729635849</v>
      </c>
      <c r="J60" s="63" t="n">
        <v>0.0288938679700421</v>
      </c>
      <c r="K60" s="4" t="n">
        <v>-0.00267199500645724</v>
      </c>
      <c r="L60" s="30"/>
      <c r="M60" s="62" t="n">
        <v>0.0259836940564494</v>
      </c>
      <c r="N60" s="63" t="n">
        <v>0.0285967569002823</v>
      </c>
      <c r="O60" s="4" t="n">
        <v>-0.0026130628438329</v>
      </c>
      <c r="P60" s="30"/>
      <c r="Q60" s="62" t="n">
        <v>0.0257296328729265</v>
      </c>
      <c r="R60" s="63" t="n">
        <v>0.0287350126636621</v>
      </c>
      <c r="S60" s="4" t="n">
        <v>-0.00300537979073555</v>
      </c>
      <c r="T60" s="30"/>
      <c r="U60" s="62" t="n">
        <v>0.0251653888098664</v>
      </c>
      <c r="V60" s="63" t="n">
        <v>0.0286987306001724</v>
      </c>
      <c r="W60" s="4" t="n">
        <v>-0.00353334179030601</v>
      </c>
      <c r="X60" s="30"/>
      <c r="Y60" s="62" t="n">
        <v>0.0248125950537347</v>
      </c>
      <c r="Z60" s="63" t="n">
        <v>0.0286658725597455</v>
      </c>
      <c r="AA60" s="4" t="n">
        <v>-0.00385327750601079</v>
      </c>
      <c r="AB60" s="30"/>
      <c r="AC60" s="62" t="n">
        <v>0.0242929514256074</v>
      </c>
      <c r="AD60" s="63" t="n">
        <v>0.0284152590155921</v>
      </c>
      <c r="AE60" s="4" t="n">
        <v>-0.00412230758998462</v>
      </c>
      <c r="AF60" s="30"/>
      <c r="AG60" s="62" t="n">
        <v>0.0234293555323544</v>
      </c>
      <c r="AH60" s="63" t="n">
        <v>0.0280063108415493</v>
      </c>
      <c r="AI60" s="4" t="n">
        <v>-0.00457695530919485</v>
      </c>
      <c r="AJ60" s="30"/>
      <c r="AK60" s="62" t="n">
        <v>0.0231184968686316</v>
      </c>
      <c r="AL60" s="63" t="n">
        <v>0.0279861500740888</v>
      </c>
      <c r="AM60" s="4" t="n">
        <v>-0.00486765320545719</v>
      </c>
      <c r="AN60" s="30"/>
      <c r="AO60" s="62" t="n">
        <v>0.0228225549060008</v>
      </c>
      <c r="AP60" s="63" t="n">
        <v>0.0260680812914772</v>
      </c>
      <c r="AQ60" s="4" t="n">
        <v>-0.00324552638547637</v>
      </c>
      <c r="AR60" s="30"/>
      <c r="AS60" s="62" t="n">
        <v>0.0225226730787296</v>
      </c>
      <c r="AT60" s="63" t="n">
        <v>0.0275450289884737</v>
      </c>
      <c r="AU60" s="4" t="n">
        <v>-0.00502235590974408</v>
      </c>
      <c r="AV60" s="30"/>
      <c r="AW60" s="62" t="n">
        <v>0.0221773442952553</v>
      </c>
      <c r="AX60" s="63" t="n">
        <v>0.0270901568877149</v>
      </c>
      <c r="AY60" s="4" t="n">
        <v>-0.00491281259245959</v>
      </c>
      <c r="AZ60" s="30"/>
    </row>
    <row r="61" customFormat="false" ht="15" hidden="false" customHeight="true" outlineLevel="0" collapsed="false">
      <c r="C61" s="2" t="s">
        <v>50</v>
      </c>
      <c r="E61" s="62" t="n">
        <v>0.129273486850895</v>
      </c>
      <c r="F61" s="63" t="n">
        <v>0.120432357892052</v>
      </c>
      <c r="G61" s="4" t="n">
        <v>0.00884112895884258</v>
      </c>
      <c r="H61" s="30"/>
      <c r="I61" s="62" t="n">
        <v>0.127578063571829</v>
      </c>
      <c r="J61" s="63" t="n">
        <v>0.119543763040409</v>
      </c>
      <c r="K61" s="4" t="n">
        <v>0.008034300531419</v>
      </c>
      <c r="L61" s="30"/>
      <c r="M61" s="62" t="n">
        <v>0.13077178687194</v>
      </c>
      <c r="N61" s="63" t="n">
        <v>0.117188631159617</v>
      </c>
      <c r="O61" s="4" t="n">
        <v>0.0135831557123232</v>
      </c>
      <c r="P61" s="30"/>
      <c r="Q61" s="62" t="n">
        <v>0.131908198372952</v>
      </c>
      <c r="R61" s="63" t="n">
        <v>0.118267442287972</v>
      </c>
      <c r="S61" s="4" t="n">
        <v>0.0136407560849799</v>
      </c>
      <c r="T61" s="30"/>
      <c r="U61" s="62" t="n">
        <v>0.133982806495161</v>
      </c>
      <c r="V61" s="63" t="n">
        <v>0.120137938186888</v>
      </c>
      <c r="W61" s="4" t="n">
        <v>0.0138448683082727</v>
      </c>
      <c r="X61" s="30"/>
      <c r="Y61" s="62" t="n">
        <v>0.134122945209035</v>
      </c>
      <c r="Z61" s="63" t="n">
        <v>0.120832553177016</v>
      </c>
      <c r="AA61" s="4" t="n">
        <v>0.0132903920320195</v>
      </c>
      <c r="AB61" s="30"/>
      <c r="AC61" s="62" t="n">
        <v>0.136265854911594</v>
      </c>
      <c r="AD61" s="63" t="n">
        <v>0.11954428010352</v>
      </c>
      <c r="AE61" s="4" t="n">
        <v>0.0167215748080744</v>
      </c>
      <c r="AF61" s="30"/>
      <c r="AG61" s="62" t="n">
        <v>0.138436152207832</v>
      </c>
      <c r="AH61" s="63" t="n">
        <v>0.12123041735182</v>
      </c>
      <c r="AI61" s="4" t="n">
        <v>0.017205734856012</v>
      </c>
      <c r="AJ61" s="30"/>
      <c r="AK61" s="62" t="n">
        <v>0.137209161202613</v>
      </c>
      <c r="AL61" s="63" t="n">
        <v>0.122180956627803</v>
      </c>
      <c r="AM61" s="4" t="n">
        <v>0.01502820457481</v>
      </c>
      <c r="AN61" s="30"/>
      <c r="AO61" s="62" t="n">
        <v>0.138339793595784</v>
      </c>
      <c r="AP61" s="63" t="n">
        <v>0.122778011396266</v>
      </c>
      <c r="AQ61" s="4" t="n">
        <v>0.0155617821995176</v>
      </c>
      <c r="AR61" s="30"/>
      <c r="AS61" s="62" t="n">
        <v>0.143603905318532</v>
      </c>
      <c r="AT61" s="63" t="n">
        <v>0.125301462243058</v>
      </c>
      <c r="AU61" s="4" t="n">
        <v>0.0183024430754745</v>
      </c>
      <c r="AV61" s="30"/>
      <c r="AW61" s="62" t="n">
        <v>0.147757013025624</v>
      </c>
      <c r="AX61" s="63" t="n">
        <v>0.126962376591976</v>
      </c>
      <c r="AY61" s="4" t="n">
        <v>0.0207946364336479</v>
      </c>
      <c r="AZ61" s="30"/>
    </row>
    <row r="62" s="45" customFormat="true" ht="15" hidden="false" customHeight="true" outlineLevel="1" collapsed="false">
      <c r="B62" s="46"/>
      <c r="C62" s="2" t="s">
        <v>48</v>
      </c>
      <c r="D62" s="2" t="s">
        <v>21</v>
      </c>
      <c r="E62" s="62" t="n">
        <v>0.340488651565645</v>
      </c>
      <c r="F62" s="63" t="n">
        <v>0.396521155733628</v>
      </c>
      <c r="G62" s="4" t="n">
        <v>-0.0560325041679827</v>
      </c>
      <c r="H62" s="30"/>
      <c r="I62" s="62" t="n">
        <v>0.337810217704302</v>
      </c>
      <c r="J62" s="63" t="n">
        <v>0.392474007225236</v>
      </c>
      <c r="K62" s="4" t="n">
        <v>-0.0546637895209335</v>
      </c>
      <c r="L62" s="30"/>
      <c r="M62" s="62" t="n">
        <v>0.334839051093052</v>
      </c>
      <c r="N62" s="63" t="n">
        <v>0.378283260267719</v>
      </c>
      <c r="O62" s="4" t="n">
        <v>-0.0434442091746673</v>
      </c>
      <c r="P62" s="30"/>
      <c r="Q62" s="62" t="n">
        <v>0.334589672844273</v>
      </c>
      <c r="R62" s="63" t="n">
        <v>0.375189539769196</v>
      </c>
      <c r="S62" s="4" t="n">
        <v>-0.0405998669249221</v>
      </c>
      <c r="T62" s="30"/>
      <c r="U62" s="62" t="n">
        <v>0.333455178459275</v>
      </c>
      <c r="V62" s="63" t="n">
        <v>0.371785021180279</v>
      </c>
      <c r="W62" s="4" t="n">
        <v>-0.0383298427210047</v>
      </c>
      <c r="X62" s="30"/>
      <c r="Y62" s="62" t="n">
        <v>0.330236145333186</v>
      </c>
      <c r="Z62" s="63" t="n">
        <v>0.367081972439426</v>
      </c>
      <c r="AA62" s="4" t="n">
        <v>-0.0368458271062394</v>
      </c>
      <c r="AB62" s="30"/>
      <c r="AC62" s="62" t="n">
        <v>0.327466528139638</v>
      </c>
      <c r="AD62" s="63" t="n">
        <v>0.359703330304154</v>
      </c>
      <c r="AE62" s="4" t="n">
        <v>-0.0322368021645162</v>
      </c>
      <c r="AF62" s="30"/>
      <c r="AG62" s="62" t="n">
        <v>0.324363318840195</v>
      </c>
      <c r="AH62" s="63" t="n">
        <v>0.35542437502309</v>
      </c>
      <c r="AI62" s="4" t="n">
        <v>-0.031061056182895</v>
      </c>
      <c r="AJ62" s="30"/>
      <c r="AK62" s="62" t="n">
        <v>0.320291236555577</v>
      </c>
      <c r="AL62" s="63" t="n">
        <v>0.352932438469097</v>
      </c>
      <c r="AM62" s="4" t="n">
        <v>-0.0326412019135203</v>
      </c>
      <c r="AN62" s="30"/>
      <c r="AO62" s="62" t="n">
        <v>0.316550141472881</v>
      </c>
      <c r="AP62" s="63" t="n">
        <v>0.348130424591261</v>
      </c>
      <c r="AQ62" s="4" t="n">
        <v>-0.0315802831183801</v>
      </c>
      <c r="AR62" s="30"/>
      <c r="AS62" s="62" t="n">
        <v>0.313975312083139</v>
      </c>
      <c r="AT62" s="63" t="n">
        <v>0.348952100132139</v>
      </c>
      <c r="AU62" s="4" t="n">
        <v>-0.0349767880490004</v>
      </c>
      <c r="AV62" s="30"/>
      <c r="AW62" s="62" t="n">
        <v>0.316885146701702</v>
      </c>
      <c r="AX62" s="63" t="n">
        <v>0.352641452879371</v>
      </c>
      <c r="AY62" s="4" t="n">
        <v>-0.035756306177669</v>
      </c>
      <c r="AZ62" s="30"/>
    </row>
    <row r="63" s="45" customFormat="true" ht="15" hidden="false" customHeight="true" outlineLevel="1" collapsed="false">
      <c r="B63" s="46"/>
      <c r="C63" s="2" t="s">
        <v>48</v>
      </c>
      <c r="D63" s="2" t="s">
        <v>22</v>
      </c>
      <c r="E63" s="62" t="n">
        <v>0.145713095570112</v>
      </c>
      <c r="F63" s="63" t="n">
        <v>0.158736321653014</v>
      </c>
      <c r="G63" s="4" t="n">
        <v>-0.0130232260829023</v>
      </c>
      <c r="H63" s="30"/>
      <c r="I63" s="62" t="n">
        <v>0.145679316922418</v>
      </c>
      <c r="J63" s="63" t="n">
        <v>0.158748313655342</v>
      </c>
      <c r="K63" s="4" t="n">
        <v>-0.013068996732924</v>
      </c>
      <c r="L63" s="30"/>
      <c r="M63" s="62" t="n">
        <v>0.144286266526857</v>
      </c>
      <c r="N63" s="63" t="n">
        <v>0.16048860311953</v>
      </c>
      <c r="O63" s="4" t="n">
        <v>-0.0162023365926732</v>
      </c>
      <c r="P63" s="30"/>
      <c r="Q63" s="62" t="n">
        <v>0.143458473834282</v>
      </c>
      <c r="R63" s="63" t="n">
        <v>0.159512127343974</v>
      </c>
      <c r="S63" s="4" t="n">
        <v>-0.0160536535096917</v>
      </c>
      <c r="T63" s="30"/>
      <c r="U63" s="62" t="n">
        <v>0.142288956545757</v>
      </c>
      <c r="V63" s="63" t="n">
        <v>0.157979347368333</v>
      </c>
      <c r="W63" s="4" t="n">
        <v>-0.0156903908225758</v>
      </c>
      <c r="X63" s="30"/>
      <c r="Y63" s="62" t="n">
        <v>0.141001931531274</v>
      </c>
      <c r="Z63" s="63" t="n">
        <v>0.156549801074336</v>
      </c>
      <c r="AA63" s="4" t="n">
        <v>-0.0155478695430622</v>
      </c>
      <c r="AB63" s="30"/>
      <c r="AC63" s="62" t="n">
        <v>0.139127752786301</v>
      </c>
      <c r="AD63" s="63" t="n">
        <v>0.155157476363216</v>
      </c>
      <c r="AE63" s="4" t="n">
        <v>-0.0160297235769152</v>
      </c>
      <c r="AF63" s="30"/>
      <c r="AG63" s="62" t="n">
        <v>0.137398053367514</v>
      </c>
      <c r="AH63" s="63" t="n">
        <v>0.153579450578669</v>
      </c>
      <c r="AI63" s="4" t="n">
        <v>-0.0161813972111543</v>
      </c>
      <c r="AJ63" s="30"/>
      <c r="AK63" s="62" t="n">
        <v>0.135229514227668</v>
      </c>
      <c r="AL63" s="63" t="n">
        <v>0.151727998967649</v>
      </c>
      <c r="AM63" s="4" t="n">
        <v>-0.0164984847399807</v>
      </c>
      <c r="AN63" s="30"/>
      <c r="AO63" s="62" t="n">
        <v>0.134602489441639</v>
      </c>
      <c r="AP63" s="63" t="n">
        <v>0.151135818058391</v>
      </c>
      <c r="AQ63" s="4" t="n">
        <v>-0.0165333286167518</v>
      </c>
      <c r="AR63" s="30"/>
      <c r="AS63" s="62" t="n">
        <v>0.133320273556451</v>
      </c>
      <c r="AT63" s="63" t="n">
        <v>0.148654475880611</v>
      </c>
      <c r="AU63" s="4" t="n">
        <v>-0.0153342023241605</v>
      </c>
      <c r="AV63" s="30"/>
      <c r="AW63" s="62" t="n">
        <v>0.129577907831468</v>
      </c>
      <c r="AX63" s="63" t="n">
        <v>0.145676289024602</v>
      </c>
      <c r="AY63" s="4" t="n">
        <v>-0.0160983811931344</v>
      </c>
      <c r="AZ63" s="30"/>
    </row>
    <row r="64" s="45" customFormat="true" ht="15" hidden="false" customHeight="true" outlineLevel="1" collapsed="false">
      <c r="B64" s="46"/>
      <c r="C64" s="2" t="s">
        <v>48</v>
      </c>
      <c r="D64" s="2" t="s">
        <v>23</v>
      </c>
      <c r="E64" s="62" t="n">
        <v>0.513798252864243</v>
      </c>
      <c r="F64" s="63" t="n">
        <v>0.444742522613359</v>
      </c>
      <c r="G64" s="4" t="n">
        <v>0.0690557302508848</v>
      </c>
      <c r="H64" s="30"/>
      <c r="I64" s="62" t="n">
        <v>0.51651046537328</v>
      </c>
      <c r="J64" s="63" t="n">
        <v>0.448777679119422</v>
      </c>
      <c r="K64" s="4" t="n">
        <v>0.0677327862538576</v>
      </c>
      <c r="L64" s="30"/>
      <c r="M64" s="62" t="n">
        <v>0.520874682380092</v>
      </c>
      <c r="N64" s="63" t="n">
        <v>0.461228136612751</v>
      </c>
      <c r="O64" s="4" t="n">
        <v>0.0596465457673408</v>
      </c>
      <c r="P64" s="30"/>
      <c r="Q64" s="62" t="n">
        <v>0.521951853321444</v>
      </c>
      <c r="R64" s="63" t="n">
        <v>0.465298332886831</v>
      </c>
      <c r="S64" s="4" t="n">
        <v>0.0566535204346139</v>
      </c>
      <c r="T64" s="30"/>
      <c r="U64" s="62" t="n">
        <v>0.524255864994968</v>
      </c>
      <c r="V64" s="63" t="n">
        <v>0.470235631451388</v>
      </c>
      <c r="W64" s="4" t="n">
        <v>0.0540202335435804</v>
      </c>
      <c r="X64" s="30"/>
      <c r="Y64" s="62" t="n">
        <v>0.52876192313554</v>
      </c>
      <c r="Z64" s="63" t="n">
        <v>0.476368226486239</v>
      </c>
      <c r="AA64" s="4" t="n">
        <v>0.0523936966493015</v>
      </c>
      <c r="AB64" s="30"/>
      <c r="AC64" s="62" t="n">
        <v>0.533405719074061</v>
      </c>
      <c r="AD64" s="63" t="n">
        <v>0.48513919333263</v>
      </c>
      <c r="AE64" s="4" t="n">
        <v>0.0482665257414315</v>
      </c>
      <c r="AF64" s="30"/>
      <c r="AG64" s="62" t="n">
        <v>0.538238627792291</v>
      </c>
      <c r="AH64" s="63" t="n">
        <v>0.490996174398241</v>
      </c>
      <c r="AI64" s="4" t="n">
        <v>0.0472424533940493</v>
      </c>
      <c r="AJ64" s="30"/>
      <c r="AK64" s="62" t="n">
        <v>0.544479249216755</v>
      </c>
      <c r="AL64" s="63" t="n">
        <v>0.495339562563254</v>
      </c>
      <c r="AM64" s="4" t="n">
        <v>0.0491396866535009</v>
      </c>
      <c r="AN64" s="30"/>
      <c r="AO64" s="62" t="n">
        <v>0.54884736908548</v>
      </c>
      <c r="AP64" s="63" t="n">
        <v>0.500733757350348</v>
      </c>
      <c r="AQ64" s="4" t="n">
        <v>0.0481136117351318</v>
      </c>
      <c r="AR64" s="30"/>
      <c r="AS64" s="62" t="n">
        <v>0.55270441436041</v>
      </c>
      <c r="AT64" s="63" t="n">
        <v>0.502393423987249</v>
      </c>
      <c r="AU64" s="4" t="n">
        <v>0.0503109903731608</v>
      </c>
      <c r="AV64" s="30"/>
      <c r="AW64" s="62" t="n">
        <v>0.553536945466831</v>
      </c>
      <c r="AX64" s="63" t="n">
        <v>0.501682258096027</v>
      </c>
      <c r="AY64" s="4" t="n">
        <v>0.051854687370803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51</v>
      </c>
      <c r="E66" s="58" t="n">
        <v>0.3843446486729</v>
      </c>
      <c r="F66" s="59" t="n">
        <v>0.355376839558659</v>
      </c>
      <c r="G66" s="60" t="n">
        <v>0.0289678091142404</v>
      </c>
      <c r="H66" s="37"/>
      <c r="I66" s="58" t="n">
        <v>0.393249388583233</v>
      </c>
      <c r="J66" s="59" t="n">
        <v>0.358649284356657</v>
      </c>
      <c r="K66" s="60" t="n">
        <v>0.034600104226576</v>
      </c>
      <c r="L66" s="37"/>
      <c r="M66" s="58" t="n">
        <v>0.388806033419448</v>
      </c>
      <c r="N66" s="59" t="n">
        <v>0.37082336489556</v>
      </c>
      <c r="O66" s="60" t="n">
        <v>0.0179826685238884</v>
      </c>
      <c r="P66" s="37"/>
      <c r="Q66" s="58" t="n">
        <v>0.391703344754209</v>
      </c>
      <c r="R66" s="59" t="n">
        <v>0.371798994023016</v>
      </c>
      <c r="S66" s="60" t="n">
        <v>0.019904350731192</v>
      </c>
      <c r="T66" s="37"/>
      <c r="U66" s="58" t="n">
        <v>0.388390626521114</v>
      </c>
      <c r="V66" s="59" t="n">
        <v>0.3687529077001</v>
      </c>
      <c r="W66" s="60" t="n">
        <v>0.0196377188210131</v>
      </c>
      <c r="X66" s="37"/>
      <c r="Y66" s="58" t="n">
        <v>0.393355323534279</v>
      </c>
      <c r="Z66" s="59" t="n">
        <v>0.373264226285242</v>
      </c>
      <c r="AA66" s="60" t="n">
        <v>0.0200910972490368</v>
      </c>
      <c r="AB66" s="37"/>
      <c r="AC66" s="58" t="n">
        <v>0.390105742808828</v>
      </c>
      <c r="AD66" s="59" t="n">
        <v>0.383312239975451</v>
      </c>
      <c r="AE66" s="60" t="n">
        <v>0.00679350283337649</v>
      </c>
      <c r="AF66" s="37"/>
      <c r="AG66" s="58" t="n">
        <v>0.386206881897295</v>
      </c>
      <c r="AH66" s="59" t="n">
        <v>0.379936805681368</v>
      </c>
      <c r="AI66" s="60" t="n">
        <v>0.00627007621592762</v>
      </c>
      <c r="AJ66" s="37"/>
      <c r="AK66" s="58" t="n">
        <v>0.407869292870614</v>
      </c>
      <c r="AL66" s="59" t="n">
        <v>0.39068413652181</v>
      </c>
      <c r="AM66" s="60" t="n">
        <v>0.0171851563488047</v>
      </c>
      <c r="AN66" s="37"/>
      <c r="AO66" s="58" t="n">
        <v>0.406973195489452</v>
      </c>
      <c r="AP66" s="59" t="n">
        <v>0.391110442997429</v>
      </c>
      <c r="AQ66" s="60" t="n">
        <v>0.0158627524920238</v>
      </c>
      <c r="AR66" s="37"/>
      <c r="AS66" s="58" t="n">
        <v>0.394206202688503</v>
      </c>
      <c r="AT66" s="59" t="n">
        <v>0.390849366437975</v>
      </c>
      <c r="AU66" s="60" t="n">
        <v>0.00335683625052785</v>
      </c>
      <c r="AV66" s="37"/>
      <c r="AW66" s="58" t="n">
        <v>0.391992342968547</v>
      </c>
      <c r="AX66" s="59" t="n">
        <v>0.395270788432709</v>
      </c>
      <c r="AY66" s="60" t="n">
        <v>-0.00327844546416234</v>
      </c>
      <c r="AZ66" s="37"/>
    </row>
    <row r="67" s="26" customFormat="true" ht="15" hidden="false" customHeight="true" outlineLevel="1" collapsed="false">
      <c r="B67" s="27"/>
      <c r="C67" s="2" t="s">
        <v>52</v>
      </c>
      <c r="D67" s="2" t="s">
        <v>21</v>
      </c>
      <c r="E67" s="54" t="n">
        <v>0.0508184777778194</v>
      </c>
      <c r="F67" s="55" t="n">
        <v>0.0548369048201498</v>
      </c>
      <c r="G67" s="4" t="n">
        <v>-0.00401842704233046</v>
      </c>
      <c r="H67" s="61"/>
      <c r="I67" s="54" t="n">
        <v>0.0489559541509021</v>
      </c>
      <c r="J67" s="55" t="n">
        <v>0.0531007783082226</v>
      </c>
      <c r="K67" s="4" t="n">
        <v>-0.00414482415732045</v>
      </c>
      <c r="L67" s="61"/>
      <c r="M67" s="54" t="n">
        <v>0.0502637563545949</v>
      </c>
      <c r="N67" s="55" t="n">
        <v>0.0506040754385147</v>
      </c>
      <c r="O67" s="4" t="n">
        <v>-0.000340319083919856</v>
      </c>
      <c r="P67" s="61"/>
      <c r="Q67" s="54" t="n">
        <v>0.0484896432801019</v>
      </c>
      <c r="R67" s="55" t="n">
        <v>0.0524552798190307</v>
      </c>
      <c r="S67" s="4" t="n">
        <v>-0.00396563653892883</v>
      </c>
      <c r="T67" s="61"/>
      <c r="U67" s="54" t="n">
        <v>0.0502139209081301</v>
      </c>
      <c r="V67" s="55" t="n">
        <v>0.053166248151477</v>
      </c>
      <c r="W67" s="4" t="n">
        <v>-0.00295232724334697</v>
      </c>
      <c r="X67" s="61"/>
      <c r="Y67" s="54" t="n">
        <v>0.0501771479332476</v>
      </c>
      <c r="Z67" s="55" t="n">
        <v>0.0541752653538351</v>
      </c>
      <c r="AA67" s="4" t="n">
        <v>-0.00399811742058748</v>
      </c>
      <c r="AB67" s="61"/>
      <c r="AC67" s="54" t="n">
        <v>0.0503853514293847</v>
      </c>
      <c r="AD67" s="55" t="n">
        <v>0.0509186097581744</v>
      </c>
      <c r="AE67" s="4" t="n">
        <v>-0.000533258328789671</v>
      </c>
      <c r="AF67" s="61"/>
      <c r="AG67" s="54" t="n">
        <v>0.0516650706278941</v>
      </c>
      <c r="AH67" s="55" t="n">
        <v>0.0520246722157908</v>
      </c>
      <c r="AI67" s="4" t="n">
        <v>-0.000359601587896677</v>
      </c>
      <c r="AJ67" s="61"/>
      <c r="AK67" s="54" t="n">
        <v>0.0484374685835025</v>
      </c>
      <c r="AL67" s="55" t="n">
        <v>0.0495398030865144</v>
      </c>
      <c r="AM67" s="4" t="n">
        <v>-0.00110233450301194</v>
      </c>
      <c r="AN67" s="61"/>
      <c r="AO67" s="54" t="n">
        <v>0.0491810192546995</v>
      </c>
      <c r="AP67" s="55" t="n">
        <v>0.0498843267113705</v>
      </c>
      <c r="AQ67" s="4" t="n">
        <v>-0.000703307456670979</v>
      </c>
      <c r="AR67" s="61"/>
      <c r="AS67" s="54" t="n">
        <v>0.0525063580569171</v>
      </c>
      <c r="AT67" s="55" t="n">
        <v>0.0500758099566574</v>
      </c>
      <c r="AU67" s="4" t="n">
        <v>0.00243054810025976</v>
      </c>
      <c r="AV67" s="61"/>
      <c r="AW67" s="54" t="n">
        <v>0.0490985789484676</v>
      </c>
      <c r="AX67" s="55" t="n">
        <v>0.0479894238868304</v>
      </c>
      <c r="AY67" s="4" t="n">
        <v>0.00110915506163728</v>
      </c>
      <c r="AZ67" s="61"/>
    </row>
    <row r="68" s="26" customFormat="true" ht="15" hidden="false" customHeight="true" outlineLevel="1" collapsed="false">
      <c r="B68" s="27"/>
      <c r="C68" s="2" t="s">
        <v>52</v>
      </c>
      <c r="D68" s="2" t="s">
        <v>22</v>
      </c>
      <c r="E68" s="56" t="n">
        <v>0.119025708045255</v>
      </c>
      <c r="F68" s="30" t="n">
        <v>0.143514217623829</v>
      </c>
      <c r="G68" s="4" t="n">
        <v>-0.024488509578574</v>
      </c>
      <c r="H68" s="61"/>
      <c r="I68" s="56" t="n">
        <v>0.113973484213664</v>
      </c>
      <c r="J68" s="30" t="n">
        <v>0.142165870448441</v>
      </c>
      <c r="K68" s="4" t="n">
        <v>-0.0281923862347768</v>
      </c>
      <c r="L68" s="61"/>
      <c r="M68" s="56" t="n">
        <v>0.113516958718986</v>
      </c>
      <c r="N68" s="30" t="n">
        <v>0.136121914113252</v>
      </c>
      <c r="O68" s="4" t="n">
        <v>-0.0226049553942659</v>
      </c>
      <c r="P68" s="61"/>
      <c r="Q68" s="56" t="n">
        <v>0.113223750260444</v>
      </c>
      <c r="R68" s="30" t="n">
        <v>0.133858822528554</v>
      </c>
      <c r="S68" s="4" t="n">
        <v>-0.0206350722681096</v>
      </c>
      <c r="T68" s="61"/>
      <c r="U68" s="56" t="n">
        <v>0.114186083284417</v>
      </c>
      <c r="V68" s="30" t="n">
        <v>0.135817664070748</v>
      </c>
      <c r="W68" s="4" t="n">
        <v>-0.0216315807863303</v>
      </c>
      <c r="X68" s="61"/>
      <c r="Y68" s="56" t="n">
        <v>0.130918567602694</v>
      </c>
      <c r="Z68" s="30" t="n">
        <v>0.150610774770854</v>
      </c>
      <c r="AA68" s="4" t="n">
        <v>-0.0196922071681601</v>
      </c>
      <c r="AB68" s="61"/>
      <c r="AC68" s="56" t="n">
        <v>0.128069915862076</v>
      </c>
      <c r="AD68" s="30" t="n">
        <v>0.142089094665054</v>
      </c>
      <c r="AE68" s="4" t="n">
        <v>-0.0140191788029775</v>
      </c>
      <c r="AF68" s="61"/>
      <c r="AG68" s="56" t="n">
        <v>0.12898565425363</v>
      </c>
      <c r="AH68" s="30" t="n">
        <v>0.142590064431578</v>
      </c>
      <c r="AI68" s="4" t="n">
        <v>-0.0136044101779485</v>
      </c>
      <c r="AJ68" s="61"/>
      <c r="AK68" s="56" t="n">
        <v>0.114829214778746</v>
      </c>
      <c r="AL68" s="30" t="n">
        <v>0.136890976695415</v>
      </c>
      <c r="AM68" s="4" t="n">
        <v>-0.0220617619166689</v>
      </c>
      <c r="AN68" s="61"/>
      <c r="AO68" s="56" t="n">
        <v>0.116126549237696</v>
      </c>
      <c r="AP68" s="30" t="n">
        <v>0.139760603304929</v>
      </c>
      <c r="AQ68" s="4" t="n">
        <v>-0.0236340540672331</v>
      </c>
      <c r="AR68" s="61"/>
      <c r="AS68" s="56" t="n">
        <v>0.122562489152734</v>
      </c>
      <c r="AT68" s="30" t="n">
        <v>0.136076615771575</v>
      </c>
      <c r="AU68" s="4" t="n">
        <v>-0.0135141266188408</v>
      </c>
      <c r="AV68" s="61"/>
      <c r="AW68" s="56" t="n">
        <v>0.120727470402947</v>
      </c>
      <c r="AX68" s="30" t="n">
        <v>0.132738905306748</v>
      </c>
      <c r="AY68" s="4" t="n">
        <v>-0.0120114349038007</v>
      </c>
      <c r="AZ68" s="61"/>
    </row>
    <row r="69" s="26" customFormat="true" ht="15" hidden="false" customHeight="true" outlineLevel="1" collapsed="false">
      <c r="B69" s="27"/>
      <c r="C69" s="2" t="s">
        <v>52</v>
      </c>
      <c r="D69" s="2" t="s">
        <v>23</v>
      </c>
      <c r="E69" s="56" t="n">
        <v>0.830155814176926</v>
      </c>
      <c r="F69" s="30" t="n">
        <v>0.801648877556021</v>
      </c>
      <c r="G69" s="4" t="n">
        <v>0.0285069366209044</v>
      </c>
      <c r="H69" s="61"/>
      <c r="I69" s="56" t="n">
        <v>0.837070561635434</v>
      </c>
      <c r="J69" s="30" t="n">
        <v>0.804733351243337</v>
      </c>
      <c r="K69" s="4" t="n">
        <v>0.0323372103920971</v>
      </c>
      <c r="L69" s="61"/>
      <c r="M69" s="56" t="n">
        <v>0.836219284926419</v>
      </c>
      <c r="N69" s="30" t="n">
        <v>0.813274010448234</v>
      </c>
      <c r="O69" s="4" t="n">
        <v>0.0229452744781857</v>
      </c>
      <c r="P69" s="61"/>
      <c r="Q69" s="56" t="n">
        <v>0.838286606459454</v>
      </c>
      <c r="R69" s="30" t="n">
        <v>0.813685897652415</v>
      </c>
      <c r="S69" s="4" t="n">
        <v>0.0246007088070386</v>
      </c>
      <c r="T69" s="61"/>
      <c r="U69" s="56" t="n">
        <v>0.835599995807453</v>
      </c>
      <c r="V69" s="30" t="n">
        <v>0.811016087777775</v>
      </c>
      <c r="W69" s="4" t="n">
        <v>0.0245839080296774</v>
      </c>
      <c r="X69" s="61"/>
      <c r="Y69" s="56" t="n">
        <v>0.818904284464059</v>
      </c>
      <c r="Z69" s="30" t="n">
        <v>0.795213959875311</v>
      </c>
      <c r="AA69" s="4" t="n">
        <v>0.0236903245887474</v>
      </c>
      <c r="AB69" s="61"/>
      <c r="AC69" s="56" t="n">
        <v>0.821544732708539</v>
      </c>
      <c r="AD69" s="30" t="n">
        <v>0.806992295576772</v>
      </c>
      <c r="AE69" s="4" t="n">
        <v>0.014552437131767</v>
      </c>
      <c r="AF69" s="61"/>
      <c r="AG69" s="56" t="n">
        <v>0.819349275118476</v>
      </c>
      <c r="AH69" s="30" t="n">
        <v>0.805385263352631</v>
      </c>
      <c r="AI69" s="4" t="n">
        <v>0.0139640117658453</v>
      </c>
      <c r="AJ69" s="61"/>
      <c r="AK69" s="56" t="n">
        <v>0.836733316637752</v>
      </c>
      <c r="AL69" s="30" t="n">
        <v>0.813569220218071</v>
      </c>
      <c r="AM69" s="4" t="n">
        <v>0.0231640964196809</v>
      </c>
      <c r="AN69" s="61"/>
      <c r="AO69" s="56" t="n">
        <v>0.834692431507605</v>
      </c>
      <c r="AP69" s="30" t="n">
        <v>0.810355069983701</v>
      </c>
      <c r="AQ69" s="4" t="n">
        <v>0.0243373615239041</v>
      </c>
      <c r="AR69" s="61"/>
      <c r="AS69" s="56" t="n">
        <v>0.824931152790349</v>
      </c>
      <c r="AT69" s="30" t="n">
        <v>0.813847574271768</v>
      </c>
      <c r="AU69" s="4" t="n">
        <v>0.0110835785185809</v>
      </c>
      <c r="AV69" s="61"/>
      <c r="AW69" s="56" t="n">
        <v>0.830173950648585</v>
      </c>
      <c r="AX69" s="30" t="n">
        <v>0.819271670806422</v>
      </c>
      <c r="AY69" s="4" t="n">
        <v>0.0109022798421633</v>
      </c>
      <c r="AZ69" s="61"/>
    </row>
    <row r="70" customFormat="false" ht="15" hidden="false" customHeight="true" outlineLevel="0" collapsed="false">
      <c r="B70" s="1"/>
      <c r="C70" s="2" t="s">
        <v>53</v>
      </c>
      <c r="E70" s="62" t="n">
        <v>0.0303759965249337</v>
      </c>
      <c r="F70" s="63" t="n">
        <v>0.0330945361604952</v>
      </c>
      <c r="G70" s="4" t="n">
        <v>-0.00271853963556148</v>
      </c>
      <c r="H70" s="30"/>
      <c r="I70" s="62" t="n">
        <v>0.029516442821695</v>
      </c>
      <c r="J70" s="63" t="n">
        <v>0.0334740408812735</v>
      </c>
      <c r="K70" s="4" t="n">
        <v>-0.00395759805957857</v>
      </c>
      <c r="L70" s="30"/>
      <c r="M70" s="62" t="n">
        <v>0.0304388892044481</v>
      </c>
      <c r="N70" s="63" t="n">
        <v>0.0329899447071786</v>
      </c>
      <c r="O70" s="4" t="n">
        <v>-0.0025510555027305</v>
      </c>
      <c r="P70" s="30"/>
      <c r="Q70" s="62" t="n">
        <v>0.0296143142381721</v>
      </c>
      <c r="R70" s="63" t="n">
        <v>0.0313539918053701</v>
      </c>
      <c r="S70" s="4" t="n">
        <v>-0.00173967756719797</v>
      </c>
      <c r="T70" s="30"/>
      <c r="U70" s="62" t="n">
        <v>0.0286863419200273</v>
      </c>
      <c r="V70" s="63" t="n">
        <v>0.031672048392706</v>
      </c>
      <c r="W70" s="4" t="n">
        <v>-0.00298570647267871</v>
      </c>
      <c r="X70" s="30"/>
      <c r="Y70" s="62" t="n">
        <v>0.0298879090723469</v>
      </c>
      <c r="Z70" s="63" t="n">
        <v>0.0341238486052982</v>
      </c>
      <c r="AA70" s="4" t="n">
        <v>-0.00423593953295129</v>
      </c>
      <c r="AB70" s="30"/>
      <c r="AC70" s="62" t="n">
        <v>0.0295944486828676</v>
      </c>
      <c r="AD70" s="63" t="n">
        <v>0.0332758139322496</v>
      </c>
      <c r="AE70" s="4" t="n">
        <v>-0.00368136524938196</v>
      </c>
      <c r="AF70" s="30"/>
      <c r="AG70" s="62" t="n">
        <v>0.0285223487690063</v>
      </c>
      <c r="AH70" s="63" t="n">
        <v>0.033463487634551</v>
      </c>
      <c r="AI70" s="4" t="n">
        <v>-0.00494113886554471</v>
      </c>
      <c r="AJ70" s="30"/>
      <c r="AK70" s="62" t="n">
        <v>0.0287964805038472</v>
      </c>
      <c r="AL70" s="63" t="n">
        <v>0.0326677649633856</v>
      </c>
      <c r="AM70" s="4" t="n">
        <v>-0.00387128445953837</v>
      </c>
      <c r="AN70" s="30"/>
      <c r="AO70" s="62" t="n">
        <v>0.028665624560019</v>
      </c>
      <c r="AP70" s="63" t="n">
        <v>0.032554384345493</v>
      </c>
      <c r="AQ70" s="4" t="n">
        <v>-0.00388875978547398</v>
      </c>
      <c r="AR70" s="30"/>
      <c r="AS70" s="62" t="n">
        <v>0.0294487191624301</v>
      </c>
      <c r="AT70" s="63" t="n">
        <v>0.0320199890284501</v>
      </c>
      <c r="AU70" s="4" t="n">
        <v>-0.00257126986601999</v>
      </c>
      <c r="AV70" s="30"/>
      <c r="AW70" s="62" t="n">
        <v>0.029017194272138</v>
      </c>
      <c r="AX70" s="63" t="n">
        <v>0.0315114923313407</v>
      </c>
      <c r="AY70" s="4" t="n">
        <v>-0.00249429805920269</v>
      </c>
      <c r="AZ70" s="30"/>
    </row>
    <row r="71" s="45" customFormat="true" ht="15" hidden="false" customHeight="true" outlineLevel="1" collapsed="false">
      <c r="B71" s="47"/>
      <c r="C71" s="2" t="s">
        <v>54</v>
      </c>
      <c r="D71" s="2" t="s">
        <v>21</v>
      </c>
      <c r="E71" s="62" t="n">
        <v>0.0929075886980562</v>
      </c>
      <c r="F71" s="63" t="n">
        <v>0.0900412950473974</v>
      </c>
      <c r="G71" s="4" t="n">
        <v>0.00286629365065874</v>
      </c>
      <c r="H71" s="30"/>
      <c r="I71" s="62" t="n">
        <v>0.092956515814769</v>
      </c>
      <c r="J71" s="63" t="n">
        <v>0.0876688579503006</v>
      </c>
      <c r="K71" s="4" t="n">
        <v>0.00528765786446843</v>
      </c>
      <c r="L71" s="30"/>
      <c r="M71" s="62" t="n">
        <v>0.0913882676762682</v>
      </c>
      <c r="N71" s="63" t="n">
        <v>0.0872554414450227</v>
      </c>
      <c r="O71" s="4" t="n">
        <v>0.00413282623124554</v>
      </c>
      <c r="P71" s="30"/>
      <c r="Q71" s="62" t="n">
        <v>0.0732045857233028</v>
      </c>
      <c r="R71" s="63" t="n">
        <v>0.0917709208412465</v>
      </c>
      <c r="S71" s="4" t="n">
        <v>-0.0185663351179438</v>
      </c>
      <c r="T71" s="30"/>
      <c r="U71" s="62" t="n">
        <v>0.0757282266837381</v>
      </c>
      <c r="V71" s="63" t="n">
        <v>0.0933078586185739</v>
      </c>
      <c r="W71" s="4" t="n">
        <v>-0.0175796319348358</v>
      </c>
      <c r="X71" s="30"/>
      <c r="Y71" s="62" t="n">
        <v>0.0712957101195598</v>
      </c>
      <c r="Z71" s="63" t="n">
        <v>0.0850276470277802</v>
      </c>
      <c r="AA71" s="4" t="n">
        <v>-0.0137319369082203</v>
      </c>
      <c r="AB71" s="30"/>
      <c r="AC71" s="62" t="n">
        <v>0.0720397187899745</v>
      </c>
      <c r="AD71" s="63" t="n">
        <v>0.0850223876236066</v>
      </c>
      <c r="AE71" s="4" t="n">
        <v>-0.0129826688336321</v>
      </c>
      <c r="AF71" s="30"/>
      <c r="AG71" s="62" t="n">
        <v>0.0751587669458954</v>
      </c>
      <c r="AH71" s="63" t="n">
        <v>0.084004901979714</v>
      </c>
      <c r="AI71" s="4" t="n">
        <v>-0.00884613503381859</v>
      </c>
      <c r="AJ71" s="30"/>
      <c r="AK71" s="62" t="n">
        <v>0.0727551210616119</v>
      </c>
      <c r="AL71" s="63" t="n">
        <v>0.0848748527972838</v>
      </c>
      <c r="AM71" s="4" t="n">
        <v>-0.0121197317356719</v>
      </c>
      <c r="AN71" s="30"/>
      <c r="AO71" s="62" t="n">
        <v>0.0736426932973956</v>
      </c>
      <c r="AP71" s="63" t="n">
        <v>0.0875369919305936</v>
      </c>
      <c r="AQ71" s="4" t="n">
        <v>-0.013894298633198</v>
      </c>
      <c r="AR71" s="30"/>
      <c r="AS71" s="62" t="n">
        <v>0.0735476580366274</v>
      </c>
      <c r="AT71" s="63" t="n">
        <v>0.088417279706843</v>
      </c>
      <c r="AU71" s="4" t="n">
        <v>-0.0148696216702156</v>
      </c>
      <c r="AV71" s="30"/>
      <c r="AW71" s="62" t="n">
        <v>0.0745745536010745</v>
      </c>
      <c r="AX71" s="63" t="n">
        <v>0.0882563482591079</v>
      </c>
      <c r="AY71" s="4" t="n">
        <v>-0.0136817946580334</v>
      </c>
      <c r="AZ71" s="30"/>
    </row>
    <row r="72" s="45" customFormat="true" ht="15" hidden="false" customHeight="true" outlineLevel="1" collapsed="false">
      <c r="B72" s="47"/>
      <c r="C72" s="2" t="s">
        <v>54</v>
      </c>
      <c r="D72" s="2" t="s">
        <v>22</v>
      </c>
      <c r="E72" s="62" t="n">
        <v>0.366361008252514</v>
      </c>
      <c r="F72" s="63" t="n">
        <v>0.381963808846858</v>
      </c>
      <c r="G72" s="4" t="n">
        <v>-0.0156028005943435</v>
      </c>
      <c r="H72" s="30"/>
      <c r="I72" s="62" t="n">
        <v>0.36996224680372</v>
      </c>
      <c r="J72" s="63" t="n">
        <v>0.372443070613822</v>
      </c>
      <c r="K72" s="4" t="n">
        <v>-0.00248082381010295</v>
      </c>
      <c r="L72" s="30"/>
      <c r="M72" s="62" t="n">
        <v>0.357966216084848</v>
      </c>
      <c r="N72" s="63" t="n">
        <v>0.369694961969945</v>
      </c>
      <c r="O72" s="4" t="n">
        <v>-0.011728745885097</v>
      </c>
      <c r="P72" s="30"/>
      <c r="Q72" s="62" t="n">
        <v>0.367460524719331</v>
      </c>
      <c r="R72" s="63" t="n">
        <v>0.373778466402141</v>
      </c>
      <c r="S72" s="4" t="n">
        <v>-0.00631794168280953</v>
      </c>
      <c r="T72" s="30"/>
      <c r="U72" s="62" t="n">
        <v>0.37866700826622</v>
      </c>
      <c r="V72" s="63" t="n">
        <v>0.37486436553728</v>
      </c>
      <c r="W72" s="4" t="n">
        <v>0.00380264272893993</v>
      </c>
      <c r="X72" s="30"/>
      <c r="Y72" s="62" t="n">
        <v>0.404937938931263</v>
      </c>
      <c r="Z72" s="63" t="n">
        <v>0.391717434275648</v>
      </c>
      <c r="AA72" s="4" t="n">
        <v>0.0132205046556152</v>
      </c>
      <c r="AB72" s="30"/>
      <c r="AC72" s="62" t="n">
        <v>0.407386527853135</v>
      </c>
      <c r="AD72" s="63" t="n">
        <v>0.395470271474603</v>
      </c>
      <c r="AE72" s="4" t="n">
        <v>0.0119162563785323</v>
      </c>
      <c r="AF72" s="30"/>
      <c r="AG72" s="62" t="n">
        <v>0.422200249384648</v>
      </c>
      <c r="AH72" s="63" t="n">
        <v>0.394463292380012</v>
      </c>
      <c r="AI72" s="4" t="n">
        <v>0.0277369570046361</v>
      </c>
      <c r="AJ72" s="30"/>
      <c r="AK72" s="62" t="n">
        <v>0.424233425442342</v>
      </c>
      <c r="AL72" s="63" t="n">
        <v>0.399863116433703</v>
      </c>
      <c r="AM72" s="4" t="n">
        <v>0.0243703090086391</v>
      </c>
      <c r="AN72" s="30"/>
      <c r="AO72" s="62" t="n">
        <v>0.424807881640659</v>
      </c>
      <c r="AP72" s="63" t="n">
        <v>0.398042015601211</v>
      </c>
      <c r="AQ72" s="4" t="n">
        <v>0.0267658660394475</v>
      </c>
      <c r="AR72" s="30"/>
      <c r="AS72" s="62" t="n">
        <v>0.420279137693013</v>
      </c>
      <c r="AT72" s="63" t="n">
        <v>0.40375328193372</v>
      </c>
      <c r="AU72" s="4" t="n">
        <v>0.0165258557592926</v>
      </c>
      <c r="AV72" s="30"/>
      <c r="AW72" s="62" t="n">
        <v>0.421773008003926</v>
      </c>
      <c r="AX72" s="63" t="n">
        <v>0.398274304113752</v>
      </c>
      <c r="AY72" s="4" t="n">
        <v>0.0234987038901733</v>
      </c>
      <c r="AZ72" s="30"/>
    </row>
    <row r="73" s="45" customFormat="true" ht="15" hidden="false" customHeight="true" outlineLevel="1" collapsed="false">
      <c r="B73" s="47"/>
      <c r="C73" s="2" t="s">
        <v>54</v>
      </c>
      <c r="D73" s="2" t="s">
        <v>23</v>
      </c>
      <c r="E73" s="62" t="n">
        <v>0.54073140304943</v>
      </c>
      <c r="F73" s="63" t="n">
        <v>0.527994896105745</v>
      </c>
      <c r="G73" s="4" t="n">
        <v>0.0127365069436848</v>
      </c>
      <c r="H73" s="30"/>
      <c r="I73" s="62" t="n">
        <v>0.537081237381512</v>
      </c>
      <c r="J73" s="63" t="n">
        <v>0.539888071435877</v>
      </c>
      <c r="K73" s="4" t="n">
        <v>-0.00280683405436544</v>
      </c>
      <c r="L73" s="30"/>
      <c r="M73" s="62" t="n">
        <v>0.550645516238884</v>
      </c>
      <c r="N73" s="63" t="n">
        <v>0.543049596585032</v>
      </c>
      <c r="O73" s="4" t="n">
        <v>0.00759591965385154</v>
      </c>
      <c r="P73" s="30"/>
      <c r="Q73" s="62" t="n">
        <v>0.559334889557366</v>
      </c>
      <c r="R73" s="63" t="n">
        <v>0.534450612756613</v>
      </c>
      <c r="S73" s="4" t="n">
        <v>0.0248842768007533</v>
      </c>
      <c r="T73" s="30"/>
      <c r="U73" s="62" t="n">
        <v>0.545604765050042</v>
      </c>
      <c r="V73" s="63" t="n">
        <v>0.531827775844147</v>
      </c>
      <c r="W73" s="4" t="n">
        <v>0.0137769892058958</v>
      </c>
      <c r="X73" s="30"/>
      <c r="Y73" s="62" t="n">
        <v>0.523766350949177</v>
      </c>
      <c r="Z73" s="63" t="n">
        <v>0.523254918696572</v>
      </c>
      <c r="AA73" s="4" t="n">
        <v>0.000511432252605082</v>
      </c>
      <c r="AB73" s="30"/>
      <c r="AC73" s="62" t="n">
        <v>0.52057375335689</v>
      </c>
      <c r="AD73" s="63" t="n">
        <v>0.51950734090179</v>
      </c>
      <c r="AE73" s="4" t="n">
        <v>0.00106641245509964</v>
      </c>
      <c r="AF73" s="30"/>
      <c r="AG73" s="62" t="n">
        <v>0.502640983669457</v>
      </c>
      <c r="AH73" s="63" t="n">
        <v>0.521531805640274</v>
      </c>
      <c r="AI73" s="4" t="n">
        <v>-0.0188908219708175</v>
      </c>
      <c r="AJ73" s="30"/>
      <c r="AK73" s="62" t="n">
        <v>0.503011453496046</v>
      </c>
      <c r="AL73" s="63" t="n">
        <v>0.515262030769013</v>
      </c>
      <c r="AM73" s="4" t="n">
        <v>-0.0122505772729672</v>
      </c>
      <c r="AN73" s="30"/>
      <c r="AO73" s="62" t="n">
        <v>0.501549425061946</v>
      </c>
      <c r="AP73" s="63" t="n">
        <v>0.514420992468195</v>
      </c>
      <c r="AQ73" s="4" t="n">
        <v>-0.0128715674062496</v>
      </c>
      <c r="AR73" s="30"/>
      <c r="AS73" s="62" t="n">
        <v>0.50617320427036</v>
      </c>
      <c r="AT73" s="63" t="n">
        <v>0.507829438359437</v>
      </c>
      <c r="AU73" s="4" t="n">
        <v>-0.00165623408907711</v>
      </c>
      <c r="AV73" s="30"/>
      <c r="AW73" s="62" t="n">
        <v>0.503652438395</v>
      </c>
      <c r="AX73" s="63" t="n">
        <v>0.51346934762714</v>
      </c>
      <c r="AY73" s="4" t="n">
        <v>-0.00981690923214007</v>
      </c>
      <c r="AZ73" s="30"/>
    </row>
    <row r="74" customFormat="false" ht="15" hidden="false" customHeight="true" outlineLevel="0" collapsed="false">
      <c r="B74" s="48"/>
      <c r="C74" s="2" t="s">
        <v>55</v>
      </c>
      <c r="E74" s="62" t="n">
        <v>0.0682107979896345</v>
      </c>
      <c r="F74" s="63" t="n">
        <v>0.0686055689104376</v>
      </c>
      <c r="G74" s="4" t="n">
        <v>-0.000394770920803061</v>
      </c>
      <c r="H74" s="30"/>
      <c r="I74" s="62" t="n">
        <v>0.0671644773868337</v>
      </c>
      <c r="J74" s="63" t="n">
        <v>0.0685868845500023</v>
      </c>
      <c r="K74" s="4" t="n">
        <v>-0.00142240716316859</v>
      </c>
      <c r="L74" s="30"/>
      <c r="M74" s="62" t="n">
        <v>0.0694865163541216</v>
      </c>
      <c r="N74" s="63" t="n">
        <v>0.0669516109746259</v>
      </c>
      <c r="O74" s="4" t="n">
        <v>0.00253490537949574</v>
      </c>
      <c r="P74" s="30"/>
      <c r="Q74" s="62" t="n">
        <v>0.069361910495409</v>
      </c>
      <c r="R74" s="63" t="n">
        <v>0.0687044269171316</v>
      </c>
      <c r="S74" s="4" t="n">
        <v>0.000657483578277426</v>
      </c>
      <c r="T74" s="30"/>
      <c r="U74" s="62" t="n">
        <v>0.0708440617636559</v>
      </c>
      <c r="V74" s="63" t="n">
        <v>0.0693778645492316</v>
      </c>
      <c r="W74" s="4" t="n">
        <v>0.0014661972144243</v>
      </c>
      <c r="X74" s="30"/>
      <c r="Y74" s="62" t="n">
        <v>0.0772152968201488</v>
      </c>
      <c r="Z74" s="63" t="n">
        <v>0.0743671695888007</v>
      </c>
      <c r="AA74" s="4" t="n">
        <v>0.00284812723134806</v>
      </c>
      <c r="AB74" s="30"/>
      <c r="AC74" s="62" t="n">
        <v>0.0752185416812403</v>
      </c>
      <c r="AD74" s="63" t="n">
        <v>0.0722692197845744</v>
      </c>
      <c r="AE74" s="4" t="n">
        <v>0.00294932189666586</v>
      </c>
      <c r="AF74" s="30"/>
      <c r="AG74" s="62" t="n">
        <v>0.075181453145692</v>
      </c>
      <c r="AH74" s="63" t="n">
        <v>0.0722336712795905</v>
      </c>
      <c r="AI74" s="4" t="n">
        <v>0.00294778186610142</v>
      </c>
      <c r="AJ74" s="30"/>
      <c r="AK74" s="62" t="n">
        <v>0.0728218415203917</v>
      </c>
      <c r="AL74" s="63" t="n">
        <v>0.0723085448920169</v>
      </c>
      <c r="AM74" s="4" t="n">
        <v>0.000513296628374849</v>
      </c>
      <c r="AN74" s="30"/>
      <c r="AO74" s="62" t="n">
        <v>0.0732716609963021</v>
      </c>
      <c r="AP74" s="63" t="n">
        <v>0.0750516498031305</v>
      </c>
      <c r="AQ74" s="4" t="n">
        <v>-0.00177998880682832</v>
      </c>
      <c r="AR74" s="30"/>
      <c r="AS74" s="62" t="n">
        <v>0.0763337856346015</v>
      </c>
      <c r="AT74" s="63" t="n">
        <v>0.0750442519317727</v>
      </c>
      <c r="AU74" s="4" t="n">
        <v>0.00128953370282878</v>
      </c>
      <c r="AV74" s="30"/>
      <c r="AW74" s="62" t="n">
        <v>0.074792326249384</v>
      </c>
      <c r="AX74" s="63" t="n">
        <v>0.0734127558527938</v>
      </c>
      <c r="AY74" s="4" t="n">
        <v>0.00137957039659024</v>
      </c>
      <c r="AZ74" s="30"/>
    </row>
    <row r="75" s="45" customFormat="true" ht="15" hidden="false" customHeight="true" outlineLevel="1" collapsed="false">
      <c r="B75" s="47"/>
      <c r="C75" s="2" t="s">
        <v>56</v>
      </c>
      <c r="D75" s="2" t="s">
        <v>21</v>
      </c>
      <c r="E75" s="62" t="n">
        <v>0.170239865275459</v>
      </c>
      <c r="F75" s="63" t="n">
        <v>0.165115041958716</v>
      </c>
      <c r="G75" s="4" t="n">
        <v>0.00512482331674302</v>
      </c>
      <c r="H75" s="30"/>
      <c r="I75" s="62" t="n">
        <v>0.171441509476061</v>
      </c>
      <c r="J75" s="63" t="n">
        <v>0.160327971281803</v>
      </c>
      <c r="K75" s="4" t="n">
        <v>0.0111135381942581</v>
      </c>
      <c r="L75" s="30"/>
      <c r="M75" s="62" t="n">
        <v>0.16906860368066</v>
      </c>
      <c r="N75" s="63" t="n">
        <v>0.162592301275685</v>
      </c>
      <c r="O75" s="4" t="n">
        <v>0.00647630240497454</v>
      </c>
      <c r="P75" s="30"/>
      <c r="Q75" s="62" t="n">
        <v>0.171264248329177</v>
      </c>
      <c r="R75" s="63" t="n">
        <v>0.168944035772391</v>
      </c>
      <c r="S75" s="4" t="n">
        <v>0.00232021255678616</v>
      </c>
      <c r="T75" s="30"/>
      <c r="U75" s="62" t="n">
        <v>0.175213678890614</v>
      </c>
      <c r="V75" s="63" t="n">
        <v>0.166568206287402</v>
      </c>
      <c r="W75" s="4" t="n">
        <v>0.00864547260321233</v>
      </c>
      <c r="X75" s="30"/>
      <c r="Y75" s="62" t="n">
        <v>0.16549103936881</v>
      </c>
      <c r="Z75" s="63" t="n">
        <v>0.162460246630538</v>
      </c>
      <c r="AA75" s="4" t="n">
        <v>0.00303079273827259</v>
      </c>
      <c r="AB75" s="30"/>
      <c r="AC75" s="62" t="n">
        <v>0.168894662395145</v>
      </c>
      <c r="AD75" s="63" t="n">
        <v>0.164259823885375</v>
      </c>
      <c r="AE75" s="4" t="n">
        <v>0.00463483850976973</v>
      </c>
      <c r="AF75" s="30"/>
      <c r="AG75" s="62" t="n">
        <v>0.173044368519134</v>
      </c>
      <c r="AH75" s="63" t="n">
        <v>0.167075804678144</v>
      </c>
      <c r="AI75" s="4" t="n">
        <v>0.00596856384098934</v>
      </c>
      <c r="AJ75" s="30"/>
      <c r="AK75" s="62" t="n">
        <v>0.178356157569537</v>
      </c>
      <c r="AL75" s="63" t="n">
        <v>0.162296836551533</v>
      </c>
      <c r="AM75" s="4" t="n">
        <v>0.0160593210180035</v>
      </c>
      <c r="AN75" s="30"/>
      <c r="AO75" s="62" t="n">
        <v>0.179985713761122</v>
      </c>
      <c r="AP75" s="63" t="n">
        <v>0.158046237348281</v>
      </c>
      <c r="AQ75" s="4" t="n">
        <v>0.0219394764128407</v>
      </c>
      <c r="AR75" s="30"/>
      <c r="AS75" s="62" t="n">
        <v>0.180418018436173</v>
      </c>
      <c r="AT75" s="63" t="n">
        <v>0.159390481865222</v>
      </c>
      <c r="AU75" s="4" t="n">
        <v>0.0210275365709506</v>
      </c>
      <c r="AV75" s="30"/>
      <c r="AW75" s="62" t="n">
        <v>0.182271736568591</v>
      </c>
      <c r="AX75" s="63" t="n">
        <v>0.158889696130335</v>
      </c>
      <c r="AY75" s="4" t="n">
        <v>0.0233820404382563</v>
      </c>
      <c r="AZ75" s="30"/>
    </row>
    <row r="76" s="45" customFormat="true" ht="15" hidden="false" customHeight="true" outlineLevel="1" collapsed="false">
      <c r="B76" s="47"/>
      <c r="C76" s="2" t="s">
        <v>56</v>
      </c>
      <c r="D76" s="2" t="s">
        <v>22</v>
      </c>
      <c r="E76" s="62" t="n">
        <v>0.468505601333049</v>
      </c>
      <c r="F76" s="63" t="n">
        <v>0.51549193039903</v>
      </c>
      <c r="G76" s="4" t="n">
        <v>-0.0469863290659813</v>
      </c>
      <c r="H76" s="30"/>
      <c r="I76" s="62" t="n">
        <v>0.465689214736001</v>
      </c>
      <c r="J76" s="63" t="n">
        <v>0.51825488735209</v>
      </c>
      <c r="K76" s="4" t="n">
        <v>-0.0525656726160881</v>
      </c>
      <c r="L76" s="30"/>
      <c r="M76" s="62" t="n">
        <v>0.437349500112198</v>
      </c>
      <c r="N76" s="63" t="n">
        <v>0.526979853361217</v>
      </c>
      <c r="O76" s="4" t="n">
        <v>-0.089630353249019</v>
      </c>
      <c r="P76" s="30"/>
      <c r="Q76" s="62" t="n">
        <v>0.441506154049091</v>
      </c>
      <c r="R76" s="63" t="n">
        <v>0.5110467199902</v>
      </c>
      <c r="S76" s="4" t="n">
        <v>-0.0695405659411087</v>
      </c>
      <c r="T76" s="30"/>
      <c r="U76" s="62" t="n">
        <v>0.433430318031995</v>
      </c>
      <c r="V76" s="63" t="n">
        <v>0.508883718150223</v>
      </c>
      <c r="W76" s="4" t="n">
        <v>-0.0754534001182283</v>
      </c>
      <c r="X76" s="30"/>
      <c r="Y76" s="62" t="n">
        <v>0.474928723947178</v>
      </c>
      <c r="Z76" s="63" t="n">
        <v>0.537327347383357</v>
      </c>
      <c r="AA76" s="4" t="n">
        <v>-0.062398623436179</v>
      </c>
      <c r="AB76" s="30"/>
      <c r="AC76" s="62" t="n">
        <v>0.466394111140038</v>
      </c>
      <c r="AD76" s="63" t="n">
        <v>0.532533334778293</v>
      </c>
      <c r="AE76" s="4" t="n">
        <v>-0.0661392236382548</v>
      </c>
      <c r="AF76" s="30"/>
      <c r="AG76" s="62" t="n">
        <v>0.46668109829897</v>
      </c>
      <c r="AH76" s="63" t="n">
        <v>0.529412909071646</v>
      </c>
      <c r="AI76" s="4" t="n">
        <v>-0.0627318107726762</v>
      </c>
      <c r="AJ76" s="30"/>
      <c r="AK76" s="62" t="n">
        <v>0.439085789442402</v>
      </c>
      <c r="AL76" s="63" t="n">
        <v>0.517758488750354</v>
      </c>
      <c r="AM76" s="4" t="n">
        <v>-0.0786726993079517</v>
      </c>
      <c r="AN76" s="30"/>
      <c r="AO76" s="62" t="n">
        <v>0.440531325816688</v>
      </c>
      <c r="AP76" s="63" t="n">
        <v>0.515924198871611</v>
      </c>
      <c r="AQ76" s="4" t="n">
        <v>-0.0753928730549232</v>
      </c>
      <c r="AR76" s="30"/>
      <c r="AS76" s="62" t="n">
        <v>0.434806603018677</v>
      </c>
      <c r="AT76" s="63" t="n">
        <v>0.497300093056531</v>
      </c>
      <c r="AU76" s="4" t="n">
        <v>-0.0624934900378539</v>
      </c>
      <c r="AV76" s="30"/>
      <c r="AW76" s="62" t="n">
        <v>0.432877207983713</v>
      </c>
      <c r="AX76" s="63" t="n">
        <v>0.50603982150183</v>
      </c>
      <c r="AY76" s="4" t="n">
        <v>-0.0731626135181171</v>
      </c>
      <c r="AZ76" s="30"/>
    </row>
    <row r="77" s="45" customFormat="true" ht="15" hidden="false" customHeight="true" outlineLevel="1" collapsed="false">
      <c r="B77" s="47"/>
      <c r="C77" s="2" t="s">
        <v>56</v>
      </c>
      <c r="D77" s="2" t="s">
        <v>23</v>
      </c>
      <c r="E77" s="62" t="n">
        <v>0.361254533391492</v>
      </c>
      <c r="F77" s="63" t="n">
        <v>0.319393027642254</v>
      </c>
      <c r="G77" s="4" t="n">
        <v>0.0418615057492381</v>
      </c>
      <c r="H77" s="30"/>
      <c r="I77" s="62" t="n">
        <v>0.362869275787938</v>
      </c>
      <c r="J77" s="63" t="n">
        <v>0.321417141366107</v>
      </c>
      <c r="K77" s="4" t="n">
        <v>0.0414521344218301</v>
      </c>
      <c r="L77" s="30"/>
      <c r="M77" s="62" t="n">
        <v>0.393581896207143</v>
      </c>
      <c r="N77" s="63" t="n">
        <v>0.310427845363098</v>
      </c>
      <c r="O77" s="4" t="n">
        <v>0.0831540508440445</v>
      </c>
      <c r="P77" s="30"/>
      <c r="Q77" s="62" t="n">
        <v>0.387229597621732</v>
      </c>
      <c r="R77" s="63" t="n">
        <v>0.320009244237409</v>
      </c>
      <c r="S77" s="4" t="n">
        <v>0.0672203533843225</v>
      </c>
      <c r="T77" s="30"/>
      <c r="U77" s="62" t="n">
        <v>0.391356003077391</v>
      </c>
      <c r="V77" s="63" t="n">
        <v>0.324548075562375</v>
      </c>
      <c r="W77" s="4" t="n">
        <v>0.0668079275150159</v>
      </c>
      <c r="X77" s="30"/>
      <c r="Y77" s="62" t="n">
        <v>0.359580236684012</v>
      </c>
      <c r="Z77" s="63" t="n">
        <v>0.300212405986106</v>
      </c>
      <c r="AA77" s="4" t="n">
        <v>0.0593678306979064</v>
      </c>
      <c r="AB77" s="30"/>
      <c r="AC77" s="62" t="n">
        <v>0.364711226464818</v>
      </c>
      <c r="AD77" s="63" t="n">
        <v>0.303206841336333</v>
      </c>
      <c r="AE77" s="4" t="n">
        <v>0.0615043851284851</v>
      </c>
      <c r="AF77" s="30"/>
      <c r="AG77" s="62" t="n">
        <v>0.360274533181897</v>
      </c>
      <c r="AH77" s="63" t="n">
        <v>0.30351128625021</v>
      </c>
      <c r="AI77" s="4" t="n">
        <v>0.0567632469316868</v>
      </c>
      <c r="AJ77" s="30"/>
      <c r="AK77" s="62" t="n">
        <v>0.382558052988061</v>
      </c>
      <c r="AL77" s="63" t="n">
        <v>0.319944674698113</v>
      </c>
      <c r="AM77" s="4" t="n">
        <v>0.0626133782899483</v>
      </c>
      <c r="AN77" s="30"/>
      <c r="AO77" s="62" t="n">
        <v>0.379482960422191</v>
      </c>
      <c r="AP77" s="63" t="n">
        <v>0.326029563780108</v>
      </c>
      <c r="AQ77" s="4" t="n">
        <v>0.0534533966420824</v>
      </c>
      <c r="AR77" s="30"/>
      <c r="AS77" s="62" t="n">
        <v>0.38477537854515</v>
      </c>
      <c r="AT77" s="63" t="n">
        <v>0.343309425078247</v>
      </c>
      <c r="AU77" s="4" t="n">
        <v>0.0414659534669032</v>
      </c>
      <c r="AV77" s="30"/>
      <c r="AW77" s="62" t="n">
        <v>0.384851055447696</v>
      </c>
      <c r="AX77" s="63" t="n">
        <v>0.335070482367835</v>
      </c>
      <c r="AY77" s="4" t="n">
        <v>0.0497805730798608</v>
      </c>
      <c r="AZ77" s="30"/>
    </row>
    <row r="78" customFormat="false" ht="15" hidden="false" customHeight="true" outlineLevel="0" collapsed="false">
      <c r="B78" s="48"/>
      <c r="C78" s="2" t="s">
        <v>57</v>
      </c>
      <c r="E78" s="62" t="n">
        <v>0.285757854158331</v>
      </c>
      <c r="F78" s="63" t="n">
        <v>0.253676734487727</v>
      </c>
      <c r="G78" s="4" t="n">
        <v>0.0320811196706048</v>
      </c>
      <c r="H78" s="30"/>
      <c r="I78" s="62" t="n">
        <v>0.296568468374705</v>
      </c>
      <c r="J78" s="63" t="n">
        <v>0.256588358925381</v>
      </c>
      <c r="K78" s="4" t="n">
        <v>0.0399801094493231</v>
      </c>
      <c r="L78" s="30"/>
      <c r="M78" s="62" t="n">
        <v>0.288880627860879</v>
      </c>
      <c r="N78" s="63" t="n">
        <v>0.270881809213756</v>
      </c>
      <c r="O78" s="4" t="n">
        <v>0.0179988186471232</v>
      </c>
      <c r="P78" s="30"/>
      <c r="Q78" s="62" t="n">
        <v>0.292727120020627</v>
      </c>
      <c r="R78" s="63" t="n">
        <v>0.271740575300515</v>
      </c>
      <c r="S78" s="4" t="n">
        <v>0.0209865447201126</v>
      </c>
      <c r="T78" s="30"/>
      <c r="U78" s="62" t="n">
        <v>0.28886022283743</v>
      </c>
      <c r="V78" s="63" t="n">
        <v>0.267702994758163</v>
      </c>
      <c r="W78" s="4" t="n">
        <v>0.0211572280792675</v>
      </c>
      <c r="X78" s="30"/>
      <c r="Y78" s="62" t="n">
        <v>0.286252117641783</v>
      </c>
      <c r="Z78" s="63" t="n">
        <v>0.264773208091143</v>
      </c>
      <c r="AA78" s="4" t="n">
        <v>0.02147890955064</v>
      </c>
      <c r="AB78" s="30"/>
      <c r="AC78" s="62" t="n">
        <v>0.28529275244472</v>
      </c>
      <c r="AD78" s="63" t="n">
        <v>0.277767206258627</v>
      </c>
      <c r="AE78" s="4" t="n">
        <v>0.00752554618609252</v>
      </c>
      <c r="AF78" s="30"/>
      <c r="AG78" s="62" t="n">
        <v>0.282503079982597</v>
      </c>
      <c r="AH78" s="63" t="n">
        <v>0.274239646767226</v>
      </c>
      <c r="AI78" s="4" t="n">
        <v>0.00826343321537093</v>
      </c>
      <c r="AJ78" s="30"/>
      <c r="AK78" s="62" t="n">
        <v>0.306250970846376</v>
      </c>
      <c r="AL78" s="63" t="n">
        <v>0.285707826666407</v>
      </c>
      <c r="AM78" s="4" t="n">
        <v>0.0205431441799682</v>
      </c>
      <c r="AN78" s="30"/>
      <c r="AO78" s="62" t="n">
        <v>0.305035909933131</v>
      </c>
      <c r="AP78" s="63" t="n">
        <v>0.283504408848805</v>
      </c>
      <c r="AQ78" s="4" t="n">
        <v>0.0215315010843262</v>
      </c>
      <c r="AR78" s="30"/>
      <c r="AS78" s="62" t="n">
        <v>0.288423697891471</v>
      </c>
      <c r="AT78" s="63" t="n">
        <v>0.283785125477752</v>
      </c>
      <c r="AU78" s="4" t="n">
        <v>0.00463857241371901</v>
      </c>
      <c r="AV78" s="30"/>
      <c r="AW78" s="62" t="n">
        <v>0.288182822447025</v>
      </c>
      <c r="AX78" s="63" t="n">
        <v>0.290346540248575</v>
      </c>
      <c r="AY78" s="4" t="n">
        <v>-0.00216371780154989</v>
      </c>
      <c r="AZ78" s="30"/>
    </row>
    <row r="79" s="45" customFormat="true" ht="15" hidden="false" customHeight="true" outlineLevel="1" collapsed="false">
      <c r="B79" s="47"/>
      <c r="C79" s="2" t="s">
        <v>58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58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67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58</v>
      </c>
      <c r="D81" s="2" t="s">
        <v>23</v>
      </c>
      <c r="E81" s="62" t="n">
        <v>0.972848954029464</v>
      </c>
      <c r="F81" s="63" t="n">
        <v>0.967773250819464</v>
      </c>
      <c r="G81" s="4" t="n">
        <v>0.00507570320999984</v>
      </c>
      <c r="H81" s="44"/>
      <c r="I81" s="62" t="n">
        <v>0.974320821245445</v>
      </c>
      <c r="J81" s="63" t="n">
        <v>0.968476535023937</v>
      </c>
      <c r="K81" s="4" t="n">
        <v>0.00584428622150746</v>
      </c>
      <c r="L81" s="44"/>
      <c r="M81" s="62" t="n">
        <v>0.97278046158643</v>
      </c>
      <c r="N81" s="63" t="n">
        <v>0.970468210458682</v>
      </c>
      <c r="O81" s="4" t="n">
        <v>0.00231225112774813</v>
      </c>
      <c r="P81" s="44"/>
      <c r="Q81" s="62" t="n">
        <v>0.973385601298601</v>
      </c>
      <c r="R81" s="63" t="n">
        <v>0.970721380271995</v>
      </c>
      <c r="S81" s="4" t="n">
        <v>0.00266422102660568</v>
      </c>
      <c r="T81" s="44"/>
      <c r="U81" s="62" t="n">
        <v>0.973351572722146</v>
      </c>
      <c r="V81" s="63" t="n">
        <v>0.970119939506184</v>
      </c>
      <c r="W81" s="4" t="n">
        <v>0.0032316332159622</v>
      </c>
      <c r="X81" s="44"/>
      <c r="Y81" s="62" t="n">
        <v>0.973620688910308</v>
      </c>
      <c r="Z81" s="63" t="n">
        <v>0.969295597459116</v>
      </c>
      <c r="AA81" s="4" t="n">
        <v>0.00432509145119231</v>
      </c>
      <c r="AB81" s="44"/>
      <c r="AC81" s="62" t="n">
        <v>0.973211467890042</v>
      </c>
      <c r="AD81" s="63" t="n">
        <v>0.972506713913303</v>
      </c>
      <c r="AE81" s="4" t="n">
        <v>0.000704753976738859</v>
      </c>
      <c r="AF81" s="44"/>
      <c r="AG81" s="62" t="n">
        <v>0.973496870786117</v>
      </c>
      <c r="AH81" s="63" t="n">
        <v>0.972213535986793</v>
      </c>
      <c r="AI81" s="4" t="n">
        <v>0.00128333479932419</v>
      </c>
      <c r="AJ81" s="44"/>
      <c r="AK81" s="62" t="n">
        <v>0.976108855855419</v>
      </c>
      <c r="AL81" s="63" t="n">
        <v>0.972606871694084</v>
      </c>
      <c r="AM81" s="4" t="n">
        <v>0.00350198416133474</v>
      </c>
      <c r="AN81" s="44"/>
      <c r="AO81" s="62" t="n">
        <v>0.975343761394138</v>
      </c>
      <c r="AP81" s="63" t="n">
        <v>0.972551418779136</v>
      </c>
      <c r="AQ81" s="4" t="n">
        <v>0.00279234261500172</v>
      </c>
      <c r="AR81" s="44"/>
      <c r="AS81" s="62" t="n">
        <v>0.97396803893414</v>
      </c>
      <c r="AT81" s="63" t="n">
        <v>0.972805450200133</v>
      </c>
      <c r="AU81" s="4" t="n">
        <v>0.00116258873400699</v>
      </c>
      <c r="AV81" s="44"/>
      <c r="AW81" s="62" t="n">
        <v>0.978626495654608</v>
      </c>
      <c r="AX81" s="63" t="n">
        <v>0.974888580012787</v>
      </c>
      <c r="AY81" s="4" t="n">
        <v>0.00373791564182158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49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49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49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49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49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49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49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49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49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49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49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27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53</v>
      </c>
      <c r="G2" s="11"/>
      <c r="H2" s="10"/>
      <c r="I2" s="9"/>
      <c r="J2" s="10" t="n">
        <v>53</v>
      </c>
      <c r="K2" s="11"/>
      <c r="L2" s="10"/>
      <c r="M2" s="9"/>
      <c r="N2" s="10" t="n">
        <v>53</v>
      </c>
      <c r="O2" s="11"/>
      <c r="P2" s="10"/>
      <c r="Q2" s="9"/>
      <c r="R2" s="10" t="n">
        <v>53</v>
      </c>
      <c r="S2" s="11"/>
      <c r="T2" s="10"/>
      <c r="U2" s="9"/>
      <c r="V2" s="10" t="n">
        <v>52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28</v>
      </c>
      <c r="B5" s="21"/>
      <c r="C5" s="21"/>
      <c r="D5" s="21"/>
      <c r="E5" s="22" t="n">
        <v>23065.749958</v>
      </c>
      <c r="F5" s="23" t="n">
        <v>24230.805573</v>
      </c>
      <c r="G5" s="24" t="n">
        <v>-0.0480815881869896</v>
      </c>
      <c r="H5" s="25"/>
      <c r="I5" s="22" t="n">
        <v>21489.005838</v>
      </c>
      <c r="J5" s="23" t="n">
        <v>23834.104962</v>
      </c>
      <c r="K5" s="24" t="n">
        <v>-0.0983925818795764</v>
      </c>
      <c r="L5" s="25"/>
      <c r="M5" s="22" t="n">
        <v>23056.156851</v>
      </c>
      <c r="N5" s="23" t="n">
        <v>26472.238344</v>
      </c>
      <c r="O5" s="24" t="n">
        <v>-0.129043923245511</v>
      </c>
      <c r="P5" s="25"/>
      <c r="Q5" s="22" t="n">
        <v>20103.143762</v>
      </c>
      <c r="R5" s="23" t="n">
        <v>24539.895068</v>
      </c>
      <c r="S5" s="24" t="n">
        <v>-0.180797484818324</v>
      </c>
      <c r="T5" s="25"/>
      <c r="U5" s="22" t="n">
        <v>20642.228501</v>
      </c>
      <c r="V5" s="23" t="n">
        <v>25355.121127</v>
      </c>
      <c r="W5" s="24" t="n">
        <v>-0.185875374146068</v>
      </c>
      <c r="X5" s="25"/>
      <c r="Y5" s="22" t="n">
        <v>22056.271835</v>
      </c>
      <c r="Z5" s="23" t="n">
        <v>27737.751781</v>
      </c>
      <c r="AA5" s="24" t="n">
        <v>-0.204828422680303</v>
      </c>
      <c r="AB5" s="25"/>
      <c r="AC5" s="22" t="n">
        <v>18104.807516</v>
      </c>
      <c r="AD5" s="23" t="n">
        <v>22589.8448711</v>
      </c>
      <c r="AE5" s="24" t="n">
        <v>-0.198542193657906</v>
      </c>
      <c r="AF5" s="25"/>
      <c r="AG5" s="22" t="n">
        <v>15970.105917</v>
      </c>
      <c r="AH5" s="23" t="n">
        <v>23842.743493</v>
      </c>
      <c r="AI5" s="24" t="n">
        <v>-0.330190088162939</v>
      </c>
      <c r="AJ5" s="25"/>
      <c r="AK5" s="22" t="n">
        <v>20289.914344</v>
      </c>
      <c r="AL5" s="23" t="n">
        <v>24662.332898</v>
      </c>
      <c r="AM5" s="24" t="n">
        <v>-0.177291360557159</v>
      </c>
      <c r="AN5" s="25"/>
      <c r="AO5" s="22" t="n">
        <v>12562.666171</v>
      </c>
      <c r="AP5" s="23" t="n">
        <v>18530.335273</v>
      </c>
      <c r="AQ5" s="24" t="n">
        <v>-0.322048630749564</v>
      </c>
      <c r="AR5" s="25"/>
      <c r="AS5" s="22" t="n">
        <v>12281.759314</v>
      </c>
      <c r="AT5" s="23" t="n">
        <v>19200.052966</v>
      </c>
      <c r="AU5" s="24" t="n">
        <v>-0.360326800360974</v>
      </c>
      <c r="AV5" s="25"/>
      <c r="AW5" s="22" t="n">
        <v>17324.744014</v>
      </c>
      <c r="AX5" s="23" t="n">
        <v>22894.209075</v>
      </c>
      <c r="AY5" s="24" t="n">
        <v>-0.243269598995745</v>
      </c>
      <c r="AZ5" s="25"/>
    </row>
    <row r="6" s="26" customFormat="true" ht="15" hidden="false" customHeight="true" outlineLevel="1" collapsed="false">
      <c r="B6" s="27"/>
      <c r="C6" s="2" t="s">
        <v>229</v>
      </c>
      <c r="D6" s="2" t="s">
        <v>21</v>
      </c>
      <c r="E6" s="28" t="n">
        <v>15752.440632</v>
      </c>
      <c r="F6" s="29" t="n">
        <v>17287.453206</v>
      </c>
      <c r="G6" s="30" t="n">
        <v>-0.0887934478091452</v>
      </c>
      <c r="H6" s="110"/>
      <c r="I6" s="28" t="n">
        <v>14024.054589</v>
      </c>
      <c r="J6" s="29" t="n">
        <v>16802.29887</v>
      </c>
      <c r="K6" s="30" t="n">
        <v>-0.165349057441209</v>
      </c>
      <c r="L6" s="110"/>
      <c r="M6" s="28" t="n">
        <v>16482.8173</v>
      </c>
      <c r="N6" s="29" t="n">
        <v>19659.731233</v>
      </c>
      <c r="O6" s="30" t="n">
        <v>-0.161594982929745</v>
      </c>
      <c r="P6" s="110"/>
      <c r="Q6" s="28" t="n">
        <v>13390.001866</v>
      </c>
      <c r="R6" s="29" t="n">
        <v>17014.155546</v>
      </c>
      <c r="S6" s="30" t="n">
        <v>-0.213008143143022</v>
      </c>
      <c r="T6" s="110"/>
      <c r="U6" s="28" t="n">
        <v>13825.339298</v>
      </c>
      <c r="V6" s="29" t="n">
        <v>17468.100231</v>
      </c>
      <c r="W6" s="30" t="n">
        <v>-0.208537899647228</v>
      </c>
      <c r="X6" s="110"/>
      <c r="Y6" s="28" t="n">
        <v>15784.885833</v>
      </c>
      <c r="Z6" s="29" t="n">
        <v>20571.225151</v>
      </c>
      <c r="AA6" s="30" t="n">
        <v>-0.232671573174013</v>
      </c>
      <c r="AB6" s="110"/>
      <c r="AC6" s="28" t="n">
        <v>11848.052883</v>
      </c>
      <c r="AD6" s="29" t="n">
        <v>15185.921533</v>
      </c>
      <c r="AE6" s="30" t="n">
        <v>-0.21980020394196</v>
      </c>
      <c r="AF6" s="110"/>
      <c r="AG6" s="28" t="n">
        <v>10054.192797</v>
      </c>
      <c r="AH6" s="29" t="n">
        <v>16409.494577</v>
      </c>
      <c r="AI6" s="30" t="n">
        <v>-0.387294182046762</v>
      </c>
      <c r="AJ6" s="110"/>
      <c r="AK6" s="28" t="n">
        <v>14921.115776</v>
      </c>
      <c r="AL6" s="29" t="n">
        <v>18003.88237</v>
      </c>
      <c r="AM6" s="30" t="n">
        <v>-0.171227879112165</v>
      </c>
      <c r="AN6" s="110"/>
      <c r="AO6" s="28" t="n">
        <v>7867.823374</v>
      </c>
      <c r="AP6" s="29" t="n">
        <v>12217.591992</v>
      </c>
      <c r="AQ6" s="30" t="n">
        <v>-0.356025035117247</v>
      </c>
      <c r="AR6" s="110"/>
      <c r="AS6" s="28" t="n">
        <v>7855.298778</v>
      </c>
      <c r="AT6" s="29" t="n">
        <v>13177.482625</v>
      </c>
      <c r="AU6" s="30" t="n">
        <v>-0.403884717472735</v>
      </c>
      <c r="AV6" s="110"/>
      <c r="AW6" s="28" t="n">
        <v>12783.775324</v>
      </c>
      <c r="AX6" s="29" t="n">
        <v>16932.179475</v>
      </c>
      <c r="AY6" s="30" t="n">
        <v>-0.245001191791348</v>
      </c>
      <c r="AZ6" s="110"/>
    </row>
    <row r="7" s="26" customFormat="true" ht="15" hidden="false" customHeight="true" outlineLevel="1" collapsed="false">
      <c r="B7" s="27"/>
      <c r="C7" s="2" t="s">
        <v>229</v>
      </c>
      <c r="D7" s="2" t="s">
        <v>22</v>
      </c>
      <c r="E7" s="32" t="n">
        <v>1.00005</v>
      </c>
      <c r="F7" s="33" t="n">
        <v>1.00002</v>
      </c>
      <c r="G7" s="30" t="n">
        <v>2.99994000119742E-005</v>
      </c>
      <c r="H7" s="110"/>
      <c r="I7" s="32" t="n">
        <v>0.38042</v>
      </c>
      <c r="J7" s="33" t="n">
        <v>1.0404</v>
      </c>
      <c r="K7" s="30" t="n">
        <v>-0.634352172241446</v>
      </c>
      <c r="L7" s="110"/>
      <c r="M7" s="32" t="n">
        <v>2.50203</v>
      </c>
      <c r="N7" s="33" t="n">
        <v>2.00202</v>
      </c>
      <c r="O7" s="30" t="n">
        <v>0.24975274972278</v>
      </c>
      <c r="P7" s="110"/>
      <c r="Q7" s="32" t="n">
        <v>1.47204</v>
      </c>
      <c r="R7" s="33" t="n">
        <v>2.55202</v>
      </c>
      <c r="S7" s="30" t="n">
        <v>-0.423186338665057</v>
      </c>
      <c r="T7" s="110"/>
      <c r="U7" s="32" t="n">
        <v>0.75222</v>
      </c>
      <c r="V7" s="33" t="n">
        <v>3.1722</v>
      </c>
      <c r="W7" s="30" t="n">
        <v>-0.762871193493475</v>
      </c>
      <c r="X7" s="110"/>
      <c r="Y7" s="32" t="n">
        <v>0.69222</v>
      </c>
      <c r="Z7" s="33" t="n">
        <v>2.0422</v>
      </c>
      <c r="AA7" s="30" t="n">
        <v>-0.661042013514837</v>
      </c>
      <c r="AB7" s="110"/>
      <c r="AC7" s="32" t="n">
        <v>0.00223</v>
      </c>
      <c r="AD7" s="33" t="n">
        <v>0.0022</v>
      </c>
      <c r="AE7" s="30" t="n">
        <v>0.0136363636363637</v>
      </c>
      <c r="AF7" s="110"/>
      <c r="AG7" s="32" t="n">
        <v>1.00204</v>
      </c>
      <c r="AH7" s="33" t="n">
        <v>2.00202</v>
      </c>
      <c r="AI7" s="30" t="n">
        <v>-0.499485519625179</v>
      </c>
      <c r="AJ7" s="110"/>
      <c r="AK7" s="32" t="n">
        <v>0.650042</v>
      </c>
      <c r="AL7" s="33" t="n">
        <v>3.090022</v>
      </c>
      <c r="AM7" s="30" t="n">
        <v>-0.78963191847825</v>
      </c>
      <c r="AN7" s="110"/>
      <c r="AO7" s="32" t="n">
        <v>0.200032</v>
      </c>
      <c r="AP7" s="33" t="n">
        <v>3.2E-005</v>
      </c>
      <c r="AQ7" s="30" t="n">
        <v>6250</v>
      </c>
      <c r="AR7" s="110"/>
      <c r="AS7" s="32" t="n">
        <v>0</v>
      </c>
      <c r="AT7" s="33" t="n">
        <v>0</v>
      </c>
      <c r="AU7" s="30" t="s">
        <v>40</v>
      </c>
      <c r="AV7" s="110"/>
      <c r="AW7" s="32" t="n">
        <v>0</v>
      </c>
      <c r="AX7" s="33" t="n">
        <v>0</v>
      </c>
      <c r="AY7" s="30" t="s">
        <v>40</v>
      </c>
      <c r="AZ7" s="110"/>
    </row>
    <row r="8" s="26" customFormat="true" ht="15" hidden="false" customHeight="true" outlineLevel="1" collapsed="false">
      <c r="B8" s="27"/>
      <c r="C8" s="2" t="s">
        <v>229</v>
      </c>
      <c r="D8" s="2" t="s">
        <v>23</v>
      </c>
      <c r="E8" s="32" t="n">
        <v>7312.309276</v>
      </c>
      <c r="F8" s="33" t="n">
        <v>6942.352347</v>
      </c>
      <c r="G8" s="30" t="n">
        <v>0.0532898519850941</v>
      </c>
      <c r="H8" s="110"/>
      <c r="I8" s="32" t="n">
        <v>7464.570829</v>
      </c>
      <c r="J8" s="33" t="n">
        <v>7030.765692</v>
      </c>
      <c r="K8" s="30" t="n">
        <v>0.061700980519605</v>
      </c>
      <c r="L8" s="110"/>
      <c r="M8" s="32" t="n">
        <v>6570.837521</v>
      </c>
      <c r="N8" s="33" t="n">
        <v>6810.505091</v>
      </c>
      <c r="O8" s="30" t="n">
        <v>-0.035190865699039</v>
      </c>
      <c r="P8" s="110"/>
      <c r="Q8" s="32" t="n">
        <v>6711.669856</v>
      </c>
      <c r="R8" s="33" t="n">
        <v>7523.187502</v>
      </c>
      <c r="S8" s="30" t="n">
        <v>-0.107868858217911</v>
      </c>
      <c r="T8" s="110"/>
      <c r="U8" s="32" t="n">
        <v>6816.136983</v>
      </c>
      <c r="V8" s="33" t="n">
        <v>7883.848696</v>
      </c>
      <c r="W8" s="30" t="n">
        <v>-0.135430264350675</v>
      </c>
      <c r="X8" s="110"/>
      <c r="Y8" s="32" t="n">
        <v>6270.693782</v>
      </c>
      <c r="Z8" s="33" t="n">
        <v>7164.48443</v>
      </c>
      <c r="AA8" s="30" t="n">
        <v>-0.124752961184117</v>
      </c>
      <c r="AB8" s="110"/>
      <c r="AC8" s="32" t="n">
        <v>6256.752403</v>
      </c>
      <c r="AD8" s="33" t="n">
        <v>7403.9211381</v>
      </c>
      <c r="AE8" s="30" t="n">
        <v>-0.154940701515142</v>
      </c>
      <c r="AF8" s="110"/>
      <c r="AG8" s="32" t="n">
        <v>5914.91108</v>
      </c>
      <c r="AH8" s="33" t="n">
        <v>7431.246896</v>
      </c>
      <c r="AI8" s="30" t="n">
        <v>-0.204048639107415</v>
      </c>
      <c r="AJ8" s="110"/>
      <c r="AK8" s="32" t="n">
        <v>5368.148526</v>
      </c>
      <c r="AL8" s="33" t="n">
        <v>6655.360506</v>
      </c>
      <c r="AM8" s="30" t="n">
        <v>-0.193409805350069</v>
      </c>
      <c r="AN8" s="110"/>
      <c r="AO8" s="32" t="n">
        <v>4694.642765</v>
      </c>
      <c r="AP8" s="33" t="n">
        <v>6312.743249</v>
      </c>
      <c r="AQ8" s="30" t="n">
        <v>-0.256322872668126</v>
      </c>
      <c r="AR8" s="110"/>
      <c r="AS8" s="32" t="n">
        <v>4426.460536</v>
      </c>
      <c r="AT8" s="33" t="n">
        <v>6022.570341</v>
      </c>
      <c r="AU8" s="30" t="n">
        <v>-0.265021363741346</v>
      </c>
      <c r="AV8" s="110"/>
      <c r="AW8" s="32" t="n">
        <v>4540.96869</v>
      </c>
      <c r="AX8" s="33" t="n">
        <v>5962.0296</v>
      </c>
      <c r="AY8" s="30" t="n">
        <v>-0.238351870980312</v>
      </c>
      <c r="AZ8" s="110"/>
    </row>
    <row r="9" customFormat="false" ht="15" hidden="false" customHeight="true" outlineLevel="0" collapsed="false">
      <c r="B9" s="2" t="s">
        <v>230</v>
      </c>
      <c r="E9" s="42" t="n">
        <v>20482.819398</v>
      </c>
      <c r="F9" s="43" t="n">
        <v>21318.233285</v>
      </c>
      <c r="G9" s="30" t="n">
        <v>-0.0391877636308547</v>
      </c>
      <c r="H9" s="44"/>
      <c r="I9" s="42" t="n">
        <v>19073.446406</v>
      </c>
      <c r="J9" s="43" t="n">
        <v>20749.599263</v>
      </c>
      <c r="K9" s="30" t="n">
        <v>-0.0807800110139409</v>
      </c>
      <c r="L9" s="44"/>
      <c r="M9" s="42" t="n">
        <v>20373.375938</v>
      </c>
      <c r="N9" s="43" t="n">
        <v>23238.858228</v>
      </c>
      <c r="O9" s="30" t="n">
        <v>-0.123305640143174</v>
      </c>
      <c r="P9" s="44"/>
      <c r="Q9" s="42" t="n">
        <v>17761.730036</v>
      </c>
      <c r="R9" s="43" t="n">
        <v>21448.682368</v>
      </c>
      <c r="S9" s="30" t="n">
        <v>-0.17189644887001</v>
      </c>
      <c r="T9" s="44"/>
      <c r="U9" s="42" t="n">
        <v>18267.757697</v>
      </c>
      <c r="V9" s="43" t="n">
        <v>22134.504661</v>
      </c>
      <c r="W9" s="30" t="n">
        <v>-0.174693178059369</v>
      </c>
      <c r="X9" s="44"/>
      <c r="Y9" s="42" t="n">
        <v>19668.339611</v>
      </c>
      <c r="Z9" s="43" t="n">
        <v>24423.953189</v>
      </c>
      <c r="AA9" s="30" t="n">
        <v>-0.194711050303758</v>
      </c>
      <c r="AB9" s="44"/>
      <c r="AC9" s="42" t="n">
        <v>16288.209571</v>
      </c>
      <c r="AD9" s="43" t="n">
        <v>19799.0880671</v>
      </c>
      <c r="AE9" s="30" t="n">
        <v>-0.177325262870768</v>
      </c>
      <c r="AF9" s="44"/>
      <c r="AG9" s="42" t="n">
        <v>14177.839725</v>
      </c>
      <c r="AH9" s="43" t="n">
        <v>20953.502296</v>
      </c>
      <c r="AI9" s="30" t="n">
        <v>-0.323366589283428</v>
      </c>
      <c r="AJ9" s="44"/>
      <c r="AK9" s="42" t="n">
        <v>18345.21273</v>
      </c>
      <c r="AL9" s="43" t="n">
        <v>21532.087334</v>
      </c>
      <c r="AM9" s="30" t="n">
        <v>-0.148005836803746</v>
      </c>
      <c r="AN9" s="44"/>
      <c r="AO9" s="42" t="n">
        <v>11034.740809</v>
      </c>
      <c r="AP9" s="43" t="n">
        <v>15910.989392</v>
      </c>
      <c r="AQ9" s="30" t="n">
        <v>-0.306470481681784</v>
      </c>
      <c r="AR9" s="44"/>
      <c r="AS9" s="42" t="n">
        <v>10594.603502</v>
      </c>
      <c r="AT9" s="43" t="n">
        <v>16472.251518</v>
      </c>
      <c r="AU9" s="30" t="n">
        <v>-0.356821167378195</v>
      </c>
      <c r="AV9" s="44"/>
      <c r="AW9" s="42" t="n">
        <v>15532.826824</v>
      </c>
      <c r="AX9" s="43" t="n">
        <v>19825.397886</v>
      </c>
      <c r="AY9" s="30" t="n">
        <v>-0.216518784978901</v>
      </c>
      <c r="AZ9" s="44"/>
    </row>
    <row r="10" s="40" customFormat="true" ht="15" hidden="false" customHeight="true" outlineLevel="1" collapsed="false">
      <c r="B10" s="41"/>
      <c r="C10" s="104" t="s">
        <v>231</v>
      </c>
      <c r="D10" s="2" t="s">
        <v>21</v>
      </c>
      <c r="E10" s="32" t="n">
        <v>14157.957152</v>
      </c>
      <c r="F10" s="33" t="n">
        <v>15450.900282</v>
      </c>
      <c r="G10" s="30" t="n">
        <v>-0.08368076334725</v>
      </c>
      <c r="H10" s="110"/>
      <c r="I10" s="32" t="n">
        <v>12511.056247</v>
      </c>
      <c r="J10" s="33" t="n">
        <v>14764.565191</v>
      </c>
      <c r="K10" s="30" t="n">
        <v>-0.152629550199939</v>
      </c>
      <c r="L10" s="110"/>
      <c r="M10" s="32" t="n">
        <v>14693.449901</v>
      </c>
      <c r="N10" s="33" t="n">
        <v>17557.410082</v>
      </c>
      <c r="O10" s="30" t="n">
        <v>-0.163119740760407</v>
      </c>
      <c r="P10" s="110"/>
      <c r="Q10" s="32" t="n">
        <v>12018.62219</v>
      </c>
      <c r="R10" s="33" t="n">
        <v>15079.256673</v>
      </c>
      <c r="S10" s="30" t="n">
        <v>-0.202969851191683</v>
      </c>
      <c r="T10" s="110"/>
      <c r="U10" s="32" t="n">
        <v>12410.824333</v>
      </c>
      <c r="V10" s="33" t="n">
        <v>15487.382886</v>
      </c>
      <c r="W10" s="30" t="n">
        <v>-0.198649350613078</v>
      </c>
      <c r="X10" s="110"/>
      <c r="Y10" s="32" t="n">
        <v>14227.1255</v>
      </c>
      <c r="Z10" s="33" t="n">
        <v>18331.420074</v>
      </c>
      <c r="AA10" s="30" t="n">
        <v>-0.223893978613323</v>
      </c>
      <c r="AB10" s="110"/>
      <c r="AC10" s="32" t="n">
        <v>10788.484705</v>
      </c>
      <c r="AD10" s="33" t="n">
        <v>13449.725952</v>
      </c>
      <c r="AE10" s="30" t="n">
        <v>-0.197865834329827</v>
      </c>
      <c r="AF10" s="110"/>
      <c r="AG10" s="32" t="n">
        <v>9001.658311</v>
      </c>
      <c r="AH10" s="33" t="n">
        <v>14531.478594</v>
      </c>
      <c r="AI10" s="30" t="n">
        <v>-0.380540785800231</v>
      </c>
      <c r="AJ10" s="110"/>
      <c r="AK10" s="32" t="n">
        <v>13629.782459</v>
      </c>
      <c r="AL10" s="33" t="n">
        <v>15854.915467</v>
      </c>
      <c r="AM10" s="30" t="n">
        <v>-0.140343416691898</v>
      </c>
      <c r="AN10" s="110"/>
      <c r="AO10" s="32" t="n">
        <v>7005.874844</v>
      </c>
      <c r="AP10" s="33" t="n">
        <v>10582.793676</v>
      </c>
      <c r="AQ10" s="30" t="n">
        <v>-0.33799381727642</v>
      </c>
      <c r="AR10" s="110"/>
      <c r="AS10" s="32" t="n">
        <v>6938.995003</v>
      </c>
      <c r="AT10" s="33" t="n">
        <v>11447.513518</v>
      </c>
      <c r="AU10" s="30" t="n">
        <v>-0.39384260240539</v>
      </c>
      <c r="AV10" s="110"/>
      <c r="AW10" s="32" t="n">
        <v>11672.427848</v>
      </c>
      <c r="AX10" s="33" t="n">
        <v>14950.716003</v>
      </c>
      <c r="AY10" s="30" t="n">
        <v>-0.219272986948731</v>
      </c>
      <c r="AZ10" s="110"/>
    </row>
    <row r="11" s="40" customFormat="true" ht="15" hidden="false" customHeight="true" outlineLevel="1" collapsed="false">
      <c r="B11" s="41"/>
      <c r="C11" s="104" t="s">
        <v>231</v>
      </c>
      <c r="D11" s="2" t="s">
        <v>22</v>
      </c>
      <c r="E11" s="32" t="n">
        <v>1.00003</v>
      </c>
      <c r="F11" s="33" t="n">
        <v>1.00001</v>
      </c>
      <c r="G11" s="30" t="n">
        <v>1.9999800002131E-005</v>
      </c>
      <c r="H11" s="110"/>
      <c r="I11" s="32" t="n">
        <v>0.38022</v>
      </c>
      <c r="J11" s="33" t="n">
        <v>1.0402</v>
      </c>
      <c r="K11" s="30" t="n">
        <v>-0.634474139588541</v>
      </c>
      <c r="L11" s="110"/>
      <c r="M11" s="32" t="n">
        <v>2.50102</v>
      </c>
      <c r="N11" s="33" t="n">
        <v>2.00101</v>
      </c>
      <c r="O11" s="30" t="n">
        <v>0.249878811200344</v>
      </c>
      <c r="P11" s="110"/>
      <c r="Q11" s="32" t="n">
        <v>1.47103</v>
      </c>
      <c r="R11" s="33" t="n">
        <v>2.55101</v>
      </c>
      <c r="S11" s="30" t="n">
        <v>-0.42335388728386</v>
      </c>
      <c r="T11" s="110"/>
      <c r="U11" s="32" t="n">
        <v>0.75112</v>
      </c>
      <c r="V11" s="33" t="n">
        <v>3.1711</v>
      </c>
      <c r="W11" s="30" t="n">
        <v>-0.763135820377787</v>
      </c>
      <c r="X11" s="110"/>
      <c r="Y11" s="32" t="n">
        <v>0.69112</v>
      </c>
      <c r="Z11" s="33" t="n">
        <v>2.0411</v>
      </c>
      <c r="AA11" s="30" t="n">
        <v>-0.661398265641076</v>
      </c>
      <c r="AB11" s="110"/>
      <c r="AC11" s="32" t="n">
        <v>0.00113</v>
      </c>
      <c r="AD11" s="33" t="n">
        <v>0.0011</v>
      </c>
      <c r="AE11" s="30" t="n">
        <v>0.0272727272727271</v>
      </c>
      <c r="AF11" s="110"/>
      <c r="AG11" s="32" t="n">
        <v>1.00103</v>
      </c>
      <c r="AH11" s="33" t="n">
        <v>2.00101</v>
      </c>
      <c r="AI11" s="30" t="n">
        <v>-0.49973763249559</v>
      </c>
      <c r="AJ11" s="110"/>
      <c r="AK11" s="32" t="n">
        <v>0.650031</v>
      </c>
      <c r="AL11" s="33" t="n">
        <v>3.090011</v>
      </c>
      <c r="AM11" s="30" t="n">
        <v>-0.789634729455656</v>
      </c>
      <c r="AN11" s="110"/>
      <c r="AO11" s="32" t="n">
        <v>0.200021</v>
      </c>
      <c r="AP11" s="33" t="n">
        <v>2.1E-005</v>
      </c>
      <c r="AQ11" s="30" t="n">
        <v>9523.80952380953</v>
      </c>
      <c r="AR11" s="110"/>
      <c r="AS11" s="32" t="n">
        <v>0</v>
      </c>
      <c r="AT11" s="33" t="n">
        <v>0</v>
      </c>
      <c r="AU11" s="30" t="s">
        <v>40</v>
      </c>
      <c r="AV11" s="110"/>
      <c r="AW11" s="32" t="n">
        <v>0</v>
      </c>
      <c r="AX11" s="33" t="n">
        <v>0</v>
      </c>
      <c r="AY11" s="30" t="s">
        <v>40</v>
      </c>
      <c r="AZ11" s="110"/>
    </row>
    <row r="12" s="40" customFormat="true" ht="15" hidden="false" customHeight="true" outlineLevel="1" collapsed="false">
      <c r="B12" s="41"/>
      <c r="C12" s="104" t="s">
        <v>231</v>
      </c>
      <c r="D12" s="2" t="s">
        <v>23</v>
      </c>
      <c r="E12" s="32" t="n">
        <v>6323.862216</v>
      </c>
      <c r="F12" s="33" t="n">
        <v>5866.332993</v>
      </c>
      <c r="G12" s="30" t="n">
        <v>0.077992371647833</v>
      </c>
      <c r="H12" s="110"/>
      <c r="I12" s="32" t="n">
        <v>6562.009939</v>
      </c>
      <c r="J12" s="33" t="n">
        <v>5983.993872</v>
      </c>
      <c r="K12" s="30" t="n">
        <v>0.0965936930023647</v>
      </c>
      <c r="L12" s="110"/>
      <c r="M12" s="32" t="n">
        <v>5677.425017</v>
      </c>
      <c r="N12" s="33" t="n">
        <v>5679.447136</v>
      </c>
      <c r="O12" s="30" t="n">
        <v>-0.000356041521574261</v>
      </c>
      <c r="P12" s="110"/>
      <c r="Q12" s="32" t="n">
        <v>5741.636816</v>
      </c>
      <c r="R12" s="33" t="n">
        <v>6366.874685</v>
      </c>
      <c r="S12" s="30" t="n">
        <v>-0.0982016923425594</v>
      </c>
      <c r="T12" s="110"/>
      <c r="U12" s="32" t="n">
        <v>5856.182244</v>
      </c>
      <c r="V12" s="33" t="n">
        <v>6643.950675</v>
      </c>
      <c r="W12" s="30" t="n">
        <v>-0.118569277457798</v>
      </c>
      <c r="X12" s="110"/>
      <c r="Y12" s="32" t="n">
        <v>5440.522991</v>
      </c>
      <c r="Z12" s="33" t="n">
        <v>6090.492015</v>
      </c>
      <c r="AA12" s="30" t="n">
        <v>-0.106718639873301</v>
      </c>
      <c r="AB12" s="110"/>
      <c r="AC12" s="32" t="n">
        <v>5499.723736</v>
      </c>
      <c r="AD12" s="33" t="n">
        <v>6349.3610151</v>
      </c>
      <c r="AE12" s="30" t="n">
        <v>-0.1338146117506</v>
      </c>
      <c r="AF12" s="110"/>
      <c r="AG12" s="32" t="n">
        <v>5175.180384</v>
      </c>
      <c r="AH12" s="33" t="n">
        <v>6420.022692</v>
      </c>
      <c r="AI12" s="30" t="n">
        <v>-0.193899985673135</v>
      </c>
      <c r="AJ12" s="110"/>
      <c r="AK12" s="32" t="n">
        <v>4714.78024</v>
      </c>
      <c r="AL12" s="33" t="n">
        <v>5674.081856</v>
      </c>
      <c r="AM12" s="30" t="n">
        <v>-0.169067285306361</v>
      </c>
      <c r="AN12" s="110"/>
      <c r="AO12" s="32" t="n">
        <v>4028.665944</v>
      </c>
      <c r="AP12" s="33" t="n">
        <v>5328.195695</v>
      </c>
      <c r="AQ12" s="30" t="n">
        <v>-0.243896775829665</v>
      </c>
      <c r="AR12" s="110"/>
      <c r="AS12" s="32" t="n">
        <v>3655.608499</v>
      </c>
      <c r="AT12" s="33" t="n">
        <v>5024.738</v>
      </c>
      <c r="AU12" s="30" t="n">
        <v>-0.272477789090695</v>
      </c>
      <c r="AV12" s="110"/>
      <c r="AW12" s="32" t="n">
        <v>3860.398976</v>
      </c>
      <c r="AX12" s="33" t="n">
        <v>4874.681883</v>
      </c>
      <c r="AY12" s="30" t="n">
        <v>-0.208071609870014</v>
      </c>
      <c r="AZ12" s="110"/>
    </row>
    <row r="13" customFormat="false" ht="15" hidden="false" customHeight="true" outlineLevel="0" collapsed="false">
      <c r="B13" s="2" t="s">
        <v>232</v>
      </c>
      <c r="C13" s="1"/>
      <c r="D13" s="1"/>
      <c r="E13" s="42" t="n">
        <v>2582.93056</v>
      </c>
      <c r="F13" s="43" t="n">
        <v>2912.572288</v>
      </c>
      <c r="G13" s="30" t="n">
        <v>-0.113178900093964</v>
      </c>
      <c r="H13" s="44"/>
      <c r="I13" s="42" t="n">
        <v>2415.559432</v>
      </c>
      <c r="J13" s="43" t="n">
        <v>3084.505699</v>
      </c>
      <c r="K13" s="30" t="n">
        <v>-0.216873085115995</v>
      </c>
      <c r="L13" s="44"/>
      <c r="M13" s="42" t="n">
        <v>2682.780913</v>
      </c>
      <c r="N13" s="43" t="n">
        <v>3233.380116</v>
      </c>
      <c r="O13" s="30" t="n">
        <v>-0.170285949454388</v>
      </c>
      <c r="P13" s="44"/>
      <c r="Q13" s="42" t="n">
        <v>2341.413726</v>
      </c>
      <c r="R13" s="43" t="n">
        <v>3091.2127</v>
      </c>
      <c r="S13" s="30" t="n">
        <v>-0.242558195364557</v>
      </c>
      <c r="T13" s="44"/>
      <c r="U13" s="42" t="n">
        <v>2374.470804</v>
      </c>
      <c r="V13" s="43" t="n">
        <v>3220.616466</v>
      </c>
      <c r="W13" s="30" t="n">
        <v>-0.262727856897196</v>
      </c>
      <c r="X13" s="44"/>
      <c r="Y13" s="42" t="n">
        <v>2387.932224</v>
      </c>
      <c r="Z13" s="43" t="n">
        <v>3313.798592</v>
      </c>
      <c r="AA13" s="30" t="n">
        <v>-0.27939729657535</v>
      </c>
      <c r="AB13" s="44"/>
      <c r="AC13" s="42" t="n">
        <v>1816.597945</v>
      </c>
      <c r="AD13" s="43" t="n">
        <v>2790.756804</v>
      </c>
      <c r="AE13" s="30" t="n">
        <v>-0.349066195092219</v>
      </c>
      <c r="AF13" s="44"/>
      <c r="AG13" s="42" t="n">
        <v>1792.266192</v>
      </c>
      <c r="AH13" s="43" t="n">
        <v>2889.241197</v>
      </c>
      <c r="AI13" s="30" t="n">
        <v>-0.379675814583783</v>
      </c>
      <c r="AJ13" s="44"/>
      <c r="AK13" s="42" t="n">
        <v>1944.701614</v>
      </c>
      <c r="AL13" s="43" t="n">
        <v>3130.245564</v>
      </c>
      <c r="AM13" s="30" t="n">
        <v>-0.378738321246927</v>
      </c>
      <c r="AN13" s="44"/>
      <c r="AO13" s="42" t="n">
        <v>1527.925362</v>
      </c>
      <c r="AP13" s="43" t="n">
        <v>2619.345881</v>
      </c>
      <c r="AQ13" s="30" t="n">
        <v>-0.416676746250603</v>
      </c>
      <c r="AR13" s="44"/>
      <c r="AS13" s="42" t="n">
        <v>1687.155812</v>
      </c>
      <c r="AT13" s="43" t="n">
        <v>2727.801448</v>
      </c>
      <c r="AU13" s="30" t="n">
        <v>-0.381496108070106</v>
      </c>
      <c r="AV13" s="44"/>
      <c r="AW13" s="42" t="n">
        <v>1791.91719</v>
      </c>
      <c r="AX13" s="43" t="n">
        <v>3068.811189</v>
      </c>
      <c r="AY13" s="30" t="n">
        <v>-0.416087507624113</v>
      </c>
      <c r="AZ13" s="44"/>
    </row>
    <row r="14" s="26" customFormat="true" ht="15" hidden="false" customHeight="true" outlineLevel="1" collapsed="false">
      <c r="B14" s="27"/>
      <c r="C14" s="104" t="s">
        <v>233</v>
      </c>
      <c r="D14" s="2" t="s">
        <v>21</v>
      </c>
      <c r="E14" s="32" t="n">
        <v>1594.48348</v>
      </c>
      <c r="F14" s="33" t="n">
        <v>1836.552924</v>
      </c>
      <c r="G14" s="30" t="n">
        <v>-0.131806407992194</v>
      </c>
      <c r="H14" s="110"/>
      <c r="I14" s="32" t="n">
        <v>1512.998342</v>
      </c>
      <c r="J14" s="33" t="n">
        <v>2037.733679</v>
      </c>
      <c r="K14" s="30" t="n">
        <v>-0.257509282202917</v>
      </c>
      <c r="L14" s="110"/>
      <c r="M14" s="32" t="n">
        <v>1789.367399</v>
      </c>
      <c r="N14" s="33" t="n">
        <v>2102.321151</v>
      </c>
      <c r="O14" s="30" t="n">
        <v>-0.148861058573824</v>
      </c>
      <c r="P14" s="110"/>
      <c r="Q14" s="32" t="n">
        <v>1371.379676</v>
      </c>
      <c r="R14" s="33" t="n">
        <v>1934.898873</v>
      </c>
      <c r="S14" s="30" t="n">
        <v>-0.291239611983587</v>
      </c>
      <c r="T14" s="110"/>
      <c r="U14" s="32" t="n">
        <v>1414.514965</v>
      </c>
      <c r="V14" s="33" t="n">
        <v>1980.717345</v>
      </c>
      <c r="W14" s="30" t="n">
        <v>-0.285857233203559</v>
      </c>
      <c r="X14" s="110"/>
      <c r="Y14" s="32" t="n">
        <v>1557.760333</v>
      </c>
      <c r="Z14" s="33" t="n">
        <v>2239.805077</v>
      </c>
      <c r="AA14" s="30" t="n">
        <v>-0.304510758995837</v>
      </c>
      <c r="AB14" s="110"/>
      <c r="AC14" s="32" t="n">
        <v>1059.568178</v>
      </c>
      <c r="AD14" s="33" t="n">
        <v>1736.195581</v>
      </c>
      <c r="AE14" s="30" t="n">
        <v>-0.389718422512216</v>
      </c>
      <c r="AF14" s="110"/>
      <c r="AG14" s="32" t="n">
        <v>1052.534486</v>
      </c>
      <c r="AH14" s="33" t="n">
        <v>1878.015983</v>
      </c>
      <c r="AI14" s="30" t="n">
        <v>-0.43954977192545</v>
      </c>
      <c r="AJ14" s="110"/>
      <c r="AK14" s="32" t="n">
        <v>1291.333317</v>
      </c>
      <c r="AL14" s="33" t="n">
        <v>2148.966903</v>
      </c>
      <c r="AM14" s="30" t="n">
        <v>-0.399091109687509</v>
      </c>
      <c r="AN14" s="110"/>
      <c r="AO14" s="32" t="n">
        <v>861.94853</v>
      </c>
      <c r="AP14" s="33" t="n">
        <v>1634.798316</v>
      </c>
      <c r="AQ14" s="30" t="n">
        <v>-0.47274931619149</v>
      </c>
      <c r="AR14" s="110"/>
      <c r="AS14" s="32" t="n">
        <v>916.303775</v>
      </c>
      <c r="AT14" s="33" t="n">
        <v>1729.969107</v>
      </c>
      <c r="AU14" s="30" t="n">
        <v>-0.470335180384236</v>
      </c>
      <c r="AV14" s="110"/>
      <c r="AW14" s="32" t="n">
        <v>1111.347476</v>
      </c>
      <c r="AX14" s="33" t="n">
        <v>1981.463472</v>
      </c>
      <c r="AY14" s="30" t="n">
        <v>-0.439127951786941</v>
      </c>
      <c r="AZ14" s="110"/>
    </row>
    <row r="15" s="26" customFormat="true" ht="15" hidden="false" customHeight="true" outlineLevel="1" collapsed="false">
      <c r="B15" s="27"/>
      <c r="C15" s="104" t="s">
        <v>233</v>
      </c>
      <c r="D15" s="2" t="s">
        <v>22</v>
      </c>
      <c r="E15" s="32" t="n">
        <v>2E-005</v>
      </c>
      <c r="F15" s="33" t="n">
        <v>1E-005</v>
      </c>
      <c r="G15" s="30" t="n">
        <v>1</v>
      </c>
      <c r="H15" s="110"/>
      <c r="I15" s="32" t="n">
        <v>0.0002</v>
      </c>
      <c r="J15" s="33" t="n">
        <v>0.0002</v>
      </c>
      <c r="K15" s="30" t="n">
        <v>0</v>
      </c>
      <c r="L15" s="110"/>
      <c r="M15" s="32" t="n">
        <v>0.00101</v>
      </c>
      <c r="N15" s="33" t="n">
        <v>0.00101</v>
      </c>
      <c r="O15" s="30" t="n">
        <v>0</v>
      </c>
      <c r="P15" s="110"/>
      <c r="Q15" s="32" t="n">
        <v>0.00101</v>
      </c>
      <c r="R15" s="33" t="n">
        <v>0.00101</v>
      </c>
      <c r="S15" s="30" t="n">
        <v>0</v>
      </c>
      <c r="T15" s="110"/>
      <c r="U15" s="32" t="n">
        <v>0.0011</v>
      </c>
      <c r="V15" s="33" t="n">
        <v>0.0011</v>
      </c>
      <c r="W15" s="30" t="n">
        <v>0</v>
      </c>
      <c r="X15" s="110"/>
      <c r="Y15" s="32" t="n">
        <v>0.0011</v>
      </c>
      <c r="Z15" s="33" t="n">
        <v>0.0011</v>
      </c>
      <c r="AA15" s="30" t="n">
        <v>0</v>
      </c>
      <c r="AB15" s="110"/>
      <c r="AC15" s="32" t="n">
        <v>0.0011</v>
      </c>
      <c r="AD15" s="33" t="n">
        <v>0.0011</v>
      </c>
      <c r="AE15" s="30" t="n">
        <v>0</v>
      </c>
      <c r="AF15" s="110"/>
      <c r="AG15" s="32" t="n">
        <v>0.00101</v>
      </c>
      <c r="AH15" s="33" t="n">
        <v>0.00101</v>
      </c>
      <c r="AI15" s="30" t="n">
        <v>0</v>
      </c>
      <c r="AJ15" s="110"/>
      <c r="AK15" s="32" t="n">
        <v>1.1E-005</v>
      </c>
      <c r="AL15" s="33" t="n">
        <v>1.1E-005</v>
      </c>
      <c r="AM15" s="30" t="n">
        <v>0</v>
      </c>
      <c r="AN15" s="110"/>
      <c r="AO15" s="32" t="n">
        <v>1.1E-005</v>
      </c>
      <c r="AP15" s="33" t="n">
        <v>1.1E-005</v>
      </c>
      <c r="AQ15" s="30" t="n">
        <v>0</v>
      </c>
      <c r="AR15" s="110"/>
      <c r="AS15" s="32" t="n">
        <v>0</v>
      </c>
      <c r="AT15" s="33" t="n">
        <v>0</v>
      </c>
      <c r="AU15" s="30" t="s">
        <v>40</v>
      </c>
      <c r="AV15" s="110"/>
      <c r="AW15" s="32" t="n">
        <v>0</v>
      </c>
      <c r="AX15" s="33" t="n">
        <v>0</v>
      </c>
      <c r="AY15" s="30" t="s">
        <v>40</v>
      </c>
      <c r="AZ15" s="110"/>
    </row>
    <row r="16" s="26" customFormat="true" ht="15" hidden="false" customHeight="true" outlineLevel="1" collapsed="false">
      <c r="B16" s="27"/>
      <c r="C16" s="104" t="s">
        <v>233</v>
      </c>
      <c r="D16" s="2" t="s">
        <v>23</v>
      </c>
      <c r="E16" s="32" t="n">
        <v>988.44706</v>
      </c>
      <c r="F16" s="33" t="n">
        <v>1076.019354</v>
      </c>
      <c r="G16" s="30" t="n">
        <v>-0.0813854264558144</v>
      </c>
      <c r="H16" s="110"/>
      <c r="I16" s="32" t="n">
        <v>902.56089</v>
      </c>
      <c r="J16" s="33" t="n">
        <v>1046.77182</v>
      </c>
      <c r="K16" s="30" t="n">
        <v>-0.137767302524441</v>
      </c>
      <c r="L16" s="110"/>
      <c r="M16" s="32" t="n">
        <v>893.412504</v>
      </c>
      <c r="N16" s="33" t="n">
        <v>1131.057955</v>
      </c>
      <c r="O16" s="30" t="n">
        <v>-0.210108995696865</v>
      </c>
      <c r="P16" s="110"/>
      <c r="Q16" s="32" t="n">
        <v>970.03304</v>
      </c>
      <c r="R16" s="33" t="n">
        <v>1156.312817</v>
      </c>
      <c r="S16" s="30" t="n">
        <v>-0.161098081990732</v>
      </c>
      <c r="T16" s="110"/>
      <c r="U16" s="32" t="n">
        <v>959.954739</v>
      </c>
      <c r="V16" s="33" t="n">
        <v>1239.898021</v>
      </c>
      <c r="W16" s="30" t="n">
        <v>-0.225779279633192</v>
      </c>
      <c r="X16" s="110"/>
      <c r="Y16" s="32" t="n">
        <v>830.170791</v>
      </c>
      <c r="Z16" s="33" t="n">
        <v>1073.992415</v>
      </c>
      <c r="AA16" s="30" t="n">
        <v>-0.227023599603355</v>
      </c>
      <c r="AB16" s="110"/>
      <c r="AC16" s="32" t="n">
        <v>757.028667</v>
      </c>
      <c r="AD16" s="33" t="n">
        <v>1054.560123</v>
      </c>
      <c r="AE16" s="30" t="n">
        <v>-0.28213797346479</v>
      </c>
      <c r="AF16" s="110"/>
      <c r="AG16" s="32" t="n">
        <v>739.730696</v>
      </c>
      <c r="AH16" s="33" t="n">
        <v>1011.224204</v>
      </c>
      <c r="AI16" s="30" t="n">
        <v>-0.268480033335911</v>
      </c>
      <c r="AJ16" s="110"/>
      <c r="AK16" s="32" t="n">
        <v>653.368286</v>
      </c>
      <c r="AL16" s="33" t="n">
        <v>981.27865</v>
      </c>
      <c r="AM16" s="30" t="n">
        <v>-0.334166410325956</v>
      </c>
      <c r="AN16" s="110"/>
      <c r="AO16" s="32" t="n">
        <v>665.976821</v>
      </c>
      <c r="AP16" s="33" t="n">
        <v>984.547554</v>
      </c>
      <c r="AQ16" s="30" t="n">
        <v>-0.323570691639746</v>
      </c>
      <c r="AR16" s="110"/>
      <c r="AS16" s="32" t="n">
        <v>770.852037</v>
      </c>
      <c r="AT16" s="33" t="n">
        <v>997.832341</v>
      </c>
      <c r="AU16" s="30" t="n">
        <v>-0.227473388738359</v>
      </c>
      <c r="AV16" s="110"/>
      <c r="AW16" s="32" t="n">
        <v>680.569714</v>
      </c>
      <c r="AX16" s="33" t="n">
        <v>1087.347717</v>
      </c>
      <c r="AY16" s="30" t="n">
        <v>-0.374101123900185</v>
      </c>
      <c r="AZ16" s="110"/>
    </row>
    <row r="17" customFormat="false" ht="15" hidden="false" customHeight="true" outlineLevel="0" collapsed="false">
      <c r="E17" s="71"/>
      <c r="I17" s="71"/>
      <c r="M17" s="71"/>
      <c r="Q17" s="71"/>
      <c r="U17" s="71"/>
      <c r="Y17" s="71"/>
      <c r="AC17" s="71"/>
      <c r="AG17" s="71"/>
      <c r="AK17" s="71"/>
      <c r="AO17" s="71"/>
      <c r="AS17" s="71"/>
      <c r="AW17" s="71"/>
    </row>
    <row r="18" s="40" customFormat="true" ht="15" hidden="false" customHeight="true" outlineLevel="0" collapsed="false">
      <c r="A18" s="20" t="s">
        <v>234</v>
      </c>
      <c r="B18" s="21"/>
      <c r="C18" s="21"/>
      <c r="D18" s="21"/>
      <c r="E18" s="52" t="n">
        <v>1</v>
      </c>
      <c r="F18" s="25" t="n">
        <v>1</v>
      </c>
      <c r="G18" s="53" t="n">
        <v>0</v>
      </c>
      <c r="H18" s="25"/>
      <c r="I18" s="52" t="n">
        <v>1</v>
      </c>
      <c r="J18" s="25" t="n">
        <v>1</v>
      </c>
      <c r="K18" s="53" t="n">
        <v>0</v>
      </c>
      <c r="L18" s="25"/>
      <c r="M18" s="52" t="n">
        <v>1</v>
      </c>
      <c r="N18" s="25" t="n">
        <v>1</v>
      </c>
      <c r="O18" s="53" t="n">
        <v>0</v>
      </c>
      <c r="P18" s="25"/>
      <c r="Q18" s="52" t="n">
        <v>1</v>
      </c>
      <c r="R18" s="25" t="n">
        <v>1</v>
      </c>
      <c r="S18" s="53" t="n">
        <v>0</v>
      </c>
      <c r="T18" s="25"/>
      <c r="U18" s="52" t="n">
        <v>1</v>
      </c>
      <c r="V18" s="25" t="n">
        <v>1</v>
      </c>
      <c r="W18" s="53" t="n">
        <v>0</v>
      </c>
      <c r="X18" s="25"/>
      <c r="Y18" s="52" t="n">
        <v>1</v>
      </c>
      <c r="Z18" s="25" t="n">
        <v>1</v>
      </c>
      <c r="AA18" s="53" t="n">
        <v>0</v>
      </c>
      <c r="AB18" s="25"/>
      <c r="AC18" s="52" t="n">
        <v>1</v>
      </c>
      <c r="AD18" s="25" t="n">
        <v>1</v>
      </c>
      <c r="AE18" s="53" t="n">
        <v>0</v>
      </c>
      <c r="AF18" s="25"/>
      <c r="AG18" s="52" t="n">
        <v>1</v>
      </c>
      <c r="AH18" s="25" t="n">
        <v>1</v>
      </c>
      <c r="AI18" s="53" t="n">
        <v>0</v>
      </c>
      <c r="AJ18" s="25"/>
      <c r="AK18" s="52" t="n">
        <v>1</v>
      </c>
      <c r="AL18" s="25" t="n">
        <v>1</v>
      </c>
      <c r="AM18" s="53" t="n">
        <v>0</v>
      </c>
      <c r="AN18" s="25"/>
      <c r="AO18" s="52" t="n">
        <v>1</v>
      </c>
      <c r="AP18" s="25" t="n">
        <v>1</v>
      </c>
      <c r="AQ18" s="53" t="n">
        <v>0</v>
      </c>
      <c r="AR18" s="25"/>
      <c r="AS18" s="52" t="n">
        <v>1</v>
      </c>
      <c r="AT18" s="25" t="n">
        <v>1</v>
      </c>
      <c r="AU18" s="53" t="n">
        <v>0</v>
      </c>
      <c r="AV18" s="25"/>
      <c r="AW18" s="52" t="n">
        <v>1</v>
      </c>
      <c r="AX18" s="25" t="n">
        <v>1</v>
      </c>
      <c r="AY18" s="53" t="n">
        <v>0</v>
      </c>
      <c r="AZ18" s="25"/>
    </row>
    <row r="19" s="26" customFormat="true" ht="15" hidden="false" customHeight="true" outlineLevel="1" collapsed="false">
      <c r="B19" s="27"/>
      <c r="C19" s="2" t="s">
        <v>235</v>
      </c>
      <c r="D19" s="2" t="s">
        <v>21</v>
      </c>
      <c r="E19" s="54" t="n">
        <v>0.682936417011514</v>
      </c>
      <c r="F19" s="55" t="n">
        <v>0.71344937971287</v>
      </c>
      <c r="G19" s="4" t="n">
        <v>-0.030512962701356</v>
      </c>
      <c r="H19" s="110"/>
      <c r="I19" s="54" t="n">
        <v>0.652615327797092</v>
      </c>
      <c r="J19" s="55" t="n">
        <v>0.704968736891476</v>
      </c>
      <c r="K19" s="4" t="n">
        <v>-0.0523534090943835</v>
      </c>
      <c r="L19" s="110"/>
      <c r="M19" s="54" t="n">
        <v>0.714898732105264</v>
      </c>
      <c r="N19" s="55" t="n">
        <v>0.742654662500647</v>
      </c>
      <c r="O19" s="4" t="n">
        <v>-0.0277559303953826</v>
      </c>
      <c r="P19" s="110"/>
      <c r="Q19" s="54" t="n">
        <v>0.666065070444876</v>
      </c>
      <c r="R19" s="55" t="n">
        <v>0.693326336516673</v>
      </c>
      <c r="S19" s="4" t="n">
        <v>-0.0272612660717966</v>
      </c>
      <c r="T19" s="110"/>
      <c r="U19" s="54" t="n">
        <v>0.669760016334004</v>
      </c>
      <c r="V19" s="55" t="n">
        <v>0.688937755158215</v>
      </c>
      <c r="W19" s="4" t="n">
        <v>-0.0191777388242108</v>
      </c>
      <c r="X19" s="110"/>
      <c r="Y19" s="54" t="n">
        <v>0.715664276858964</v>
      </c>
      <c r="Z19" s="55" t="n">
        <v>0.741632750679203</v>
      </c>
      <c r="AA19" s="4" t="n">
        <v>-0.0259684738202397</v>
      </c>
      <c r="AB19" s="110"/>
      <c r="AC19" s="54" t="n">
        <v>0.654414738876918</v>
      </c>
      <c r="AD19" s="55" t="n">
        <v>0.672245498791711</v>
      </c>
      <c r="AE19" s="4" t="n">
        <v>-0.0178307599147935</v>
      </c>
      <c r="AF19" s="110"/>
      <c r="AG19" s="54" t="n">
        <v>0.629563313434097</v>
      </c>
      <c r="AH19" s="55" t="n">
        <v>0.688238523465962</v>
      </c>
      <c r="AI19" s="4" t="n">
        <v>-0.058675210031865</v>
      </c>
      <c r="AJ19" s="110"/>
      <c r="AK19" s="54" t="n">
        <v>0.735395700692663</v>
      </c>
      <c r="AL19" s="55" t="n">
        <v>0.730015381937369</v>
      </c>
      <c r="AM19" s="4" t="n">
        <v>0.00538031875529488</v>
      </c>
      <c r="AN19" s="110"/>
      <c r="AO19" s="54" t="n">
        <v>0.626286113704295</v>
      </c>
      <c r="AP19" s="55" t="n">
        <v>0.659329246449302</v>
      </c>
      <c r="AQ19" s="4" t="n">
        <v>-0.0330431327450069</v>
      </c>
      <c r="AR19" s="110"/>
      <c r="AS19" s="54" t="n">
        <v>0.639590678922175</v>
      </c>
      <c r="AT19" s="55" t="n">
        <v>0.686325326723581</v>
      </c>
      <c r="AU19" s="4" t="n">
        <v>-0.046734647801406</v>
      </c>
      <c r="AV19" s="110"/>
      <c r="AW19" s="54" t="n">
        <v>0.737891152311949</v>
      </c>
      <c r="AX19" s="55" t="n">
        <v>0.739583508630119</v>
      </c>
      <c r="AY19" s="4" t="n">
        <v>-0.00169235631816966</v>
      </c>
      <c r="AZ19" s="110"/>
    </row>
    <row r="20" s="26" customFormat="true" ht="15" hidden="false" customHeight="true" outlineLevel="1" collapsed="false">
      <c r="B20" s="27"/>
      <c r="C20" s="2" t="s">
        <v>235</v>
      </c>
      <c r="D20" s="2" t="s">
        <v>22</v>
      </c>
      <c r="E20" s="56" t="n">
        <v>4.33564918470448E-005</v>
      </c>
      <c r="F20" s="30" t="n">
        <v>4.12706047674414E-005</v>
      </c>
      <c r="G20" s="4" t="n">
        <v>2.08588707960333E-006</v>
      </c>
      <c r="H20" s="110"/>
      <c r="I20" s="56" t="n">
        <v>1.77030060333124E-005</v>
      </c>
      <c r="J20" s="30" t="n">
        <v>4.36517335833993E-005</v>
      </c>
      <c r="K20" s="4" t="n">
        <v>-2.59487275500869E-005</v>
      </c>
      <c r="L20" s="110"/>
      <c r="M20" s="56" t="n">
        <v>0.000108518952927382</v>
      </c>
      <c r="N20" s="30" t="n">
        <v>7.56271522636001E-005</v>
      </c>
      <c r="O20" s="4" t="n">
        <v>3.28918006637817E-005</v>
      </c>
      <c r="P20" s="110"/>
      <c r="Q20" s="56" t="n">
        <v>7.32243681598958E-005</v>
      </c>
      <c r="R20" s="30" t="n">
        <v>0.000103994739705625</v>
      </c>
      <c r="S20" s="4" t="n">
        <v>-3.07703715457288E-005</v>
      </c>
      <c r="T20" s="110"/>
      <c r="U20" s="56" t="n">
        <v>3.64408329247765E-005</v>
      </c>
      <c r="V20" s="30" t="n">
        <v>0.00012511082018149</v>
      </c>
      <c r="W20" s="4" t="n">
        <v>-8.86699872567138E-005</v>
      </c>
      <c r="X20" s="110"/>
      <c r="Y20" s="56" t="n">
        <v>3.13842704323924E-005</v>
      </c>
      <c r="Z20" s="30" t="n">
        <v>7.3625289321353E-005</v>
      </c>
      <c r="AA20" s="4" t="n">
        <v>-4.22410188889606E-005</v>
      </c>
      <c r="AB20" s="110"/>
      <c r="AC20" s="56" t="n">
        <v>1.23171704423218E-007</v>
      </c>
      <c r="AD20" s="30" t="n">
        <v>9.73888936623261E-008</v>
      </c>
      <c r="AE20" s="4" t="n">
        <v>2.57828107608915E-008</v>
      </c>
      <c r="AF20" s="110"/>
      <c r="AG20" s="56" t="n">
        <v>6.27447310122934E-005</v>
      </c>
      <c r="AH20" s="30" t="n">
        <v>8.39676860419932E-005</v>
      </c>
      <c r="AI20" s="4" t="n">
        <v>-2.12229550296998E-005</v>
      </c>
      <c r="AJ20" s="110"/>
      <c r="AK20" s="56" t="n">
        <v>3.20376906959307E-005</v>
      </c>
      <c r="AL20" s="30" t="n">
        <v>0.000125293175336652</v>
      </c>
      <c r="AM20" s="4" t="n">
        <v>-9.32554846407215E-005</v>
      </c>
      <c r="AN20" s="110"/>
      <c r="AO20" s="56" t="n">
        <v>1.59227346549858E-005</v>
      </c>
      <c r="AP20" s="30" t="n">
        <v>1.72689805816014E-009</v>
      </c>
      <c r="AQ20" s="4" t="n">
        <v>1.59210077569277E-005</v>
      </c>
      <c r="AR20" s="110"/>
      <c r="AS20" s="56" t="n">
        <v>0</v>
      </c>
      <c r="AT20" s="30" t="n">
        <v>0</v>
      </c>
      <c r="AU20" s="4" t="n">
        <v>0</v>
      </c>
      <c r="AV20" s="110"/>
      <c r="AW20" s="56" t="n">
        <v>0</v>
      </c>
      <c r="AX20" s="30" t="n">
        <v>0</v>
      </c>
      <c r="AY20" s="4" t="n">
        <v>0</v>
      </c>
      <c r="AZ20" s="110"/>
    </row>
    <row r="21" s="26" customFormat="true" ht="15" hidden="false" customHeight="true" outlineLevel="1" collapsed="false">
      <c r="B21" s="27"/>
      <c r="C21" s="2" t="s">
        <v>235</v>
      </c>
      <c r="D21" s="2" t="s">
        <v>23</v>
      </c>
      <c r="E21" s="56" t="n">
        <v>0.317020226496639</v>
      </c>
      <c r="F21" s="30" t="n">
        <v>0.286509349682363</v>
      </c>
      <c r="G21" s="4" t="n">
        <v>0.0305108768142762</v>
      </c>
      <c r="H21" s="110"/>
      <c r="I21" s="56" t="n">
        <v>0.347366969196874</v>
      </c>
      <c r="J21" s="30" t="n">
        <v>0.294987611374941</v>
      </c>
      <c r="K21" s="4" t="n">
        <v>0.0523793578219338</v>
      </c>
      <c r="L21" s="110"/>
      <c r="M21" s="56" t="n">
        <v>0.284992748941808</v>
      </c>
      <c r="N21" s="30" t="n">
        <v>0.25726971034709</v>
      </c>
      <c r="O21" s="4" t="n">
        <v>0.0277230385947188</v>
      </c>
      <c r="P21" s="110"/>
      <c r="Q21" s="56" t="n">
        <v>0.333861705186964</v>
      </c>
      <c r="R21" s="30" t="n">
        <v>0.306569668743622</v>
      </c>
      <c r="S21" s="4" t="n">
        <v>0.0272920364433422</v>
      </c>
      <c r="T21" s="110"/>
      <c r="U21" s="56" t="n">
        <v>0.330203542833071</v>
      </c>
      <c r="V21" s="30" t="n">
        <v>0.310937134021604</v>
      </c>
      <c r="W21" s="4" t="n">
        <v>0.0192664088114674</v>
      </c>
      <c r="X21" s="110"/>
      <c r="Y21" s="56" t="n">
        <v>0.284304338870604</v>
      </c>
      <c r="Z21" s="30" t="n">
        <v>0.258293624031475</v>
      </c>
      <c r="AA21" s="4" t="n">
        <v>0.0260107148391287</v>
      </c>
      <c r="AB21" s="110"/>
      <c r="AC21" s="56" t="n">
        <v>0.345585137951378</v>
      </c>
      <c r="AD21" s="30" t="n">
        <v>0.327754403819395</v>
      </c>
      <c r="AE21" s="4" t="n">
        <v>0.0178307341319827</v>
      </c>
      <c r="AF21" s="110"/>
      <c r="AG21" s="56" t="n">
        <v>0.370373941834891</v>
      </c>
      <c r="AH21" s="30" t="n">
        <v>0.311677508847996</v>
      </c>
      <c r="AI21" s="4" t="n">
        <v>0.0586964329868949</v>
      </c>
      <c r="AJ21" s="110"/>
      <c r="AK21" s="56" t="n">
        <v>0.264572261616641</v>
      </c>
      <c r="AL21" s="30" t="n">
        <v>0.269859324887295</v>
      </c>
      <c r="AM21" s="4" t="n">
        <v>-0.00528706327065398</v>
      </c>
      <c r="AN21" s="110"/>
      <c r="AO21" s="56" t="n">
        <v>0.37369796356105</v>
      </c>
      <c r="AP21" s="30" t="n">
        <v>0.340670751823801</v>
      </c>
      <c r="AQ21" s="4" t="n">
        <v>0.0330272117372499</v>
      </c>
      <c r="AR21" s="110"/>
      <c r="AS21" s="56" t="n">
        <v>0.360409321077826</v>
      </c>
      <c r="AT21" s="30" t="n">
        <v>0.31367467327642</v>
      </c>
      <c r="AU21" s="4" t="n">
        <v>0.046734647801406</v>
      </c>
      <c r="AV21" s="110"/>
      <c r="AW21" s="56" t="n">
        <v>0.262108847688051</v>
      </c>
      <c r="AX21" s="30" t="n">
        <v>0.260416491369882</v>
      </c>
      <c r="AY21" s="4" t="n">
        <v>0.0016923563181695</v>
      </c>
      <c r="AZ21" s="110"/>
    </row>
    <row r="22" customFormat="false" ht="15" hidden="false" customHeight="true" outlineLevel="0" collapsed="false">
      <c r="B22" s="2" t="s">
        <v>236</v>
      </c>
      <c r="E22" s="100" t="n">
        <v>0.888018791294313</v>
      </c>
      <c r="F22" s="101" t="n">
        <v>0.879798784269664</v>
      </c>
      <c r="G22" s="4" t="n">
        <v>0.00822000702464842</v>
      </c>
      <c r="H22" s="44"/>
      <c r="I22" s="100" t="n">
        <v>0.887590917410965</v>
      </c>
      <c r="J22" s="101" t="n">
        <v>0.870584370425582</v>
      </c>
      <c r="K22" s="4" t="n">
        <v>0.0170065469853834</v>
      </c>
      <c r="L22" s="44"/>
      <c r="M22" s="100" t="n">
        <v>0.883641452895319</v>
      </c>
      <c r="N22" s="101" t="n">
        <v>0.877857698545055</v>
      </c>
      <c r="O22" s="4" t="n">
        <v>0.0057837543502639</v>
      </c>
      <c r="P22" s="44"/>
      <c r="Q22" s="100" t="n">
        <v>0.883529971544756</v>
      </c>
      <c r="R22" s="101" t="n">
        <v>0.874033173677628</v>
      </c>
      <c r="S22" s="4" t="n">
        <v>0.00949679786712854</v>
      </c>
      <c r="T22" s="44"/>
      <c r="U22" s="100" t="n">
        <v>0.88497022964914</v>
      </c>
      <c r="V22" s="101" t="n">
        <v>0.87297964581323</v>
      </c>
      <c r="W22" s="4" t="n">
        <v>0.0119905838359105</v>
      </c>
      <c r="X22" s="44"/>
      <c r="Y22" s="100" t="n">
        <v>0.891734548709601</v>
      </c>
      <c r="Z22" s="101" t="n">
        <v>0.880531103668254</v>
      </c>
      <c r="AA22" s="4" t="n">
        <v>0.011203445041347</v>
      </c>
      <c r="AB22" s="44"/>
      <c r="AC22" s="100" t="n">
        <v>0.899662123256787</v>
      </c>
      <c r="AD22" s="101" t="n">
        <v>0.876459673808105</v>
      </c>
      <c r="AE22" s="4" t="n">
        <v>0.0232024494486822</v>
      </c>
      <c r="AF22" s="44"/>
      <c r="AG22" s="100" t="n">
        <v>0.88777368157013</v>
      </c>
      <c r="AH22" s="101" t="n">
        <v>0.878820941983952</v>
      </c>
      <c r="AI22" s="4" t="n">
        <v>0.00895273958617771</v>
      </c>
      <c r="AJ22" s="44"/>
      <c r="AK22" s="100" t="n">
        <v>0.904154271869803</v>
      </c>
      <c r="AL22" s="101" t="n">
        <v>0.873075853085502</v>
      </c>
      <c r="AM22" s="4" t="n">
        <v>0.031078418784301</v>
      </c>
      <c r="AN22" s="44"/>
      <c r="AO22" s="100" t="n">
        <v>0.878375709327762</v>
      </c>
      <c r="AP22" s="101" t="n">
        <v>0.858645521389105</v>
      </c>
      <c r="AQ22" s="4" t="n">
        <v>0.0197301879386571</v>
      </c>
      <c r="AR22" s="44"/>
      <c r="AS22" s="100" t="n">
        <v>0.862629142220951</v>
      </c>
      <c r="AT22" s="101" t="n">
        <v>0.857927399844653</v>
      </c>
      <c r="AU22" s="4" t="n">
        <v>0.00470174237629828</v>
      </c>
      <c r="AV22" s="44"/>
      <c r="AW22" s="100" t="n">
        <v>0.896568908114777</v>
      </c>
      <c r="AX22" s="101" t="n">
        <v>0.865956881107062</v>
      </c>
      <c r="AY22" s="4" t="n">
        <v>0.0306120270077147</v>
      </c>
      <c r="AZ22" s="44"/>
    </row>
    <row r="23" s="26" customFormat="true" ht="15" hidden="false" customHeight="true" outlineLevel="1" collapsed="false">
      <c r="B23" s="27"/>
      <c r="C23" s="2" t="s">
        <v>237</v>
      </c>
      <c r="D23" s="2" t="s">
        <v>21</v>
      </c>
      <c r="E23" s="56" t="n">
        <v>0.691211345318136</v>
      </c>
      <c r="F23" s="30" t="n">
        <v>0.72477395642685</v>
      </c>
      <c r="G23" s="4" t="n">
        <v>-0.0335626111087131</v>
      </c>
      <c r="H23" s="111"/>
      <c r="I23" s="56" t="n">
        <v>0.655941038692638</v>
      </c>
      <c r="J23" s="30" t="n">
        <v>0.711559052483856</v>
      </c>
      <c r="K23" s="4" t="n">
        <v>-0.0556180137912182</v>
      </c>
      <c r="L23" s="111"/>
      <c r="M23" s="56" t="n">
        <v>0.721208401872862</v>
      </c>
      <c r="N23" s="30" t="n">
        <v>0.755519479904803</v>
      </c>
      <c r="O23" s="4" t="n">
        <v>-0.0343110780319404</v>
      </c>
      <c r="P23" s="111"/>
      <c r="Q23" s="56" t="n">
        <v>0.676658307813501</v>
      </c>
      <c r="R23" s="30" t="n">
        <v>0.703038835406377</v>
      </c>
      <c r="S23" s="4" t="n">
        <v>-0.0263805275928751</v>
      </c>
      <c r="T23" s="111"/>
      <c r="U23" s="56" t="n">
        <v>0.679384111550711</v>
      </c>
      <c r="V23" s="30" t="n">
        <v>0.699694125673753</v>
      </c>
      <c r="W23" s="4" t="n">
        <v>-0.0203100141230422</v>
      </c>
      <c r="X23" s="111"/>
      <c r="Y23" s="56" t="n">
        <v>0.723351629135137</v>
      </c>
      <c r="Z23" s="30" t="n">
        <v>0.750550901082469</v>
      </c>
      <c r="AA23" s="4" t="n">
        <v>-0.0271992719473322</v>
      </c>
      <c r="AB23" s="111"/>
      <c r="AC23" s="56" t="n">
        <v>0.66234933053711</v>
      </c>
      <c r="AD23" s="30" t="n">
        <v>0.679310375630346</v>
      </c>
      <c r="AE23" s="4" t="n">
        <v>-0.0169610450932358</v>
      </c>
      <c r="AF23" s="111"/>
      <c r="AG23" s="56" t="n">
        <v>0.634910429628235</v>
      </c>
      <c r="AH23" s="30" t="n">
        <v>0.693510726212775</v>
      </c>
      <c r="AI23" s="4" t="n">
        <v>-0.05860029658454</v>
      </c>
      <c r="AJ23" s="111"/>
      <c r="AK23" s="56" t="n">
        <v>0.742961265132192</v>
      </c>
      <c r="AL23" s="30" t="n">
        <v>0.736338991248864</v>
      </c>
      <c r="AM23" s="4" t="n">
        <v>0.00662227388332859</v>
      </c>
      <c r="AN23" s="111"/>
      <c r="AO23" s="56" t="n">
        <v>0.634892560257144</v>
      </c>
      <c r="AP23" s="30" t="n">
        <v>0.665124802441324</v>
      </c>
      <c r="AQ23" s="4" t="n">
        <v>-0.0302322421841797</v>
      </c>
      <c r="AR23" s="111"/>
      <c r="AS23" s="56" t="n">
        <v>0.65495561034352</v>
      </c>
      <c r="AT23" s="30" t="n">
        <v>0.694957426159428</v>
      </c>
      <c r="AU23" s="4" t="n">
        <v>-0.0400018158159079</v>
      </c>
      <c r="AV23" s="111"/>
      <c r="AW23" s="56" t="n">
        <v>0.751468356678307</v>
      </c>
      <c r="AX23" s="30" t="n">
        <v>0.754119341713574</v>
      </c>
      <c r="AY23" s="4" t="n">
        <v>-0.00265098503526739</v>
      </c>
      <c r="AZ23" s="111"/>
    </row>
    <row r="24" s="26" customFormat="true" ht="15" hidden="false" customHeight="true" outlineLevel="1" collapsed="false">
      <c r="B24" s="27"/>
      <c r="C24" s="2" t="s">
        <v>237</v>
      </c>
      <c r="D24" s="2" t="s">
        <v>22</v>
      </c>
      <c r="E24" s="56" t="n">
        <v>4.88228685987265E-005</v>
      </c>
      <c r="F24" s="30" t="n">
        <v>4.6908671400253E-005</v>
      </c>
      <c r="G24" s="4" t="n">
        <v>1.91419719847354E-006</v>
      </c>
      <c r="H24" s="111"/>
      <c r="I24" s="56" t="n">
        <v>1.99345200603281E-005</v>
      </c>
      <c r="J24" s="30" t="n">
        <v>5.01310886449191E-005</v>
      </c>
      <c r="K24" s="4" t="n">
        <v>-3.01965685845909E-005</v>
      </c>
      <c r="L24" s="111"/>
      <c r="M24" s="56" t="n">
        <v>0.000122759232814977</v>
      </c>
      <c r="N24" s="30" t="n">
        <v>8.61062097099515E-005</v>
      </c>
      <c r="O24" s="4" t="n">
        <v>3.66530231050259E-005</v>
      </c>
      <c r="P24" s="111"/>
      <c r="Q24" s="56" t="n">
        <v>8.28201980898523E-005</v>
      </c>
      <c r="R24" s="30" t="n">
        <v>0.000118935511106544</v>
      </c>
      <c r="S24" s="4" t="n">
        <v>-3.61153130166917E-005</v>
      </c>
      <c r="T24" s="111"/>
      <c r="U24" s="56" t="n">
        <v>4.11172521805099E-005</v>
      </c>
      <c r="V24" s="30" t="n">
        <v>0.00014326500857222</v>
      </c>
      <c r="W24" s="4" t="n">
        <v>-0.00010214775639171</v>
      </c>
      <c r="X24" s="111"/>
      <c r="Y24" s="56" t="n">
        <v>3.51387058424329E-005</v>
      </c>
      <c r="Z24" s="30" t="n">
        <v>8.35696000645492E-005</v>
      </c>
      <c r="AA24" s="4" t="n">
        <v>-4.84308942221163E-005</v>
      </c>
      <c r="AB24" s="111"/>
      <c r="AC24" s="56" t="n">
        <v>6.93753352739201E-008</v>
      </c>
      <c r="AD24" s="30" t="n">
        <v>5.55581144076965E-008</v>
      </c>
      <c r="AE24" s="4" t="n">
        <v>1.38172208662237E-008</v>
      </c>
      <c r="AF24" s="111"/>
      <c r="AG24" s="56" t="n">
        <v>7.06052557664951E-005</v>
      </c>
      <c r="AH24" s="30" t="n">
        <v>9.54976390931072E-005</v>
      </c>
      <c r="AI24" s="4" t="n">
        <v>-2.4892383326612E-005</v>
      </c>
      <c r="AJ24" s="111"/>
      <c r="AK24" s="56" t="n">
        <v>3.54332767663687E-005</v>
      </c>
      <c r="AL24" s="30" t="n">
        <v>0.000143507266716346</v>
      </c>
      <c r="AM24" s="4" t="n">
        <v>-0.000108073989949978</v>
      </c>
      <c r="AN24" s="111"/>
      <c r="AO24" s="56" t="n">
        <v>1.8126479222499E-005</v>
      </c>
      <c r="AP24" s="30" t="n">
        <v>1.31984249895602E-009</v>
      </c>
      <c r="AQ24" s="4" t="n">
        <v>1.812515938E-005</v>
      </c>
      <c r="AR24" s="111"/>
      <c r="AS24" s="56" t="n">
        <v>0</v>
      </c>
      <c r="AT24" s="30" t="n">
        <v>0</v>
      </c>
      <c r="AU24" s="4" t="n">
        <v>0</v>
      </c>
      <c r="AV24" s="111"/>
      <c r="AW24" s="56" t="n">
        <v>0</v>
      </c>
      <c r="AX24" s="30" t="n">
        <v>0</v>
      </c>
      <c r="AY24" s="4" t="n">
        <v>0</v>
      </c>
      <c r="AZ24" s="111"/>
    </row>
    <row r="25" s="26" customFormat="true" ht="15" hidden="false" customHeight="true" outlineLevel="1" collapsed="false">
      <c r="B25" s="27"/>
      <c r="C25" s="2" t="s">
        <v>237</v>
      </c>
      <c r="D25" s="2" t="s">
        <v>23</v>
      </c>
      <c r="E25" s="56" t="n">
        <v>0.308739831813265</v>
      </c>
      <c r="F25" s="30" t="n">
        <v>0.27517913490175</v>
      </c>
      <c r="G25" s="4" t="n">
        <v>0.0335606969115145</v>
      </c>
      <c r="H25" s="111"/>
      <c r="I25" s="56" t="n">
        <v>0.344039026787302</v>
      </c>
      <c r="J25" s="30" t="n">
        <v>0.288390816427499</v>
      </c>
      <c r="K25" s="4" t="n">
        <v>0.0556482103598029</v>
      </c>
      <c r="L25" s="111"/>
      <c r="M25" s="56" t="n">
        <v>0.278668838894323</v>
      </c>
      <c r="N25" s="30" t="n">
        <v>0.244394413885488</v>
      </c>
      <c r="O25" s="4" t="n">
        <v>0.0342744250088354</v>
      </c>
      <c r="P25" s="111"/>
      <c r="Q25" s="56" t="n">
        <v>0.323258871988409</v>
      </c>
      <c r="R25" s="30" t="n">
        <v>0.296842229082517</v>
      </c>
      <c r="S25" s="4" t="n">
        <v>0.0264166429058917</v>
      </c>
      <c r="T25" s="111"/>
      <c r="U25" s="56" t="n">
        <v>0.320574771197109</v>
      </c>
      <c r="V25" s="30" t="n">
        <v>0.300162609317675</v>
      </c>
      <c r="W25" s="4" t="n">
        <v>0.0204121618794338</v>
      </c>
      <c r="X25" s="111"/>
      <c r="Y25" s="56" t="n">
        <v>0.27661323215902</v>
      </c>
      <c r="Z25" s="30" t="n">
        <v>0.249365529317466</v>
      </c>
      <c r="AA25" s="4" t="n">
        <v>0.0272477028415542</v>
      </c>
      <c r="AB25" s="111"/>
      <c r="AC25" s="56" t="n">
        <v>0.337650600087555</v>
      </c>
      <c r="AD25" s="30" t="n">
        <v>0.32068956881154</v>
      </c>
      <c r="AE25" s="4" t="n">
        <v>0.0169610312760149</v>
      </c>
      <c r="AF25" s="111"/>
      <c r="AG25" s="56" t="n">
        <v>0.365018965115999</v>
      </c>
      <c r="AH25" s="30" t="n">
        <v>0.306393776148132</v>
      </c>
      <c r="AI25" s="4" t="n">
        <v>0.0586251889678667</v>
      </c>
      <c r="AJ25" s="111"/>
      <c r="AK25" s="56" t="n">
        <v>0.257003301591041</v>
      </c>
      <c r="AL25" s="30" t="n">
        <v>0.26351750148442</v>
      </c>
      <c r="AM25" s="4" t="n">
        <v>-0.00651419989337837</v>
      </c>
      <c r="AN25" s="111"/>
      <c r="AO25" s="56" t="n">
        <v>0.365089313263633</v>
      </c>
      <c r="AP25" s="30" t="n">
        <v>0.334875196238834</v>
      </c>
      <c r="AQ25" s="4" t="n">
        <v>0.0302141170247997</v>
      </c>
      <c r="AR25" s="111"/>
      <c r="AS25" s="56" t="n">
        <v>0.34504438965648</v>
      </c>
      <c r="AT25" s="30" t="n">
        <v>0.305042573840573</v>
      </c>
      <c r="AU25" s="4" t="n">
        <v>0.0400018158159078</v>
      </c>
      <c r="AV25" s="111"/>
      <c r="AW25" s="56" t="n">
        <v>0.248531643321693</v>
      </c>
      <c r="AX25" s="30" t="n">
        <v>0.245880658286426</v>
      </c>
      <c r="AY25" s="4" t="n">
        <v>0.00265098503526728</v>
      </c>
      <c r="AZ25" s="111"/>
    </row>
    <row r="26" customFormat="false" ht="15" hidden="false" customHeight="true" outlineLevel="0" collapsed="false">
      <c r="B26" s="2" t="s">
        <v>238</v>
      </c>
      <c r="C26" s="1"/>
      <c r="D26" s="1"/>
      <c r="E26" s="100" t="n">
        <v>0.111981208705687</v>
      </c>
      <c r="F26" s="101" t="n">
        <v>0.120201215730336</v>
      </c>
      <c r="G26" s="4" t="n">
        <v>-0.00822000702464851</v>
      </c>
      <c r="H26" s="30"/>
      <c r="I26" s="100" t="n">
        <v>0.112409082589035</v>
      </c>
      <c r="J26" s="101" t="n">
        <v>0.129415629574418</v>
      </c>
      <c r="K26" s="4" t="n">
        <v>-0.0170065469853833</v>
      </c>
      <c r="L26" s="30"/>
      <c r="M26" s="100" t="n">
        <v>0.116358547104681</v>
      </c>
      <c r="N26" s="101" t="n">
        <v>0.122142301454945</v>
      </c>
      <c r="O26" s="4" t="n">
        <v>-0.00578375435026381</v>
      </c>
      <c r="P26" s="30"/>
      <c r="Q26" s="100" t="n">
        <v>0.116470028455244</v>
      </c>
      <c r="R26" s="101" t="n">
        <v>0.125966826322372</v>
      </c>
      <c r="S26" s="4" t="n">
        <v>-0.0094967978671285</v>
      </c>
      <c r="T26" s="30"/>
      <c r="U26" s="100" t="n">
        <v>0.11502977035086</v>
      </c>
      <c r="V26" s="101" t="n">
        <v>0.12702035418677</v>
      </c>
      <c r="W26" s="4" t="n">
        <v>-0.0119905838359106</v>
      </c>
      <c r="X26" s="30"/>
      <c r="Y26" s="100" t="n">
        <v>0.108265451290399</v>
      </c>
      <c r="Z26" s="101" t="n">
        <v>0.119468896331746</v>
      </c>
      <c r="AA26" s="4" t="n">
        <v>-0.0112034450413469</v>
      </c>
      <c r="AB26" s="30"/>
      <c r="AC26" s="100" t="n">
        <v>0.100337876743213</v>
      </c>
      <c r="AD26" s="101" t="n">
        <v>0.123540326191895</v>
      </c>
      <c r="AE26" s="4" t="n">
        <v>-0.0232024494486822</v>
      </c>
      <c r="AF26" s="30"/>
      <c r="AG26" s="100" t="n">
        <v>0.11222631842987</v>
      </c>
      <c r="AH26" s="101" t="n">
        <v>0.121179058016048</v>
      </c>
      <c r="AI26" s="4" t="n">
        <v>-0.00895273958617765</v>
      </c>
      <c r="AJ26" s="30"/>
      <c r="AK26" s="100" t="n">
        <v>0.0958457281301966</v>
      </c>
      <c r="AL26" s="101" t="n">
        <v>0.126924146914498</v>
      </c>
      <c r="AM26" s="4" t="n">
        <v>-0.031078418784301</v>
      </c>
      <c r="AN26" s="30"/>
      <c r="AO26" s="100" t="n">
        <v>0.121624290672238</v>
      </c>
      <c r="AP26" s="101" t="n">
        <v>0.141354478610895</v>
      </c>
      <c r="AQ26" s="4" t="n">
        <v>-0.0197301879386571</v>
      </c>
      <c r="AR26" s="30"/>
      <c r="AS26" s="100" t="n">
        <v>0.137370857779049</v>
      </c>
      <c r="AT26" s="101" t="n">
        <v>0.142072600155347</v>
      </c>
      <c r="AU26" s="4" t="n">
        <v>-0.00470174237629828</v>
      </c>
      <c r="AV26" s="30"/>
      <c r="AW26" s="100" t="n">
        <v>0.103431091885223</v>
      </c>
      <c r="AX26" s="101" t="n">
        <v>0.134043118892938</v>
      </c>
      <c r="AY26" s="4" t="n">
        <v>-0.0306120270077149</v>
      </c>
      <c r="AZ26" s="30"/>
    </row>
    <row r="27" s="26" customFormat="true" ht="15" hidden="false" customHeight="true" outlineLevel="1" collapsed="false">
      <c r="B27" s="27"/>
      <c r="C27" s="2" t="s">
        <v>239</v>
      </c>
      <c r="D27" s="2" t="s">
        <v>21</v>
      </c>
      <c r="E27" s="56" t="n">
        <v>0.617315658691188</v>
      </c>
      <c r="F27" s="30" t="n">
        <v>0.630560460788124</v>
      </c>
      <c r="G27" s="4" t="n">
        <v>-0.0132448020969355</v>
      </c>
      <c r="H27" s="111"/>
      <c r="I27" s="56" t="n">
        <v>0.626355254172856</v>
      </c>
      <c r="J27" s="30" t="n">
        <v>0.660635407371961</v>
      </c>
      <c r="K27" s="4" t="n">
        <v>-0.0342801531991047</v>
      </c>
      <c r="L27" s="111"/>
      <c r="M27" s="56" t="n">
        <v>0.666982305684833</v>
      </c>
      <c r="N27" s="30" t="n">
        <v>0.650193010279525</v>
      </c>
      <c r="O27" s="4" t="n">
        <v>0.0167892954053075</v>
      </c>
      <c r="P27" s="111"/>
      <c r="Q27" s="56" t="n">
        <v>0.585705832664962</v>
      </c>
      <c r="R27" s="30" t="n">
        <v>0.625935210799309</v>
      </c>
      <c r="S27" s="4" t="n">
        <v>-0.0402293781343471</v>
      </c>
      <c r="T27" s="111"/>
      <c r="U27" s="56" t="n">
        <v>0.595717985926434</v>
      </c>
      <c r="V27" s="30" t="n">
        <v>0.615011866799541</v>
      </c>
      <c r="W27" s="4" t="n">
        <v>-0.0192938808731069</v>
      </c>
      <c r="X27" s="111"/>
      <c r="Y27" s="56" t="n">
        <v>0.652346962507425</v>
      </c>
      <c r="Z27" s="30" t="n">
        <v>0.675902597824509</v>
      </c>
      <c r="AA27" s="4" t="n">
        <v>-0.0235556353170838</v>
      </c>
      <c r="AB27" s="111"/>
      <c r="AC27" s="56" t="n">
        <v>0.583270602565831</v>
      </c>
      <c r="AD27" s="30" t="n">
        <v>0.622123568241957</v>
      </c>
      <c r="AE27" s="4" t="n">
        <v>-0.0388529656761263</v>
      </c>
      <c r="AF27" s="111"/>
      <c r="AG27" s="56" t="n">
        <v>0.587264598695281</v>
      </c>
      <c r="AH27" s="30" t="n">
        <v>0.650003185940312</v>
      </c>
      <c r="AI27" s="4" t="n">
        <v>-0.0627385872450306</v>
      </c>
      <c r="AJ27" s="111"/>
      <c r="AK27" s="56" t="n">
        <v>0.664026454086133</v>
      </c>
      <c r="AL27" s="30" t="n">
        <v>0.686517034866086</v>
      </c>
      <c r="AM27" s="4" t="n">
        <v>-0.0224905807799533</v>
      </c>
      <c r="AN27" s="111"/>
      <c r="AO27" s="56" t="n">
        <v>0.564129997077698</v>
      </c>
      <c r="AP27" s="30" t="n">
        <v>0.624124644193945</v>
      </c>
      <c r="AQ27" s="4" t="n">
        <v>-0.0599946471162471</v>
      </c>
      <c r="AR27" s="111"/>
      <c r="AS27" s="56" t="n">
        <v>0.543105603218584</v>
      </c>
      <c r="AT27" s="30" t="n">
        <v>0.634199057364823</v>
      </c>
      <c r="AU27" s="4" t="n">
        <v>-0.0910934541462392</v>
      </c>
      <c r="AV27" s="111"/>
      <c r="AW27" s="56" t="n">
        <v>0.620200242623935</v>
      </c>
      <c r="AX27" s="30" t="n">
        <v>0.645677870017698</v>
      </c>
      <c r="AY27" s="4" t="n">
        <v>-0.025477627393763</v>
      </c>
      <c r="AZ27" s="111"/>
    </row>
    <row r="28" s="26" customFormat="true" ht="15" hidden="false" customHeight="true" outlineLevel="1" collapsed="false">
      <c r="B28" s="27"/>
      <c r="C28" s="2" t="s">
        <v>239</v>
      </c>
      <c r="D28" s="2" t="s">
        <v>22</v>
      </c>
      <c r="E28" s="56" t="n">
        <v>7.74314273473926E-009</v>
      </c>
      <c r="F28" s="30" t="n">
        <v>3.43339117837545E-009</v>
      </c>
      <c r="G28" s="4" t="n">
        <v>4.30975155636381E-009</v>
      </c>
      <c r="H28" s="111"/>
      <c r="I28" s="56" t="n">
        <v>8.27965552619034E-008</v>
      </c>
      <c r="J28" s="30" t="n">
        <v>6.48402108852774E-008</v>
      </c>
      <c r="K28" s="4" t="n">
        <v>1.7956344376626E-008</v>
      </c>
      <c r="L28" s="111"/>
      <c r="M28" s="56" t="n">
        <v>3.76475020791234E-007</v>
      </c>
      <c r="N28" s="30" t="n">
        <v>3.12366614429938E-007</v>
      </c>
      <c r="O28" s="4" t="n">
        <v>6.41084063612958E-008</v>
      </c>
      <c r="P28" s="111"/>
      <c r="Q28" s="56" t="n">
        <v>4.31363320708576E-007</v>
      </c>
      <c r="R28" s="30" t="n">
        <v>3.26732612091041E-007</v>
      </c>
      <c r="S28" s="4" t="n">
        <v>1.04630708617535E-007</v>
      </c>
      <c r="T28" s="111"/>
      <c r="U28" s="56" t="n">
        <v>4.63261118286633E-007</v>
      </c>
      <c r="V28" s="30" t="n">
        <v>3.41549517495387E-007</v>
      </c>
      <c r="W28" s="4" t="n">
        <v>1.21711600791245E-007</v>
      </c>
      <c r="X28" s="111"/>
      <c r="Y28" s="56" t="n">
        <v>4.60649590027895E-007</v>
      </c>
      <c r="Z28" s="30" t="n">
        <v>3.31945339905558E-007</v>
      </c>
      <c r="AA28" s="4" t="n">
        <v>1.28704250122337E-007</v>
      </c>
      <c r="AB28" s="111"/>
      <c r="AC28" s="56" t="n">
        <v>6.05527493316635E-007</v>
      </c>
      <c r="AD28" s="30" t="n">
        <v>3.94158315200868E-007</v>
      </c>
      <c r="AE28" s="4" t="n">
        <v>2.11369178115766E-007</v>
      </c>
      <c r="AF28" s="111"/>
      <c r="AG28" s="56" t="n">
        <v>5.63532361715162E-007</v>
      </c>
      <c r="AH28" s="30" t="n">
        <v>3.49572753236635E-007</v>
      </c>
      <c r="AI28" s="4" t="n">
        <v>2.13959608478527E-007</v>
      </c>
      <c r="AJ28" s="111"/>
      <c r="AK28" s="56" t="n">
        <v>5.65639475013055E-009</v>
      </c>
      <c r="AL28" s="30" t="n">
        <v>3.51410129815617E-009</v>
      </c>
      <c r="AM28" s="4" t="n">
        <v>2.14229345197437E-009</v>
      </c>
      <c r="AN28" s="111"/>
      <c r="AO28" s="56" t="n">
        <v>7.19930454299246E-009</v>
      </c>
      <c r="AP28" s="30" t="n">
        <v>4.19952175075118E-009</v>
      </c>
      <c r="AQ28" s="4" t="n">
        <v>2.99978279224129E-009</v>
      </c>
      <c r="AR28" s="111"/>
      <c r="AS28" s="56" t="n">
        <v>0</v>
      </c>
      <c r="AT28" s="30" t="n">
        <v>0</v>
      </c>
      <c r="AU28" s="4" t="n">
        <v>0</v>
      </c>
      <c r="AV28" s="111"/>
      <c r="AW28" s="56" t="n">
        <v>0</v>
      </c>
      <c r="AX28" s="30" t="n">
        <v>0</v>
      </c>
      <c r="AY28" s="4" t="n">
        <v>0</v>
      </c>
      <c r="AZ28" s="111"/>
    </row>
    <row r="29" s="26" customFormat="true" ht="15" hidden="false" customHeight="true" outlineLevel="1" collapsed="false">
      <c r="B29" s="27"/>
      <c r="C29" s="2" t="s">
        <v>239</v>
      </c>
      <c r="D29" s="2" t="s">
        <v>23</v>
      </c>
      <c r="E29" s="56" t="n">
        <v>0.382684333565669</v>
      </c>
      <c r="F29" s="30" t="n">
        <v>0.369439535778485</v>
      </c>
      <c r="G29" s="4" t="n">
        <v>0.0132447977871839</v>
      </c>
      <c r="H29" s="111"/>
      <c r="I29" s="56" t="n">
        <v>0.373644663030589</v>
      </c>
      <c r="J29" s="30" t="n">
        <v>0.339364527787828</v>
      </c>
      <c r="K29" s="4" t="n">
        <v>0.0342801352427604</v>
      </c>
      <c r="L29" s="111"/>
      <c r="M29" s="56" t="n">
        <v>0.333017317840147</v>
      </c>
      <c r="N29" s="30" t="n">
        <v>0.34980667735386</v>
      </c>
      <c r="O29" s="4" t="n">
        <v>-0.0167893595137137</v>
      </c>
      <c r="P29" s="111"/>
      <c r="Q29" s="56" t="n">
        <v>0.414293735971718</v>
      </c>
      <c r="R29" s="30" t="n">
        <v>0.374064462468079</v>
      </c>
      <c r="S29" s="4" t="n">
        <v>0.0402292735036386</v>
      </c>
      <c r="T29" s="111"/>
      <c r="U29" s="56" t="n">
        <v>0.404281550812448</v>
      </c>
      <c r="V29" s="30" t="n">
        <v>0.384987791650942</v>
      </c>
      <c r="W29" s="4" t="n">
        <v>0.0192937591615063</v>
      </c>
      <c r="X29" s="111"/>
      <c r="Y29" s="56" t="n">
        <v>0.347652576842985</v>
      </c>
      <c r="Z29" s="30" t="n">
        <v>0.324097070230151</v>
      </c>
      <c r="AA29" s="4" t="n">
        <v>0.0235555066128338</v>
      </c>
      <c r="AB29" s="111"/>
      <c r="AC29" s="56" t="n">
        <v>0.416728791906676</v>
      </c>
      <c r="AD29" s="30" t="n">
        <v>0.377876037599728</v>
      </c>
      <c r="AE29" s="4" t="n">
        <v>0.0388527543069482</v>
      </c>
      <c r="AF29" s="111"/>
      <c r="AG29" s="56" t="n">
        <v>0.412734837772357</v>
      </c>
      <c r="AH29" s="30" t="n">
        <v>0.349996464486935</v>
      </c>
      <c r="AI29" s="4" t="n">
        <v>0.0627383732854219</v>
      </c>
      <c r="AJ29" s="111"/>
      <c r="AK29" s="56" t="n">
        <v>0.335973540257472</v>
      </c>
      <c r="AL29" s="30" t="n">
        <v>0.313482961619812</v>
      </c>
      <c r="AM29" s="4" t="n">
        <v>0.0224905786376597</v>
      </c>
      <c r="AN29" s="111"/>
      <c r="AO29" s="56" t="n">
        <v>0.435869995722998</v>
      </c>
      <c r="AP29" s="30" t="n">
        <v>0.375875351606533</v>
      </c>
      <c r="AQ29" s="4" t="n">
        <v>0.0599946441164645</v>
      </c>
      <c r="AR29" s="111"/>
      <c r="AS29" s="56" t="n">
        <v>0.456894396781416</v>
      </c>
      <c r="AT29" s="30" t="n">
        <v>0.365800942635177</v>
      </c>
      <c r="AU29" s="4" t="n">
        <v>0.0910934541462393</v>
      </c>
      <c r="AV29" s="111"/>
      <c r="AW29" s="56" t="n">
        <v>0.379799757376065</v>
      </c>
      <c r="AX29" s="30" t="n">
        <v>0.354322129982302</v>
      </c>
      <c r="AY29" s="4" t="n">
        <v>0.0254776273937632</v>
      </c>
      <c r="AZ29" s="111"/>
    </row>
    <row r="31" customFormat="false" ht="15.75" hidden="false" customHeight="true" outlineLevel="0" collapsed="false">
      <c r="A31" s="68"/>
      <c r="E31" s="1"/>
      <c r="F31" s="1"/>
      <c r="G31" s="69"/>
      <c r="I31" s="1"/>
      <c r="J31" s="1"/>
      <c r="K31" s="6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:AX9 AW13:AX13 AW17 AW22:AX22 AW26:AX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5" topLeftCell="AN57" activePane="bottomRight" state="frozen"/>
      <selection pane="topLeft" activeCell="A1" activeCellId="0" sqref="A1"/>
      <selection pane="topRight" activeCell="AN1" activeCellId="0" sqref="AN1"/>
      <selection pane="bottomLeft" activeCell="A57" activeCellId="0" sqref="A5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2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25"/>
    <col collapsed="false" customWidth="true" hidden="false" outlineLevel="1" max="12" min="12" style="4" width="4.75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59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3</v>
      </c>
      <c r="G2" s="11"/>
      <c r="H2" s="10"/>
      <c r="I2" s="9"/>
      <c r="J2" s="10" t="n">
        <v>53</v>
      </c>
      <c r="K2" s="11"/>
      <c r="L2" s="10"/>
      <c r="M2" s="9"/>
      <c r="N2" s="10" t="n">
        <v>53</v>
      </c>
      <c r="O2" s="11"/>
      <c r="P2" s="10"/>
      <c r="Q2" s="9"/>
      <c r="R2" s="10" t="n">
        <v>53</v>
      </c>
      <c r="S2" s="11"/>
      <c r="T2" s="10"/>
      <c r="U2" s="9"/>
      <c r="V2" s="10" t="n">
        <v>52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L3" s="16"/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L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60</v>
      </c>
      <c r="B5" s="21"/>
      <c r="C5" s="21"/>
      <c r="D5" s="21"/>
      <c r="E5" s="22" t="n">
        <v>100201897.705412</v>
      </c>
      <c r="F5" s="23" t="n">
        <v>97023849.2306905</v>
      </c>
      <c r="G5" s="24" t="n">
        <v>0.0327553328374455</v>
      </c>
      <c r="H5" s="25"/>
      <c r="I5" s="22" t="n">
        <v>100452741.044379</v>
      </c>
      <c r="J5" s="23" t="n">
        <v>97238496.3203353</v>
      </c>
      <c r="K5" s="24" t="n">
        <v>0.0330552697303642</v>
      </c>
      <c r="L5" s="24"/>
      <c r="M5" s="22" t="n">
        <v>100740371.174436</v>
      </c>
      <c r="N5" s="23" t="n">
        <v>97538365.3850309</v>
      </c>
      <c r="O5" s="24" t="n">
        <v>0.0328281674268885</v>
      </c>
      <c r="P5" s="25"/>
      <c r="Q5" s="22" t="n">
        <v>101173353.016816</v>
      </c>
      <c r="R5" s="23" t="n">
        <v>97646628.5323439</v>
      </c>
      <c r="S5" s="24" t="n">
        <v>0.0361172171275115</v>
      </c>
      <c r="T5" s="25"/>
      <c r="U5" s="22" t="n">
        <v>101035300.817224</v>
      </c>
      <c r="V5" s="23" t="n">
        <v>98055407.0629118</v>
      </c>
      <c r="W5" s="24" t="n">
        <v>0.0303898973403921</v>
      </c>
      <c r="X5" s="25"/>
      <c r="Y5" s="22" t="n">
        <v>101681723.06699</v>
      </c>
      <c r="Z5" s="23" t="n">
        <v>97953775.423901</v>
      </c>
      <c r="AA5" s="24" t="n">
        <v>0.0380582333550324</v>
      </c>
      <c r="AB5" s="25"/>
      <c r="AC5" s="22" t="n">
        <v>101847883.399027</v>
      </c>
      <c r="AD5" s="23" t="n">
        <v>98683051.6635128</v>
      </c>
      <c r="AE5" s="24" t="n">
        <v>0.0320706715303627</v>
      </c>
      <c r="AF5" s="25"/>
      <c r="AG5" s="22" t="n">
        <v>102143286.157102</v>
      </c>
      <c r="AH5" s="23" t="n">
        <v>98742065.0242343</v>
      </c>
      <c r="AI5" s="24" t="n">
        <v>0.0344455134904543</v>
      </c>
      <c r="AJ5" s="25"/>
      <c r="AK5" s="22" t="n">
        <v>103497246.336426</v>
      </c>
      <c r="AL5" s="23" t="n">
        <v>98983051.7368732</v>
      </c>
      <c r="AM5" s="24" t="n">
        <v>0.0456057327021297</v>
      </c>
      <c r="AN5" s="25"/>
      <c r="AO5" s="22" t="n">
        <v>103920097.739723</v>
      </c>
      <c r="AP5" s="23" t="n">
        <v>99392932.0453748</v>
      </c>
      <c r="AQ5" s="24" t="n">
        <v>0.0455481652586837</v>
      </c>
      <c r="AR5" s="25"/>
      <c r="AS5" s="22" t="n">
        <v>85569149.9893646</v>
      </c>
      <c r="AT5" s="23" t="n">
        <v>99606786.5507636</v>
      </c>
      <c r="AU5" s="24" t="n">
        <v>-0.140930523386024</v>
      </c>
      <c r="AV5" s="25"/>
      <c r="AW5" s="22" t="n">
        <v>104255075.471205</v>
      </c>
      <c r="AX5" s="23" t="n">
        <v>99413698.6952088</v>
      </c>
      <c r="AY5" s="24" t="n">
        <v>0.0486992923464138</v>
      </c>
      <c r="AZ5" s="25"/>
    </row>
    <row r="6" s="26" customFormat="true" ht="15" hidden="false" customHeight="true" outlineLevel="1" collapsed="false">
      <c r="B6" s="27"/>
      <c r="C6" s="2" t="s">
        <v>61</v>
      </c>
      <c r="D6" s="2" t="s">
        <v>21</v>
      </c>
      <c r="E6" s="28" t="n">
        <v>4511191</v>
      </c>
      <c r="F6" s="29" t="n">
        <v>4411054</v>
      </c>
      <c r="G6" s="30" t="n">
        <v>0.0227013770404987</v>
      </c>
      <c r="H6" s="31"/>
      <c r="I6" s="28" t="n">
        <v>4539939</v>
      </c>
      <c r="J6" s="29" t="n">
        <v>4439247</v>
      </c>
      <c r="K6" s="30" t="n">
        <v>0.0226822251611591</v>
      </c>
      <c r="L6" s="30"/>
      <c r="M6" s="28" t="n">
        <v>4534644</v>
      </c>
      <c r="N6" s="29" t="n">
        <v>4431597</v>
      </c>
      <c r="O6" s="30" t="n">
        <v>0.0232527912623824</v>
      </c>
      <c r="P6" s="31"/>
      <c r="Q6" s="28" t="n">
        <v>4550714</v>
      </c>
      <c r="R6" s="29" t="n">
        <v>4430247</v>
      </c>
      <c r="S6" s="30" t="n">
        <v>0.0271919376052848</v>
      </c>
      <c r="T6" s="31"/>
      <c r="U6" s="28" t="n">
        <v>4568600</v>
      </c>
      <c r="V6" s="29" t="n">
        <v>4443242</v>
      </c>
      <c r="W6" s="30" t="n">
        <v>0.0282131830766814</v>
      </c>
      <c r="X6" s="31"/>
      <c r="Y6" s="28" t="n">
        <v>4586834</v>
      </c>
      <c r="Z6" s="29" t="n">
        <v>4464141</v>
      </c>
      <c r="AA6" s="30" t="n">
        <v>0.0274841229253287</v>
      </c>
      <c r="AB6" s="31"/>
      <c r="AC6" s="28" t="n">
        <v>4631053</v>
      </c>
      <c r="AD6" s="29" t="n">
        <v>4479995</v>
      </c>
      <c r="AE6" s="30" t="n">
        <v>0.0337183412035058</v>
      </c>
      <c r="AF6" s="31"/>
      <c r="AG6" s="28" t="n">
        <v>4661834</v>
      </c>
      <c r="AH6" s="29" t="n">
        <v>4501759</v>
      </c>
      <c r="AI6" s="30" t="n">
        <v>0.0355583228689052</v>
      </c>
      <c r="AJ6" s="31"/>
      <c r="AK6" s="28" t="n">
        <v>4616556</v>
      </c>
      <c r="AL6" s="29" t="n">
        <v>4466433</v>
      </c>
      <c r="AM6" s="30" t="n">
        <v>0.0336113851926134</v>
      </c>
      <c r="AN6" s="31"/>
      <c r="AO6" s="28" t="n">
        <v>4663562.762606</v>
      </c>
      <c r="AP6" s="29" t="n">
        <v>4475397</v>
      </c>
      <c r="AQ6" s="30" t="n">
        <v>0.0420444851274646</v>
      </c>
      <c r="AR6" s="31"/>
      <c r="AS6" s="28" t="n">
        <v>4658656</v>
      </c>
      <c r="AT6" s="29" t="n">
        <v>4485664</v>
      </c>
      <c r="AU6" s="30" t="n">
        <v>0.0385655278683379</v>
      </c>
      <c r="AV6" s="31"/>
      <c r="AW6" s="28" t="n">
        <v>4691505</v>
      </c>
      <c r="AX6" s="29" t="n">
        <v>4502067</v>
      </c>
      <c r="AY6" s="30" t="n">
        <v>0.0420780055028057</v>
      </c>
      <c r="AZ6" s="31"/>
    </row>
    <row r="7" s="26" customFormat="true" ht="15" hidden="false" customHeight="true" outlineLevel="1" collapsed="false">
      <c r="B7" s="27"/>
      <c r="C7" s="2" t="s">
        <v>61</v>
      </c>
      <c r="D7" s="2" t="s">
        <v>22</v>
      </c>
      <c r="E7" s="32" t="n">
        <v>61870</v>
      </c>
      <c r="F7" s="33" t="n">
        <v>92006</v>
      </c>
      <c r="G7" s="30" t="n">
        <v>-0.327543855835489</v>
      </c>
      <c r="H7" s="31"/>
      <c r="I7" s="32" t="n">
        <v>61821</v>
      </c>
      <c r="J7" s="33" t="n">
        <v>67620</v>
      </c>
      <c r="K7" s="30" t="n">
        <v>-0.0857586512866016</v>
      </c>
      <c r="L7" s="30"/>
      <c r="M7" s="32" t="n">
        <v>61718</v>
      </c>
      <c r="N7" s="33" t="n">
        <v>67183</v>
      </c>
      <c r="O7" s="30" t="n">
        <v>-0.0813449831058452</v>
      </c>
      <c r="P7" s="31"/>
      <c r="Q7" s="32" t="n">
        <v>61747</v>
      </c>
      <c r="R7" s="33" t="n">
        <v>65656</v>
      </c>
      <c r="S7" s="30" t="n">
        <v>-0.0595375898623127</v>
      </c>
      <c r="T7" s="31"/>
      <c r="U7" s="32" t="n">
        <v>61462</v>
      </c>
      <c r="V7" s="33" t="n">
        <v>65128</v>
      </c>
      <c r="W7" s="30" t="n">
        <v>-0.0562891536666257</v>
      </c>
      <c r="X7" s="31"/>
      <c r="Y7" s="32" t="n">
        <v>91733</v>
      </c>
      <c r="Z7" s="33" t="n">
        <v>98174</v>
      </c>
      <c r="AA7" s="30" t="n">
        <v>-0.0656080021186872</v>
      </c>
      <c r="AB7" s="31"/>
      <c r="AC7" s="32" t="n">
        <v>91280</v>
      </c>
      <c r="AD7" s="33" t="n">
        <v>97428</v>
      </c>
      <c r="AE7" s="30" t="n">
        <v>-0.0631030094018147</v>
      </c>
      <c r="AF7" s="31"/>
      <c r="AG7" s="32" t="n">
        <v>91164</v>
      </c>
      <c r="AH7" s="33" t="n">
        <v>97086</v>
      </c>
      <c r="AI7" s="30" t="n">
        <v>-0.0609974661640195</v>
      </c>
      <c r="AJ7" s="31"/>
      <c r="AK7" s="32" t="n">
        <v>90901</v>
      </c>
      <c r="AL7" s="33" t="n">
        <v>96537</v>
      </c>
      <c r="AM7" s="30" t="n">
        <v>-0.0583817603613122</v>
      </c>
      <c r="AN7" s="31"/>
      <c r="AO7" s="32" t="n">
        <v>90860</v>
      </c>
      <c r="AP7" s="33" t="n">
        <v>97222</v>
      </c>
      <c r="AQ7" s="30" t="n">
        <v>-0.0654378638579745</v>
      </c>
      <c r="AR7" s="31"/>
      <c r="AS7" s="32" t="n">
        <v>90628</v>
      </c>
      <c r="AT7" s="33" t="n">
        <v>95137</v>
      </c>
      <c r="AU7" s="30" t="n">
        <v>-0.0473948095903802</v>
      </c>
      <c r="AV7" s="31"/>
      <c r="AW7" s="32" t="n">
        <v>89750</v>
      </c>
      <c r="AX7" s="33" t="n">
        <v>94172</v>
      </c>
      <c r="AY7" s="30" t="n">
        <v>-0.0469566325447054</v>
      </c>
      <c r="AZ7" s="31"/>
    </row>
    <row r="8" s="26" customFormat="true" ht="15" hidden="false" customHeight="true" outlineLevel="1" collapsed="false">
      <c r="B8" s="27"/>
      <c r="C8" s="2" t="s">
        <v>61</v>
      </c>
      <c r="D8" s="2" t="s">
        <v>23</v>
      </c>
      <c r="E8" s="32" t="n">
        <v>95628836.7054119</v>
      </c>
      <c r="F8" s="33" t="n">
        <v>92520789.2306905</v>
      </c>
      <c r="G8" s="30" t="n">
        <v>0.033592963274144</v>
      </c>
      <c r="H8" s="31"/>
      <c r="I8" s="32" t="n">
        <v>95850981.044379</v>
      </c>
      <c r="J8" s="33" t="n">
        <v>92731629.3203353</v>
      </c>
      <c r="K8" s="30" t="n">
        <v>0.0336384871796884</v>
      </c>
      <c r="L8" s="30"/>
      <c r="M8" s="32" t="n">
        <v>96144009.1744358</v>
      </c>
      <c r="N8" s="33" t="n">
        <v>93039585.3850309</v>
      </c>
      <c r="O8" s="30" t="n">
        <v>0.0333666984494569</v>
      </c>
      <c r="P8" s="31"/>
      <c r="Q8" s="32" t="n">
        <v>96560892.016816</v>
      </c>
      <c r="R8" s="33" t="n">
        <v>93150725.5323439</v>
      </c>
      <c r="S8" s="30" t="n">
        <v>0.0366091242444273</v>
      </c>
      <c r="T8" s="31"/>
      <c r="U8" s="32" t="n">
        <v>96405238.8172241</v>
      </c>
      <c r="V8" s="33" t="n">
        <v>93547037.0629118</v>
      </c>
      <c r="W8" s="30" t="n">
        <v>0.0305536320983642</v>
      </c>
      <c r="X8" s="31"/>
      <c r="Y8" s="32" t="n">
        <v>97003156.0669903</v>
      </c>
      <c r="Z8" s="33" t="n">
        <v>93391460.423901</v>
      </c>
      <c r="AA8" s="30" t="n">
        <v>0.0386726540809608</v>
      </c>
      <c r="AB8" s="31"/>
      <c r="AC8" s="32" t="n">
        <v>97125550.3990271</v>
      </c>
      <c r="AD8" s="33" t="n">
        <v>94105628.6635128</v>
      </c>
      <c r="AE8" s="30" t="n">
        <v>0.032090766284687</v>
      </c>
      <c r="AF8" s="31"/>
      <c r="AG8" s="32" t="n">
        <v>97390288.1571019</v>
      </c>
      <c r="AH8" s="33" t="n">
        <v>94143220.0242343</v>
      </c>
      <c r="AI8" s="30" t="n">
        <v>0.0344907273410843</v>
      </c>
      <c r="AJ8" s="31"/>
      <c r="AK8" s="32" t="n">
        <v>98789789.3364261</v>
      </c>
      <c r="AL8" s="33" t="n">
        <v>94420081.7368732</v>
      </c>
      <c r="AM8" s="30" t="n">
        <v>0.0462794303835732</v>
      </c>
      <c r="AN8" s="31"/>
      <c r="AO8" s="32" t="n">
        <v>99165674.9771166</v>
      </c>
      <c r="AP8" s="33" t="n">
        <v>94820313.0453748</v>
      </c>
      <c r="AQ8" s="30" t="n">
        <v>0.0458273316358115</v>
      </c>
      <c r="AR8" s="31"/>
      <c r="AS8" s="32" t="n">
        <v>80819865.9893646</v>
      </c>
      <c r="AT8" s="33" t="n">
        <v>95025985.5507636</v>
      </c>
      <c r="AU8" s="30" t="n">
        <v>-0.149497208358971</v>
      </c>
      <c r="AV8" s="31"/>
      <c r="AW8" s="32" t="n">
        <v>99473820.4712051</v>
      </c>
      <c r="AX8" s="33" t="n">
        <v>94817459.6952088</v>
      </c>
      <c r="AY8" s="30" t="n">
        <v>0.0491086851616165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L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62</v>
      </c>
      <c r="C10" s="34"/>
      <c r="D10" s="34"/>
      <c r="E10" s="35" t="n">
        <v>99979896.7054119</v>
      </c>
      <c r="F10" s="36" t="n">
        <v>96780928.2306905</v>
      </c>
      <c r="G10" s="37" t="n">
        <v>0.0330537073078719</v>
      </c>
      <c r="H10" s="38"/>
      <c r="I10" s="35" t="n">
        <v>100230053.044379</v>
      </c>
      <c r="J10" s="36" t="n">
        <v>97018290.3203353</v>
      </c>
      <c r="K10" s="37" t="n">
        <v>0.033104713693048</v>
      </c>
      <c r="L10" s="37"/>
      <c r="M10" s="35" t="n">
        <v>100517255.174436</v>
      </c>
      <c r="N10" s="36" t="n">
        <v>97317854.3850309</v>
      </c>
      <c r="O10" s="37" t="n">
        <v>0.032875784301066</v>
      </c>
      <c r="P10" s="38"/>
      <c r="Q10" s="35" t="n">
        <v>100949380.016816</v>
      </c>
      <c r="R10" s="36" t="n">
        <v>97427029.5323439</v>
      </c>
      <c r="S10" s="37" t="n">
        <v>0.0361537296310853</v>
      </c>
      <c r="T10" s="38"/>
      <c r="U10" s="35" t="n">
        <v>100810787.817224</v>
      </c>
      <c r="V10" s="36" t="n">
        <v>97835149.0629118</v>
      </c>
      <c r="W10" s="37" t="n">
        <v>0.0304148231265922</v>
      </c>
      <c r="X10" s="38"/>
      <c r="Y10" s="35" t="n">
        <v>101427412.06699</v>
      </c>
      <c r="Z10" s="36" t="n">
        <v>97699793.423901</v>
      </c>
      <c r="AA10" s="37" t="n">
        <v>0.0381538027098566</v>
      </c>
      <c r="AB10" s="38"/>
      <c r="AC10" s="35" t="n">
        <v>101592356.399027</v>
      </c>
      <c r="AD10" s="36" t="n">
        <v>98429403.6635128</v>
      </c>
      <c r="AE10" s="37" t="n">
        <v>0.0321342263367467</v>
      </c>
      <c r="AF10" s="38"/>
      <c r="AG10" s="35" t="n">
        <v>101887991.157102</v>
      </c>
      <c r="AH10" s="36" t="n">
        <v>98488239.0242343</v>
      </c>
      <c r="AI10" s="37" t="n">
        <v>0.0345193717194093</v>
      </c>
      <c r="AJ10" s="38"/>
      <c r="AK10" s="35" t="n">
        <v>103240588.336426</v>
      </c>
      <c r="AL10" s="36" t="n">
        <v>98729111.7368732</v>
      </c>
      <c r="AM10" s="37" t="n">
        <v>0.0456955048028451</v>
      </c>
      <c r="AN10" s="38"/>
      <c r="AO10" s="35" t="n">
        <v>103662710.977117</v>
      </c>
      <c r="AP10" s="36" t="n">
        <v>99138370.0453748</v>
      </c>
      <c r="AQ10" s="37" t="n">
        <v>0.0456366281760644</v>
      </c>
      <c r="AR10" s="38"/>
      <c r="AS10" s="35" t="n">
        <v>85311050.9893646</v>
      </c>
      <c r="AT10" s="36" t="n">
        <v>99352490.5507636</v>
      </c>
      <c r="AU10" s="37" t="n">
        <v>-0.141329517594978</v>
      </c>
      <c r="AV10" s="38"/>
      <c r="AW10" s="35" t="n">
        <v>103997692.471205</v>
      </c>
      <c r="AX10" s="36" t="n">
        <v>99159989.6952088</v>
      </c>
      <c r="AY10" s="37" t="n">
        <v>0.0487868422623486</v>
      </c>
      <c r="AZ10" s="38"/>
    </row>
    <row r="11" s="40" customFormat="true" ht="15" hidden="false" customHeight="true" outlineLevel="1" collapsed="false">
      <c r="B11" s="41"/>
      <c r="C11" s="2" t="s">
        <v>63</v>
      </c>
      <c r="D11" s="2" t="s">
        <v>21</v>
      </c>
      <c r="E11" s="28" t="n">
        <v>4488463</v>
      </c>
      <c r="F11" s="29" t="n">
        <v>4387876</v>
      </c>
      <c r="G11" s="30" t="n">
        <v>0.0229238474378036</v>
      </c>
      <c r="H11" s="31"/>
      <c r="I11" s="28" t="n">
        <v>4517256</v>
      </c>
      <c r="J11" s="29" t="n">
        <v>4416088</v>
      </c>
      <c r="K11" s="30" t="n">
        <v>0.0229089637706495</v>
      </c>
      <c r="L11" s="30"/>
      <c r="M11" s="28" t="n">
        <v>4511977</v>
      </c>
      <c r="N11" s="29" t="n">
        <v>4408475</v>
      </c>
      <c r="O11" s="30" t="n">
        <v>0.0234779600655556</v>
      </c>
      <c r="P11" s="31"/>
      <c r="Q11" s="28" t="n">
        <v>4528062</v>
      </c>
      <c r="R11" s="29" t="n">
        <v>4407140</v>
      </c>
      <c r="S11" s="30" t="n">
        <v>0.0274377487440835</v>
      </c>
      <c r="T11" s="31"/>
      <c r="U11" s="28" t="n">
        <v>4545946</v>
      </c>
      <c r="V11" s="29" t="n">
        <v>4420252</v>
      </c>
      <c r="W11" s="30" t="n">
        <v>0.0284359353267642</v>
      </c>
      <c r="X11" s="31"/>
      <c r="Y11" s="28" t="n">
        <v>4564139</v>
      </c>
      <c r="Z11" s="29" t="n">
        <v>4441055</v>
      </c>
      <c r="AA11" s="30" t="n">
        <v>0.0277150361794664</v>
      </c>
      <c r="AB11" s="31"/>
      <c r="AC11" s="28" t="n">
        <v>4607323</v>
      </c>
      <c r="AD11" s="29" t="n">
        <v>4457090</v>
      </c>
      <c r="AE11" s="30" t="n">
        <v>0.0337065215196462</v>
      </c>
      <c r="AF11" s="31"/>
      <c r="AG11" s="28" t="n">
        <v>4638982</v>
      </c>
      <c r="AH11" s="29" t="n">
        <v>4478914</v>
      </c>
      <c r="AI11" s="30" t="n">
        <v>0.0357381275907508</v>
      </c>
      <c r="AJ11" s="31"/>
      <c r="AK11" s="28" t="n">
        <v>4592551</v>
      </c>
      <c r="AL11" s="29" t="n">
        <v>4443589</v>
      </c>
      <c r="AM11" s="30" t="n">
        <v>0.0335229023206242</v>
      </c>
      <c r="AN11" s="31"/>
      <c r="AO11" s="28" t="n">
        <v>4639439</v>
      </c>
      <c r="AP11" s="29" t="n">
        <v>4452575</v>
      </c>
      <c r="AQ11" s="30" t="n">
        <v>0.0419676254751464</v>
      </c>
      <c r="AR11" s="31"/>
      <c r="AS11" s="28" t="n">
        <v>4634412</v>
      </c>
      <c r="AT11" s="29" t="n">
        <v>4462901</v>
      </c>
      <c r="AU11" s="30" t="n">
        <v>0.0384303841828443</v>
      </c>
      <c r="AV11" s="31"/>
      <c r="AW11" s="28" t="n">
        <v>4667162</v>
      </c>
      <c r="AX11" s="29" t="n">
        <v>4479328</v>
      </c>
      <c r="AY11" s="30" t="n">
        <v>0.0419335221711828</v>
      </c>
      <c r="AZ11" s="31"/>
    </row>
    <row r="12" s="40" customFormat="true" ht="15" hidden="false" customHeight="true" outlineLevel="1" collapsed="false">
      <c r="B12" s="41"/>
      <c r="C12" s="2" t="s">
        <v>63</v>
      </c>
      <c r="D12" s="2" t="s">
        <v>22</v>
      </c>
      <c r="E12" s="32" t="n">
        <v>20325</v>
      </c>
      <c r="F12" s="33" t="n">
        <v>25441</v>
      </c>
      <c r="G12" s="30" t="n">
        <v>-0.201092724342597</v>
      </c>
      <c r="H12" s="31"/>
      <c r="I12" s="32" t="n">
        <v>20156</v>
      </c>
      <c r="J12" s="33" t="n">
        <v>24400</v>
      </c>
      <c r="K12" s="30" t="n">
        <v>-0.173934426229508</v>
      </c>
      <c r="L12" s="30"/>
      <c r="M12" s="32" t="n">
        <v>20008</v>
      </c>
      <c r="N12" s="33" t="n">
        <v>24018</v>
      </c>
      <c r="O12" s="30" t="n">
        <v>-0.166958114747273</v>
      </c>
      <c r="P12" s="31"/>
      <c r="Q12" s="32" t="n">
        <v>19874</v>
      </c>
      <c r="R12" s="33" t="n">
        <v>23729</v>
      </c>
      <c r="S12" s="30" t="n">
        <v>-0.162459437818703</v>
      </c>
      <c r="T12" s="31"/>
      <c r="U12" s="32" t="n">
        <v>19518</v>
      </c>
      <c r="V12" s="33" t="n">
        <v>22874</v>
      </c>
      <c r="W12" s="30" t="n">
        <v>-0.146716796362683</v>
      </c>
      <c r="X12" s="31"/>
      <c r="Y12" s="32" t="n">
        <v>19536</v>
      </c>
      <c r="Z12" s="33" t="n">
        <v>22733</v>
      </c>
      <c r="AA12" s="30" t="n">
        <v>-0.14063256059473</v>
      </c>
      <c r="AB12" s="31"/>
      <c r="AC12" s="32" t="n">
        <v>19394</v>
      </c>
      <c r="AD12" s="33" t="n">
        <v>22401</v>
      </c>
      <c r="AE12" s="30" t="n">
        <v>-0.134235078791125</v>
      </c>
      <c r="AF12" s="31"/>
      <c r="AG12" s="32" t="n">
        <v>19191</v>
      </c>
      <c r="AH12" s="33" t="n">
        <v>22157</v>
      </c>
      <c r="AI12" s="30" t="n">
        <v>-0.133862887575033</v>
      </c>
      <c r="AJ12" s="31"/>
      <c r="AK12" s="32" t="n">
        <v>18991</v>
      </c>
      <c r="AL12" s="33" t="n">
        <v>21839</v>
      </c>
      <c r="AM12" s="30" t="n">
        <v>-0.130408901506479</v>
      </c>
      <c r="AN12" s="31"/>
      <c r="AO12" s="32" t="n">
        <v>18846</v>
      </c>
      <c r="AP12" s="33" t="n">
        <v>22281</v>
      </c>
      <c r="AQ12" s="30" t="n">
        <v>-0.154167227682779</v>
      </c>
      <c r="AR12" s="31"/>
      <c r="AS12" s="32" t="n">
        <v>18560</v>
      </c>
      <c r="AT12" s="33" t="n">
        <v>20886</v>
      </c>
      <c r="AU12" s="30" t="n">
        <v>-0.111366465575026</v>
      </c>
      <c r="AV12" s="31"/>
      <c r="AW12" s="32" t="n">
        <v>18425</v>
      </c>
      <c r="AX12" s="33" t="n">
        <v>20649</v>
      </c>
      <c r="AY12" s="30" t="n">
        <v>-0.10770497360647</v>
      </c>
      <c r="AZ12" s="31"/>
    </row>
    <row r="13" s="40" customFormat="true" ht="15" hidden="false" customHeight="true" outlineLevel="1" collapsed="false">
      <c r="B13" s="41"/>
      <c r="C13" s="2" t="s">
        <v>63</v>
      </c>
      <c r="D13" s="2" t="s">
        <v>23</v>
      </c>
      <c r="E13" s="32" t="n">
        <v>95471108.7054119</v>
      </c>
      <c r="F13" s="33" t="n">
        <v>92367611.2306905</v>
      </c>
      <c r="G13" s="30" t="n">
        <v>0.0335994125361793</v>
      </c>
      <c r="H13" s="31"/>
      <c r="I13" s="32" t="n">
        <v>95692641.044379</v>
      </c>
      <c r="J13" s="33" t="n">
        <v>92577802.3203353</v>
      </c>
      <c r="K13" s="30" t="n">
        <v>0.0336456326027899</v>
      </c>
      <c r="L13" s="30"/>
      <c r="M13" s="32" t="n">
        <v>95985270.1744358</v>
      </c>
      <c r="N13" s="33" t="n">
        <v>92885361.3850309</v>
      </c>
      <c r="O13" s="30" t="n">
        <v>0.0333734911850641</v>
      </c>
      <c r="P13" s="31"/>
      <c r="Q13" s="32" t="n">
        <v>96401444.016816</v>
      </c>
      <c r="R13" s="33" t="n">
        <v>92996160.5323439</v>
      </c>
      <c r="S13" s="30" t="n">
        <v>0.0366174631832007</v>
      </c>
      <c r="T13" s="31"/>
      <c r="U13" s="32" t="n">
        <v>96245323.8172241</v>
      </c>
      <c r="V13" s="33" t="n">
        <v>93392023.0629118</v>
      </c>
      <c r="W13" s="30" t="n">
        <v>0.0305518679297714</v>
      </c>
      <c r="X13" s="31"/>
      <c r="Y13" s="32" t="n">
        <v>96843737.0669903</v>
      </c>
      <c r="Z13" s="33" t="n">
        <v>93236005.423901</v>
      </c>
      <c r="AA13" s="30" t="n">
        <v>0.0386946183149587</v>
      </c>
      <c r="AB13" s="31"/>
      <c r="AC13" s="32" t="n">
        <v>96965639.3990271</v>
      </c>
      <c r="AD13" s="33" t="n">
        <v>93949912.6635128</v>
      </c>
      <c r="AE13" s="30" t="n">
        <v>0.0320993032352817</v>
      </c>
      <c r="AF13" s="31"/>
      <c r="AG13" s="32" t="n">
        <v>97229818.1571019</v>
      </c>
      <c r="AH13" s="33" t="n">
        <v>93987168.0242343</v>
      </c>
      <c r="AI13" s="30" t="n">
        <v>0.0345009877521947</v>
      </c>
      <c r="AJ13" s="31"/>
      <c r="AK13" s="32" t="n">
        <v>98629046.3364261</v>
      </c>
      <c r="AL13" s="33" t="n">
        <v>94263683.7368732</v>
      </c>
      <c r="AM13" s="30" t="n">
        <v>0.0463101209977997</v>
      </c>
      <c r="AN13" s="31"/>
      <c r="AO13" s="32" t="n">
        <v>99004425.9771166</v>
      </c>
      <c r="AP13" s="33" t="n">
        <v>94663514.0453748</v>
      </c>
      <c r="AQ13" s="30" t="n">
        <v>0.0458562306239882</v>
      </c>
      <c r="AR13" s="31"/>
      <c r="AS13" s="32" t="n">
        <v>80658078.9893646</v>
      </c>
      <c r="AT13" s="33" t="n">
        <v>94868703.5507636</v>
      </c>
      <c r="AU13" s="30" t="n">
        <v>-0.149792545165277</v>
      </c>
      <c r="AV13" s="31"/>
      <c r="AW13" s="32" t="n">
        <v>99312105.4712051</v>
      </c>
      <c r="AX13" s="33" t="n">
        <v>94660012.6952088</v>
      </c>
      <c r="AY13" s="30" t="n">
        <v>0.04914527944313</v>
      </c>
      <c r="AZ13" s="31"/>
    </row>
    <row r="14" customFormat="false" ht="15" hidden="false" customHeight="true" outlineLevel="0" collapsed="false">
      <c r="C14" s="2" t="s">
        <v>64</v>
      </c>
      <c r="E14" s="42" t="n">
        <v>99847639.2907948</v>
      </c>
      <c r="F14" s="43" t="n">
        <v>96662204.8494157</v>
      </c>
      <c r="G14" s="30" t="n">
        <v>0.0329542911455567</v>
      </c>
      <c r="H14" s="44"/>
      <c r="I14" s="42" t="n">
        <v>100097145.923461</v>
      </c>
      <c r="J14" s="43" t="n">
        <v>96898941.8401525</v>
      </c>
      <c r="K14" s="30" t="n">
        <v>0.0330055625229044</v>
      </c>
      <c r="L14" s="30"/>
      <c r="M14" s="42" t="n">
        <v>100382384.569204</v>
      </c>
      <c r="N14" s="43" t="n">
        <v>97199539.3829776</v>
      </c>
      <c r="O14" s="30" t="n">
        <v>0.0327454760221155</v>
      </c>
      <c r="P14" s="44"/>
      <c r="Q14" s="42" t="n">
        <v>100812027.160067</v>
      </c>
      <c r="R14" s="43" t="n">
        <v>97307804.9999669</v>
      </c>
      <c r="S14" s="30" t="n">
        <v>0.0360117275289646</v>
      </c>
      <c r="T14" s="44"/>
      <c r="U14" s="42" t="n">
        <v>100673100.516958</v>
      </c>
      <c r="V14" s="43" t="n">
        <v>97713771.1119039</v>
      </c>
      <c r="W14" s="30" t="n">
        <v>0.0302856943435857</v>
      </c>
      <c r="X14" s="44"/>
      <c r="Y14" s="42" t="n">
        <v>101287230.562874</v>
      </c>
      <c r="Z14" s="43" t="n">
        <v>97576812.960868</v>
      </c>
      <c r="AA14" s="30" t="n">
        <v>0.0380256076153445</v>
      </c>
      <c r="AB14" s="44"/>
      <c r="AC14" s="42" t="n">
        <v>101450506.29016</v>
      </c>
      <c r="AD14" s="43" t="n">
        <v>98306569.3293878</v>
      </c>
      <c r="AE14" s="30" t="n">
        <v>0.0319809447346114</v>
      </c>
      <c r="AF14" s="44"/>
      <c r="AG14" s="42" t="n">
        <v>101742048.56481</v>
      </c>
      <c r="AH14" s="43" t="n">
        <v>98363734.3547493</v>
      </c>
      <c r="AI14" s="30" t="n">
        <v>0.0343451194916647</v>
      </c>
      <c r="AJ14" s="44"/>
      <c r="AK14" s="42" t="n">
        <v>103092364.480073</v>
      </c>
      <c r="AL14" s="43" t="n">
        <v>98602850.8262322</v>
      </c>
      <c r="AM14" s="30" t="n">
        <v>0.045531276390301</v>
      </c>
      <c r="AN14" s="44"/>
      <c r="AO14" s="42" t="n">
        <v>103513189.573829</v>
      </c>
      <c r="AP14" s="43" t="n">
        <v>99011740.4232289</v>
      </c>
      <c r="AQ14" s="30" t="n">
        <v>0.0454637917822547</v>
      </c>
      <c r="AR14" s="44"/>
      <c r="AS14" s="42" t="n">
        <v>85158974.262144</v>
      </c>
      <c r="AT14" s="43" t="n">
        <v>99223739.0391024</v>
      </c>
      <c r="AU14" s="30" t="n">
        <v>-0.141747982016841</v>
      </c>
      <c r="AV14" s="44"/>
      <c r="AW14" s="42" t="n">
        <v>103842085.830762</v>
      </c>
      <c r="AX14" s="43" t="n">
        <v>99027348.2140665</v>
      </c>
      <c r="AY14" s="30" t="n">
        <v>0.0486202822102027</v>
      </c>
      <c r="AZ14" s="44"/>
    </row>
    <row r="15" s="45" customFormat="true" ht="15" hidden="false" customHeight="true" outlineLevel="1" collapsed="false">
      <c r="B15" s="46"/>
      <c r="C15" s="2" t="s">
        <v>65</v>
      </c>
      <c r="D15" s="2" t="s">
        <v>21</v>
      </c>
      <c r="E15" s="42" t="n">
        <v>4437061</v>
      </c>
      <c r="F15" s="43" t="n">
        <v>4333417</v>
      </c>
      <c r="G15" s="30" t="n">
        <v>0.023917384364348</v>
      </c>
      <c r="H15" s="44"/>
      <c r="I15" s="42" t="n">
        <v>4466444</v>
      </c>
      <c r="J15" s="43" t="n">
        <v>4361871</v>
      </c>
      <c r="K15" s="30" t="n">
        <v>0.0239743449542639</v>
      </c>
      <c r="L15" s="30"/>
      <c r="M15" s="42" t="n">
        <v>4461001</v>
      </c>
      <c r="N15" s="43" t="n">
        <v>4356323</v>
      </c>
      <c r="O15" s="30" t="n">
        <v>0.0240289804038865</v>
      </c>
      <c r="P15" s="44"/>
      <c r="Q15" s="42" t="n">
        <v>4476226</v>
      </c>
      <c r="R15" s="43" t="n">
        <v>4355353</v>
      </c>
      <c r="S15" s="30" t="n">
        <v>0.027752744725858</v>
      </c>
      <c r="T15" s="44"/>
      <c r="U15" s="42" t="n">
        <v>4495394</v>
      </c>
      <c r="V15" s="43" t="n">
        <v>4367700</v>
      </c>
      <c r="W15" s="30" t="n">
        <v>0.0292359823247934</v>
      </c>
      <c r="X15" s="44"/>
      <c r="Y15" s="42" t="n">
        <v>4513173</v>
      </c>
      <c r="Z15" s="43" t="n">
        <v>4388494</v>
      </c>
      <c r="AA15" s="30" t="n">
        <v>0.0284104296371375</v>
      </c>
      <c r="AB15" s="44"/>
      <c r="AC15" s="42" t="n">
        <v>4556195</v>
      </c>
      <c r="AD15" s="43" t="n">
        <v>4405954</v>
      </c>
      <c r="AE15" s="30" t="n">
        <v>0.034099538942077</v>
      </c>
      <c r="AF15" s="44"/>
      <c r="AG15" s="42" t="n">
        <v>4587604</v>
      </c>
      <c r="AH15" s="43" t="n">
        <v>4427700</v>
      </c>
      <c r="AI15" s="30" t="n">
        <v>0.0361144612326942</v>
      </c>
      <c r="AJ15" s="44"/>
      <c r="AK15" s="42" t="n">
        <v>4540894</v>
      </c>
      <c r="AL15" s="43" t="n">
        <v>4392092</v>
      </c>
      <c r="AM15" s="30" t="n">
        <v>0.0338795271137308</v>
      </c>
      <c r="AN15" s="44"/>
      <c r="AO15" s="42" t="n">
        <v>4588110</v>
      </c>
      <c r="AP15" s="43" t="n">
        <v>4402596</v>
      </c>
      <c r="AQ15" s="30" t="n">
        <v>0.0421374116543966</v>
      </c>
      <c r="AR15" s="44"/>
      <c r="AS15" s="42" t="n">
        <v>4582687</v>
      </c>
      <c r="AT15" s="43" t="n">
        <v>4411656</v>
      </c>
      <c r="AU15" s="30" t="n">
        <v>0.0387679819097409</v>
      </c>
      <c r="AV15" s="44"/>
      <c r="AW15" s="42" t="n">
        <v>4614849</v>
      </c>
      <c r="AX15" s="43" t="n">
        <v>4426063</v>
      </c>
      <c r="AY15" s="30" t="n">
        <v>0.0426532564041678</v>
      </c>
      <c r="AZ15" s="44"/>
    </row>
    <row r="16" s="45" customFormat="true" ht="15" hidden="false" customHeight="true" outlineLevel="1" collapsed="false">
      <c r="B16" s="46"/>
      <c r="C16" s="2" t="s">
        <v>66</v>
      </c>
      <c r="D16" s="2" t="s">
        <v>22</v>
      </c>
      <c r="E16" s="42" t="n">
        <v>8239</v>
      </c>
      <c r="F16" s="43" t="n">
        <v>13448</v>
      </c>
      <c r="G16" s="30" t="n">
        <v>-0.387343842950625</v>
      </c>
      <c r="H16" s="44"/>
      <c r="I16" s="42" t="n">
        <v>8014</v>
      </c>
      <c r="J16" s="43" t="n">
        <v>12411</v>
      </c>
      <c r="K16" s="30" t="n">
        <v>-0.354282491338329</v>
      </c>
      <c r="L16" s="30"/>
      <c r="M16" s="42" t="n">
        <v>7799</v>
      </c>
      <c r="N16" s="43" t="n">
        <v>12005</v>
      </c>
      <c r="O16" s="30" t="n">
        <v>-0.350354019158684</v>
      </c>
      <c r="P16" s="44"/>
      <c r="Q16" s="42" t="n">
        <v>7597</v>
      </c>
      <c r="R16" s="43" t="n">
        <v>11714</v>
      </c>
      <c r="S16" s="30" t="n">
        <v>-0.351459791702237</v>
      </c>
      <c r="T16" s="44"/>
      <c r="U16" s="42" t="n">
        <v>7186</v>
      </c>
      <c r="V16" s="43" t="n">
        <v>10850</v>
      </c>
      <c r="W16" s="30" t="n">
        <v>-0.337695852534562</v>
      </c>
      <c r="X16" s="44"/>
      <c r="Y16" s="42" t="n">
        <v>7066</v>
      </c>
      <c r="Z16" s="43" t="n">
        <v>10599</v>
      </c>
      <c r="AA16" s="30" t="n">
        <v>-0.333333333333333</v>
      </c>
      <c r="AB16" s="44"/>
      <c r="AC16" s="42" t="n">
        <v>6896</v>
      </c>
      <c r="AD16" s="43" t="n">
        <v>10291</v>
      </c>
      <c r="AE16" s="30" t="n">
        <v>-0.329899912544942</v>
      </c>
      <c r="AF16" s="44"/>
      <c r="AG16" s="42" t="n">
        <v>6638</v>
      </c>
      <c r="AH16" s="43" t="n">
        <v>10025</v>
      </c>
      <c r="AI16" s="30" t="n">
        <v>-0.33785536159601</v>
      </c>
      <c r="AJ16" s="44"/>
      <c r="AK16" s="42" t="n">
        <v>6366</v>
      </c>
      <c r="AL16" s="43" t="n">
        <v>9707</v>
      </c>
      <c r="AM16" s="30" t="n">
        <v>-0.344184609045019</v>
      </c>
      <c r="AN16" s="44"/>
      <c r="AO16" s="42" t="n">
        <v>6171</v>
      </c>
      <c r="AP16" s="43" t="n">
        <v>9469</v>
      </c>
      <c r="AQ16" s="30" t="n">
        <v>-0.348294434470377</v>
      </c>
      <c r="AR16" s="44"/>
      <c r="AS16" s="42" t="n">
        <v>5799</v>
      </c>
      <c r="AT16" s="43" t="n">
        <v>8765</v>
      </c>
      <c r="AU16" s="30" t="n">
        <v>-0.338391329150029</v>
      </c>
      <c r="AV16" s="44"/>
      <c r="AW16" s="42" t="n">
        <v>5595</v>
      </c>
      <c r="AX16" s="43" t="n">
        <v>8490</v>
      </c>
      <c r="AY16" s="30" t="n">
        <v>-0.340989399293286</v>
      </c>
      <c r="AZ16" s="44"/>
    </row>
    <row r="17" s="45" customFormat="true" ht="15" hidden="false" customHeight="true" outlineLevel="1" collapsed="false">
      <c r="B17" s="46"/>
      <c r="C17" s="2" t="s">
        <v>67</v>
      </c>
      <c r="D17" s="2" t="s">
        <v>23</v>
      </c>
      <c r="E17" s="42" t="n">
        <v>95402339.2907948</v>
      </c>
      <c r="F17" s="43" t="n">
        <v>92315339.8494157</v>
      </c>
      <c r="G17" s="30" t="n">
        <v>0.0334397235217309</v>
      </c>
      <c r="H17" s="44"/>
      <c r="I17" s="42" t="n">
        <v>95622687.923461</v>
      </c>
      <c r="J17" s="43" t="n">
        <v>92524659.8401525</v>
      </c>
      <c r="K17" s="30" t="n">
        <v>0.0334832690945381</v>
      </c>
      <c r="L17" s="30"/>
      <c r="M17" s="42" t="n">
        <v>95913584.5692035</v>
      </c>
      <c r="N17" s="43" t="n">
        <v>92831211.3829776</v>
      </c>
      <c r="O17" s="30" t="n">
        <v>0.0332040607927603</v>
      </c>
      <c r="P17" s="44"/>
      <c r="Q17" s="42" t="n">
        <v>96328204.1600674</v>
      </c>
      <c r="R17" s="43" t="n">
        <v>92940737.9999669</v>
      </c>
      <c r="S17" s="30" t="n">
        <v>0.0364475926595465</v>
      </c>
      <c r="T17" s="44"/>
      <c r="U17" s="42" t="n">
        <v>96170520.5169581</v>
      </c>
      <c r="V17" s="43" t="n">
        <v>93335221.1119039</v>
      </c>
      <c r="W17" s="30" t="n">
        <v>0.030377593488045</v>
      </c>
      <c r="X17" s="44"/>
      <c r="Y17" s="42" t="n">
        <v>96766991.5628739</v>
      </c>
      <c r="Z17" s="43" t="n">
        <v>93177719.960868</v>
      </c>
      <c r="AA17" s="30" t="n">
        <v>0.0385207064898477</v>
      </c>
      <c r="AB17" s="44"/>
      <c r="AC17" s="42" t="n">
        <v>96887415.2901602</v>
      </c>
      <c r="AD17" s="43" t="n">
        <v>93890324.3293878</v>
      </c>
      <c r="AE17" s="30" t="n">
        <v>0.0319211908381309</v>
      </c>
      <c r="AF17" s="44"/>
      <c r="AG17" s="42" t="n">
        <v>97147806.5648095</v>
      </c>
      <c r="AH17" s="43" t="n">
        <v>93926009.3547493</v>
      </c>
      <c r="AI17" s="30" t="n">
        <v>0.0343014382511644</v>
      </c>
      <c r="AJ17" s="44"/>
      <c r="AK17" s="42" t="n">
        <v>98545104.480073</v>
      </c>
      <c r="AL17" s="43" t="n">
        <v>94201051.8262322</v>
      </c>
      <c r="AM17" s="30" t="n">
        <v>0.0461146937281979</v>
      </c>
      <c r="AN17" s="44"/>
      <c r="AO17" s="42" t="n">
        <v>98918908.5738292</v>
      </c>
      <c r="AP17" s="43" t="n">
        <v>94599675.4232289</v>
      </c>
      <c r="AQ17" s="30" t="n">
        <v>0.0456580123692448</v>
      </c>
      <c r="AR17" s="44"/>
      <c r="AS17" s="42" t="n">
        <v>80570488.262144</v>
      </c>
      <c r="AT17" s="43" t="n">
        <v>94803318.0391024</v>
      </c>
      <c r="AU17" s="30" t="n">
        <v>-0.150130080585238</v>
      </c>
      <c r="AV17" s="44"/>
      <c r="AW17" s="42" t="n">
        <v>99221641.8307624</v>
      </c>
      <c r="AX17" s="43" t="n">
        <v>94592795.2140665</v>
      </c>
      <c r="AY17" s="30" t="n">
        <v>0.0489344522087618</v>
      </c>
      <c r="AZ17" s="44"/>
    </row>
    <row r="18" customFormat="false" ht="15" hidden="false" customHeight="true" outlineLevel="0" collapsed="false">
      <c r="C18" s="2" t="s">
        <v>68</v>
      </c>
      <c r="E18" s="42" t="n">
        <v>22622.6886063482</v>
      </c>
      <c r="F18" s="43" t="n">
        <v>26525</v>
      </c>
      <c r="G18" s="30" t="n">
        <v>-0.147118242927494</v>
      </c>
      <c r="H18" s="44"/>
      <c r="I18" s="42" t="n">
        <v>22496.7443046488</v>
      </c>
      <c r="J18" s="43" t="n">
        <v>26344</v>
      </c>
      <c r="K18" s="30" t="n">
        <v>-0.146039162441209</v>
      </c>
      <c r="L18" s="30"/>
      <c r="M18" s="42" t="n">
        <v>22389.497699465</v>
      </c>
      <c r="N18" s="43" t="n">
        <v>26190</v>
      </c>
      <c r="O18" s="30" t="n">
        <v>-0.145112726251812</v>
      </c>
      <c r="P18" s="44"/>
      <c r="Q18" s="42" t="n">
        <v>22301.6718977104</v>
      </c>
      <c r="R18" s="43" t="n">
        <v>25066</v>
      </c>
      <c r="S18" s="30" t="n">
        <v>-0.110281979665269</v>
      </c>
      <c r="T18" s="44"/>
      <c r="U18" s="42" t="n">
        <v>21223.6297400493</v>
      </c>
      <c r="V18" s="43" t="n">
        <v>24887</v>
      </c>
      <c r="W18" s="30" t="n">
        <v>-0.147200155099075</v>
      </c>
      <c r="X18" s="44"/>
      <c r="Y18" s="42" t="n">
        <v>21148.3803265933</v>
      </c>
      <c r="Z18" s="43" t="n">
        <v>24724</v>
      </c>
      <c r="AA18" s="30" t="n">
        <v>-0.144621407272558</v>
      </c>
      <c r="AB18" s="44"/>
      <c r="AC18" s="42" t="n">
        <v>21057.5734830913</v>
      </c>
      <c r="AD18" s="43" t="n">
        <v>24546</v>
      </c>
      <c r="AE18" s="30" t="n">
        <v>-0.142117922142455</v>
      </c>
      <c r="AF18" s="44"/>
      <c r="AG18" s="42" t="n">
        <v>20950.5166019452</v>
      </c>
      <c r="AH18" s="43" t="n">
        <v>24385</v>
      </c>
      <c r="AI18" s="30" t="n">
        <v>-0.140844100801917</v>
      </c>
      <c r="AJ18" s="44"/>
      <c r="AK18" s="42" t="n">
        <v>20845.2683334963</v>
      </c>
      <c r="AL18" s="43" t="n">
        <v>24200</v>
      </c>
      <c r="AM18" s="30" t="n">
        <v>-0.13862527547536</v>
      </c>
      <c r="AN18" s="44"/>
      <c r="AO18" s="42" t="n">
        <v>20794.5744609679</v>
      </c>
      <c r="AP18" s="43" t="n">
        <v>23744</v>
      </c>
      <c r="AQ18" s="30" t="n">
        <v>-0.12421771980425</v>
      </c>
      <c r="AR18" s="44"/>
      <c r="AS18" s="42" t="n">
        <v>20716.6130704722</v>
      </c>
      <c r="AT18" s="43" t="n">
        <v>22888</v>
      </c>
      <c r="AU18" s="30" t="n">
        <v>-0.0948701035270798</v>
      </c>
      <c r="AV18" s="44"/>
      <c r="AW18" s="42" t="n">
        <v>19639.2663420037</v>
      </c>
      <c r="AX18" s="43" t="n">
        <v>22767</v>
      </c>
      <c r="AY18" s="30" t="n">
        <v>-0.137380140466302</v>
      </c>
      <c r="AZ18" s="44"/>
    </row>
    <row r="19" s="45" customFormat="true" ht="15" hidden="false" customHeight="true" outlineLevel="1" collapsed="false">
      <c r="B19" s="46"/>
      <c r="C19" s="2" t="s">
        <v>66</v>
      </c>
      <c r="D19" s="2" t="s">
        <v>21</v>
      </c>
      <c r="E19" s="42" t="n">
        <v>19243</v>
      </c>
      <c r="F19" s="43" t="n">
        <v>22913</v>
      </c>
      <c r="G19" s="30" t="n">
        <v>-0.160171081918562</v>
      </c>
      <c r="H19" s="44"/>
      <c r="I19" s="42" t="n">
        <v>19118</v>
      </c>
      <c r="J19" s="43" t="n">
        <v>22768</v>
      </c>
      <c r="K19" s="30" t="n">
        <v>-0.160312719606465</v>
      </c>
      <c r="L19" s="30"/>
      <c r="M19" s="42" t="n">
        <v>18991</v>
      </c>
      <c r="N19" s="43" t="n">
        <v>22628</v>
      </c>
      <c r="O19" s="30" t="n">
        <v>-0.160730068941135</v>
      </c>
      <c r="P19" s="44"/>
      <c r="Q19" s="42" t="n">
        <v>18888</v>
      </c>
      <c r="R19" s="43" t="n">
        <v>21502</v>
      </c>
      <c r="S19" s="30" t="n">
        <v>-0.121570086503581</v>
      </c>
      <c r="T19" s="44"/>
      <c r="U19" s="42" t="n">
        <v>17790</v>
      </c>
      <c r="V19" s="43" t="n">
        <v>21343</v>
      </c>
      <c r="W19" s="30" t="n">
        <v>-0.166471442627559</v>
      </c>
      <c r="X19" s="44"/>
      <c r="Y19" s="42" t="n">
        <v>17696</v>
      </c>
      <c r="Z19" s="43" t="n">
        <v>21217</v>
      </c>
      <c r="AA19" s="30" t="n">
        <v>-0.165951831078852</v>
      </c>
      <c r="AB19" s="44"/>
      <c r="AC19" s="42" t="n">
        <v>17608</v>
      </c>
      <c r="AD19" s="43" t="n">
        <v>21066</v>
      </c>
      <c r="AE19" s="30" t="n">
        <v>-0.164150764264692</v>
      </c>
      <c r="AF19" s="44"/>
      <c r="AG19" s="42" t="n">
        <v>17470</v>
      </c>
      <c r="AH19" s="43" t="n">
        <v>20916</v>
      </c>
      <c r="AI19" s="30" t="n">
        <v>-0.164754255115701</v>
      </c>
      <c r="AJ19" s="44"/>
      <c r="AK19" s="42" t="n">
        <v>17332</v>
      </c>
      <c r="AL19" s="43" t="n">
        <v>20763</v>
      </c>
      <c r="AM19" s="30" t="n">
        <v>-0.165245870057314</v>
      </c>
      <c r="AN19" s="44"/>
      <c r="AO19" s="42" t="n">
        <v>17263</v>
      </c>
      <c r="AP19" s="43" t="n">
        <v>19637</v>
      </c>
      <c r="AQ19" s="30" t="n">
        <v>-0.120894230279574</v>
      </c>
      <c r="AR19" s="44"/>
      <c r="AS19" s="42" t="n">
        <v>17161</v>
      </c>
      <c r="AT19" s="43" t="n">
        <v>19483</v>
      </c>
      <c r="AU19" s="30" t="n">
        <v>-0.119180824308371</v>
      </c>
      <c r="AV19" s="44"/>
      <c r="AW19" s="42" t="n">
        <v>16065</v>
      </c>
      <c r="AX19" s="43" t="n">
        <v>19370</v>
      </c>
      <c r="AY19" s="30" t="n">
        <v>-0.170624677336087</v>
      </c>
      <c r="AZ19" s="44"/>
    </row>
    <row r="20" s="45" customFormat="true" ht="15" hidden="false" customHeight="true" outlineLevel="1" collapsed="false">
      <c r="B20" s="46"/>
      <c r="C20" s="2" t="s">
        <v>66</v>
      </c>
      <c r="D20" s="2" t="s">
        <v>22</v>
      </c>
      <c r="E20" s="42" t="n">
        <v>2886</v>
      </c>
      <c r="F20" s="43" t="n">
        <v>3033</v>
      </c>
      <c r="G20" s="30" t="n">
        <v>-0.0484668644906034</v>
      </c>
      <c r="H20" s="44"/>
      <c r="I20" s="42" t="n">
        <v>2889</v>
      </c>
      <c r="J20" s="43" t="n">
        <v>3003</v>
      </c>
      <c r="K20" s="30" t="n">
        <v>-0.037962037962038</v>
      </c>
      <c r="L20" s="30"/>
      <c r="M20" s="42" t="n">
        <v>2915</v>
      </c>
      <c r="N20" s="43" t="n">
        <v>2998</v>
      </c>
      <c r="O20" s="30" t="n">
        <v>-0.0276851234156104</v>
      </c>
      <c r="P20" s="44"/>
      <c r="Q20" s="42" t="n">
        <v>2937</v>
      </c>
      <c r="R20" s="43" t="n">
        <v>3003</v>
      </c>
      <c r="S20" s="30" t="n">
        <v>-0.021978021978022</v>
      </c>
      <c r="T20" s="44"/>
      <c r="U20" s="42" t="n">
        <v>2964</v>
      </c>
      <c r="V20" s="43" t="n">
        <v>2992</v>
      </c>
      <c r="W20" s="30" t="n">
        <v>-0.00935828877005348</v>
      </c>
      <c r="X20" s="44"/>
      <c r="Y20" s="42" t="n">
        <v>2989</v>
      </c>
      <c r="Z20" s="43" t="n">
        <v>2960</v>
      </c>
      <c r="AA20" s="30" t="n">
        <v>0.0097972972972973</v>
      </c>
      <c r="AB20" s="44"/>
      <c r="AC20" s="42" t="n">
        <v>2997</v>
      </c>
      <c r="AD20" s="43" t="n">
        <v>2938</v>
      </c>
      <c r="AE20" s="30" t="n">
        <v>0.0200816882232811</v>
      </c>
      <c r="AF20" s="44"/>
      <c r="AG20" s="42" t="n">
        <v>3035</v>
      </c>
      <c r="AH20" s="43" t="n">
        <v>2936</v>
      </c>
      <c r="AI20" s="30" t="n">
        <v>0.0337193460490463</v>
      </c>
      <c r="AJ20" s="44"/>
      <c r="AK20" s="42" t="n">
        <v>3073</v>
      </c>
      <c r="AL20" s="43" t="n">
        <v>2914</v>
      </c>
      <c r="AM20" s="30" t="n">
        <v>0.0545641729581332</v>
      </c>
      <c r="AN20" s="44"/>
      <c r="AO20" s="42" t="n">
        <v>3096</v>
      </c>
      <c r="AP20" s="43" t="n">
        <v>3594</v>
      </c>
      <c r="AQ20" s="30" t="n">
        <v>-0.138564273789649</v>
      </c>
      <c r="AR20" s="44"/>
      <c r="AS20" s="42" t="n">
        <v>3128</v>
      </c>
      <c r="AT20" s="43" t="n">
        <v>2898</v>
      </c>
      <c r="AU20" s="30" t="n">
        <v>0.0793650793650794</v>
      </c>
      <c r="AV20" s="44"/>
      <c r="AW20" s="42" t="n">
        <v>3151</v>
      </c>
      <c r="AX20" s="43" t="n">
        <v>2896</v>
      </c>
      <c r="AY20" s="30" t="n">
        <v>0.0880524861878453</v>
      </c>
      <c r="AZ20" s="44"/>
    </row>
    <row r="21" s="45" customFormat="true" ht="15" hidden="false" customHeight="true" outlineLevel="1" collapsed="false">
      <c r="B21" s="46"/>
      <c r="C21" s="2" t="s">
        <v>66</v>
      </c>
      <c r="D21" s="2" t="s">
        <v>23</v>
      </c>
      <c r="E21" s="42" t="n">
        <v>493.688606348217</v>
      </c>
      <c r="F21" s="43" t="n">
        <v>579</v>
      </c>
      <c r="G21" s="30" t="n">
        <v>-0.147342648794098</v>
      </c>
      <c r="H21" s="44"/>
      <c r="I21" s="42" t="n">
        <v>489.744304648795</v>
      </c>
      <c r="J21" s="43" t="n">
        <v>573</v>
      </c>
      <c r="K21" s="30" t="n">
        <v>-0.145297897646082</v>
      </c>
      <c r="L21" s="30"/>
      <c r="M21" s="42" t="n">
        <v>483.497699465031</v>
      </c>
      <c r="N21" s="43" t="n">
        <v>564</v>
      </c>
      <c r="O21" s="30" t="n">
        <v>-0.142734575416612</v>
      </c>
      <c r="P21" s="44"/>
      <c r="Q21" s="42" t="n">
        <v>476.671897710371</v>
      </c>
      <c r="R21" s="43" t="n">
        <v>561</v>
      </c>
      <c r="S21" s="30" t="n">
        <v>-0.150317472887039</v>
      </c>
      <c r="T21" s="44"/>
      <c r="U21" s="42" t="n">
        <v>469.629740049308</v>
      </c>
      <c r="V21" s="43" t="n">
        <v>552</v>
      </c>
      <c r="W21" s="30" t="n">
        <v>-0.14922148541792</v>
      </c>
      <c r="X21" s="44"/>
      <c r="Y21" s="42" t="n">
        <v>463.380326593269</v>
      </c>
      <c r="Z21" s="43" t="n">
        <v>547</v>
      </c>
      <c r="AA21" s="30" t="n">
        <v>-0.152869604034243</v>
      </c>
      <c r="AB21" s="44"/>
      <c r="AC21" s="42" t="n">
        <v>452.573483091301</v>
      </c>
      <c r="AD21" s="43" t="n">
        <v>542</v>
      </c>
      <c r="AE21" s="30" t="n">
        <v>-0.164993573632287</v>
      </c>
      <c r="AF21" s="44"/>
      <c r="AG21" s="42" t="n">
        <v>445.516601945249</v>
      </c>
      <c r="AH21" s="43" t="n">
        <v>533</v>
      </c>
      <c r="AI21" s="30" t="n">
        <v>-0.164133955074579</v>
      </c>
      <c r="AJ21" s="44"/>
      <c r="AK21" s="42" t="n">
        <v>440.268333496301</v>
      </c>
      <c r="AL21" s="43" t="n">
        <v>523</v>
      </c>
      <c r="AM21" s="30" t="n">
        <v>-0.1581867428369</v>
      </c>
      <c r="AN21" s="44"/>
      <c r="AO21" s="42" t="n">
        <v>435.574460967898</v>
      </c>
      <c r="AP21" s="43" t="n">
        <v>513</v>
      </c>
      <c r="AQ21" s="30" t="n">
        <v>-0.150926976670764</v>
      </c>
      <c r="AR21" s="44"/>
      <c r="AS21" s="42" t="n">
        <v>427.613070472197</v>
      </c>
      <c r="AT21" s="43" t="n">
        <v>507</v>
      </c>
      <c r="AU21" s="30" t="n">
        <v>-0.156581715044976</v>
      </c>
      <c r="AV21" s="44"/>
      <c r="AW21" s="42" t="n">
        <v>423.266342003695</v>
      </c>
      <c r="AX21" s="43" t="n">
        <v>501</v>
      </c>
      <c r="AY21" s="30" t="n">
        <v>-0.155157001988634</v>
      </c>
      <c r="AZ21" s="44"/>
    </row>
    <row r="22" customFormat="false" ht="15" hidden="false" customHeight="true" outlineLevel="0" collapsed="false">
      <c r="C22" s="2" t="s">
        <v>69</v>
      </c>
      <c r="E22" s="42" t="n">
        <v>109634.726010738</v>
      </c>
      <c r="F22" s="43" t="n">
        <v>92198.3812747753</v>
      </c>
      <c r="G22" s="30" t="n">
        <v>0.189117688346364</v>
      </c>
      <c r="H22" s="44"/>
      <c r="I22" s="42" t="n">
        <v>110410.376613442</v>
      </c>
      <c r="J22" s="43" t="n">
        <v>93004.4801827919</v>
      </c>
      <c r="K22" s="30" t="n">
        <v>0.187151160852035</v>
      </c>
      <c r="L22" s="30"/>
      <c r="M22" s="42" t="n">
        <v>112481.107532759</v>
      </c>
      <c r="N22" s="43" t="n">
        <v>92125.0020533605</v>
      </c>
      <c r="O22" s="30" t="n">
        <v>0.220961791323574</v>
      </c>
      <c r="P22" s="44"/>
      <c r="Q22" s="42" t="n">
        <v>115051.184850944</v>
      </c>
      <c r="R22" s="43" t="n">
        <v>94158.5323769608</v>
      </c>
      <c r="S22" s="30" t="n">
        <v>0.2218880429268</v>
      </c>
      <c r="T22" s="44"/>
      <c r="U22" s="42" t="n">
        <v>116463.670525943</v>
      </c>
      <c r="V22" s="43" t="n">
        <v>96490.951007943</v>
      </c>
      <c r="W22" s="30" t="n">
        <v>0.206990596624507</v>
      </c>
      <c r="X22" s="44"/>
      <c r="Y22" s="42" t="n">
        <v>119033.123789806</v>
      </c>
      <c r="Z22" s="43" t="n">
        <v>98256.4630329644</v>
      </c>
      <c r="AA22" s="30" t="n">
        <v>0.211453375335439</v>
      </c>
      <c r="AB22" s="44"/>
      <c r="AC22" s="42" t="n">
        <v>120792.535383819</v>
      </c>
      <c r="AD22" s="43" t="n">
        <v>98288.334124982</v>
      </c>
      <c r="AE22" s="30" t="n">
        <v>0.228961060935484</v>
      </c>
      <c r="AF22" s="44"/>
      <c r="AG22" s="42" t="n">
        <v>124992.075690404</v>
      </c>
      <c r="AH22" s="43" t="n">
        <v>100119.669485</v>
      </c>
      <c r="AI22" s="30" t="n">
        <v>0.248426771016566</v>
      </c>
      <c r="AJ22" s="44"/>
      <c r="AK22" s="42" t="n">
        <v>127378.58801959</v>
      </c>
      <c r="AL22" s="43" t="n">
        <v>102060.910640977</v>
      </c>
      <c r="AM22" s="30" t="n">
        <v>0.248064388408935</v>
      </c>
      <c r="AN22" s="44"/>
      <c r="AO22" s="42" t="n">
        <v>128726.828826461</v>
      </c>
      <c r="AP22" s="43" t="n">
        <v>102885.622145906</v>
      </c>
      <c r="AQ22" s="30" t="n">
        <v>0.251164410940806</v>
      </c>
      <c r="AR22" s="44"/>
      <c r="AS22" s="42" t="n">
        <v>131360.114150105</v>
      </c>
      <c r="AT22" s="43" t="n">
        <v>105863.511661258</v>
      </c>
      <c r="AU22" s="30" t="n">
        <v>0.24084410283339</v>
      </c>
      <c r="AV22" s="44"/>
      <c r="AW22" s="42" t="n">
        <v>135967.374100667</v>
      </c>
      <c r="AX22" s="43" t="n">
        <v>109874.481142324</v>
      </c>
      <c r="AY22" s="30" t="n">
        <v>0.237479100579722</v>
      </c>
      <c r="AZ22" s="44"/>
    </row>
    <row r="23" s="45" customFormat="true" ht="15" hidden="false" customHeight="true" outlineLevel="1" collapsed="false">
      <c r="B23" s="46"/>
      <c r="C23" s="2" t="s">
        <v>67</v>
      </c>
      <c r="D23" s="2" t="s">
        <v>21</v>
      </c>
      <c r="E23" s="42" t="n">
        <v>32159</v>
      </c>
      <c r="F23" s="43" t="n">
        <v>31546</v>
      </c>
      <c r="G23" s="30" t="n">
        <v>0.0194319406580866</v>
      </c>
      <c r="H23" s="44"/>
      <c r="I23" s="42" t="n">
        <v>31694</v>
      </c>
      <c r="J23" s="43" t="n">
        <v>31449</v>
      </c>
      <c r="K23" s="30" t="n">
        <v>0.00779039079144011</v>
      </c>
      <c r="L23" s="30"/>
      <c r="M23" s="42" t="n">
        <v>31985</v>
      </c>
      <c r="N23" s="43" t="n">
        <v>29524</v>
      </c>
      <c r="O23" s="30" t="n">
        <v>0.083355913832814</v>
      </c>
      <c r="P23" s="44"/>
      <c r="Q23" s="42" t="n">
        <v>32948</v>
      </c>
      <c r="R23" s="43" t="n">
        <v>30285</v>
      </c>
      <c r="S23" s="30" t="n">
        <v>0.0879313191348853</v>
      </c>
      <c r="T23" s="44"/>
      <c r="U23" s="42" t="n">
        <v>32762</v>
      </c>
      <c r="V23" s="43" t="n">
        <v>31209</v>
      </c>
      <c r="W23" s="30" t="n">
        <v>0.0497612868082925</v>
      </c>
      <c r="X23" s="44"/>
      <c r="Y23" s="42" t="n">
        <v>33270</v>
      </c>
      <c r="Z23" s="43" t="n">
        <v>31344</v>
      </c>
      <c r="AA23" s="30" t="n">
        <v>0.0614471669218989</v>
      </c>
      <c r="AB23" s="44"/>
      <c r="AC23" s="42" t="n">
        <v>33520</v>
      </c>
      <c r="AD23" s="43" t="n">
        <v>30070</v>
      </c>
      <c r="AE23" s="30" t="n">
        <v>0.114732291320253</v>
      </c>
      <c r="AF23" s="44"/>
      <c r="AG23" s="42" t="n">
        <v>33908</v>
      </c>
      <c r="AH23" s="43" t="n">
        <v>30298</v>
      </c>
      <c r="AI23" s="30" t="n">
        <v>0.119149778863291</v>
      </c>
      <c r="AJ23" s="44"/>
      <c r="AK23" s="42" t="n">
        <v>34325</v>
      </c>
      <c r="AL23" s="43" t="n">
        <v>30734</v>
      </c>
      <c r="AM23" s="30" t="n">
        <v>0.116841283269343</v>
      </c>
      <c r="AN23" s="44"/>
      <c r="AO23" s="42" t="n">
        <v>34066</v>
      </c>
      <c r="AP23" s="43" t="n">
        <v>30342</v>
      </c>
      <c r="AQ23" s="30" t="n">
        <v>0.122734163865269</v>
      </c>
      <c r="AR23" s="44"/>
      <c r="AS23" s="42" t="n">
        <v>34564</v>
      </c>
      <c r="AT23" s="43" t="n">
        <v>31762</v>
      </c>
      <c r="AU23" s="30" t="n">
        <v>0.0882186260311064</v>
      </c>
      <c r="AV23" s="44"/>
      <c r="AW23" s="42" t="n">
        <v>36248</v>
      </c>
      <c r="AX23" s="43" t="n">
        <v>33895</v>
      </c>
      <c r="AY23" s="30" t="n">
        <v>0.0694202684761764</v>
      </c>
      <c r="AZ23" s="44"/>
    </row>
    <row r="24" s="45" customFormat="true" ht="15" hidden="false" customHeight="true" outlineLevel="1" collapsed="false">
      <c r="B24" s="46"/>
      <c r="C24" s="2" t="s">
        <v>67</v>
      </c>
      <c r="D24" s="2" t="s">
        <v>22</v>
      </c>
      <c r="E24" s="42" t="n">
        <v>9200</v>
      </c>
      <c r="F24" s="43" t="n">
        <v>8960</v>
      </c>
      <c r="G24" s="30" t="n">
        <v>0.0267857142857143</v>
      </c>
      <c r="H24" s="44"/>
      <c r="I24" s="42" t="n">
        <v>9253</v>
      </c>
      <c r="J24" s="43" t="n">
        <v>8986</v>
      </c>
      <c r="K24" s="30" t="n">
        <v>0.0297128867126641</v>
      </c>
      <c r="L24" s="30"/>
      <c r="M24" s="42" t="n">
        <v>9294</v>
      </c>
      <c r="N24" s="43" t="n">
        <v>9015</v>
      </c>
      <c r="O24" s="30" t="n">
        <v>0.0309484193011647</v>
      </c>
      <c r="P24" s="44"/>
      <c r="Q24" s="42" t="n">
        <v>9340</v>
      </c>
      <c r="R24" s="43" t="n">
        <v>9012</v>
      </c>
      <c r="S24" s="30" t="n">
        <v>0.0363959165557035</v>
      </c>
      <c r="T24" s="44"/>
      <c r="U24" s="42" t="n">
        <v>9368</v>
      </c>
      <c r="V24" s="43" t="n">
        <v>9032</v>
      </c>
      <c r="W24" s="30" t="n">
        <v>0.0372010628875111</v>
      </c>
      <c r="X24" s="44"/>
      <c r="Y24" s="42" t="n">
        <v>9481</v>
      </c>
      <c r="Z24" s="43" t="n">
        <v>9174</v>
      </c>
      <c r="AA24" s="30" t="n">
        <v>0.0334641377806845</v>
      </c>
      <c r="AB24" s="44"/>
      <c r="AC24" s="42" t="n">
        <v>9501</v>
      </c>
      <c r="AD24" s="43" t="n">
        <v>9172</v>
      </c>
      <c r="AE24" s="30" t="n">
        <v>0.035870039249891</v>
      </c>
      <c r="AF24" s="44"/>
      <c r="AG24" s="42" t="n">
        <v>9518</v>
      </c>
      <c r="AH24" s="43" t="n">
        <v>9196</v>
      </c>
      <c r="AI24" s="30" t="n">
        <v>0.0350152240104393</v>
      </c>
      <c r="AJ24" s="44"/>
      <c r="AK24" s="42" t="n">
        <v>9552</v>
      </c>
      <c r="AL24" s="43" t="n">
        <v>9218</v>
      </c>
      <c r="AM24" s="30" t="n">
        <v>0.036233456281189</v>
      </c>
      <c r="AN24" s="44"/>
      <c r="AO24" s="42" t="n">
        <v>9579</v>
      </c>
      <c r="AP24" s="43" t="n">
        <v>9218</v>
      </c>
      <c r="AQ24" s="30" t="n">
        <v>0.0391625081362552</v>
      </c>
      <c r="AR24" s="44"/>
      <c r="AS24" s="42" t="n">
        <v>9633</v>
      </c>
      <c r="AT24" s="43" t="n">
        <v>9223</v>
      </c>
      <c r="AU24" s="30" t="n">
        <v>0.0444540821858397</v>
      </c>
      <c r="AV24" s="44"/>
      <c r="AW24" s="42" t="n">
        <v>9679</v>
      </c>
      <c r="AX24" s="43" t="n">
        <v>9263</v>
      </c>
      <c r="AY24" s="30" t="n">
        <v>0.0449098564180071</v>
      </c>
      <c r="AZ24" s="44"/>
    </row>
    <row r="25" s="45" customFormat="true" ht="15" hidden="false" customHeight="true" outlineLevel="1" collapsed="false">
      <c r="B25" s="46"/>
      <c r="C25" s="2" t="s">
        <v>67</v>
      </c>
      <c r="D25" s="2" t="s">
        <v>23</v>
      </c>
      <c r="E25" s="42" t="n">
        <v>68275.7260107375</v>
      </c>
      <c r="F25" s="43" t="n">
        <v>51692.3812747753</v>
      </c>
      <c r="G25" s="30" t="n">
        <v>0.320808295671504</v>
      </c>
      <c r="H25" s="44"/>
      <c r="I25" s="42" t="n">
        <v>69463.3766134415</v>
      </c>
      <c r="J25" s="43" t="n">
        <v>52569.4801827919</v>
      </c>
      <c r="K25" s="30" t="n">
        <v>0.321363201079924</v>
      </c>
      <c r="L25" s="30"/>
      <c r="M25" s="42" t="n">
        <v>71202.107532759</v>
      </c>
      <c r="N25" s="43" t="n">
        <v>53586.0020533605</v>
      </c>
      <c r="O25" s="30" t="n">
        <v>0.328744537833902</v>
      </c>
      <c r="P25" s="44"/>
      <c r="Q25" s="42" t="n">
        <v>72763.1848509444</v>
      </c>
      <c r="R25" s="43" t="n">
        <v>54861.5323769608</v>
      </c>
      <c r="S25" s="30" t="n">
        <v>0.326306096427985</v>
      </c>
      <c r="T25" s="44"/>
      <c r="U25" s="42" t="n">
        <v>74333.6705259432</v>
      </c>
      <c r="V25" s="43" t="n">
        <v>56249.951007943</v>
      </c>
      <c r="W25" s="30" t="n">
        <v>0.321488626993588</v>
      </c>
      <c r="X25" s="44"/>
      <c r="Y25" s="42" t="n">
        <v>76282.1237898065</v>
      </c>
      <c r="Z25" s="43" t="n">
        <v>57738.4630329644</v>
      </c>
      <c r="AA25" s="30" t="n">
        <v>0.321166511589598</v>
      </c>
      <c r="AB25" s="44"/>
      <c r="AC25" s="42" t="n">
        <v>77771.5353838192</v>
      </c>
      <c r="AD25" s="43" t="n">
        <v>59046.334124982</v>
      </c>
      <c r="AE25" s="30" t="n">
        <v>0.317127244837961</v>
      </c>
      <c r="AF25" s="44"/>
      <c r="AG25" s="42" t="n">
        <v>81566.0756904037</v>
      </c>
      <c r="AH25" s="43" t="n">
        <v>60625.6694849995</v>
      </c>
      <c r="AI25" s="30" t="n">
        <v>0.345404947826357</v>
      </c>
      <c r="AJ25" s="44"/>
      <c r="AK25" s="42" t="n">
        <v>83501.5880195901</v>
      </c>
      <c r="AL25" s="43" t="n">
        <v>62108.9106409772</v>
      </c>
      <c r="AM25" s="30" t="n">
        <v>0.344438135491928</v>
      </c>
      <c r="AN25" s="44"/>
      <c r="AO25" s="42" t="n">
        <v>85081.8288264608</v>
      </c>
      <c r="AP25" s="43" t="n">
        <v>63325.622145906</v>
      </c>
      <c r="AQ25" s="30" t="n">
        <v>0.343560883309243</v>
      </c>
      <c r="AR25" s="44"/>
      <c r="AS25" s="42" t="n">
        <v>87163.1141501052</v>
      </c>
      <c r="AT25" s="43" t="n">
        <v>64878.5116612575</v>
      </c>
      <c r="AU25" s="30" t="n">
        <v>0.343482023835559</v>
      </c>
      <c r="AV25" s="44"/>
      <c r="AW25" s="42" t="n">
        <v>90040.374100667</v>
      </c>
      <c r="AX25" s="43" t="n">
        <v>66716.4811423242</v>
      </c>
      <c r="AY25" s="30" t="n">
        <v>0.349597169379881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30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70</v>
      </c>
      <c r="E27" s="35" t="n">
        <v>222001</v>
      </c>
      <c r="F27" s="36" t="n">
        <v>242921</v>
      </c>
      <c r="G27" s="37" t="n">
        <v>-0.086118532362373</v>
      </c>
      <c r="H27" s="38"/>
      <c r="I27" s="35" t="n">
        <v>222688</v>
      </c>
      <c r="J27" s="36" t="n">
        <v>220206</v>
      </c>
      <c r="K27" s="37" t="n">
        <v>0.0112712641799043</v>
      </c>
      <c r="L27" s="37"/>
      <c r="M27" s="35" t="n">
        <v>223116</v>
      </c>
      <c r="N27" s="36" t="n">
        <v>220511</v>
      </c>
      <c r="O27" s="37" t="n">
        <v>0.0118134696228306</v>
      </c>
      <c r="P27" s="38"/>
      <c r="Q27" s="35" t="n">
        <v>223973</v>
      </c>
      <c r="R27" s="36" t="n">
        <v>219599</v>
      </c>
      <c r="S27" s="37" t="n">
        <v>0.0199181234887226</v>
      </c>
      <c r="T27" s="38"/>
      <c r="U27" s="35" t="n">
        <v>224513</v>
      </c>
      <c r="V27" s="36" t="n">
        <v>220258</v>
      </c>
      <c r="W27" s="37" t="n">
        <v>0.0193182540475261</v>
      </c>
      <c r="X27" s="38"/>
      <c r="Y27" s="35" t="n">
        <v>254311</v>
      </c>
      <c r="Z27" s="36" t="n">
        <v>253982</v>
      </c>
      <c r="AA27" s="37" t="n">
        <v>0.00129536738824011</v>
      </c>
      <c r="AB27" s="38"/>
      <c r="AC27" s="35" t="n">
        <v>255527</v>
      </c>
      <c r="AD27" s="36" t="n">
        <v>253648</v>
      </c>
      <c r="AE27" s="37" t="n">
        <v>0.00740790386677601</v>
      </c>
      <c r="AF27" s="38"/>
      <c r="AG27" s="35" t="n">
        <v>255295</v>
      </c>
      <c r="AH27" s="36" t="n">
        <v>253826</v>
      </c>
      <c r="AI27" s="37" t="n">
        <v>0.00578742918377156</v>
      </c>
      <c r="AJ27" s="38"/>
      <c r="AK27" s="35" t="n">
        <v>256658</v>
      </c>
      <c r="AL27" s="36" t="n">
        <v>253940</v>
      </c>
      <c r="AM27" s="37" t="n">
        <v>0.0107033157438765</v>
      </c>
      <c r="AN27" s="38"/>
      <c r="AO27" s="35" t="n">
        <v>257386.762606</v>
      </c>
      <c r="AP27" s="36" t="n">
        <v>254562</v>
      </c>
      <c r="AQ27" s="37" t="n">
        <v>0.0110965603900032</v>
      </c>
      <c r="AR27" s="38"/>
      <c r="AS27" s="35" t="n">
        <v>258099</v>
      </c>
      <c r="AT27" s="36" t="n">
        <v>254296</v>
      </c>
      <c r="AU27" s="37" t="n">
        <v>0.0149550130556517</v>
      </c>
      <c r="AV27" s="38"/>
      <c r="AW27" s="35" t="n">
        <v>257383</v>
      </c>
      <c r="AX27" s="36" t="n">
        <v>253709</v>
      </c>
      <c r="AY27" s="37" t="n">
        <v>0.0144811575466381</v>
      </c>
      <c r="AZ27" s="38"/>
    </row>
    <row r="28" s="26" customFormat="true" ht="15" hidden="false" customHeight="true" outlineLevel="1" collapsed="false">
      <c r="B28" s="27"/>
      <c r="C28" s="2" t="s">
        <v>71</v>
      </c>
      <c r="D28" s="2" t="s">
        <v>21</v>
      </c>
      <c r="E28" s="28" t="n">
        <v>22728</v>
      </c>
      <c r="F28" s="29" t="n">
        <v>23178</v>
      </c>
      <c r="G28" s="30" t="n">
        <v>-0.0194149624644059</v>
      </c>
      <c r="H28" s="31"/>
      <c r="I28" s="28" t="n">
        <v>22683</v>
      </c>
      <c r="J28" s="29" t="n">
        <v>23159</v>
      </c>
      <c r="K28" s="30" t="n">
        <v>-0.0205535644889676</v>
      </c>
      <c r="L28" s="30"/>
      <c r="M28" s="28" t="n">
        <v>22667</v>
      </c>
      <c r="N28" s="29" t="n">
        <v>23122</v>
      </c>
      <c r="O28" s="30" t="n">
        <v>-0.019678228526944</v>
      </c>
      <c r="P28" s="31"/>
      <c r="Q28" s="28" t="n">
        <v>22652</v>
      </c>
      <c r="R28" s="29" t="n">
        <v>23107</v>
      </c>
      <c r="S28" s="30" t="n">
        <v>-0.0196910027264465</v>
      </c>
      <c r="T28" s="31"/>
      <c r="U28" s="28" t="n">
        <v>22654</v>
      </c>
      <c r="V28" s="29" t="n">
        <v>22990</v>
      </c>
      <c r="W28" s="30" t="n">
        <v>-0.0146150500217486</v>
      </c>
      <c r="X28" s="31"/>
      <c r="Y28" s="28" t="n">
        <v>22695</v>
      </c>
      <c r="Z28" s="29" t="n">
        <v>23086</v>
      </c>
      <c r="AA28" s="30" t="n">
        <v>-0.0169366715758468</v>
      </c>
      <c r="AB28" s="31"/>
      <c r="AC28" s="28" t="n">
        <v>23730</v>
      </c>
      <c r="AD28" s="29" t="n">
        <v>22905</v>
      </c>
      <c r="AE28" s="30" t="n">
        <v>0.0360183366077276</v>
      </c>
      <c r="AF28" s="31"/>
      <c r="AG28" s="28" t="n">
        <v>22852</v>
      </c>
      <c r="AH28" s="29" t="n">
        <v>22845</v>
      </c>
      <c r="AI28" s="30" t="n">
        <v>0.000306412781790326</v>
      </c>
      <c r="AJ28" s="31"/>
      <c r="AK28" s="28" t="n">
        <v>24005</v>
      </c>
      <c r="AL28" s="29" t="n">
        <v>22844</v>
      </c>
      <c r="AM28" s="30" t="n">
        <v>0.0508229732095955</v>
      </c>
      <c r="AN28" s="31"/>
      <c r="AO28" s="28" t="n">
        <v>24123.762606</v>
      </c>
      <c r="AP28" s="29" t="n">
        <v>22822</v>
      </c>
      <c r="AQ28" s="30" t="n">
        <v>0.057039812724564</v>
      </c>
      <c r="AR28" s="31"/>
      <c r="AS28" s="28" t="n">
        <v>24244</v>
      </c>
      <c r="AT28" s="29" t="n">
        <v>22763</v>
      </c>
      <c r="AU28" s="30" t="n">
        <v>0.0650617229714888</v>
      </c>
      <c r="AV28" s="31"/>
      <c r="AW28" s="28" t="n">
        <v>24343</v>
      </c>
      <c r="AX28" s="29" t="n">
        <v>22739</v>
      </c>
      <c r="AY28" s="30" t="n">
        <v>0.0705396015655922</v>
      </c>
      <c r="AZ28" s="31"/>
    </row>
    <row r="29" s="26" customFormat="true" ht="15" hidden="false" customHeight="true" outlineLevel="1" collapsed="false">
      <c r="B29" s="27"/>
      <c r="C29" s="2" t="s">
        <v>71</v>
      </c>
      <c r="D29" s="2" t="s">
        <v>22</v>
      </c>
      <c r="E29" s="32" t="n">
        <v>41545</v>
      </c>
      <c r="F29" s="33" t="n">
        <v>66565</v>
      </c>
      <c r="G29" s="30" t="n">
        <v>-0.375873206640126</v>
      </c>
      <c r="H29" s="31"/>
      <c r="I29" s="32" t="n">
        <v>41665</v>
      </c>
      <c r="J29" s="33" t="n">
        <v>43220</v>
      </c>
      <c r="K29" s="30" t="n">
        <v>-0.0359787135585377</v>
      </c>
      <c r="L29" s="30"/>
      <c r="M29" s="32" t="n">
        <v>41710</v>
      </c>
      <c r="N29" s="33" t="n">
        <v>43165</v>
      </c>
      <c r="O29" s="30" t="n">
        <v>-0.0337078651685393</v>
      </c>
      <c r="P29" s="31"/>
      <c r="Q29" s="32" t="n">
        <v>41873</v>
      </c>
      <c r="R29" s="33" t="n">
        <v>41927</v>
      </c>
      <c r="S29" s="30" t="n">
        <v>-0.00128795287046533</v>
      </c>
      <c r="T29" s="31"/>
      <c r="U29" s="32" t="n">
        <v>41944</v>
      </c>
      <c r="V29" s="33" t="n">
        <v>42254</v>
      </c>
      <c r="W29" s="30" t="n">
        <v>-0.00733658351872012</v>
      </c>
      <c r="X29" s="31"/>
      <c r="Y29" s="32" t="n">
        <v>72197</v>
      </c>
      <c r="Z29" s="33" t="n">
        <v>75441</v>
      </c>
      <c r="AA29" s="30" t="n">
        <v>-0.0430004904494903</v>
      </c>
      <c r="AB29" s="31"/>
      <c r="AC29" s="32" t="n">
        <v>71886</v>
      </c>
      <c r="AD29" s="33" t="n">
        <v>75027</v>
      </c>
      <c r="AE29" s="30" t="n">
        <v>-0.0418649286256948</v>
      </c>
      <c r="AF29" s="31"/>
      <c r="AG29" s="32" t="n">
        <v>71973</v>
      </c>
      <c r="AH29" s="33" t="n">
        <v>74929</v>
      </c>
      <c r="AI29" s="30" t="n">
        <v>-0.0394506799770449</v>
      </c>
      <c r="AJ29" s="31"/>
      <c r="AK29" s="32" t="n">
        <v>71910</v>
      </c>
      <c r="AL29" s="33" t="n">
        <v>74698</v>
      </c>
      <c r="AM29" s="30" t="n">
        <v>-0.0373236231224397</v>
      </c>
      <c r="AN29" s="31"/>
      <c r="AO29" s="32" t="n">
        <v>72014</v>
      </c>
      <c r="AP29" s="33" t="n">
        <v>74941</v>
      </c>
      <c r="AQ29" s="30" t="n">
        <v>-0.0390573918148944</v>
      </c>
      <c r="AR29" s="31"/>
      <c r="AS29" s="32" t="n">
        <v>72068</v>
      </c>
      <c r="AT29" s="33" t="n">
        <v>74251</v>
      </c>
      <c r="AU29" s="30" t="n">
        <v>-0.0294002774373409</v>
      </c>
      <c r="AV29" s="31"/>
      <c r="AW29" s="32" t="n">
        <v>71325</v>
      </c>
      <c r="AX29" s="33" t="n">
        <v>73523</v>
      </c>
      <c r="AY29" s="30" t="n">
        <v>-0.0298954068794799</v>
      </c>
      <c r="AZ29" s="31"/>
    </row>
    <row r="30" s="26" customFormat="true" ht="15" hidden="false" customHeight="true" outlineLevel="1" collapsed="false">
      <c r="B30" s="27"/>
      <c r="C30" s="2" t="s">
        <v>71</v>
      </c>
      <c r="D30" s="2" t="s">
        <v>23</v>
      </c>
      <c r="E30" s="32" t="n">
        <v>157728</v>
      </c>
      <c r="F30" s="33" t="n">
        <v>153178</v>
      </c>
      <c r="G30" s="30" t="n">
        <v>0.0297040044915066</v>
      </c>
      <c r="H30" s="31"/>
      <c r="I30" s="32" t="n">
        <v>158340</v>
      </c>
      <c r="J30" s="33" t="n">
        <v>153827</v>
      </c>
      <c r="K30" s="30" t="n">
        <v>0.0293381525999987</v>
      </c>
      <c r="L30" s="30"/>
      <c r="M30" s="32" t="n">
        <v>158739</v>
      </c>
      <c r="N30" s="33" t="n">
        <v>154224</v>
      </c>
      <c r="O30" s="30" t="n">
        <v>0.0292755991285403</v>
      </c>
      <c r="P30" s="31"/>
      <c r="Q30" s="32" t="n">
        <v>159448</v>
      </c>
      <c r="R30" s="33" t="n">
        <v>154565</v>
      </c>
      <c r="S30" s="30" t="n">
        <v>0.0315918869084204</v>
      </c>
      <c r="T30" s="31"/>
      <c r="U30" s="32" t="n">
        <v>159915</v>
      </c>
      <c r="V30" s="33" t="n">
        <v>155014</v>
      </c>
      <c r="W30" s="30" t="n">
        <v>0.031616499154915</v>
      </c>
      <c r="X30" s="31"/>
      <c r="Y30" s="32" t="n">
        <v>159419</v>
      </c>
      <c r="Z30" s="33" t="n">
        <v>155455</v>
      </c>
      <c r="AA30" s="30" t="n">
        <v>0.0254993406452028</v>
      </c>
      <c r="AB30" s="31"/>
      <c r="AC30" s="32" t="n">
        <v>159911</v>
      </c>
      <c r="AD30" s="33" t="n">
        <v>155716</v>
      </c>
      <c r="AE30" s="30" t="n">
        <v>0.0269400703845462</v>
      </c>
      <c r="AF30" s="31"/>
      <c r="AG30" s="32" t="n">
        <v>160470</v>
      </c>
      <c r="AH30" s="33" t="n">
        <v>156052</v>
      </c>
      <c r="AI30" s="30" t="n">
        <v>0.0283110757952477</v>
      </c>
      <c r="AJ30" s="31"/>
      <c r="AK30" s="32" t="n">
        <v>160743</v>
      </c>
      <c r="AL30" s="33" t="n">
        <v>156398</v>
      </c>
      <c r="AM30" s="30" t="n">
        <v>0.0277816851877901</v>
      </c>
      <c r="AN30" s="31"/>
      <c r="AO30" s="32" t="n">
        <v>161249</v>
      </c>
      <c r="AP30" s="33" t="n">
        <v>156799</v>
      </c>
      <c r="AQ30" s="30" t="n">
        <v>0.0283802830375194</v>
      </c>
      <c r="AR30" s="31"/>
      <c r="AS30" s="32" t="n">
        <v>161787</v>
      </c>
      <c r="AT30" s="33" t="n">
        <v>157282</v>
      </c>
      <c r="AU30" s="30" t="n">
        <v>0.028642819903104</v>
      </c>
      <c r="AV30" s="31"/>
      <c r="AW30" s="32" t="n">
        <v>161715</v>
      </c>
      <c r="AX30" s="33" t="n">
        <v>157447</v>
      </c>
      <c r="AY30" s="30" t="n">
        <v>0.0271075345989444</v>
      </c>
      <c r="AZ30" s="31"/>
    </row>
    <row r="31" customFormat="false" ht="15" hidden="false" customHeight="true" outlineLevel="0" collapsed="false">
      <c r="B31" s="1"/>
      <c r="C31" s="2" t="s">
        <v>72</v>
      </c>
      <c r="E31" s="42" t="n">
        <v>206711</v>
      </c>
      <c r="F31" s="43" t="n">
        <v>228150</v>
      </c>
      <c r="G31" s="30" t="n">
        <v>-0.0939688801227263</v>
      </c>
      <c r="H31" s="44"/>
      <c r="I31" s="42" t="n">
        <v>207262</v>
      </c>
      <c r="J31" s="43" t="n">
        <v>205333</v>
      </c>
      <c r="K31" s="30" t="n">
        <v>0.00939449577028534</v>
      </c>
      <c r="L31" s="30"/>
      <c r="M31" s="42" t="n">
        <v>207597</v>
      </c>
      <c r="N31" s="43" t="n">
        <v>205559</v>
      </c>
      <c r="O31" s="30" t="n">
        <v>0.00991442846092849</v>
      </c>
      <c r="P31" s="44"/>
      <c r="Q31" s="42" t="n">
        <v>208398</v>
      </c>
      <c r="R31" s="43" t="n">
        <v>204624</v>
      </c>
      <c r="S31" s="30" t="n">
        <v>0.0184435843302838</v>
      </c>
      <c r="T31" s="44"/>
      <c r="U31" s="42" t="n">
        <v>208845</v>
      </c>
      <c r="V31" s="43" t="n">
        <v>204986</v>
      </c>
      <c r="W31" s="30" t="n">
        <v>0.0188256758998175</v>
      </c>
      <c r="X31" s="44"/>
      <c r="Y31" s="42" t="n">
        <v>236968</v>
      </c>
      <c r="Z31" s="43" t="n">
        <v>237412</v>
      </c>
      <c r="AA31" s="30" t="n">
        <v>-0.00187016663016191</v>
      </c>
      <c r="AB31" s="44"/>
      <c r="AC31" s="42" t="n">
        <v>238068</v>
      </c>
      <c r="AD31" s="43" t="n">
        <v>237179</v>
      </c>
      <c r="AE31" s="30" t="n">
        <v>0.00374822391527075</v>
      </c>
      <c r="AF31" s="44"/>
      <c r="AG31" s="42" t="n">
        <v>238557</v>
      </c>
      <c r="AH31" s="43" t="n">
        <v>237276</v>
      </c>
      <c r="AI31" s="30" t="n">
        <v>0.00539877610883528</v>
      </c>
      <c r="AJ31" s="44"/>
      <c r="AK31" s="42" t="n">
        <v>238857</v>
      </c>
      <c r="AL31" s="43" t="n">
        <v>237316</v>
      </c>
      <c r="AM31" s="30" t="n">
        <v>0.00649345176894942</v>
      </c>
      <c r="AN31" s="44"/>
      <c r="AO31" s="42" t="n">
        <v>239498.762606</v>
      </c>
      <c r="AP31" s="43" t="n">
        <v>237258</v>
      </c>
      <c r="AQ31" s="30" t="n">
        <v>0.00944441328005801</v>
      </c>
      <c r="AR31" s="44"/>
      <c r="AS31" s="42" t="n">
        <v>240074</v>
      </c>
      <c r="AT31" s="43" t="n">
        <v>237356</v>
      </c>
      <c r="AU31" s="30" t="n">
        <v>0.0114511535415157</v>
      </c>
      <c r="AV31" s="44"/>
      <c r="AW31" s="42" t="n">
        <v>239325</v>
      </c>
      <c r="AX31" s="43" t="n">
        <v>236950</v>
      </c>
      <c r="AY31" s="30" t="n">
        <v>0.010023211648027</v>
      </c>
      <c r="AZ31" s="44"/>
    </row>
    <row r="32" s="45" customFormat="true" ht="15" hidden="false" customHeight="true" outlineLevel="1" collapsed="false">
      <c r="B32" s="47"/>
      <c r="C32" s="2" t="s">
        <v>73</v>
      </c>
      <c r="D32" s="2" t="s">
        <v>21</v>
      </c>
      <c r="E32" s="42" t="n">
        <v>18765</v>
      </c>
      <c r="F32" s="43" t="n">
        <v>19578</v>
      </c>
      <c r="G32" s="30" t="n">
        <v>-0.0415262028807846</v>
      </c>
      <c r="H32" s="44"/>
      <c r="I32" s="42" t="n">
        <v>18670</v>
      </c>
      <c r="J32" s="43" t="n">
        <v>19543</v>
      </c>
      <c r="K32" s="30" t="n">
        <v>-0.0446707260911835</v>
      </c>
      <c r="L32" s="30"/>
      <c r="M32" s="42" t="n">
        <v>18584</v>
      </c>
      <c r="N32" s="43" t="n">
        <v>19477</v>
      </c>
      <c r="O32" s="30" t="n">
        <v>-0.0458489500436412</v>
      </c>
      <c r="P32" s="44"/>
      <c r="Q32" s="42" t="n">
        <v>18505</v>
      </c>
      <c r="R32" s="43" t="n">
        <v>19429</v>
      </c>
      <c r="S32" s="30" t="n">
        <v>-0.0475577744608575</v>
      </c>
      <c r="T32" s="44"/>
      <c r="U32" s="42" t="n">
        <v>18423</v>
      </c>
      <c r="V32" s="43" t="n">
        <v>19329</v>
      </c>
      <c r="W32" s="30" t="n">
        <v>-0.0468725748874748</v>
      </c>
      <c r="X32" s="44"/>
      <c r="Y32" s="42" t="n">
        <v>18324</v>
      </c>
      <c r="Z32" s="43" t="n">
        <v>19233</v>
      </c>
      <c r="AA32" s="30" t="n">
        <v>-0.0472625175479644</v>
      </c>
      <c r="AB32" s="44"/>
      <c r="AC32" s="42" t="n">
        <v>19289</v>
      </c>
      <c r="AD32" s="43" t="n">
        <v>19140</v>
      </c>
      <c r="AE32" s="30" t="n">
        <v>0.00778474399164054</v>
      </c>
      <c r="AF32" s="44"/>
      <c r="AG32" s="42" t="n">
        <v>19293</v>
      </c>
      <c r="AH32" s="43" t="n">
        <v>19037</v>
      </c>
      <c r="AI32" s="30" t="n">
        <v>0.0134474969795661</v>
      </c>
      <c r="AJ32" s="44"/>
      <c r="AK32" s="42" t="n">
        <v>19342</v>
      </c>
      <c r="AL32" s="43" t="n">
        <v>18984</v>
      </c>
      <c r="AM32" s="30" t="n">
        <v>0.018857985672145</v>
      </c>
      <c r="AN32" s="44"/>
      <c r="AO32" s="42" t="n">
        <v>19334.762606</v>
      </c>
      <c r="AP32" s="43" t="n">
        <v>18907</v>
      </c>
      <c r="AQ32" s="30" t="n">
        <v>0.0226245626487544</v>
      </c>
      <c r="AR32" s="44"/>
      <c r="AS32" s="42" t="n">
        <v>19354</v>
      </c>
      <c r="AT32" s="43" t="n">
        <v>18851</v>
      </c>
      <c r="AU32" s="30" t="n">
        <v>0.0266829345923293</v>
      </c>
      <c r="AV32" s="44"/>
      <c r="AW32" s="42" t="n">
        <v>19400</v>
      </c>
      <c r="AX32" s="43" t="n">
        <v>18806</v>
      </c>
      <c r="AY32" s="30" t="n">
        <v>0.0315856641497394</v>
      </c>
      <c r="AZ32" s="44"/>
    </row>
    <row r="33" s="45" customFormat="true" ht="15" hidden="false" customHeight="true" outlineLevel="1" collapsed="false">
      <c r="B33" s="47"/>
      <c r="C33" s="2" t="s">
        <v>73</v>
      </c>
      <c r="D33" s="2" t="s">
        <v>22</v>
      </c>
      <c r="E33" s="42" t="n">
        <v>32260</v>
      </c>
      <c r="F33" s="43" t="n">
        <v>57107</v>
      </c>
      <c r="G33" s="30" t="n">
        <v>-0.435095522440331</v>
      </c>
      <c r="H33" s="44"/>
      <c r="I33" s="42" t="n">
        <v>32321</v>
      </c>
      <c r="J33" s="43" t="n">
        <v>33748</v>
      </c>
      <c r="K33" s="30" t="n">
        <v>-0.0422839871992414</v>
      </c>
      <c r="L33" s="30"/>
      <c r="M33" s="42" t="n">
        <v>32343</v>
      </c>
      <c r="N33" s="43" t="n">
        <v>33695</v>
      </c>
      <c r="O33" s="30" t="n">
        <v>-0.040124647573824</v>
      </c>
      <c r="P33" s="44"/>
      <c r="Q33" s="42" t="n">
        <v>32521</v>
      </c>
      <c r="R33" s="43" t="n">
        <v>32476</v>
      </c>
      <c r="S33" s="30" t="n">
        <v>0.00138563862544648</v>
      </c>
      <c r="T33" s="44"/>
      <c r="U33" s="42" t="n">
        <v>32619</v>
      </c>
      <c r="V33" s="43" t="n">
        <v>32485</v>
      </c>
      <c r="W33" s="30" t="n">
        <v>0.00412498076035093</v>
      </c>
      <c r="X33" s="44"/>
      <c r="Y33" s="42" t="n">
        <v>61346</v>
      </c>
      <c r="Z33" s="43" t="n">
        <v>64553</v>
      </c>
      <c r="AA33" s="30" t="n">
        <v>-0.0496801078183818</v>
      </c>
      <c r="AB33" s="44"/>
      <c r="AC33" s="42" t="n">
        <v>60981</v>
      </c>
      <c r="AD33" s="43" t="n">
        <v>64147</v>
      </c>
      <c r="AE33" s="30" t="n">
        <v>-0.0493553868458385</v>
      </c>
      <c r="AF33" s="44"/>
      <c r="AG33" s="42" t="n">
        <v>60992</v>
      </c>
      <c r="AH33" s="43" t="n">
        <v>64041</v>
      </c>
      <c r="AI33" s="30" t="n">
        <v>-0.0476101247638232</v>
      </c>
      <c r="AJ33" s="44"/>
      <c r="AK33" s="42" t="n">
        <v>61036</v>
      </c>
      <c r="AL33" s="43" t="n">
        <v>63806</v>
      </c>
      <c r="AM33" s="30" t="n">
        <v>-0.043412845186973</v>
      </c>
      <c r="AN33" s="44"/>
      <c r="AO33" s="42" t="n">
        <v>61064</v>
      </c>
      <c r="AP33" s="43" t="n">
        <v>63580</v>
      </c>
      <c r="AQ33" s="30" t="n">
        <v>-0.039572192513369</v>
      </c>
      <c r="AR33" s="44"/>
      <c r="AS33" s="42" t="n">
        <v>61040</v>
      </c>
      <c r="AT33" s="43" t="n">
        <v>63320</v>
      </c>
      <c r="AU33" s="30" t="n">
        <v>-0.0360075805432723</v>
      </c>
      <c r="AV33" s="44"/>
      <c r="AW33" s="42" t="n">
        <v>60394</v>
      </c>
      <c r="AX33" s="43" t="n">
        <v>62728</v>
      </c>
      <c r="AY33" s="30" t="n">
        <v>-0.0372082642520087</v>
      </c>
      <c r="AZ33" s="44"/>
    </row>
    <row r="34" s="45" customFormat="true" ht="15" hidden="false" customHeight="true" outlineLevel="1" collapsed="false">
      <c r="B34" s="47"/>
      <c r="C34" s="2" t="s">
        <v>73</v>
      </c>
      <c r="D34" s="2" t="s">
        <v>23</v>
      </c>
      <c r="E34" s="42" t="n">
        <v>155686</v>
      </c>
      <c r="F34" s="43" t="n">
        <v>151465</v>
      </c>
      <c r="G34" s="30" t="n">
        <v>0.0278678242498267</v>
      </c>
      <c r="H34" s="44"/>
      <c r="I34" s="42" t="n">
        <v>156271</v>
      </c>
      <c r="J34" s="43" t="n">
        <v>152042</v>
      </c>
      <c r="K34" s="30" t="n">
        <v>0.0278146827850199</v>
      </c>
      <c r="L34" s="30"/>
      <c r="M34" s="42" t="n">
        <v>156670</v>
      </c>
      <c r="N34" s="43" t="n">
        <v>152387</v>
      </c>
      <c r="O34" s="30" t="n">
        <v>0.0281060720402659</v>
      </c>
      <c r="P34" s="44"/>
      <c r="Q34" s="42" t="n">
        <v>157372</v>
      </c>
      <c r="R34" s="43" t="n">
        <v>152719</v>
      </c>
      <c r="S34" s="30" t="n">
        <v>0.0304677217635003</v>
      </c>
      <c r="T34" s="44"/>
      <c r="U34" s="42" t="n">
        <v>157803</v>
      </c>
      <c r="V34" s="43" t="n">
        <v>153172</v>
      </c>
      <c r="W34" s="30" t="n">
        <v>0.0302339853236884</v>
      </c>
      <c r="X34" s="44"/>
      <c r="Y34" s="42" t="n">
        <v>157298</v>
      </c>
      <c r="Z34" s="43" t="n">
        <v>153626</v>
      </c>
      <c r="AA34" s="30" t="n">
        <v>0.0239022040540013</v>
      </c>
      <c r="AB34" s="44"/>
      <c r="AC34" s="42" t="n">
        <v>157798</v>
      </c>
      <c r="AD34" s="43" t="n">
        <v>153892</v>
      </c>
      <c r="AE34" s="30" t="n">
        <v>0.0253814363319731</v>
      </c>
      <c r="AF34" s="44"/>
      <c r="AG34" s="42" t="n">
        <v>158272</v>
      </c>
      <c r="AH34" s="43" t="n">
        <v>154198</v>
      </c>
      <c r="AI34" s="30" t="n">
        <v>0.0264205761423624</v>
      </c>
      <c r="AJ34" s="44"/>
      <c r="AK34" s="42" t="n">
        <v>158479</v>
      </c>
      <c r="AL34" s="43" t="n">
        <v>154526</v>
      </c>
      <c r="AM34" s="30" t="n">
        <v>0.0255814555479337</v>
      </c>
      <c r="AN34" s="44"/>
      <c r="AO34" s="42" t="n">
        <v>159100</v>
      </c>
      <c r="AP34" s="43" t="n">
        <v>154771</v>
      </c>
      <c r="AQ34" s="30" t="n">
        <v>0.0279703562036816</v>
      </c>
      <c r="AR34" s="44"/>
      <c r="AS34" s="42" t="n">
        <v>159680</v>
      </c>
      <c r="AT34" s="43" t="n">
        <v>155185</v>
      </c>
      <c r="AU34" s="30" t="n">
        <v>0.0289654283596997</v>
      </c>
      <c r="AV34" s="44"/>
      <c r="AW34" s="42" t="n">
        <v>159531</v>
      </c>
      <c r="AX34" s="43" t="n">
        <v>155416</v>
      </c>
      <c r="AY34" s="30" t="n">
        <v>0.0264773253719051</v>
      </c>
      <c r="AZ34" s="44"/>
    </row>
    <row r="35" customFormat="false" ht="15" hidden="false" customHeight="true" outlineLevel="0" collapsed="false">
      <c r="B35" s="48"/>
      <c r="C35" s="2" t="s">
        <v>74</v>
      </c>
      <c r="E35" s="42" t="n">
        <v>12298</v>
      </c>
      <c r="F35" s="43" t="n">
        <v>11772</v>
      </c>
      <c r="G35" s="30" t="n">
        <v>0.044682296975875</v>
      </c>
      <c r="H35" s="44"/>
      <c r="I35" s="42" t="n">
        <v>12371</v>
      </c>
      <c r="J35" s="43" t="n">
        <v>11866</v>
      </c>
      <c r="K35" s="30" t="n">
        <v>0.0425585707062195</v>
      </c>
      <c r="L35" s="30"/>
      <c r="M35" s="42" t="n">
        <v>12462</v>
      </c>
      <c r="N35" s="43" t="n">
        <v>11977</v>
      </c>
      <c r="O35" s="30" t="n">
        <v>0.040494280704684</v>
      </c>
      <c r="P35" s="44"/>
      <c r="Q35" s="42" t="n">
        <v>12492</v>
      </c>
      <c r="R35" s="43" t="n">
        <v>12033</v>
      </c>
      <c r="S35" s="30" t="n">
        <v>0.0381451009723261</v>
      </c>
      <c r="T35" s="44"/>
      <c r="U35" s="42" t="n">
        <v>12588</v>
      </c>
      <c r="V35" s="43" t="n">
        <v>12300</v>
      </c>
      <c r="W35" s="30" t="n">
        <v>0.0234146341463415</v>
      </c>
      <c r="X35" s="44"/>
      <c r="Y35" s="42" t="n">
        <v>14253</v>
      </c>
      <c r="Z35" s="43" t="n">
        <v>13600</v>
      </c>
      <c r="AA35" s="30" t="n">
        <v>0.0480147058823529</v>
      </c>
      <c r="AB35" s="44"/>
      <c r="AC35" s="42" t="n">
        <v>14371</v>
      </c>
      <c r="AD35" s="43" t="n">
        <v>13498</v>
      </c>
      <c r="AE35" s="30" t="n">
        <v>0.0646762483330864</v>
      </c>
      <c r="AF35" s="44"/>
      <c r="AG35" s="42" t="n">
        <v>13641</v>
      </c>
      <c r="AH35" s="43" t="n">
        <v>13580</v>
      </c>
      <c r="AI35" s="30" t="n">
        <v>0.0044918998527246</v>
      </c>
      <c r="AJ35" s="44"/>
      <c r="AK35" s="42" t="n">
        <v>14674</v>
      </c>
      <c r="AL35" s="43" t="n">
        <v>13635</v>
      </c>
      <c r="AM35" s="30" t="n">
        <v>0.0762009534286762</v>
      </c>
      <c r="AN35" s="44"/>
      <c r="AO35" s="42" t="n">
        <v>14752</v>
      </c>
      <c r="AP35" s="43" t="n">
        <v>14297</v>
      </c>
      <c r="AQ35" s="30" t="n">
        <v>0.0318248583618941</v>
      </c>
      <c r="AR35" s="44"/>
      <c r="AS35" s="42" t="n">
        <v>14909</v>
      </c>
      <c r="AT35" s="43" t="n">
        <v>13936</v>
      </c>
      <c r="AU35" s="30" t="n">
        <v>0.0698191733639495</v>
      </c>
      <c r="AV35" s="44"/>
      <c r="AW35" s="42" t="n">
        <v>14942</v>
      </c>
      <c r="AX35" s="43" t="n">
        <v>13776</v>
      </c>
      <c r="AY35" s="30" t="n">
        <v>0.0846399535423926</v>
      </c>
      <c r="AZ35" s="44"/>
    </row>
    <row r="36" s="45" customFormat="true" ht="15" hidden="false" customHeight="true" outlineLevel="1" collapsed="false">
      <c r="B36" s="47"/>
      <c r="C36" s="2" t="s">
        <v>75</v>
      </c>
      <c r="D36" s="2" t="s">
        <v>21</v>
      </c>
      <c r="E36" s="42" t="n">
        <v>3927</v>
      </c>
      <c r="F36" s="43" t="n">
        <v>3579</v>
      </c>
      <c r="G36" s="30" t="n">
        <v>0.0972338642078793</v>
      </c>
      <c r="H36" s="44"/>
      <c r="I36" s="42" t="n">
        <v>3977</v>
      </c>
      <c r="J36" s="43" t="n">
        <v>3594</v>
      </c>
      <c r="K36" s="30" t="n">
        <v>0.106566499721758</v>
      </c>
      <c r="L36" s="30"/>
      <c r="M36" s="42" t="n">
        <v>4046</v>
      </c>
      <c r="N36" s="43" t="n">
        <v>3621</v>
      </c>
      <c r="O36" s="30" t="n">
        <v>0.117370892018779</v>
      </c>
      <c r="P36" s="44"/>
      <c r="Q36" s="42" t="n">
        <v>4109</v>
      </c>
      <c r="R36" s="43" t="n">
        <v>3653</v>
      </c>
      <c r="S36" s="30" t="n">
        <v>0.124828907747057</v>
      </c>
      <c r="T36" s="44"/>
      <c r="U36" s="42" t="n">
        <v>4208</v>
      </c>
      <c r="V36" s="43" t="n">
        <v>3636</v>
      </c>
      <c r="W36" s="30" t="n">
        <v>0.157315731573157</v>
      </c>
      <c r="X36" s="44"/>
      <c r="Y36" s="42" t="n">
        <v>4347</v>
      </c>
      <c r="Z36" s="43" t="n">
        <v>3826</v>
      </c>
      <c r="AA36" s="30" t="n">
        <v>0.13617354939885</v>
      </c>
      <c r="AB36" s="44"/>
      <c r="AC36" s="42" t="n">
        <v>4417</v>
      </c>
      <c r="AD36" s="43" t="n">
        <v>3741</v>
      </c>
      <c r="AE36" s="30" t="n">
        <v>0.180700347500668</v>
      </c>
      <c r="AF36" s="44"/>
      <c r="AG36" s="42" t="n">
        <v>3533</v>
      </c>
      <c r="AH36" s="43" t="n">
        <v>3783</v>
      </c>
      <c r="AI36" s="30" t="n">
        <v>-0.0660851176315094</v>
      </c>
      <c r="AJ36" s="44"/>
      <c r="AK36" s="42" t="n">
        <v>4634</v>
      </c>
      <c r="AL36" s="43" t="n">
        <v>3831</v>
      </c>
      <c r="AM36" s="30" t="n">
        <v>0.209605847037327</v>
      </c>
      <c r="AN36" s="44"/>
      <c r="AO36" s="42" t="n">
        <v>4758</v>
      </c>
      <c r="AP36" s="43" t="n">
        <v>3886</v>
      </c>
      <c r="AQ36" s="30" t="n">
        <v>0.22439526505404</v>
      </c>
      <c r="AR36" s="44"/>
      <c r="AS36" s="42" t="n">
        <v>4858</v>
      </c>
      <c r="AT36" s="43" t="n">
        <v>3881</v>
      </c>
      <c r="AU36" s="30" t="n">
        <v>0.251739242463283</v>
      </c>
      <c r="AV36" s="44"/>
      <c r="AW36" s="42" t="n">
        <v>4909</v>
      </c>
      <c r="AX36" s="43" t="n">
        <v>3900</v>
      </c>
      <c r="AY36" s="30" t="n">
        <v>0.258717948717949</v>
      </c>
      <c r="AZ36" s="44"/>
    </row>
    <row r="37" s="45" customFormat="true" ht="15" hidden="false" customHeight="true" outlineLevel="1" collapsed="false">
      <c r="B37" s="47"/>
      <c r="C37" s="2" t="s">
        <v>75</v>
      </c>
      <c r="D37" s="2" t="s">
        <v>22</v>
      </c>
      <c r="E37" s="42" t="n">
        <v>7574</v>
      </c>
      <c r="F37" s="43" t="n">
        <v>7749</v>
      </c>
      <c r="G37" s="30" t="n">
        <v>-0.022583559168925</v>
      </c>
      <c r="H37" s="44"/>
      <c r="I37" s="42" t="n">
        <v>7609</v>
      </c>
      <c r="J37" s="43" t="n">
        <v>7785</v>
      </c>
      <c r="K37" s="30" t="n">
        <v>-0.0226075786769428</v>
      </c>
      <c r="L37" s="30"/>
      <c r="M37" s="42" t="n">
        <v>7629</v>
      </c>
      <c r="N37" s="43" t="n">
        <v>7810</v>
      </c>
      <c r="O37" s="30" t="n">
        <v>-0.0231754161331626</v>
      </c>
      <c r="P37" s="44"/>
      <c r="Q37" s="42" t="n">
        <v>7614</v>
      </c>
      <c r="R37" s="43" t="n">
        <v>7806</v>
      </c>
      <c r="S37" s="30" t="n">
        <v>-0.0245964642582629</v>
      </c>
      <c r="T37" s="44"/>
      <c r="U37" s="42" t="n">
        <v>7594</v>
      </c>
      <c r="V37" s="43" t="n">
        <v>8123</v>
      </c>
      <c r="W37" s="30" t="n">
        <v>-0.0651237227625262</v>
      </c>
      <c r="X37" s="44"/>
      <c r="Y37" s="42" t="n">
        <v>9109</v>
      </c>
      <c r="Z37" s="43" t="n">
        <v>9234</v>
      </c>
      <c r="AA37" s="30" t="n">
        <v>-0.0135369287416071</v>
      </c>
      <c r="AB37" s="44"/>
      <c r="AC37" s="42" t="n">
        <v>9162</v>
      </c>
      <c r="AD37" s="43" t="n">
        <v>9216</v>
      </c>
      <c r="AE37" s="30" t="n">
        <v>-0.005859375</v>
      </c>
      <c r="AF37" s="44"/>
      <c r="AG37" s="42" t="n">
        <v>9224</v>
      </c>
      <c r="AH37" s="43" t="n">
        <v>9224</v>
      </c>
      <c r="AI37" s="30" t="n">
        <v>0</v>
      </c>
      <c r="AJ37" s="44"/>
      <c r="AK37" s="42" t="n">
        <v>9106</v>
      </c>
      <c r="AL37" s="43" t="n">
        <v>9225</v>
      </c>
      <c r="AM37" s="30" t="n">
        <v>-0.01289972899729</v>
      </c>
      <c r="AN37" s="44"/>
      <c r="AO37" s="42" t="n">
        <v>9168</v>
      </c>
      <c r="AP37" s="43" t="n">
        <v>9673</v>
      </c>
      <c r="AQ37" s="30" t="n">
        <v>-0.0522071746097385</v>
      </c>
      <c r="AR37" s="44"/>
      <c r="AS37" s="42" t="n">
        <v>9246</v>
      </c>
      <c r="AT37" s="43" t="n">
        <v>9238</v>
      </c>
      <c r="AU37" s="30" t="n">
        <v>0.000865988309157826</v>
      </c>
      <c r="AV37" s="44"/>
      <c r="AW37" s="42" t="n">
        <v>9126</v>
      </c>
      <c r="AX37" s="43" t="n">
        <v>9091</v>
      </c>
      <c r="AY37" s="30" t="n">
        <v>0.003849961500385</v>
      </c>
      <c r="AZ37" s="44"/>
    </row>
    <row r="38" s="45" customFormat="true" ht="15" hidden="false" customHeight="true" outlineLevel="1" collapsed="false">
      <c r="B38" s="47"/>
      <c r="C38" s="2" t="s">
        <v>75</v>
      </c>
      <c r="D38" s="2" t="s">
        <v>23</v>
      </c>
      <c r="E38" s="42" t="n">
        <v>797</v>
      </c>
      <c r="F38" s="43" t="n">
        <v>444</v>
      </c>
      <c r="G38" s="30" t="n">
        <v>0.795045045045045</v>
      </c>
      <c r="H38" s="44"/>
      <c r="I38" s="42" t="n">
        <v>785</v>
      </c>
      <c r="J38" s="43" t="n">
        <v>487</v>
      </c>
      <c r="K38" s="30" t="n">
        <v>0.611909650924025</v>
      </c>
      <c r="L38" s="30"/>
      <c r="M38" s="42" t="n">
        <v>787</v>
      </c>
      <c r="N38" s="43" t="n">
        <v>546</v>
      </c>
      <c r="O38" s="30" t="n">
        <v>0.441391941391941</v>
      </c>
      <c r="P38" s="44"/>
      <c r="Q38" s="42" t="n">
        <v>769</v>
      </c>
      <c r="R38" s="43" t="n">
        <v>574</v>
      </c>
      <c r="S38" s="30" t="n">
        <v>0.339721254355401</v>
      </c>
      <c r="T38" s="44"/>
      <c r="U38" s="42" t="n">
        <v>786</v>
      </c>
      <c r="V38" s="43" t="n">
        <v>541</v>
      </c>
      <c r="W38" s="30" t="n">
        <v>0.452865064695009</v>
      </c>
      <c r="X38" s="44"/>
      <c r="Y38" s="42" t="n">
        <v>797</v>
      </c>
      <c r="Z38" s="43" t="n">
        <v>540</v>
      </c>
      <c r="AA38" s="30" t="n">
        <v>0.475925925925926</v>
      </c>
      <c r="AB38" s="44"/>
      <c r="AC38" s="42" t="n">
        <v>792</v>
      </c>
      <c r="AD38" s="43" t="n">
        <v>541</v>
      </c>
      <c r="AE38" s="30" t="n">
        <v>0.463955637707948</v>
      </c>
      <c r="AF38" s="44"/>
      <c r="AG38" s="42" t="n">
        <v>884</v>
      </c>
      <c r="AH38" s="43" t="n">
        <v>573</v>
      </c>
      <c r="AI38" s="30" t="n">
        <v>0.542757417102967</v>
      </c>
      <c r="AJ38" s="44"/>
      <c r="AK38" s="42" t="n">
        <v>934</v>
      </c>
      <c r="AL38" s="43" t="n">
        <v>579</v>
      </c>
      <c r="AM38" s="30" t="n">
        <v>0.613126079447323</v>
      </c>
      <c r="AN38" s="44"/>
      <c r="AO38" s="42" t="n">
        <v>826</v>
      </c>
      <c r="AP38" s="43" t="n">
        <v>738</v>
      </c>
      <c r="AQ38" s="30" t="n">
        <v>0.119241192411924</v>
      </c>
      <c r="AR38" s="44"/>
      <c r="AS38" s="42" t="n">
        <v>805</v>
      </c>
      <c r="AT38" s="43" t="n">
        <v>817</v>
      </c>
      <c r="AU38" s="30" t="n">
        <v>-0.01468788249694</v>
      </c>
      <c r="AV38" s="44"/>
      <c r="AW38" s="42" t="n">
        <v>907</v>
      </c>
      <c r="AX38" s="43" t="n">
        <v>785</v>
      </c>
      <c r="AY38" s="30" t="n">
        <v>0.155414012738854</v>
      </c>
      <c r="AZ38" s="44"/>
    </row>
    <row r="39" customFormat="false" ht="15" hidden="false" customHeight="true" outlineLevel="0" collapsed="false">
      <c r="B39" s="48"/>
      <c r="C39" s="2" t="s">
        <v>76</v>
      </c>
      <c r="E39" s="42" t="n">
        <v>2992</v>
      </c>
      <c r="F39" s="43" t="n">
        <v>2999</v>
      </c>
      <c r="G39" s="30" t="n">
        <v>-0.00233411137045682</v>
      </c>
      <c r="H39" s="44"/>
      <c r="I39" s="42" t="n">
        <v>3055</v>
      </c>
      <c r="J39" s="43" t="n">
        <v>3007</v>
      </c>
      <c r="K39" s="30" t="n">
        <v>0.0159627535749917</v>
      </c>
      <c r="L39" s="30"/>
      <c r="M39" s="42" t="n">
        <v>3057</v>
      </c>
      <c r="N39" s="43" t="n">
        <v>2975</v>
      </c>
      <c r="O39" s="30" t="n">
        <v>0.027563025210084</v>
      </c>
      <c r="P39" s="44"/>
      <c r="Q39" s="42" t="n">
        <v>3083</v>
      </c>
      <c r="R39" s="43" t="n">
        <v>2942</v>
      </c>
      <c r="S39" s="30" t="n">
        <v>0.0479265805574439</v>
      </c>
      <c r="T39" s="44"/>
      <c r="U39" s="42" t="n">
        <v>3080</v>
      </c>
      <c r="V39" s="43" t="n">
        <v>2972</v>
      </c>
      <c r="W39" s="30" t="n">
        <v>0.0363391655450875</v>
      </c>
      <c r="X39" s="44"/>
      <c r="Y39" s="42" t="n">
        <v>3090</v>
      </c>
      <c r="Z39" s="43" t="n">
        <v>2970</v>
      </c>
      <c r="AA39" s="30" t="n">
        <v>0.0404040404040404</v>
      </c>
      <c r="AB39" s="44"/>
      <c r="AC39" s="42" t="n">
        <v>3088</v>
      </c>
      <c r="AD39" s="43" t="n">
        <v>2971</v>
      </c>
      <c r="AE39" s="30" t="n">
        <v>0.0393806799057556</v>
      </c>
      <c r="AF39" s="44"/>
      <c r="AG39" s="42" t="n">
        <v>3097</v>
      </c>
      <c r="AH39" s="43" t="n">
        <v>2970</v>
      </c>
      <c r="AI39" s="30" t="n">
        <v>0.0427609427609428</v>
      </c>
      <c r="AJ39" s="44"/>
      <c r="AK39" s="42" t="n">
        <v>3127</v>
      </c>
      <c r="AL39" s="43" t="n">
        <v>2989</v>
      </c>
      <c r="AM39" s="30" t="n">
        <v>0.046169287387086</v>
      </c>
      <c r="AN39" s="44"/>
      <c r="AO39" s="42" t="n">
        <v>3136</v>
      </c>
      <c r="AP39" s="43" t="n">
        <v>3007</v>
      </c>
      <c r="AQ39" s="30" t="n">
        <v>0.0428999002327902</v>
      </c>
      <c r="AR39" s="44"/>
      <c r="AS39" s="42" t="n">
        <v>3116</v>
      </c>
      <c r="AT39" s="43" t="n">
        <v>3004</v>
      </c>
      <c r="AU39" s="30" t="n">
        <v>0.0372836218375499</v>
      </c>
      <c r="AV39" s="44"/>
      <c r="AW39" s="42" t="n">
        <v>3116</v>
      </c>
      <c r="AX39" s="43" t="n">
        <v>2983</v>
      </c>
      <c r="AY39" s="30" t="n">
        <v>0.0445859872611465</v>
      </c>
      <c r="AZ39" s="44"/>
    </row>
    <row r="40" s="45" customFormat="true" ht="15" hidden="false" customHeight="true" outlineLevel="1" collapsed="false">
      <c r="B40" s="47"/>
      <c r="C40" s="2" t="s">
        <v>77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51" t="s">
        <v>40</v>
      </c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77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51" t="s">
        <v>40</v>
      </c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77</v>
      </c>
      <c r="D42" s="2" t="s">
        <v>23</v>
      </c>
      <c r="E42" s="42" t="n">
        <v>1245</v>
      </c>
      <c r="F42" s="43" t="n">
        <v>1269</v>
      </c>
      <c r="G42" s="30" t="n">
        <v>-0.0189125295508274</v>
      </c>
      <c r="H42" s="44"/>
      <c r="I42" s="42" t="n">
        <v>1284</v>
      </c>
      <c r="J42" s="43" t="n">
        <v>1298</v>
      </c>
      <c r="K42" s="30" t="n">
        <v>-0.0107858243451464</v>
      </c>
      <c r="L42" s="30"/>
      <c r="M42" s="42" t="n">
        <v>1282</v>
      </c>
      <c r="N42" s="43" t="n">
        <v>1291</v>
      </c>
      <c r="O42" s="30" t="n">
        <v>-0.0069713400464756</v>
      </c>
      <c r="P42" s="44"/>
      <c r="Q42" s="42" t="n">
        <v>1307</v>
      </c>
      <c r="R42" s="43" t="n">
        <v>1272</v>
      </c>
      <c r="S42" s="30" t="n">
        <v>0.0275157232704403</v>
      </c>
      <c r="T42" s="44"/>
      <c r="U42" s="42" t="n">
        <v>1326</v>
      </c>
      <c r="V42" s="43" t="n">
        <v>1301</v>
      </c>
      <c r="W42" s="30" t="n">
        <v>0.0192159877017679</v>
      </c>
      <c r="X42" s="44"/>
      <c r="Y42" s="42" t="n">
        <v>1324</v>
      </c>
      <c r="Z42" s="43" t="n">
        <v>1289</v>
      </c>
      <c r="AA42" s="30" t="n">
        <v>0.0271528316524438</v>
      </c>
      <c r="AB42" s="44"/>
      <c r="AC42" s="42" t="n">
        <v>1321</v>
      </c>
      <c r="AD42" s="43" t="n">
        <v>1283</v>
      </c>
      <c r="AE42" s="30" t="n">
        <v>0.029618082618862</v>
      </c>
      <c r="AF42" s="44"/>
      <c r="AG42" s="42" t="n">
        <v>1314</v>
      </c>
      <c r="AH42" s="43" t="n">
        <v>1281</v>
      </c>
      <c r="AI42" s="30" t="n">
        <v>0.0257611241217799</v>
      </c>
      <c r="AJ42" s="44"/>
      <c r="AK42" s="42" t="n">
        <v>1330</v>
      </c>
      <c r="AL42" s="43" t="n">
        <v>1293</v>
      </c>
      <c r="AM42" s="30" t="n">
        <v>0.02861562258314</v>
      </c>
      <c r="AN42" s="44"/>
      <c r="AO42" s="42" t="n">
        <v>1323</v>
      </c>
      <c r="AP42" s="43" t="n">
        <v>1290</v>
      </c>
      <c r="AQ42" s="30" t="n">
        <v>0.0255813953488372</v>
      </c>
      <c r="AR42" s="44"/>
      <c r="AS42" s="42" t="n">
        <v>1302</v>
      </c>
      <c r="AT42" s="43" t="n">
        <v>1280</v>
      </c>
      <c r="AU42" s="30" t="n">
        <v>0.0171875</v>
      </c>
      <c r="AV42" s="44"/>
      <c r="AW42" s="42" t="n">
        <v>1277</v>
      </c>
      <c r="AX42" s="43" t="n">
        <v>1246</v>
      </c>
      <c r="AY42" s="30" t="n">
        <v>0.0248796147672552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78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53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79</v>
      </c>
      <c r="D45" s="2" t="s">
        <v>21</v>
      </c>
      <c r="E45" s="54" t="n">
        <v>0.0450210136065751</v>
      </c>
      <c r="F45" s="55" t="n">
        <v>0.0454636054431522</v>
      </c>
      <c r="G45" s="4" t="n">
        <v>-0.000442591836577064</v>
      </c>
      <c r="H45" s="31"/>
      <c r="I45" s="54" t="n">
        <v>0.0451947747049959</v>
      </c>
      <c r="J45" s="55" t="n">
        <v>0.0456531843661555</v>
      </c>
      <c r="K45" s="4" t="n">
        <v>-0.000458409661159634</v>
      </c>
      <c r="L45" s="4"/>
      <c r="M45" s="54" t="n">
        <v>0.0450131754244591</v>
      </c>
      <c r="N45" s="55" t="n">
        <v>0.0454343988901839</v>
      </c>
      <c r="O45" s="4" t="n">
        <v>-0.000421223465724784</v>
      </c>
      <c r="P45" s="31"/>
      <c r="Q45" s="54" t="n">
        <v>0.0449793731679885</v>
      </c>
      <c r="R45" s="55" t="n">
        <v>0.0453701993257509</v>
      </c>
      <c r="S45" s="4" t="n">
        <v>-0.000390826157762453</v>
      </c>
      <c r="T45" s="31"/>
      <c r="U45" s="54" t="n">
        <v>0.0452178591348457</v>
      </c>
      <c r="V45" s="55" t="n">
        <v>0.0453135847689586</v>
      </c>
      <c r="W45" s="4" t="n">
        <v>-9.57256341129198E-005</v>
      </c>
      <c r="X45" s="31"/>
      <c r="Y45" s="54" t="n">
        <v>0.0451097194426779</v>
      </c>
      <c r="Z45" s="55" t="n">
        <v>0.0455739554772765</v>
      </c>
      <c r="AA45" s="4" t="n">
        <v>-0.00046423603459856</v>
      </c>
      <c r="AB45" s="31"/>
      <c r="AC45" s="54" t="n">
        <v>0.045470292022232</v>
      </c>
      <c r="AD45" s="55" t="n">
        <v>0.0453978157797125</v>
      </c>
      <c r="AE45" s="4" t="n">
        <v>7.24762425195688E-005</v>
      </c>
      <c r="AF45" s="31"/>
      <c r="AG45" s="54" t="n">
        <v>0.045640141172175</v>
      </c>
      <c r="AH45" s="55" t="n">
        <v>0.0455910963467812</v>
      </c>
      <c r="AI45" s="4" t="n">
        <v>4.90448253938208E-005</v>
      </c>
      <c r="AJ45" s="31"/>
      <c r="AK45" s="54" t="n">
        <v>0.0446055925487478</v>
      </c>
      <c r="AL45" s="55" t="n">
        <v>0.0451232096972836</v>
      </c>
      <c r="AM45" s="4" t="n">
        <v>-0.000517617148535828</v>
      </c>
      <c r="AN45" s="31"/>
      <c r="AO45" s="54" t="n">
        <v>0.0448764277944226</v>
      </c>
      <c r="AP45" s="55" t="n">
        <v>0.0450273164087452</v>
      </c>
      <c r="AQ45" s="4" t="n">
        <v>-0.000150888614322615</v>
      </c>
      <c r="AR45" s="31"/>
      <c r="AS45" s="54" t="n">
        <v>0.0544431725753853</v>
      </c>
      <c r="AT45" s="55" t="n">
        <v>0.0450337186383774</v>
      </c>
      <c r="AU45" s="4" t="n">
        <v>0.00940945393700788</v>
      </c>
      <c r="AV45" s="31"/>
      <c r="AW45" s="54" t="n">
        <v>0.045000255179862</v>
      </c>
      <c r="AX45" s="55" t="n">
        <v>0.0452861834846607</v>
      </c>
      <c r="AY45" s="4" t="n">
        <v>-0.000285928304798698</v>
      </c>
      <c r="AZ45" s="31"/>
    </row>
    <row r="46" s="26" customFormat="true" ht="15" hidden="false" customHeight="true" outlineLevel="1" collapsed="false">
      <c r="B46" s="27"/>
      <c r="C46" s="2" t="s">
        <v>79</v>
      </c>
      <c r="D46" s="2" t="s">
        <v>22</v>
      </c>
      <c r="E46" s="56" t="n">
        <v>0.000617453375802267</v>
      </c>
      <c r="F46" s="30" t="n">
        <v>0.000948282311303072</v>
      </c>
      <c r="G46" s="4" t="n">
        <v>-0.000330828935500805</v>
      </c>
      <c r="H46" s="31"/>
      <c r="I46" s="56" t="n">
        <v>0.000615423724203684</v>
      </c>
      <c r="J46" s="30" t="n">
        <v>0.000695403595888995</v>
      </c>
      <c r="K46" s="4" t="n">
        <v>-7.99798716853113E-005</v>
      </c>
      <c r="L46" s="4"/>
      <c r="M46" s="56" t="n">
        <v>0.0006126441592431</v>
      </c>
      <c r="N46" s="30" t="n">
        <v>0.000688785379320192</v>
      </c>
      <c r="O46" s="4" t="n">
        <v>-7.61412200770921E-005</v>
      </c>
      <c r="P46" s="31"/>
      <c r="Q46" s="56" t="n">
        <v>0.000610308921853534</v>
      </c>
      <c r="R46" s="30" t="n">
        <v>0.000672383685815148</v>
      </c>
      <c r="S46" s="4" t="n">
        <v>-6.2074763961614E-005</v>
      </c>
      <c r="T46" s="31"/>
      <c r="U46" s="56" t="n">
        <v>0.000608322036979794</v>
      </c>
      <c r="V46" s="30" t="n">
        <v>0.000664195906689921</v>
      </c>
      <c r="W46" s="4" t="n">
        <v>-5.58738697101268E-005</v>
      </c>
      <c r="X46" s="31"/>
      <c r="Y46" s="56" t="n">
        <v>0.000902158197492033</v>
      </c>
      <c r="Z46" s="30" t="n">
        <v>0.00100224825000513</v>
      </c>
      <c r="AA46" s="4" t="n">
        <v>-0.000100090052513094</v>
      </c>
      <c r="AB46" s="31"/>
      <c r="AC46" s="56" t="n">
        <v>0.000896238556498779</v>
      </c>
      <c r="AD46" s="30" t="n">
        <v>0.000987281993793704</v>
      </c>
      <c r="AE46" s="4" t="n">
        <v>-9.10434372949251E-005</v>
      </c>
      <c r="AF46" s="31"/>
      <c r="AG46" s="56" t="n">
        <v>0.000892510936644283</v>
      </c>
      <c r="AH46" s="30" t="n">
        <v>0.000983228373603207</v>
      </c>
      <c r="AI46" s="4" t="n">
        <v>-9.07174369589242E-005</v>
      </c>
      <c r="AJ46" s="31"/>
      <c r="AK46" s="56" t="n">
        <v>0.000878293898801124</v>
      </c>
      <c r="AL46" s="30" t="n">
        <v>0.000975288176168022</v>
      </c>
      <c r="AM46" s="4" t="n">
        <v>-9.69942773668982E-005</v>
      </c>
      <c r="AN46" s="31"/>
      <c r="AO46" s="56" t="n">
        <v>0.000874325582598731</v>
      </c>
      <c r="AP46" s="30" t="n">
        <v>0.000978158084275211</v>
      </c>
      <c r="AQ46" s="4" t="n">
        <v>-0.00010383250167648</v>
      </c>
      <c r="AR46" s="31"/>
      <c r="AS46" s="56" t="n">
        <v>0.00105912002177495</v>
      </c>
      <c r="AT46" s="30" t="n">
        <v>0.000955125682641256</v>
      </c>
      <c r="AU46" s="4" t="n">
        <v>0.000103994339133697</v>
      </c>
      <c r="AV46" s="31"/>
      <c r="AW46" s="56" t="n">
        <v>0.000860869359063374</v>
      </c>
      <c r="AX46" s="30" t="n">
        <v>0.000947273879113187</v>
      </c>
      <c r="AY46" s="4" t="n">
        <v>-8.64045200498127E-005</v>
      </c>
      <c r="AZ46" s="31"/>
    </row>
    <row r="47" s="26" customFormat="true" ht="15" hidden="false" customHeight="true" outlineLevel="1" collapsed="false">
      <c r="B47" s="27"/>
      <c r="C47" s="2" t="s">
        <v>79</v>
      </c>
      <c r="D47" s="2" t="s">
        <v>23</v>
      </c>
      <c r="E47" s="56" t="n">
        <v>0.954361533017623</v>
      </c>
      <c r="F47" s="30" t="n">
        <v>0.953588112245545</v>
      </c>
      <c r="G47" s="4" t="n">
        <v>0.000773420772077871</v>
      </c>
      <c r="H47" s="31"/>
      <c r="I47" s="56" t="n">
        <v>0.954189801570801</v>
      </c>
      <c r="J47" s="30" t="n">
        <v>0.953651412037956</v>
      </c>
      <c r="K47" s="4" t="n">
        <v>0.000538389532844907</v>
      </c>
      <c r="L47" s="4"/>
      <c r="M47" s="56" t="n">
        <v>0.954374180416298</v>
      </c>
      <c r="N47" s="30" t="n">
        <v>0.953876815730496</v>
      </c>
      <c r="O47" s="4" t="n">
        <v>0.000497364685801971</v>
      </c>
      <c r="P47" s="31"/>
      <c r="Q47" s="56" t="n">
        <v>0.954410317910158</v>
      </c>
      <c r="R47" s="30" t="n">
        <v>0.953957416988434</v>
      </c>
      <c r="S47" s="4" t="n">
        <v>0.000452900921724009</v>
      </c>
      <c r="T47" s="31"/>
      <c r="U47" s="56" t="n">
        <v>0.954173818828175</v>
      </c>
      <c r="V47" s="30" t="n">
        <v>0.954022219324352</v>
      </c>
      <c r="W47" s="4" t="n">
        <v>0.000151599503823041</v>
      </c>
      <c r="X47" s="31"/>
      <c r="Y47" s="56" t="n">
        <v>0.95398812235983</v>
      </c>
      <c r="Z47" s="30" t="n">
        <v>0.953423796272718</v>
      </c>
      <c r="AA47" s="4" t="n">
        <v>0.000564326087111655</v>
      </c>
      <c r="AB47" s="31"/>
      <c r="AC47" s="56" t="n">
        <v>0.953633469421269</v>
      </c>
      <c r="AD47" s="30" t="n">
        <v>0.953614902226494</v>
      </c>
      <c r="AE47" s="4" t="n">
        <v>1.85671947753319E-005</v>
      </c>
      <c r="AF47" s="31"/>
      <c r="AG47" s="56" t="n">
        <v>0.953467347891181</v>
      </c>
      <c r="AH47" s="30" t="n">
        <v>0.953425675279616</v>
      </c>
      <c r="AI47" s="4" t="n">
        <v>4.1672611565069E-005</v>
      </c>
      <c r="AJ47" s="31"/>
      <c r="AK47" s="56" t="n">
        <v>0.954516113552451</v>
      </c>
      <c r="AL47" s="30" t="n">
        <v>0.953901502126548</v>
      </c>
      <c r="AM47" s="4" t="n">
        <v>0.0006146114259028</v>
      </c>
      <c r="AN47" s="31"/>
      <c r="AO47" s="56" t="n">
        <v>0.954249246622979</v>
      </c>
      <c r="AP47" s="30" t="n">
        <v>0.95399452550698</v>
      </c>
      <c r="AQ47" s="4" t="n">
        <v>0.000254721115999113</v>
      </c>
      <c r="AR47" s="31"/>
      <c r="AS47" s="56" t="n">
        <v>0.94449770740284</v>
      </c>
      <c r="AT47" s="30" t="n">
        <v>0.954011155678981</v>
      </c>
      <c r="AU47" s="4" t="n">
        <v>-0.00951344827614153</v>
      </c>
      <c r="AV47" s="31"/>
      <c r="AW47" s="56" t="n">
        <v>0.954138875461075</v>
      </c>
      <c r="AX47" s="30" t="n">
        <v>0.953766542636226</v>
      </c>
      <c r="AY47" s="4" t="n">
        <v>0.000372332824848498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80</v>
      </c>
      <c r="C49" s="34"/>
      <c r="D49" s="34"/>
      <c r="E49" s="58" t="n">
        <v>0.997784463118127</v>
      </c>
      <c r="F49" s="59" t="n">
        <v>0.997496275380475</v>
      </c>
      <c r="G49" s="60" t="n">
        <v>0.00028818773765249</v>
      </c>
      <c r="H49" s="38"/>
      <c r="I49" s="58" t="n">
        <v>0.997783156560142</v>
      </c>
      <c r="J49" s="59" t="n">
        <v>0.997735403072518</v>
      </c>
      <c r="K49" s="60" t="n">
        <v>4.77534876238694E-005</v>
      </c>
      <c r="L49" s="60"/>
      <c r="M49" s="58" t="n">
        <v>0.997785237463403</v>
      </c>
      <c r="N49" s="59" t="n">
        <v>0.997739238307618</v>
      </c>
      <c r="O49" s="60" t="n">
        <v>4.59991557848483E-005</v>
      </c>
      <c r="P49" s="38"/>
      <c r="Q49" s="58" t="n">
        <v>0.997786245159209</v>
      </c>
      <c r="R49" s="59" t="n">
        <v>0.997751084668251</v>
      </c>
      <c r="S49" s="60" t="n">
        <v>3.51604909584191E-005</v>
      </c>
      <c r="T49" s="38"/>
      <c r="U49" s="58" t="n">
        <v>0.997777875671334</v>
      </c>
      <c r="V49" s="59" t="n">
        <v>0.997753739374529</v>
      </c>
      <c r="W49" s="60" t="n">
        <v>2.41362968058656E-005</v>
      </c>
      <c r="X49" s="38"/>
      <c r="Y49" s="58" t="n">
        <v>0.997498950722615</v>
      </c>
      <c r="Z49" s="59" t="n">
        <v>0.997407123932683</v>
      </c>
      <c r="AA49" s="60" t="n">
        <v>9.18267899319147E-005</v>
      </c>
      <c r="AB49" s="38"/>
      <c r="AC49" s="58" t="n">
        <v>0.997491091699973</v>
      </c>
      <c r="AD49" s="59" t="n">
        <v>0.997429670082915</v>
      </c>
      <c r="AE49" s="60" t="n">
        <v>6.14216170582438E-005</v>
      </c>
      <c r="AF49" s="38"/>
      <c r="AG49" s="58" t="n">
        <v>0.997500618889358</v>
      </c>
      <c r="AH49" s="59" t="n">
        <v>0.997429403568401</v>
      </c>
      <c r="AI49" s="60" t="n">
        <v>7.12153209564415E-005</v>
      </c>
      <c r="AJ49" s="38"/>
      <c r="AK49" s="58" t="n">
        <v>0.997520146582782</v>
      </c>
      <c r="AL49" s="59" t="n">
        <v>0.997434510297025</v>
      </c>
      <c r="AM49" s="60" t="n">
        <v>8.56362857575288E-005</v>
      </c>
      <c r="AN49" s="38"/>
      <c r="AO49" s="58" t="n">
        <v>0.99752322439832</v>
      </c>
      <c r="AP49" s="59" t="n">
        <v>0.997438831969624</v>
      </c>
      <c r="AQ49" s="60" t="n">
        <v>8.43924286960673E-005</v>
      </c>
      <c r="AR49" s="38"/>
      <c r="AS49" s="58" t="n">
        <v>0.996983737713509</v>
      </c>
      <c r="AT49" s="59" t="n">
        <v>0.997447001265618</v>
      </c>
      <c r="AU49" s="60" t="n">
        <v>-0.000463263552108462</v>
      </c>
      <c r="AV49" s="38"/>
      <c r="AW49" s="58" t="n">
        <v>0.997531218515389</v>
      </c>
      <c r="AX49" s="59" t="n">
        <v>0.997447947281613</v>
      </c>
      <c r="AY49" s="60" t="n">
        <v>8.3271233776161E-005</v>
      </c>
      <c r="AZ49" s="38"/>
    </row>
    <row r="50" s="26" customFormat="true" ht="15" hidden="false" customHeight="true" outlineLevel="1" collapsed="false">
      <c r="B50" s="27"/>
      <c r="C50" s="2" t="s">
        <v>81</v>
      </c>
      <c r="D50" s="2" t="s">
        <v>21</v>
      </c>
      <c r="E50" s="54" t="n">
        <v>0.0448936551037369</v>
      </c>
      <c r="F50" s="55" t="n">
        <v>0.0453382301680441</v>
      </c>
      <c r="G50" s="4" t="n">
        <v>-0.000444575064307201</v>
      </c>
      <c r="H50" s="61"/>
      <c r="I50" s="54" t="n">
        <v>0.0450688776748416</v>
      </c>
      <c r="J50" s="55" t="n">
        <v>0.0455180975197455</v>
      </c>
      <c r="K50" s="4" t="n">
        <v>-0.000449219844903898</v>
      </c>
      <c r="L50" s="4"/>
      <c r="M50" s="54" t="n">
        <v>0.0448875866354488</v>
      </c>
      <c r="N50" s="55" t="n">
        <v>0.045299755403137</v>
      </c>
      <c r="O50" s="4" t="n">
        <v>-0.00041216876768814</v>
      </c>
      <c r="P50" s="61"/>
      <c r="Q50" s="54" t="n">
        <v>0.044854777703892</v>
      </c>
      <c r="R50" s="55" t="n">
        <v>0.0452352906698948</v>
      </c>
      <c r="S50" s="4" t="n">
        <v>-0.000380512966002791</v>
      </c>
      <c r="T50" s="61"/>
      <c r="U50" s="54" t="n">
        <v>0.0450938446016519</v>
      </c>
      <c r="V50" s="55" t="n">
        <v>0.0451806129222291</v>
      </c>
      <c r="W50" s="4" t="n">
        <v>-8.67683205772046E-005</v>
      </c>
      <c r="X50" s="61"/>
      <c r="Y50" s="54" t="n">
        <v>0.0449990678751174</v>
      </c>
      <c r="Z50" s="55" t="n">
        <v>0.0454561350066637</v>
      </c>
      <c r="AA50" s="4" t="n">
        <v>-0.000457067131546279</v>
      </c>
      <c r="AB50" s="61"/>
      <c r="AC50" s="54" t="n">
        <v>0.0453510791885139</v>
      </c>
      <c r="AD50" s="55" t="n">
        <v>0.0452820989877867</v>
      </c>
      <c r="AE50" s="4" t="n">
        <v>6.89802007271534E-005</v>
      </c>
      <c r="AF50" s="61"/>
      <c r="AG50" s="54" t="n">
        <v>0.0455302135935443</v>
      </c>
      <c r="AH50" s="55" t="n">
        <v>0.0454766380673931</v>
      </c>
      <c r="AI50" s="4" t="n">
        <v>5.35755261512338E-005</v>
      </c>
      <c r="AJ50" s="61"/>
      <c r="AK50" s="54" t="n">
        <v>0.044483967730157</v>
      </c>
      <c r="AL50" s="55" t="n">
        <v>0.0450078899913815</v>
      </c>
      <c r="AM50" s="4" t="n">
        <v>-0.000523922261224517</v>
      </c>
      <c r="AN50" s="61"/>
      <c r="AO50" s="54" t="n">
        <v>0.0447551386247669</v>
      </c>
      <c r="AP50" s="55" t="n">
        <v>0.044912731548462</v>
      </c>
      <c r="AQ50" s="4" t="n">
        <v>-0.000157592923695063</v>
      </c>
      <c r="AR50" s="61"/>
      <c r="AS50" s="54" t="n">
        <v>0.0543237006959129</v>
      </c>
      <c r="AT50" s="55" t="n">
        <v>0.0449198704054601</v>
      </c>
      <c r="AU50" s="4" t="n">
        <v>0.00940383029045276</v>
      </c>
      <c r="AV50" s="61"/>
      <c r="AW50" s="54" t="n">
        <v>0.0448775534254497</v>
      </c>
      <c r="AX50" s="55" t="n">
        <v>0.0451727356342841</v>
      </c>
      <c r="AY50" s="4" t="n">
        <v>-0.000295182208834309</v>
      </c>
      <c r="AZ50" s="61"/>
    </row>
    <row r="51" s="26" customFormat="true" ht="15" hidden="false" customHeight="true" outlineLevel="1" collapsed="false">
      <c r="B51" s="27"/>
      <c r="C51" s="2" t="s">
        <v>81</v>
      </c>
      <c r="D51" s="2" t="s">
        <v>22</v>
      </c>
      <c r="E51" s="56" t="n">
        <v>0.000203290868162097</v>
      </c>
      <c r="F51" s="30" t="n">
        <v>0.00026287203961671</v>
      </c>
      <c r="G51" s="4" t="n">
        <v>-5.95811714546123E-005</v>
      </c>
      <c r="H51" s="61"/>
      <c r="I51" s="56" t="n">
        <v>0.000201097369379576</v>
      </c>
      <c r="J51" s="30" t="n">
        <v>0.000251498969106093</v>
      </c>
      <c r="K51" s="4" t="n">
        <v>-5.04015997265171E-005</v>
      </c>
      <c r="L51" s="4"/>
      <c r="M51" s="56" t="n">
        <v>0.000199050401498514</v>
      </c>
      <c r="N51" s="30" t="n">
        <v>0.000246799522572441</v>
      </c>
      <c r="O51" s="4" t="n">
        <v>-4.77491210739275E-005</v>
      </c>
      <c r="P51" s="61"/>
      <c r="Q51" s="56" t="n">
        <v>0.000196870946574307</v>
      </c>
      <c r="R51" s="30" t="n">
        <v>0.000243556640430287</v>
      </c>
      <c r="S51" s="4" t="n">
        <v>-4.66856938559797E-005</v>
      </c>
      <c r="T51" s="61"/>
      <c r="U51" s="56" t="n">
        <v>0.000193610231827444</v>
      </c>
      <c r="V51" s="30" t="n">
        <v>0.000233801452945006</v>
      </c>
      <c r="W51" s="4" t="n">
        <v>-4.01912211175619E-005</v>
      </c>
      <c r="X51" s="61"/>
      <c r="Y51" s="56" t="n">
        <v>0.000192610652306666</v>
      </c>
      <c r="Z51" s="30" t="n">
        <v>0.000232682170589305</v>
      </c>
      <c r="AA51" s="4" t="n">
        <v>-4.00715182826391E-005</v>
      </c>
      <c r="AB51" s="61"/>
      <c r="AC51" s="56" t="n">
        <v>0.000190900188630586</v>
      </c>
      <c r="AD51" s="30" t="n">
        <v>0.000227584432763397</v>
      </c>
      <c r="AE51" s="4" t="n">
        <v>-3.66842441328111E-005</v>
      </c>
      <c r="AF51" s="61"/>
      <c r="AG51" s="56" t="n">
        <v>0.00018835389511615</v>
      </c>
      <c r="AH51" s="30" t="n">
        <v>0.000224971024149878</v>
      </c>
      <c r="AI51" s="4" t="n">
        <v>-3.66171290337281E-005</v>
      </c>
      <c r="AJ51" s="61"/>
      <c r="AK51" s="56" t="n">
        <v>0.000183948971097634</v>
      </c>
      <c r="AL51" s="30" t="n">
        <v>0.000221201220347287</v>
      </c>
      <c r="AM51" s="4" t="n">
        <v>-3.72522492496527E-005</v>
      </c>
      <c r="AN51" s="61"/>
      <c r="AO51" s="56" t="n">
        <v>0.000181801149346366</v>
      </c>
      <c r="AP51" s="30" t="n">
        <v>0.000224746483019664</v>
      </c>
      <c r="AQ51" s="4" t="n">
        <v>-4.29453336732977E-005</v>
      </c>
      <c r="AR51" s="61"/>
      <c r="AS51" s="56" t="n">
        <v>0.000217556808698955</v>
      </c>
      <c r="AT51" s="30" t="n">
        <v>0.000210221202148208</v>
      </c>
      <c r="AU51" s="4" t="n">
        <v>7.33560655074726E-006</v>
      </c>
      <c r="AV51" s="61"/>
      <c r="AW51" s="56" t="n">
        <v>0.000177167392489035</v>
      </c>
      <c r="AX51" s="30" t="n">
        <v>0.00020823923099901</v>
      </c>
      <c r="AY51" s="4" t="n">
        <v>-3.10718385099741E-005</v>
      </c>
      <c r="AZ51" s="61"/>
    </row>
    <row r="52" s="26" customFormat="true" ht="15" hidden="false" customHeight="true" outlineLevel="1" collapsed="false">
      <c r="B52" s="27"/>
      <c r="C52" s="2" t="s">
        <v>81</v>
      </c>
      <c r="D52" s="2" t="s">
        <v>23</v>
      </c>
      <c r="E52" s="56" t="n">
        <v>0.954903054028101</v>
      </c>
      <c r="F52" s="30" t="n">
        <v>0.954398897792339</v>
      </c>
      <c r="G52" s="4" t="n">
        <v>0.000504156235761832</v>
      </c>
      <c r="H52" s="61"/>
      <c r="I52" s="56" t="n">
        <v>0.954730024955779</v>
      </c>
      <c r="J52" s="30" t="n">
        <v>0.954230403511148</v>
      </c>
      <c r="K52" s="4" t="n">
        <v>0.000499621444630449</v>
      </c>
      <c r="L52" s="4"/>
      <c r="M52" s="56" t="n">
        <v>0.954913362963053</v>
      </c>
      <c r="N52" s="30" t="n">
        <v>0.954453445074291</v>
      </c>
      <c r="O52" s="4" t="n">
        <v>0.000459917888761985</v>
      </c>
      <c r="P52" s="61"/>
      <c r="Q52" s="56" t="n">
        <v>0.954948351349534</v>
      </c>
      <c r="R52" s="30" t="n">
        <v>0.954521152689675</v>
      </c>
      <c r="S52" s="4" t="n">
        <v>0.000427198659858741</v>
      </c>
      <c r="T52" s="61"/>
      <c r="U52" s="56" t="n">
        <v>0.954712545166521</v>
      </c>
      <c r="V52" s="30" t="n">
        <v>0.954585585624826</v>
      </c>
      <c r="W52" s="4" t="n">
        <v>0.000126959541694727</v>
      </c>
      <c r="X52" s="61"/>
      <c r="Y52" s="56" t="n">
        <v>0.954808321472576</v>
      </c>
      <c r="Z52" s="30" t="n">
        <v>0.954311182822747</v>
      </c>
      <c r="AA52" s="4" t="n">
        <v>0.000497138649828921</v>
      </c>
      <c r="AB52" s="61"/>
      <c r="AC52" s="56" t="n">
        <v>0.954458020622856</v>
      </c>
      <c r="AD52" s="30" t="n">
        <v>0.95449031657945</v>
      </c>
      <c r="AE52" s="4" t="n">
        <v>-3.22959565943748E-005</v>
      </c>
      <c r="AF52" s="61"/>
      <c r="AG52" s="56" t="n">
        <v>0.95428143251134</v>
      </c>
      <c r="AH52" s="30" t="n">
        <v>0.954298390908457</v>
      </c>
      <c r="AI52" s="4" t="n">
        <v>-1.69583971174614E-005</v>
      </c>
      <c r="AJ52" s="61"/>
      <c r="AK52" s="56" t="n">
        <v>0.955332083298745</v>
      </c>
      <c r="AL52" s="30" t="n">
        <v>0.954770908788271</v>
      </c>
      <c r="AM52" s="4" t="n">
        <v>0.000561174510474216</v>
      </c>
      <c r="AN52" s="61"/>
      <c r="AO52" s="56" t="n">
        <v>0.955063060225887</v>
      </c>
      <c r="AP52" s="30" t="n">
        <v>0.954862521968518</v>
      </c>
      <c r="AQ52" s="4" t="n">
        <v>0.000200538257368321</v>
      </c>
      <c r="AR52" s="61"/>
      <c r="AS52" s="56" t="n">
        <v>0.945458742495388</v>
      </c>
      <c r="AT52" s="30" t="n">
        <v>0.954869908392392</v>
      </c>
      <c r="AU52" s="4" t="n">
        <v>-0.00941116589700353</v>
      </c>
      <c r="AV52" s="61"/>
      <c r="AW52" s="56" t="n">
        <v>0.954945279182061</v>
      </c>
      <c r="AX52" s="30" t="n">
        <v>0.954619025134717</v>
      </c>
      <c r="AY52" s="4" t="n">
        <v>0.00032625404734421</v>
      </c>
      <c r="AZ52" s="61"/>
    </row>
    <row r="53" customFormat="false" ht="15" hidden="false" customHeight="true" outlineLevel="0" collapsed="false">
      <c r="C53" s="2" t="s">
        <v>82</v>
      </c>
      <c r="E53" s="62" t="n">
        <v>0.996464553838505</v>
      </c>
      <c r="F53" s="63" t="n">
        <v>0.99627262385339</v>
      </c>
      <c r="G53" s="4" t="n">
        <v>0.000191929985115302</v>
      </c>
      <c r="H53" s="30"/>
      <c r="I53" s="62" t="n">
        <v>0.996460075482052</v>
      </c>
      <c r="J53" s="63" t="n">
        <v>0.996508024156768</v>
      </c>
      <c r="K53" s="4" t="n">
        <v>-4.79486747162472E-005</v>
      </c>
      <c r="M53" s="62" t="n">
        <v>0.996446443455997</v>
      </c>
      <c r="N53" s="63" t="n">
        <v>0.996526228415702</v>
      </c>
      <c r="O53" s="4" t="n">
        <v>-7.97849597053979E-005</v>
      </c>
      <c r="P53" s="30"/>
      <c r="Q53" s="62" t="n">
        <v>0.996428646022154</v>
      </c>
      <c r="R53" s="63" t="n">
        <v>0.996530105161135</v>
      </c>
      <c r="S53" s="4" t="n">
        <v>-0.000101459138981186</v>
      </c>
      <c r="T53" s="30"/>
      <c r="U53" s="62" t="n">
        <v>0.996415111378535</v>
      </c>
      <c r="V53" s="63" t="n">
        <v>0.996515888707812</v>
      </c>
      <c r="W53" s="4" t="n">
        <v>-0.000100777329277602</v>
      </c>
      <c r="X53" s="30"/>
      <c r="Y53" s="62" t="n">
        <v>0.996120320425171</v>
      </c>
      <c r="Z53" s="63" t="n">
        <v>0.996151629057669</v>
      </c>
      <c r="AA53" s="4" t="n">
        <v>-3.1308632497784E-005</v>
      </c>
      <c r="AB53" s="30"/>
      <c r="AC53" s="62" t="n">
        <v>0.99609832727392</v>
      </c>
      <c r="AD53" s="63" t="n">
        <v>0.996184934213337</v>
      </c>
      <c r="AE53" s="4" t="n">
        <v>-8.66069394164226E-005</v>
      </c>
      <c r="AF53" s="30"/>
      <c r="AG53" s="62" t="n">
        <v>0.996071816294659</v>
      </c>
      <c r="AH53" s="63" t="n">
        <v>0.996168495469564</v>
      </c>
      <c r="AI53" s="4" t="n">
        <v>-9.66791749049678E-005</v>
      </c>
      <c r="AJ53" s="30"/>
      <c r="AK53" s="62" t="n">
        <v>0.996087993925587</v>
      </c>
      <c r="AL53" s="63" t="n">
        <v>0.99615892919071</v>
      </c>
      <c r="AM53" s="4" t="n">
        <v>-7.09352651224737E-005</v>
      </c>
      <c r="AN53" s="30"/>
      <c r="AO53" s="62" t="n">
        <v>0.996084413171814</v>
      </c>
      <c r="AP53" s="63" t="n">
        <v>0.996164801517558</v>
      </c>
      <c r="AQ53" s="4" t="n">
        <v>-8.03883457433097E-005</v>
      </c>
      <c r="AR53" s="30"/>
      <c r="AS53" s="62" t="n">
        <v>0.995206499921157</v>
      </c>
      <c r="AT53" s="63" t="n">
        <v>0.99615440348067</v>
      </c>
      <c r="AU53" s="4" t="n">
        <v>-0.000947903559513352</v>
      </c>
      <c r="AV53" s="30"/>
      <c r="AW53" s="62" t="n">
        <v>0.99603866153685</v>
      </c>
      <c r="AX53" s="63" t="n">
        <v>0.996113709818535</v>
      </c>
      <c r="AY53" s="4" t="n">
        <v>-7.50482816846976E-005</v>
      </c>
      <c r="AZ53" s="30"/>
    </row>
    <row r="54" s="45" customFormat="true" ht="15" hidden="false" customHeight="true" outlineLevel="1" collapsed="false">
      <c r="B54" s="46"/>
      <c r="C54" s="2" t="s">
        <v>83</v>
      </c>
      <c r="D54" s="2" t="s">
        <v>21</v>
      </c>
      <c r="E54" s="62" t="n">
        <v>0.0444383165342304</v>
      </c>
      <c r="F54" s="63" t="n">
        <v>0.0448305209543975</v>
      </c>
      <c r="G54" s="4" t="n">
        <v>-0.000392204420167151</v>
      </c>
      <c r="H54" s="30"/>
      <c r="I54" s="62" t="n">
        <v>0.0446210924277028</v>
      </c>
      <c r="J54" s="63" t="n">
        <v>0.0450146401721855</v>
      </c>
      <c r="K54" s="4" t="n">
        <v>-0.000393547744482796</v>
      </c>
      <c r="L54" s="4"/>
      <c r="M54" s="62" t="n">
        <v>0.0444400779991891</v>
      </c>
      <c r="N54" s="63" t="n">
        <v>0.0448183502478914</v>
      </c>
      <c r="O54" s="4" t="n">
        <v>-0.000378272248702287</v>
      </c>
      <c r="P54" s="30"/>
      <c r="Q54" s="62" t="n">
        <v>0.04440170608704</v>
      </c>
      <c r="R54" s="63" t="n">
        <v>0.0447585165445</v>
      </c>
      <c r="S54" s="4" t="n">
        <v>-0.000356810457460048</v>
      </c>
      <c r="T54" s="30"/>
      <c r="U54" s="62" t="n">
        <v>0.0446533778826328</v>
      </c>
      <c r="V54" s="63" t="n">
        <v>0.044698919612856</v>
      </c>
      <c r="W54" s="4" t="n">
        <v>-4.55417302232253E-005</v>
      </c>
      <c r="X54" s="30"/>
      <c r="Y54" s="62" t="n">
        <v>0.0445581636986161</v>
      </c>
      <c r="Z54" s="63" t="n">
        <v>0.0449747626186556</v>
      </c>
      <c r="AA54" s="4" t="n">
        <v>-0.000416598920039583</v>
      </c>
      <c r="AB54" s="30"/>
      <c r="AC54" s="62" t="n">
        <v>0.0449105200812774</v>
      </c>
      <c r="AD54" s="63" t="n">
        <v>0.0448185104012462</v>
      </c>
      <c r="AE54" s="4" t="n">
        <v>9.20096800311882E-005</v>
      </c>
      <c r="AF54" s="30"/>
      <c r="AG54" s="62" t="n">
        <v>0.0450905408797397</v>
      </c>
      <c r="AH54" s="63" t="n">
        <v>0.0450135411088753</v>
      </c>
      <c r="AI54" s="4" t="n">
        <v>7.6999770864318E-005</v>
      </c>
      <c r="AJ54" s="30"/>
      <c r="AK54" s="62" t="n">
        <v>0.0440468508303321</v>
      </c>
      <c r="AL54" s="63" t="n">
        <v>0.0445432557293925</v>
      </c>
      <c r="AM54" s="4" t="n">
        <v>-0.000496404899060415</v>
      </c>
      <c r="AN54" s="30"/>
      <c r="AO54" s="62" t="n">
        <v>0.0443239167770751</v>
      </c>
      <c r="AP54" s="63" t="n">
        <v>0.0444653935097087</v>
      </c>
      <c r="AQ54" s="4" t="n">
        <v>-0.000141476732633601</v>
      </c>
      <c r="AR54" s="30"/>
      <c r="AS54" s="62" t="n">
        <v>0.0538133184400879</v>
      </c>
      <c r="AT54" s="63" t="n">
        <v>0.0444616988104172</v>
      </c>
      <c r="AU54" s="4" t="n">
        <v>0.0093516196296707</v>
      </c>
      <c r="AV54" s="30"/>
      <c r="AW54" s="62" t="n">
        <v>0.0444410275764404</v>
      </c>
      <c r="AX54" s="63" t="n">
        <v>0.0446953602194034</v>
      </c>
      <c r="AY54" s="4" t="n">
        <v>-0.000254332642963075</v>
      </c>
      <c r="AZ54" s="30"/>
    </row>
    <row r="55" s="45" customFormat="true" ht="15" hidden="false" customHeight="true" outlineLevel="1" collapsed="false">
      <c r="B55" s="46"/>
      <c r="C55" s="2" t="s">
        <v>84</v>
      </c>
      <c r="D55" s="2" t="s">
        <v>22</v>
      </c>
      <c r="E55" s="62" t="n">
        <v>8.25157215385419E-005</v>
      </c>
      <c r="F55" s="63" t="n">
        <v>0.00013912366287268</v>
      </c>
      <c r="G55" s="4" t="n">
        <v>-5.66079413341376E-005</v>
      </c>
      <c r="H55" s="30"/>
      <c r="I55" s="62" t="n">
        <v>8.00622228143037E-005</v>
      </c>
      <c r="J55" s="63" t="n">
        <v>0.00012808189402598</v>
      </c>
      <c r="K55" s="4" t="n">
        <v>-4.80196712116762E-005</v>
      </c>
      <c r="L55" s="4"/>
      <c r="M55" s="62" t="n">
        <v>7.76929142844119E-005</v>
      </c>
      <c r="N55" s="63" t="n">
        <v>0.000123508815743446</v>
      </c>
      <c r="O55" s="4" t="n">
        <v>-4.58159014590341E-005</v>
      </c>
      <c r="P55" s="30"/>
      <c r="Q55" s="62" t="n">
        <v>7.53580719881531E-005</v>
      </c>
      <c r="R55" s="63" t="n">
        <v>0.000120380888254585</v>
      </c>
      <c r="S55" s="4" t="n">
        <v>-4.50228162664323E-005</v>
      </c>
      <c r="T55" s="30"/>
      <c r="U55" s="62" t="n">
        <v>7.13795439208663E-005</v>
      </c>
      <c r="V55" s="63" t="n">
        <v>0.00011103859646942</v>
      </c>
      <c r="W55" s="4" t="n">
        <v>-3.9659052548554E-005</v>
      </c>
      <c r="X55" s="30"/>
      <c r="Y55" s="62" t="n">
        <v>6.97620021865816E-005</v>
      </c>
      <c r="Z55" s="63" t="n">
        <v>0.000108622117062284</v>
      </c>
      <c r="AA55" s="4" t="n">
        <v>-3.88601148757024E-005</v>
      </c>
      <c r="AB55" s="30"/>
      <c r="AC55" s="62" t="n">
        <v>6.79740323845861E-005</v>
      </c>
      <c r="AD55" s="63" t="n">
        <v>0.000104682729447295</v>
      </c>
      <c r="AE55" s="4" t="n">
        <v>-3.67086970627084E-005</v>
      </c>
      <c r="AF55" s="30"/>
      <c r="AG55" s="62" t="n">
        <v>6.52434278023369E-005</v>
      </c>
      <c r="AH55" s="63" t="n">
        <v>0.000101917643385161</v>
      </c>
      <c r="AI55" s="4" t="n">
        <v>-3.66742155828237E-005</v>
      </c>
      <c r="AJ55" s="30"/>
      <c r="AK55" s="62" t="n">
        <v>6.17504509873814E-005</v>
      </c>
      <c r="AL55" s="63" t="n">
        <v>9.84454295049405E-005</v>
      </c>
      <c r="AM55" s="4" t="n">
        <v>-3.66949785175591E-005</v>
      </c>
      <c r="AN55" s="30"/>
      <c r="AO55" s="62" t="n">
        <v>5.96155912633591E-005</v>
      </c>
      <c r="AP55" s="63" t="n">
        <v>9.56351232644175E-005</v>
      </c>
      <c r="AQ55" s="4" t="n">
        <v>-3.60195320010585E-005</v>
      </c>
      <c r="AR55" s="30"/>
      <c r="AS55" s="62" t="n">
        <v>6.80961701364439E-005</v>
      </c>
      <c r="AT55" s="63" t="n">
        <v>8.8335715675317E-005</v>
      </c>
      <c r="AU55" s="4" t="n">
        <v>-2.02395455388732E-005</v>
      </c>
      <c r="AV55" s="30"/>
      <c r="AW55" s="62" t="n">
        <v>5.38798884405934E-005</v>
      </c>
      <c r="AX55" s="63" t="n">
        <v>8.57338922339639E-005</v>
      </c>
      <c r="AY55" s="4" t="n">
        <v>-3.18540037933706E-005</v>
      </c>
      <c r="AZ55" s="30"/>
    </row>
    <row r="56" s="45" customFormat="true" ht="15" hidden="false" customHeight="true" outlineLevel="1" collapsed="false">
      <c r="B56" s="46"/>
      <c r="C56" s="2" t="s">
        <v>85</v>
      </c>
      <c r="D56" s="2" t="s">
        <v>23</v>
      </c>
      <c r="E56" s="62" t="n">
        <v>0.955479167744231</v>
      </c>
      <c r="F56" s="63" t="n">
        <v>0.95503035538273</v>
      </c>
      <c r="G56" s="4" t="n">
        <v>0.000448812361501294</v>
      </c>
      <c r="H56" s="30"/>
      <c r="I56" s="62" t="n">
        <v>0.955298845349483</v>
      </c>
      <c r="J56" s="63" t="n">
        <v>0.954857277933789</v>
      </c>
      <c r="K56" s="4" t="n">
        <v>0.000441567415694455</v>
      </c>
      <c r="L56" s="4"/>
      <c r="M56" s="62" t="n">
        <v>0.955482229086527</v>
      </c>
      <c r="N56" s="63" t="n">
        <v>0.955058140936365</v>
      </c>
      <c r="O56" s="4" t="n">
        <v>0.000424088150161261</v>
      </c>
      <c r="P56" s="30"/>
      <c r="Q56" s="62" t="n">
        <v>0.955522935840972</v>
      </c>
      <c r="R56" s="63" t="n">
        <v>0.955121102567245</v>
      </c>
      <c r="S56" s="4" t="n">
        <v>0.00040183327372656</v>
      </c>
      <c r="T56" s="30"/>
      <c r="U56" s="62" t="n">
        <v>0.955275242573446</v>
      </c>
      <c r="V56" s="63" t="n">
        <v>0.955190041790675</v>
      </c>
      <c r="W56" s="4" t="n">
        <v>8.52007827718548E-005</v>
      </c>
      <c r="X56" s="30"/>
      <c r="Y56" s="62" t="n">
        <v>0.955372074299197</v>
      </c>
      <c r="Z56" s="63" t="n">
        <v>0.954916615264282</v>
      </c>
      <c r="AA56" s="4" t="n">
        <v>0.000455459034915284</v>
      </c>
      <c r="AB56" s="30"/>
      <c r="AC56" s="62" t="n">
        <v>0.955021505886338</v>
      </c>
      <c r="AD56" s="63" t="n">
        <v>0.955076806869307</v>
      </c>
      <c r="AE56" s="4" t="n">
        <v>-5.53009829685758E-005</v>
      </c>
      <c r="AF56" s="30"/>
      <c r="AG56" s="62" t="n">
        <v>0.954844215692458</v>
      </c>
      <c r="AH56" s="63" t="n">
        <v>0.95488454124774</v>
      </c>
      <c r="AI56" s="4" t="n">
        <v>-4.03255552814397E-005</v>
      </c>
      <c r="AJ56" s="30"/>
      <c r="AK56" s="62" t="n">
        <v>0.955891398718681</v>
      </c>
      <c r="AL56" s="63" t="n">
        <v>0.955358298841103</v>
      </c>
      <c r="AM56" s="4" t="n">
        <v>0.000533099877577992</v>
      </c>
      <c r="AN56" s="30"/>
      <c r="AO56" s="62" t="n">
        <v>0.955616467631662</v>
      </c>
      <c r="AP56" s="63" t="n">
        <v>0.955438971367027</v>
      </c>
      <c r="AQ56" s="4" t="n">
        <v>0.000177496264634591</v>
      </c>
      <c r="AR56" s="30"/>
      <c r="AS56" s="62" t="n">
        <v>0.946118585389776</v>
      </c>
      <c r="AT56" s="63" t="n">
        <v>0.955449965473908</v>
      </c>
      <c r="AU56" s="4" t="n">
        <v>-0.00933138008413181</v>
      </c>
      <c r="AV56" s="30"/>
      <c r="AW56" s="62" t="n">
        <v>0.955505092535119</v>
      </c>
      <c r="AX56" s="63" t="n">
        <v>0.955218905888363</v>
      </c>
      <c r="AY56" s="4" t="n">
        <v>0.000286186646756503</v>
      </c>
      <c r="AZ56" s="30"/>
    </row>
    <row r="57" customFormat="false" ht="15" hidden="false" customHeight="true" outlineLevel="0" collapsed="false">
      <c r="C57" s="2" t="s">
        <v>86</v>
      </c>
      <c r="E57" s="62" t="n">
        <v>0.000225771059474918</v>
      </c>
      <c r="F57" s="63" t="n">
        <v>0.000273386391184423</v>
      </c>
      <c r="G57" s="4" t="n">
        <v>-4.76153317095045E-005</v>
      </c>
      <c r="H57" s="30"/>
      <c r="I57" s="62" t="n">
        <v>0.000223953513570227</v>
      </c>
      <c r="J57" s="63" t="n">
        <v>0.000270921507395736</v>
      </c>
      <c r="K57" s="4" t="n">
        <v>-4.69679938255097E-005</v>
      </c>
      <c r="M57" s="62" t="n">
        <v>0.000222249505718981</v>
      </c>
      <c r="N57" s="63" t="n">
        <v>0.00026850972841933</v>
      </c>
      <c r="O57" s="4" t="n">
        <v>-4.62602227003487E-005</v>
      </c>
      <c r="P57" s="30"/>
      <c r="Q57" s="62" t="n">
        <v>0.000220430293478596</v>
      </c>
      <c r="R57" s="63" t="n">
        <v>0.000256701131178301</v>
      </c>
      <c r="S57" s="4" t="n">
        <v>-3.62708376997044E-005</v>
      </c>
      <c r="T57" s="30"/>
      <c r="U57" s="62" t="n">
        <v>0.000210061528677422</v>
      </c>
      <c r="V57" s="63" t="n">
        <v>0.000253805483506204</v>
      </c>
      <c r="W57" s="4" t="n">
        <v>-4.37439548287818E-005</v>
      </c>
      <c r="X57" s="30"/>
      <c r="Y57" s="62" t="n">
        <v>0.000207986053822674</v>
      </c>
      <c r="Z57" s="63" t="n">
        <v>0.000252404768402294</v>
      </c>
      <c r="AA57" s="4" t="n">
        <v>-4.44187145796195E-005</v>
      </c>
      <c r="AB57" s="30"/>
      <c r="AC57" s="62" t="n">
        <v>0.000206755140905485</v>
      </c>
      <c r="AD57" s="63" t="n">
        <v>0.000248735720939158</v>
      </c>
      <c r="AE57" s="4" t="n">
        <v>-4.19805800336723E-005</v>
      </c>
      <c r="AF57" s="30"/>
      <c r="AG57" s="62" t="n">
        <v>0.00020510909125953</v>
      </c>
      <c r="AH57" s="63" t="n">
        <v>0.000246956552853287</v>
      </c>
      <c r="AI57" s="4" t="n">
        <v>-4.18474615937573E-005</v>
      </c>
      <c r="AJ57" s="30"/>
      <c r="AK57" s="62" t="n">
        <v>0.000201408917351647</v>
      </c>
      <c r="AL57" s="63" t="n">
        <v>0.000244486299173023</v>
      </c>
      <c r="AM57" s="4" t="n">
        <v>-4.30773818213761E-005</v>
      </c>
      <c r="AN57" s="30"/>
      <c r="AO57" s="62" t="n">
        <v>0.000200101567581757</v>
      </c>
      <c r="AP57" s="63" t="n">
        <v>0.000238890226008831</v>
      </c>
      <c r="AQ57" s="4" t="n">
        <v>-3.87886584270744E-005</v>
      </c>
      <c r="AR57" s="30"/>
      <c r="AS57" s="62" t="n">
        <v>0.000242103761379505</v>
      </c>
      <c r="AT57" s="63" t="n">
        <v>0.000229783539782556</v>
      </c>
      <c r="AU57" s="4" t="n">
        <v>1.23202215969487E-005</v>
      </c>
      <c r="AV57" s="30"/>
      <c r="AW57" s="62" t="n">
        <v>0.000188377076638614</v>
      </c>
      <c r="AX57" s="63" t="n">
        <v>0.000229012704474471</v>
      </c>
      <c r="AY57" s="4" t="n">
        <v>-4.06356278358573E-005</v>
      </c>
      <c r="AZ57" s="30"/>
    </row>
    <row r="58" s="45" customFormat="true" ht="15" hidden="false" customHeight="true" outlineLevel="1" collapsed="false">
      <c r="B58" s="46"/>
      <c r="C58" s="2" t="s">
        <v>84</v>
      </c>
      <c r="D58" s="2" t="s">
        <v>21</v>
      </c>
      <c r="E58" s="62" t="n">
        <v>0.850606235838837</v>
      </c>
      <c r="F58" s="63" t="n">
        <v>0.86382657869934</v>
      </c>
      <c r="G58" s="4" t="n">
        <v>-0.0132203428605032</v>
      </c>
      <c r="H58" s="30"/>
      <c r="I58" s="62" t="n">
        <v>0.849811854600197</v>
      </c>
      <c r="J58" s="63" t="n">
        <v>0.864257515942909</v>
      </c>
      <c r="K58" s="4" t="n">
        <v>-0.0144456613427126</v>
      </c>
      <c r="L58" s="4"/>
      <c r="M58" s="62" t="n">
        <v>0.848210185637785</v>
      </c>
      <c r="N58" s="63" t="n">
        <v>0.863993890798015</v>
      </c>
      <c r="O58" s="4" t="n">
        <v>-0.0157837051602292</v>
      </c>
      <c r="P58" s="30"/>
      <c r="Q58" s="62" t="n">
        <v>0.846932018668034</v>
      </c>
      <c r="R58" s="63" t="n">
        <v>0.857815367429985</v>
      </c>
      <c r="S58" s="4" t="n">
        <v>-0.0108833487619513</v>
      </c>
      <c r="T58" s="30"/>
      <c r="U58" s="62" t="n">
        <v>0.83821665840834</v>
      </c>
      <c r="V58" s="63" t="n">
        <v>0.857596335436172</v>
      </c>
      <c r="W58" s="4" t="n">
        <v>-0.0193796770278314</v>
      </c>
      <c r="X58" s="30"/>
      <c r="Y58" s="62" t="n">
        <v>0.836754386232972</v>
      </c>
      <c r="Z58" s="63" t="n">
        <v>0.858154020385051</v>
      </c>
      <c r="AA58" s="4" t="n">
        <v>-0.0213996341520795</v>
      </c>
      <c r="AB58" s="30"/>
      <c r="AC58" s="62" t="n">
        <v>0.836183713861371</v>
      </c>
      <c r="AD58" s="63" t="n">
        <v>0.858225372769494</v>
      </c>
      <c r="AE58" s="4" t="n">
        <v>-0.0220416589081235</v>
      </c>
      <c r="AF58" s="30"/>
      <c r="AG58" s="62" t="n">
        <v>0.833869652568754</v>
      </c>
      <c r="AH58" s="63" t="n">
        <v>0.857740414189051</v>
      </c>
      <c r="AI58" s="4" t="n">
        <v>-0.0238707616202966</v>
      </c>
      <c r="AJ58" s="30"/>
      <c r="AK58" s="62" t="n">
        <v>0.831459673375812</v>
      </c>
      <c r="AL58" s="63" t="n">
        <v>0.85797520661157</v>
      </c>
      <c r="AM58" s="4" t="n">
        <v>-0.0265155332357578</v>
      </c>
      <c r="AN58" s="30"/>
      <c r="AO58" s="62" t="n">
        <v>0.83016846689521</v>
      </c>
      <c r="AP58" s="63" t="n">
        <v>0.827029986522911</v>
      </c>
      <c r="AQ58" s="4" t="n">
        <v>0.00313848037229858</v>
      </c>
      <c r="AR58" s="30"/>
      <c r="AS58" s="62" t="n">
        <v>0.828368997462231</v>
      </c>
      <c r="AT58" s="63" t="n">
        <v>0.851232086682978</v>
      </c>
      <c r="AU58" s="4" t="n">
        <v>-0.0228630892207473</v>
      </c>
      <c r="AV58" s="30"/>
      <c r="AW58" s="62" t="n">
        <v>0.81800408020542</v>
      </c>
      <c r="AX58" s="63" t="n">
        <v>0.850792814160847</v>
      </c>
      <c r="AY58" s="4" t="n">
        <v>-0.0327887339554267</v>
      </c>
      <c r="AZ58" s="30"/>
    </row>
    <row r="59" s="45" customFormat="true" ht="15" hidden="false" customHeight="true" outlineLevel="1" collapsed="false">
      <c r="B59" s="46"/>
      <c r="C59" s="2" t="s">
        <v>84</v>
      </c>
      <c r="D59" s="2" t="s">
        <v>22</v>
      </c>
      <c r="E59" s="62" t="n">
        <v>0.127571043840923</v>
      </c>
      <c r="F59" s="63" t="n">
        <v>0.114344957587182</v>
      </c>
      <c r="G59" s="4" t="n">
        <v>0.0132260862537412</v>
      </c>
      <c r="H59" s="30"/>
      <c r="I59" s="62" t="n">
        <v>0.128418581856887</v>
      </c>
      <c r="J59" s="63" t="n">
        <v>0.113991800789554</v>
      </c>
      <c r="K59" s="4" t="n">
        <v>0.0144267810673335</v>
      </c>
      <c r="L59" s="4"/>
      <c r="M59" s="62" t="n">
        <v>0.130194970835351</v>
      </c>
      <c r="N59" s="63" t="n">
        <v>0.114471172203131</v>
      </c>
      <c r="O59" s="4" t="n">
        <v>0.0157237986322197</v>
      </c>
      <c r="P59" s="30"/>
      <c r="Q59" s="62" t="n">
        <v>0.131694162369124</v>
      </c>
      <c r="R59" s="63" t="n">
        <v>0.119803718183994</v>
      </c>
      <c r="S59" s="4" t="n">
        <v>0.0118904441851298</v>
      </c>
      <c r="T59" s="30"/>
      <c r="U59" s="62" t="n">
        <v>0.139655659107494</v>
      </c>
      <c r="V59" s="63" t="n">
        <v>0.120223409812352</v>
      </c>
      <c r="W59" s="4" t="n">
        <v>0.0194322492951423</v>
      </c>
      <c r="X59" s="30"/>
      <c r="Y59" s="62" t="n">
        <v>0.141334700522737</v>
      </c>
      <c r="Z59" s="63" t="n">
        <v>0.119721727875748</v>
      </c>
      <c r="AA59" s="4" t="n">
        <v>0.0216129726469886</v>
      </c>
      <c r="AB59" s="30"/>
      <c r="AC59" s="62" t="n">
        <v>0.142324090779335</v>
      </c>
      <c r="AD59" s="63" t="n">
        <v>0.119693636437709</v>
      </c>
      <c r="AE59" s="4" t="n">
        <v>0.022630454341626</v>
      </c>
      <c r="AF59" s="30"/>
      <c r="AG59" s="62" t="n">
        <v>0.144865162881864</v>
      </c>
      <c r="AH59" s="63" t="n">
        <v>0.120401886405577</v>
      </c>
      <c r="AI59" s="4" t="n">
        <v>0.0244632764762871</v>
      </c>
      <c r="AJ59" s="30"/>
      <c r="AK59" s="62" t="n">
        <v>0.147419546289169</v>
      </c>
      <c r="AL59" s="63" t="n">
        <v>0.120413223140496</v>
      </c>
      <c r="AM59" s="4" t="n">
        <v>0.0270063231486728</v>
      </c>
      <c r="AN59" s="30"/>
      <c r="AO59" s="62" t="n">
        <v>0.148884989486623</v>
      </c>
      <c r="AP59" s="63" t="n">
        <v>0.151364555256065</v>
      </c>
      <c r="AQ59" s="4" t="n">
        <v>-0.00247956576944192</v>
      </c>
      <c r="AR59" s="30"/>
      <c r="AS59" s="62" t="n">
        <v>0.150989932058846</v>
      </c>
      <c r="AT59" s="63" t="n">
        <v>0.126616567633695</v>
      </c>
      <c r="AU59" s="4" t="n">
        <v>0.0243733644251516</v>
      </c>
      <c r="AV59" s="30"/>
      <c r="AW59" s="62" t="n">
        <v>0.16044387530204</v>
      </c>
      <c r="AX59" s="63" t="n">
        <v>0.127201651513155</v>
      </c>
      <c r="AY59" s="4" t="n">
        <v>0.0332422237888854</v>
      </c>
      <c r="AZ59" s="30"/>
    </row>
    <row r="60" s="45" customFormat="true" ht="15" hidden="false" customHeight="true" outlineLevel="1" collapsed="false">
      <c r="B60" s="46"/>
      <c r="C60" s="2" t="s">
        <v>84</v>
      </c>
      <c r="D60" s="2" t="s">
        <v>23</v>
      </c>
      <c r="E60" s="62" t="n">
        <v>0.02182272032024</v>
      </c>
      <c r="F60" s="63" t="n">
        <v>0.0218284637134779</v>
      </c>
      <c r="G60" s="4" t="n">
        <v>-5.74339323785103E-006</v>
      </c>
      <c r="H60" s="30"/>
      <c r="I60" s="62" t="n">
        <v>0.0217695635429164</v>
      </c>
      <c r="J60" s="63" t="n">
        <v>0.0217506832675372</v>
      </c>
      <c r="K60" s="4" t="n">
        <v>1.88802753792218E-005</v>
      </c>
      <c r="L60" s="4"/>
      <c r="M60" s="62" t="n">
        <v>0.0215948435268641</v>
      </c>
      <c r="N60" s="63" t="n">
        <v>0.0215349369988545</v>
      </c>
      <c r="O60" s="4" t="n">
        <v>5.99065280095755E-005</v>
      </c>
      <c r="P60" s="30"/>
      <c r="Q60" s="62" t="n">
        <v>0.0213738189628424</v>
      </c>
      <c r="R60" s="63" t="n">
        <v>0.0223809143860209</v>
      </c>
      <c r="S60" s="4" t="n">
        <v>-0.00100709542317852</v>
      </c>
      <c r="T60" s="30"/>
      <c r="U60" s="62" t="n">
        <v>0.0221276824841657</v>
      </c>
      <c r="V60" s="63" t="n">
        <v>0.0221802547514767</v>
      </c>
      <c r="W60" s="4" t="n">
        <v>-5.2572267310938E-005</v>
      </c>
      <c r="X60" s="30"/>
      <c r="Y60" s="62" t="n">
        <v>0.0219109132442916</v>
      </c>
      <c r="Z60" s="63" t="n">
        <v>0.0221242517392008</v>
      </c>
      <c r="AA60" s="4" t="n">
        <v>-0.000213338494909131</v>
      </c>
      <c r="AB60" s="30"/>
      <c r="AC60" s="62" t="n">
        <v>0.0214921953592946</v>
      </c>
      <c r="AD60" s="63" t="n">
        <v>0.0220809907927972</v>
      </c>
      <c r="AE60" s="4" t="n">
        <v>-0.00058879543350256</v>
      </c>
      <c r="AF60" s="30"/>
      <c r="AG60" s="62" t="n">
        <v>0.0212651845493816</v>
      </c>
      <c r="AH60" s="63" t="n">
        <v>0.0218576994053722</v>
      </c>
      <c r="AI60" s="4" t="n">
        <v>-0.000592514855990524</v>
      </c>
      <c r="AJ60" s="30"/>
      <c r="AK60" s="62" t="n">
        <v>0.0211207803350189</v>
      </c>
      <c r="AL60" s="63" t="n">
        <v>0.0216115702479339</v>
      </c>
      <c r="AM60" s="4" t="n">
        <v>-0.000490789912914975</v>
      </c>
      <c r="AN60" s="30"/>
      <c r="AO60" s="62" t="n">
        <v>0.0209465436181676</v>
      </c>
      <c r="AP60" s="63" t="n">
        <v>0.0216054582210243</v>
      </c>
      <c r="AQ60" s="4" t="n">
        <v>-0.000658914602856654</v>
      </c>
      <c r="AR60" s="30"/>
      <c r="AS60" s="62" t="n">
        <v>0.0206410704789232</v>
      </c>
      <c r="AT60" s="63" t="n">
        <v>0.0221513456833275</v>
      </c>
      <c r="AU60" s="4" t="n">
        <v>-0.00151027520440435</v>
      </c>
      <c r="AV60" s="30"/>
      <c r="AW60" s="62" t="n">
        <v>0.0215520444925394</v>
      </c>
      <c r="AX60" s="63" t="n">
        <v>0.0220055343259982</v>
      </c>
      <c r="AY60" s="4" t="n">
        <v>-0.000453489833458786</v>
      </c>
      <c r="AZ60" s="30"/>
    </row>
    <row r="61" customFormat="false" ht="15" hidden="false" customHeight="true" outlineLevel="0" collapsed="false">
      <c r="C61" s="2" t="s">
        <v>87</v>
      </c>
      <c r="E61" s="62" t="n">
        <v>0.00109413822014686</v>
      </c>
      <c r="F61" s="63" t="n">
        <v>0.000950265135900331</v>
      </c>
      <c r="G61" s="4" t="n">
        <v>0.000143873084246533</v>
      </c>
      <c r="H61" s="30"/>
      <c r="I61" s="62" t="n">
        <v>0.00109912756451975</v>
      </c>
      <c r="J61" s="63" t="n">
        <v>0.000956457408354042</v>
      </c>
      <c r="K61" s="4" t="n">
        <v>0.000142670156165709</v>
      </c>
      <c r="M61" s="62" t="n">
        <v>0.00111654450168735</v>
      </c>
      <c r="N61" s="63" t="n">
        <v>0.000944500163496679</v>
      </c>
      <c r="O61" s="4" t="n">
        <v>0.000172044338190671</v>
      </c>
      <c r="P61" s="30"/>
      <c r="Q61" s="62" t="n">
        <v>0.00113716884357704</v>
      </c>
      <c r="R61" s="63" t="n">
        <v>0.000964278375937704</v>
      </c>
      <c r="S61" s="4" t="n">
        <v>0.000172890467639337</v>
      </c>
      <c r="T61" s="30"/>
      <c r="U61" s="62" t="n">
        <v>0.00115270276412231</v>
      </c>
      <c r="V61" s="63" t="n">
        <v>0.000984045183209886</v>
      </c>
      <c r="W61" s="4" t="n">
        <v>0.000168657580912423</v>
      </c>
      <c r="X61" s="30"/>
      <c r="Y61" s="62" t="n">
        <v>0.0011706442436207</v>
      </c>
      <c r="Z61" s="63" t="n">
        <v>0.00100309010661155</v>
      </c>
      <c r="AA61" s="4" t="n">
        <v>0.000167554137009155</v>
      </c>
      <c r="AB61" s="30"/>
      <c r="AC61" s="62" t="n">
        <v>0.00118600928514704</v>
      </c>
      <c r="AD61" s="63" t="n">
        <v>0.000996000148638728</v>
      </c>
      <c r="AE61" s="4" t="n">
        <v>0.000190009136508312</v>
      </c>
      <c r="AF61" s="30"/>
      <c r="AG61" s="62" t="n">
        <v>0.00122369350343946</v>
      </c>
      <c r="AH61" s="63" t="n">
        <v>0.00101395154598425</v>
      </c>
      <c r="AI61" s="4" t="n">
        <v>0.000209741957455216</v>
      </c>
      <c r="AJ61" s="30"/>
      <c r="AK61" s="62" t="n">
        <v>0.00123074373984343</v>
      </c>
      <c r="AL61" s="63" t="n">
        <v>0.0010310948071422</v>
      </c>
      <c r="AM61" s="4" t="n">
        <v>0.000199648932701238</v>
      </c>
      <c r="AN61" s="30"/>
      <c r="AO61" s="62" t="n">
        <v>0.00123870965892343</v>
      </c>
      <c r="AP61" s="63" t="n">
        <v>0.00103514022605689</v>
      </c>
      <c r="AQ61" s="4" t="n">
        <v>0.000203569432866539</v>
      </c>
      <c r="AR61" s="30"/>
      <c r="AS61" s="62" t="n">
        <v>0.00153513403097299</v>
      </c>
      <c r="AT61" s="63" t="n">
        <v>0.00106281424516496</v>
      </c>
      <c r="AU61" s="4" t="n">
        <v>0.000472319785808021</v>
      </c>
      <c r="AV61" s="30"/>
      <c r="AW61" s="62" t="n">
        <v>0.00130417990190051</v>
      </c>
      <c r="AX61" s="63" t="n">
        <v>0.00110522475860381</v>
      </c>
      <c r="AY61" s="4" t="n">
        <v>0.000198955143296703</v>
      </c>
      <c r="AZ61" s="30"/>
    </row>
    <row r="62" s="45" customFormat="true" ht="15" hidden="false" customHeight="true" outlineLevel="1" collapsed="false">
      <c r="B62" s="46"/>
      <c r="C62" s="2" t="s">
        <v>85</v>
      </c>
      <c r="D62" s="2" t="s">
        <v>21</v>
      </c>
      <c r="E62" s="62" t="n">
        <v>0.293328593687099</v>
      </c>
      <c r="F62" s="63" t="n">
        <v>0.342153512500232</v>
      </c>
      <c r="G62" s="4" t="n">
        <v>-0.0488249188131337</v>
      </c>
      <c r="H62" s="30"/>
      <c r="I62" s="62" t="n">
        <v>0.287056352601387</v>
      </c>
      <c r="J62" s="63" t="n">
        <v>0.338145000522446</v>
      </c>
      <c r="K62" s="4" t="n">
        <v>-0.0510886479210592</v>
      </c>
      <c r="L62" s="4"/>
      <c r="M62" s="62" t="n">
        <v>0.284358864360263</v>
      </c>
      <c r="N62" s="63" t="n">
        <v>0.320477604797221</v>
      </c>
      <c r="O62" s="4" t="n">
        <v>-0.0361187404369573</v>
      </c>
      <c r="P62" s="30"/>
      <c r="Q62" s="62" t="n">
        <v>0.286376885580849</v>
      </c>
      <c r="R62" s="63" t="n">
        <v>0.321638403185331</v>
      </c>
      <c r="S62" s="4" t="n">
        <v>-0.0352615176044825</v>
      </c>
      <c r="T62" s="30"/>
      <c r="U62" s="62" t="n">
        <v>0.281306607047921</v>
      </c>
      <c r="V62" s="63" t="n">
        <v>0.323439655988373</v>
      </c>
      <c r="W62" s="4" t="n">
        <v>-0.0421330489404519</v>
      </c>
      <c r="X62" s="30"/>
      <c r="Y62" s="62" t="n">
        <v>0.279502032213735</v>
      </c>
      <c r="Z62" s="63" t="n">
        <v>0.319001916336886</v>
      </c>
      <c r="AA62" s="4" t="n">
        <v>-0.0394998841231507</v>
      </c>
      <c r="AB62" s="30"/>
      <c r="AC62" s="62" t="n">
        <v>0.277500591352685</v>
      </c>
      <c r="AD62" s="63" t="n">
        <v>0.305936612597009</v>
      </c>
      <c r="AE62" s="4" t="n">
        <v>-0.0284360212443237</v>
      </c>
      <c r="AF62" s="30"/>
      <c r="AG62" s="62" t="n">
        <v>0.271281197729588</v>
      </c>
      <c r="AH62" s="63" t="n">
        <v>0.302617858766897</v>
      </c>
      <c r="AI62" s="4" t="n">
        <v>-0.0313366610373094</v>
      </c>
      <c r="AJ62" s="30"/>
      <c r="AK62" s="62" t="n">
        <v>0.269472291486863</v>
      </c>
      <c r="AL62" s="63" t="n">
        <v>0.301133899423198</v>
      </c>
      <c r="AM62" s="4" t="n">
        <v>-0.031661607936335</v>
      </c>
      <c r="AN62" s="30"/>
      <c r="AO62" s="62" t="n">
        <v>0.264637918222355</v>
      </c>
      <c r="AP62" s="63" t="n">
        <v>0.294910011400532</v>
      </c>
      <c r="AQ62" s="4" t="n">
        <v>-0.0302720931781776</v>
      </c>
      <c r="AR62" s="30"/>
      <c r="AS62" s="62" t="n">
        <v>0.263124010081962</v>
      </c>
      <c r="AT62" s="63" t="n">
        <v>0.300027833023641</v>
      </c>
      <c r="AU62" s="4" t="n">
        <v>-0.0369038229416783</v>
      </c>
      <c r="AV62" s="30"/>
      <c r="AW62" s="62" t="n">
        <v>0.266593366531907</v>
      </c>
      <c r="AX62" s="63" t="n">
        <v>0.308488373711587</v>
      </c>
      <c r="AY62" s="4" t="n">
        <v>-0.04189500717968</v>
      </c>
      <c r="AZ62" s="30"/>
    </row>
    <row r="63" s="45" customFormat="true" ht="15" hidden="false" customHeight="true" outlineLevel="1" collapsed="false">
      <c r="B63" s="46"/>
      <c r="C63" s="2" t="s">
        <v>85</v>
      </c>
      <c r="D63" s="2" t="s">
        <v>22</v>
      </c>
      <c r="E63" s="62" t="n">
        <v>0.0839150179396532</v>
      </c>
      <c r="F63" s="63" t="n">
        <v>0.0971817495721195</v>
      </c>
      <c r="G63" s="4" t="n">
        <v>-0.0132667316324663</v>
      </c>
      <c r="H63" s="30"/>
      <c r="I63" s="62" t="n">
        <v>0.0838055288262963</v>
      </c>
      <c r="J63" s="63" t="n">
        <v>0.0966190013893828</v>
      </c>
      <c r="K63" s="4" t="n">
        <v>-0.0128134725630866</v>
      </c>
      <c r="L63" s="4"/>
      <c r="M63" s="62" t="n">
        <v>0.0826272091719333</v>
      </c>
      <c r="N63" s="63" t="n">
        <v>0.0978561714959675</v>
      </c>
      <c r="O63" s="4" t="n">
        <v>-0.0152289623240342</v>
      </c>
      <c r="P63" s="30"/>
      <c r="Q63" s="62" t="n">
        <v>0.0811812586902127</v>
      </c>
      <c r="R63" s="63" t="n">
        <v>0.0957109225526237</v>
      </c>
      <c r="S63" s="4" t="n">
        <v>-0.0145296638624109</v>
      </c>
      <c r="T63" s="30"/>
      <c r="U63" s="62" t="n">
        <v>0.0804371007516306</v>
      </c>
      <c r="V63" s="63" t="n">
        <v>0.0936046324101055</v>
      </c>
      <c r="W63" s="4" t="n">
        <v>-0.0131675316584749</v>
      </c>
      <c r="X63" s="30"/>
      <c r="Y63" s="62" t="n">
        <v>0.0796500982091501</v>
      </c>
      <c r="Z63" s="63" t="n">
        <v>0.0933679039201949</v>
      </c>
      <c r="AA63" s="4" t="n">
        <v>-0.0137178057110449</v>
      </c>
      <c r="AB63" s="30"/>
      <c r="AC63" s="62" t="n">
        <v>0.0786555226265472</v>
      </c>
      <c r="AD63" s="63" t="n">
        <v>0.0933172800379038</v>
      </c>
      <c r="AE63" s="4" t="n">
        <v>-0.0146617574113565</v>
      </c>
      <c r="AF63" s="30"/>
      <c r="AG63" s="62" t="n">
        <v>0.0761488274150707</v>
      </c>
      <c r="AH63" s="63" t="n">
        <v>0.0918500834781301</v>
      </c>
      <c r="AI63" s="4" t="n">
        <v>-0.0157012560630594</v>
      </c>
      <c r="AJ63" s="30"/>
      <c r="AK63" s="62" t="n">
        <v>0.0749890554488715</v>
      </c>
      <c r="AL63" s="63" t="n">
        <v>0.090318614071811</v>
      </c>
      <c r="AM63" s="4" t="n">
        <v>-0.0153295586229395</v>
      </c>
      <c r="AN63" s="30"/>
      <c r="AO63" s="62" t="n">
        <v>0.0744133921990235</v>
      </c>
      <c r="AP63" s="63" t="n">
        <v>0.0895946373044001</v>
      </c>
      <c r="AQ63" s="4" t="n">
        <v>-0.0151812451053765</v>
      </c>
      <c r="AR63" s="30"/>
      <c r="AS63" s="62" t="n">
        <v>0.0733327620969663</v>
      </c>
      <c r="AT63" s="63" t="n">
        <v>0.0871216140034329</v>
      </c>
      <c r="AU63" s="4" t="n">
        <v>-0.0137888519064667</v>
      </c>
      <c r="AV63" s="30"/>
      <c r="AW63" s="62" t="n">
        <v>0.071186194953165</v>
      </c>
      <c r="AX63" s="63" t="n">
        <v>0.0843052900336459</v>
      </c>
      <c r="AY63" s="4" t="n">
        <v>-0.0131190950804809</v>
      </c>
      <c r="AZ63" s="30"/>
    </row>
    <row r="64" s="45" customFormat="true" ht="15" hidden="false" customHeight="true" outlineLevel="1" collapsed="false">
      <c r="B64" s="46"/>
      <c r="C64" s="2" t="s">
        <v>85</v>
      </c>
      <c r="D64" s="2" t="s">
        <v>23</v>
      </c>
      <c r="E64" s="62" t="n">
        <v>0.622756388373248</v>
      </c>
      <c r="F64" s="63" t="n">
        <v>0.560664737927648</v>
      </c>
      <c r="G64" s="4" t="n">
        <v>0.0620916504455999</v>
      </c>
      <c r="H64" s="30"/>
      <c r="I64" s="62" t="n">
        <v>0.629138118572317</v>
      </c>
      <c r="J64" s="63" t="n">
        <v>0.565235998088171</v>
      </c>
      <c r="K64" s="4" t="n">
        <v>0.0639021204841457</v>
      </c>
      <c r="L64" s="4"/>
      <c r="M64" s="62" t="n">
        <v>0.633013926467803</v>
      </c>
      <c r="N64" s="63" t="n">
        <v>0.581666223706812</v>
      </c>
      <c r="O64" s="4" t="n">
        <v>0.0513477027609914</v>
      </c>
      <c r="P64" s="30"/>
      <c r="Q64" s="62" t="n">
        <v>0.632441855728938</v>
      </c>
      <c r="R64" s="63" t="n">
        <v>0.582650674262045</v>
      </c>
      <c r="S64" s="4" t="n">
        <v>0.0497911814668934</v>
      </c>
      <c r="T64" s="30"/>
      <c r="U64" s="62" t="n">
        <v>0.638256292200449</v>
      </c>
      <c r="V64" s="63" t="n">
        <v>0.582955711601522</v>
      </c>
      <c r="W64" s="4" t="n">
        <v>0.0553005805989268</v>
      </c>
      <c r="X64" s="30"/>
      <c r="Y64" s="62" t="n">
        <v>0.640847869577115</v>
      </c>
      <c r="Z64" s="63" t="n">
        <v>0.587630179742919</v>
      </c>
      <c r="AA64" s="4" t="n">
        <v>0.0532176898341956</v>
      </c>
      <c r="AB64" s="30"/>
      <c r="AC64" s="62" t="n">
        <v>0.643843886020768</v>
      </c>
      <c r="AD64" s="63" t="n">
        <v>0.600746107365087</v>
      </c>
      <c r="AE64" s="4" t="n">
        <v>0.0430977786556802</v>
      </c>
      <c r="AF64" s="30"/>
      <c r="AG64" s="62" t="n">
        <v>0.652569974855342</v>
      </c>
      <c r="AH64" s="63" t="n">
        <v>0.605532057754973</v>
      </c>
      <c r="AI64" s="4" t="n">
        <v>0.047037917100369</v>
      </c>
      <c r="AJ64" s="30"/>
      <c r="AK64" s="62" t="n">
        <v>0.655538653064266</v>
      </c>
      <c r="AL64" s="63" t="n">
        <v>0.608547486504991</v>
      </c>
      <c r="AM64" s="4" t="n">
        <v>0.0469911665592745</v>
      </c>
      <c r="AN64" s="30"/>
      <c r="AO64" s="62" t="n">
        <v>0.660948689578622</v>
      </c>
      <c r="AP64" s="63" t="n">
        <v>0.615495351295068</v>
      </c>
      <c r="AQ64" s="4" t="n">
        <v>0.0454533382835542</v>
      </c>
      <c r="AR64" s="30"/>
      <c r="AS64" s="62" t="n">
        <v>0.663543227821071</v>
      </c>
      <c r="AT64" s="63" t="n">
        <v>0.612850552972927</v>
      </c>
      <c r="AU64" s="4" t="n">
        <v>0.0506926748481449</v>
      </c>
      <c r="AV64" s="30"/>
      <c r="AW64" s="62" t="n">
        <v>0.662220438514928</v>
      </c>
      <c r="AX64" s="63" t="n">
        <v>0.607206336254768</v>
      </c>
      <c r="AY64" s="4" t="n">
        <v>0.0550141022601608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88</v>
      </c>
      <c r="E66" s="58" t="n">
        <v>0.00221553688187294</v>
      </c>
      <c r="F66" s="59" t="n">
        <v>0.0025037246195254</v>
      </c>
      <c r="G66" s="60" t="n">
        <v>-0.000288187737652453</v>
      </c>
      <c r="H66" s="37"/>
      <c r="I66" s="58" t="n">
        <v>0.00221684343985814</v>
      </c>
      <c r="J66" s="59" t="n">
        <v>0.00226459692748199</v>
      </c>
      <c r="K66" s="60" t="n">
        <v>-4.77534876238504E-005</v>
      </c>
      <c r="L66" s="60"/>
      <c r="M66" s="58" t="n">
        <v>0.00221476253659684</v>
      </c>
      <c r="N66" s="59" t="n">
        <v>0.00226076169238163</v>
      </c>
      <c r="O66" s="60" t="n">
        <v>-4.59991557847919E-005</v>
      </c>
      <c r="P66" s="37"/>
      <c r="Q66" s="58" t="n">
        <v>0.00221375484079067</v>
      </c>
      <c r="R66" s="59" t="n">
        <v>0.00224891533174913</v>
      </c>
      <c r="S66" s="60" t="n">
        <v>-3.51604909584555E-005</v>
      </c>
      <c r="T66" s="37"/>
      <c r="U66" s="58" t="n">
        <v>0.00222212432866559</v>
      </c>
      <c r="V66" s="59" t="n">
        <v>0.00224626062547151</v>
      </c>
      <c r="W66" s="60" t="n">
        <v>-2.41362968059215E-005</v>
      </c>
      <c r="X66" s="37"/>
      <c r="Y66" s="58" t="n">
        <v>0.00250104927738542</v>
      </c>
      <c r="Z66" s="59" t="n">
        <v>0.00259287606731723</v>
      </c>
      <c r="AA66" s="60" t="n">
        <v>-9.18267899318185E-005</v>
      </c>
      <c r="AB66" s="37"/>
      <c r="AC66" s="58" t="n">
        <v>0.00250890830002699</v>
      </c>
      <c r="AD66" s="59" t="n">
        <v>0.00257032991708529</v>
      </c>
      <c r="AE66" s="60" t="n">
        <v>-6.14216170583002E-005</v>
      </c>
      <c r="AF66" s="37"/>
      <c r="AG66" s="58" t="n">
        <v>0.00249938111064238</v>
      </c>
      <c r="AH66" s="59" t="n">
        <v>0.00257059643159887</v>
      </c>
      <c r="AI66" s="60" t="n">
        <v>-7.12153209564844E-005</v>
      </c>
      <c r="AJ66" s="37"/>
      <c r="AK66" s="58" t="n">
        <v>0.00247985341721762</v>
      </c>
      <c r="AL66" s="59" t="n">
        <v>0.0025654897029751</v>
      </c>
      <c r="AM66" s="60" t="n">
        <v>-8.56362857574837E-005</v>
      </c>
      <c r="AN66" s="37"/>
      <c r="AO66" s="58" t="n">
        <v>0.00247677560168052</v>
      </c>
      <c r="AP66" s="59" t="n">
        <v>0.00256116803037652</v>
      </c>
      <c r="AQ66" s="60" t="n">
        <v>-8.4392428696001E-005</v>
      </c>
      <c r="AR66" s="37"/>
      <c r="AS66" s="58" t="n">
        <v>0.00301626228649086</v>
      </c>
      <c r="AT66" s="59" t="n">
        <v>0.00255299873438243</v>
      </c>
      <c r="AU66" s="60" t="n">
        <v>0.000463263552108433</v>
      </c>
      <c r="AV66" s="37"/>
      <c r="AW66" s="58" t="n">
        <v>0.00246878148461068</v>
      </c>
      <c r="AX66" s="59" t="n">
        <v>0.00255205271838686</v>
      </c>
      <c r="AY66" s="60" t="n">
        <v>-8.32712337761831E-005</v>
      </c>
      <c r="AZ66" s="37"/>
    </row>
    <row r="67" s="26" customFormat="true" ht="15" hidden="false" customHeight="true" outlineLevel="1" collapsed="false">
      <c r="B67" s="27"/>
      <c r="C67" s="2" t="s">
        <v>89</v>
      </c>
      <c r="D67" s="2" t="s">
        <v>21</v>
      </c>
      <c r="E67" s="54" t="n">
        <v>0.102377917216589</v>
      </c>
      <c r="F67" s="55" t="n">
        <v>0.0954137353295927</v>
      </c>
      <c r="G67" s="4" t="n">
        <v>0.00696418188699638</v>
      </c>
      <c r="H67" s="61"/>
      <c r="I67" s="54" t="n">
        <v>0.101860001436988</v>
      </c>
      <c r="J67" s="55" t="n">
        <v>0.105169704731025</v>
      </c>
      <c r="K67" s="4" t="n">
        <v>-0.00330970329403651</v>
      </c>
      <c r="L67" s="4"/>
      <c r="M67" s="54" t="n">
        <v>0.101592893382814</v>
      </c>
      <c r="N67" s="55" t="n">
        <v>0.104856447070668</v>
      </c>
      <c r="O67" s="4" t="n">
        <v>-0.00326355368785335</v>
      </c>
      <c r="P67" s="61"/>
      <c r="Q67" s="54" t="n">
        <v>0.101137190643515</v>
      </c>
      <c r="R67" s="55" t="n">
        <v>0.105223612129381</v>
      </c>
      <c r="S67" s="4" t="n">
        <v>-0.00408642148586622</v>
      </c>
      <c r="T67" s="61"/>
      <c r="U67" s="54" t="n">
        <v>0.100902843042496</v>
      </c>
      <c r="V67" s="55" t="n">
        <v>0.104377593549383</v>
      </c>
      <c r="W67" s="4" t="n">
        <v>-0.00347475050688657</v>
      </c>
      <c r="X67" s="61"/>
      <c r="Y67" s="54" t="n">
        <v>0.0892411260228618</v>
      </c>
      <c r="Z67" s="55" t="n">
        <v>0.0908962052428912</v>
      </c>
      <c r="AA67" s="4" t="n">
        <v>-0.00165507922002946</v>
      </c>
      <c r="AB67" s="61"/>
      <c r="AC67" s="54" t="n">
        <v>0.0928668986056268</v>
      </c>
      <c r="AD67" s="55" t="n">
        <v>0.0903023087112849</v>
      </c>
      <c r="AE67" s="4" t="n">
        <v>0.00256458989434187</v>
      </c>
      <c r="AF67" s="61"/>
      <c r="AG67" s="54" t="n">
        <v>0.0895121330225817</v>
      </c>
      <c r="AH67" s="55" t="n">
        <v>0.0900026002064406</v>
      </c>
      <c r="AI67" s="4" t="n">
        <v>-0.000490467183858909</v>
      </c>
      <c r="AJ67" s="61"/>
      <c r="AK67" s="54" t="n">
        <v>0.0935291321525142</v>
      </c>
      <c r="AL67" s="55" t="n">
        <v>0.0899582578561865</v>
      </c>
      <c r="AM67" s="4" t="n">
        <v>0.00357087429632774</v>
      </c>
      <c r="AN67" s="61"/>
      <c r="AO67" s="54" t="n">
        <v>0.0937257315090751</v>
      </c>
      <c r="AP67" s="55" t="n">
        <v>0.0896520297609227</v>
      </c>
      <c r="AQ67" s="4" t="n">
        <v>0.00407370174815239</v>
      </c>
      <c r="AR67" s="61"/>
      <c r="AS67" s="54" t="n">
        <v>0.0939329482097955</v>
      </c>
      <c r="AT67" s="55" t="n">
        <v>0.0895137949476201</v>
      </c>
      <c r="AU67" s="4" t="n">
        <v>0.00441915326217536</v>
      </c>
      <c r="AV67" s="61"/>
      <c r="AW67" s="54" t="n">
        <v>0.0945788960420851</v>
      </c>
      <c r="AX67" s="55" t="n">
        <v>0.0896263041516068</v>
      </c>
      <c r="AY67" s="4" t="n">
        <v>0.00495259189047838</v>
      </c>
      <c r="AZ67" s="61"/>
    </row>
    <row r="68" s="26" customFormat="true" ht="15" hidden="false" customHeight="true" outlineLevel="1" collapsed="false">
      <c r="B68" s="27"/>
      <c r="C68" s="2" t="s">
        <v>89</v>
      </c>
      <c r="D68" s="2" t="s">
        <v>22</v>
      </c>
      <c r="E68" s="56" t="n">
        <v>0.187138796672087</v>
      </c>
      <c r="F68" s="30" t="n">
        <v>0.274019125559338</v>
      </c>
      <c r="G68" s="4" t="n">
        <v>-0.0868803288872512</v>
      </c>
      <c r="H68" s="61"/>
      <c r="I68" s="56" t="n">
        <v>0.187100337692197</v>
      </c>
      <c r="J68" s="30" t="n">
        <v>0.196270764647648</v>
      </c>
      <c r="K68" s="4" t="n">
        <v>-0.00917042695545095</v>
      </c>
      <c r="L68" s="4"/>
      <c r="M68" s="56" t="n">
        <v>0.186943114792305</v>
      </c>
      <c r="N68" s="30" t="n">
        <v>0.195749871888477</v>
      </c>
      <c r="O68" s="4" t="n">
        <v>-0.00880675709617187</v>
      </c>
      <c r="P68" s="61"/>
      <c r="Q68" s="56" t="n">
        <v>0.18695557053752</v>
      </c>
      <c r="R68" s="30" t="n">
        <v>0.190925277437511</v>
      </c>
      <c r="S68" s="4" t="n">
        <v>-0.00396970689999093</v>
      </c>
      <c r="T68" s="61"/>
      <c r="U68" s="56" t="n">
        <v>0.186822143929305</v>
      </c>
      <c r="V68" s="30" t="n">
        <v>0.191838661932824</v>
      </c>
      <c r="W68" s="4" t="n">
        <v>-0.00501651800351946</v>
      </c>
      <c r="X68" s="61"/>
      <c r="Y68" s="56" t="n">
        <v>0.283892556751379</v>
      </c>
      <c r="Z68" s="30" t="n">
        <v>0.29703286059642</v>
      </c>
      <c r="AA68" s="4" t="n">
        <v>-0.013140303845041</v>
      </c>
      <c r="AB68" s="61"/>
      <c r="AC68" s="56" t="n">
        <v>0.281324478430851</v>
      </c>
      <c r="AD68" s="30" t="n">
        <v>0.295791805967325</v>
      </c>
      <c r="AE68" s="4" t="n">
        <v>-0.0144673275364741</v>
      </c>
      <c r="AF68" s="61"/>
      <c r="AG68" s="56" t="n">
        <v>0.281920915019879</v>
      </c>
      <c r="AH68" s="30" t="n">
        <v>0.295198285439632</v>
      </c>
      <c r="AI68" s="4" t="n">
        <v>-0.0132773704197529</v>
      </c>
      <c r="AJ68" s="61"/>
      <c r="AK68" s="56" t="n">
        <v>0.280178291734526</v>
      </c>
      <c r="AL68" s="30" t="n">
        <v>0.29415609986611</v>
      </c>
      <c r="AM68" s="4" t="n">
        <v>-0.0139778081315841</v>
      </c>
      <c r="AN68" s="61"/>
      <c r="AO68" s="56" t="n">
        <v>0.279789058578109</v>
      </c>
      <c r="AP68" s="30" t="n">
        <v>0.294391935952735</v>
      </c>
      <c r="AQ68" s="4" t="n">
        <v>-0.0146028773746254</v>
      </c>
      <c r="AR68" s="61"/>
      <c r="AS68" s="56" t="n">
        <v>0.279226188400575</v>
      </c>
      <c r="AT68" s="30" t="n">
        <v>0.291986503916696</v>
      </c>
      <c r="AU68" s="4" t="n">
        <v>-0.0127603155161206</v>
      </c>
      <c r="AV68" s="61"/>
      <c r="AW68" s="56" t="n">
        <v>0.277116204255914</v>
      </c>
      <c r="AX68" s="30" t="n">
        <v>0.289792636445692</v>
      </c>
      <c r="AY68" s="4" t="n">
        <v>-0.0126764321897774</v>
      </c>
      <c r="AZ68" s="61"/>
    </row>
    <row r="69" s="26" customFormat="true" ht="15" hidden="false" customHeight="true" outlineLevel="1" collapsed="false">
      <c r="B69" s="27"/>
      <c r="C69" s="2" t="s">
        <v>89</v>
      </c>
      <c r="D69" s="2" t="s">
        <v>23</v>
      </c>
      <c r="E69" s="56" t="n">
        <v>0.710483286111324</v>
      </c>
      <c r="F69" s="30" t="n">
        <v>0.630567139111069</v>
      </c>
      <c r="G69" s="4" t="n">
        <v>0.0799161470002548</v>
      </c>
      <c r="H69" s="61"/>
      <c r="I69" s="56" t="n">
        <v>0.711039660870815</v>
      </c>
      <c r="J69" s="30" t="n">
        <v>0.698559530621327</v>
      </c>
      <c r="K69" s="4" t="n">
        <v>0.0124801302494876</v>
      </c>
      <c r="L69" s="4"/>
      <c r="M69" s="56" t="n">
        <v>0.71146399182488</v>
      </c>
      <c r="N69" s="30" t="n">
        <v>0.699393681040855</v>
      </c>
      <c r="O69" s="4" t="n">
        <v>0.0120703107840252</v>
      </c>
      <c r="P69" s="61"/>
      <c r="Q69" s="56" t="n">
        <v>0.711907238818965</v>
      </c>
      <c r="R69" s="30" t="n">
        <v>0.703851110433108</v>
      </c>
      <c r="S69" s="4" t="n">
        <v>0.00805612838585712</v>
      </c>
      <c r="T69" s="61"/>
      <c r="U69" s="56" t="n">
        <v>0.712275013028199</v>
      </c>
      <c r="V69" s="30" t="n">
        <v>0.703783744517793</v>
      </c>
      <c r="W69" s="4" t="n">
        <v>0.00849126851040605</v>
      </c>
      <c r="X69" s="61"/>
      <c r="Y69" s="56" t="n">
        <v>0.626866317225759</v>
      </c>
      <c r="Z69" s="30" t="n">
        <v>0.612070934160689</v>
      </c>
      <c r="AA69" s="4" t="n">
        <v>0.0147953830650704</v>
      </c>
      <c r="AB69" s="61"/>
      <c r="AC69" s="56" t="n">
        <v>0.625808622963523</v>
      </c>
      <c r="AD69" s="30" t="n">
        <v>0.61390588532139</v>
      </c>
      <c r="AE69" s="4" t="n">
        <v>0.0119027376421322</v>
      </c>
      <c r="AF69" s="61"/>
      <c r="AG69" s="56" t="n">
        <v>0.628566951957539</v>
      </c>
      <c r="AH69" s="30" t="n">
        <v>0.614799114353928</v>
      </c>
      <c r="AI69" s="4" t="n">
        <v>0.0137678376036118</v>
      </c>
      <c r="AJ69" s="61"/>
      <c r="AK69" s="56" t="n">
        <v>0.62629257611296</v>
      </c>
      <c r="AL69" s="30" t="n">
        <v>0.615885642277703</v>
      </c>
      <c r="AM69" s="4" t="n">
        <v>0.0104069338352563</v>
      </c>
      <c r="AN69" s="61"/>
      <c r="AO69" s="56" t="n">
        <v>0.626485209912816</v>
      </c>
      <c r="AP69" s="30" t="n">
        <v>0.615956034286343</v>
      </c>
      <c r="AQ69" s="4" t="n">
        <v>0.0105291756264729</v>
      </c>
      <c r="AR69" s="61"/>
      <c r="AS69" s="56" t="n">
        <v>0.62684086338963</v>
      </c>
      <c r="AT69" s="30" t="n">
        <v>0.618499701135684</v>
      </c>
      <c r="AU69" s="4" t="n">
        <v>0.0083411622539451</v>
      </c>
      <c r="AV69" s="61"/>
      <c r="AW69" s="56" t="n">
        <v>0.628304899702001</v>
      </c>
      <c r="AX69" s="30" t="n">
        <v>0.620581059402702</v>
      </c>
      <c r="AY69" s="4" t="n">
        <v>0.00772384029929907</v>
      </c>
      <c r="AZ69" s="61"/>
    </row>
    <row r="70" customFormat="false" ht="15" hidden="false" customHeight="true" outlineLevel="0" collapsed="false">
      <c r="B70" s="1"/>
      <c r="C70" s="2" t="s">
        <v>90</v>
      </c>
      <c r="E70" s="62" t="n">
        <v>0.0020629449614589</v>
      </c>
      <c r="F70" s="63" t="n">
        <v>0.00235148370023472</v>
      </c>
      <c r="G70" s="4" t="n">
        <v>-0.000288538738775819</v>
      </c>
      <c r="H70" s="30"/>
      <c r="I70" s="62" t="n">
        <v>0.00206327869050814</v>
      </c>
      <c r="J70" s="63" t="n">
        <v>0.00211164310196207</v>
      </c>
      <c r="K70" s="4" t="n">
        <v>-4.83644114539243E-005</v>
      </c>
      <c r="M70" s="62" t="n">
        <v>0.00206071307440925</v>
      </c>
      <c r="N70" s="63" t="n">
        <v>0.00210746816587052</v>
      </c>
      <c r="O70" s="4" t="n">
        <v>-4.67550914612772E-005</v>
      </c>
      <c r="P70" s="30"/>
      <c r="Q70" s="62" t="n">
        <v>0.00205981114380347</v>
      </c>
      <c r="R70" s="63" t="n">
        <v>0.00209555622222248</v>
      </c>
      <c r="S70" s="4" t="n">
        <v>-3.57450784190063E-005</v>
      </c>
      <c r="T70" s="30"/>
      <c r="U70" s="62" t="n">
        <v>0.00206704981635881</v>
      </c>
      <c r="V70" s="63" t="n">
        <v>0.00209051194768364</v>
      </c>
      <c r="W70" s="4" t="n">
        <v>-2.34621313248318E-005</v>
      </c>
      <c r="X70" s="30"/>
      <c r="Y70" s="62" t="n">
        <v>0.00233048765158985</v>
      </c>
      <c r="Z70" s="63" t="n">
        <v>0.00242371464471466</v>
      </c>
      <c r="AA70" s="4" t="n">
        <v>-9.32269931248086E-005</v>
      </c>
      <c r="AB70" s="30"/>
      <c r="AC70" s="62" t="n">
        <v>0.00233748598453715</v>
      </c>
      <c r="AD70" s="63" t="n">
        <v>0.002403442090631</v>
      </c>
      <c r="AE70" s="4" t="n">
        <v>-6.59561060938458E-005</v>
      </c>
      <c r="AF70" s="30"/>
      <c r="AG70" s="62" t="n">
        <v>0.00233551326744165</v>
      </c>
      <c r="AH70" s="63" t="n">
        <v>0.00240298802685325</v>
      </c>
      <c r="AI70" s="4" t="n">
        <v>-6.74747594116036E-005</v>
      </c>
      <c r="AJ70" s="30"/>
      <c r="AK70" s="62" t="n">
        <v>0.00230785850305211</v>
      </c>
      <c r="AL70" s="63" t="n">
        <v>0.00239754175927873</v>
      </c>
      <c r="AM70" s="4" t="n">
        <v>-8.96832562266134E-005</v>
      </c>
      <c r="AN70" s="30"/>
      <c r="AO70" s="62" t="n">
        <v>0.00230464335403</v>
      </c>
      <c r="AP70" s="63" t="n">
        <v>0.00238707114396914</v>
      </c>
      <c r="AQ70" s="4" t="n">
        <v>-8.24277899391401E-005</v>
      </c>
      <c r="AR70" s="30"/>
      <c r="AS70" s="62" t="n">
        <v>0.00280561393948449</v>
      </c>
      <c r="AT70" s="63" t="n">
        <v>0.00238293000125081</v>
      </c>
      <c r="AU70" s="4" t="n">
        <v>0.00042268393823368</v>
      </c>
      <c r="AV70" s="30"/>
      <c r="AW70" s="62" t="n">
        <v>0.00229557169200938</v>
      </c>
      <c r="AX70" s="63" t="n">
        <v>0.00238347434116159</v>
      </c>
      <c r="AY70" s="4" t="n">
        <v>-8.7902649152212E-005</v>
      </c>
      <c r="AZ70" s="30"/>
    </row>
    <row r="71" s="45" customFormat="true" ht="15" hidden="false" customHeight="true" outlineLevel="1" collapsed="false">
      <c r="B71" s="47"/>
      <c r="C71" s="2" t="s">
        <v>91</v>
      </c>
      <c r="D71" s="2" t="s">
        <v>21</v>
      </c>
      <c r="E71" s="62" t="n">
        <v>0.0907789135556405</v>
      </c>
      <c r="F71" s="63" t="n">
        <v>0.0858119658119658</v>
      </c>
      <c r="G71" s="4" t="n">
        <v>0.00496694774367466</v>
      </c>
      <c r="H71" s="30"/>
      <c r="I71" s="62" t="n">
        <v>0.090079223398404</v>
      </c>
      <c r="J71" s="63" t="n">
        <v>0.0951771025602314</v>
      </c>
      <c r="K71" s="4" t="n">
        <v>-0.00509787916182748</v>
      </c>
      <c r="L71" s="4"/>
      <c r="M71" s="62" t="n">
        <v>0.0895195980674095</v>
      </c>
      <c r="N71" s="63" t="n">
        <v>0.094751385247058</v>
      </c>
      <c r="O71" s="4" t="n">
        <v>-0.00523178717964856</v>
      </c>
      <c r="P71" s="30"/>
      <c r="Q71" s="62" t="n">
        <v>0.0887964375857734</v>
      </c>
      <c r="R71" s="63" t="n">
        <v>0.0949497615138009</v>
      </c>
      <c r="S71" s="4" t="n">
        <v>-0.00615332392802755</v>
      </c>
      <c r="T71" s="30"/>
      <c r="U71" s="62" t="n">
        <v>0.0882137470372765</v>
      </c>
      <c r="V71" s="63" t="n">
        <v>0.0942942444849892</v>
      </c>
      <c r="W71" s="4" t="n">
        <v>-0.00608049744771276</v>
      </c>
      <c r="X71" s="30"/>
      <c r="Y71" s="62" t="n">
        <v>0.0773268964585936</v>
      </c>
      <c r="Z71" s="63" t="n">
        <v>0.0810110693646488</v>
      </c>
      <c r="AA71" s="4" t="n">
        <v>-0.00368417290605523</v>
      </c>
      <c r="AB71" s="30"/>
      <c r="AC71" s="62" t="n">
        <v>0.0810230690390981</v>
      </c>
      <c r="AD71" s="63" t="n">
        <v>0.0806985441375501</v>
      </c>
      <c r="AE71" s="4" t="n">
        <v>0.000324524901547954</v>
      </c>
      <c r="AF71" s="30"/>
      <c r="AG71" s="62" t="n">
        <v>0.0808737534425735</v>
      </c>
      <c r="AH71" s="63" t="n">
        <v>0.0802314604089752</v>
      </c>
      <c r="AI71" s="4" t="n">
        <v>0.000642293033598265</v>
      </c>
      <c r="AJ71" s="30"/>
      <c r="AK71" s="62" t="n">
        <v>0.0809773211586849</v>
      </c>
      <c r="AL71" s="63" t="n">
        <v>0.0799946063476546</v>
      </c>
      <c r="AM71" s="4" t="n">
        <v>0.000982714811030294</v>
      </c>
      <c r="AN71" s="30"/>
      <c r="AO71" s="62" t="n">
        <v>0.0807301148265541</v>
      </c>
      <c r="AP71" s="63" t="n">
        <v>0.0796896205818139</v>
      </c>
      <c r="AQ71" s="4" t="n">
        <v>0.0010404942447402</v>
      </c>
      <c r="AR71" s="30"/>
      <c r="AS71" s="62" t="n">
        <v>0.0806168098169731</v>
      </c>
      <c r="AT71" s="63" t="n">
        <v>0.0794207856553026</v>
      </c>
      <c r="AU71" s="4" t="n">
        <v>0.00119602416167051</v>
      </c>
      <c r="AV71" s="30"/>
      <c r="AW71" s="62" t="n">
        <v>0.0810613182910269</v>
      </c>
      <c r="AX71" s="63" t="n">
        <v>0.0793669550538088</v>
      </c>
      <c r="AY71" s="4" t="n">
        <v>0.00169436323721803</v>
      </c>
      <c r="AZ71" s="30"/>
    </row>
    <row r="72" s="45" customFormat="true" ht="15" hidden="false" customHeight="true" outlineLevel="1" collapsed="false">
      <c r="B72" s="47"/>
      <c r="C72" s="2" t="s">
        <v>91</v>
      </c>
      <c r="D72" s="2" t="s">
        <v>22</v>
      </c>
      <c r="E72" s="62" t="n">
        <v>0.156063296099385</v>
      </c>
      <c r="F72" s="63" t="n">
        <v>0.250304624150778</v>
      </c>
      <c r="G72" s="4" t="n">
        <v>-0.0942413280513929</v>
      </c>
      <c r="H72" s="30"/>
      <c r="I72" s="62" t="n">
        <v>0.155942719842518</v>
      </c>
      <c r="J72" s="63" t="n">
        <v>0.16435740967112</v>
      </c>
      <c r="K72" s="4" t="n">
        <v>-0.00841468982860141</v>
      </c>
      <c r="L72" s="4"/>
      <c r="M72" s="62" t="n">
        <v>0.155797049090305</v>
      </c>
      <c r="N72" s="63" t="n">
        <v>0.163918874872908</v>
      </c>
      <c r="O72" s="4" t="n">
        <v>-0.00812182578260276</v>
      </c>
      <c r="P72" s="30"/>
      <c r="Q72" s="62" t="n">
        <v>0.156052361347038</v>
      </c>
      <c r="R72" s="63" t="n">
        <v>0.158710610681054</v>
      </c>
      <c r="S72" s="4" t="n">
        <v>-0.00265824933401615</v>
      </c>
      <c r="T72" s="30"/>
      <c r="U72" s="62" t="n">
        <v>0.156187603246427</v>
      </c>
      <c r="V72" s="63" t="n">
        <v>0.158474237264984</v>
      </c>
      <c r="W72" s="4" t="n">
        <v>-0.00228663401855717</v>
      </c>
      <c r="X72" s="30"/>
      <c r="Y72" s="62" t="n">
        <v>0.258878835960974</v>
      </c>
      <c r="Z72" s="63" t="n">
        <v>0.27190285242532</v>
      </c>
      <c r="AA72" s="4" t="n">
        <v>-0.0130240164643461</v>
      </c>
      <c r="AB72" s="30"/>
      <c r="AC72" s="62" t="n">
        <v>0.256149503503201</v>
      </c>
      <c r="AD72" s="63" t="n">
        <v>0.270458177157337</v>
      </c>
      <c r="AE72" s="4" t="n">
        <v>-0.0143086736541361</v>
      </c>
      <c r="AF72" s="30"/>
      <c r="AG72" s="62" t="n">
        <v>0.255670552530423</v>
      </c>
      <c r="AH72" s="63" t="n">
        <v>0.269900874930461</v>
      </c>
      <c r="AI72" s="4" t="n">
        <v>-0.0142303224000382</v>
      </c>
      <c r="AJ72" s="30"/>
      <c r="AK72" s="62" t="n">
        <v>0.255533645654094</v>
      </c>
      <c r="AL72" s="63" t="n">
        <v>0.268865141836202</v>
      </c>
      <c r="AM72" s="4" t="n">
        <v>-0.0133314961821072</v>
      </c>
      <c r="AN72" s="30"/>
      <c r="AO72" s="62" t="n">
        <v>0.25496582669388</v>
      </c>
      <c r="AP72" s="63" t="n">
        <v>0.267978318960794</v>
      </c>
      <c r="AQ72" s="4" t="n">
        <v>-0.0130124922669141</v>
      </c>
      <c r="AR72" s="30"/>
      <c r="AS72" s="62" t="n">
        <v>0.254254938060765</v>
      </c>
      <c r="AT72" s="63" t="n">
        <v>0.266772274558048</v>
      </c>
      <c r="AU72" s="4" t="n">
        <v>-0.0125173364972832</v>
      </c>
      <c r="AV72" s="30"/>
      <c r="AW72" s="62" t="n">
        <v>0.25235140499321</v>
      </c>
      <c r="AX72" s="63" t="n">
        <v>0.264730955897869</v>
      </c>
      <c r="AY72" s="4" t="n">
        <v>-0.0123795509046587</v>
      </c>
      <c r="AZ72" s="30"/>
    </row>
    <row r="73" s="45" customFormat="true" ht="15" hidden="false" customHeight="true" outlineLevel="1" collapsed="false">
      <c r="B73" s="47"/>
      <c r="C73" s="2" t="s">
        <v>91</v>
      </c>
      <c r="D73" s="2" t="s">
        <v>23</v>
      </c>
      <c r="E73" s="62" t="n">
        <v>0.753157790344974</v>
      </c>
      <c r="F73" s="63" t="n">
        <v>0.663883410037256</v>
      </c>
      <c r="G73" s="4" t="n">
        <v>0.0892743803077183</v>
      </c>
      <c r="H73" s="30"/>
      <c r="I73" s="62" t="n">
        <v>0.753978056759078</v>
      </c>
      <c r="J73" s="63" t="n">
        <v>0.740465487768649</v>
      </c>
      <c r="K73" s="4" t="n">
        <v>0.013512568990429</v>
      </c>
      <c r="L73" s="4"/>
      <c r="M73" s="62" t="n">
        <v>0.754683352842286</v>
      </c>
      <c r="N73" s="63" t="n">
        <v>0.741329739880035</v>
      </c>
      <c r="O73" s="4" t="n">
        <v>0.0133536129622513</v>
      </c>
      <c r="P73" s="30"/>
      <c r="Q73" s="62" t="n">
        <v>0.755151201067189</v>
      </c>
      <c r="R73" s="63" t="n">
        <v>0.746339627805145</v>
      </c>
      <c r="S73" s="4" t="n">
        <v>0.00881157326204363</v>
      </c>
      <c r="T73" s="30"/>
      <c r="U73" s="62" t="n">
        <v>0.755598649716297</v>
      </c>
      <c r="V73" s="63" t="n">
        <v>0.747231518250027</v>
      </c>
      <c r="W73" s="4" t="n">
        <v>0.00836713146626988</v>
      </c>
      <c r="X73" s="30"/>
      <c r="Y73" s="62" t="n">
        <v>0.663794267580433</v>
      </c>
      <c r="Z73" s="63" t="n">
        <v>0.647086078210032</v>
      </c>
      <c r="AA73" s="4" t="n">
        <v>0.0167081893704013</v>
      </c>
      <c r="AB73" s="30"/>
      <c r="AC73" s="62" t="n">
        <v>0.662827427457701</v>
      </c>
      <c r="AD73" s="63" t="n">
        <v>0.648843278705113</v>
      </c>
      <c r="AE73" s="4" t="n">
        <v>0.0139841487525881</v>
      </c>
      <c r="AF73" s="30"/>
      <c r="AG73" s="62" t="n">
        <v>0.663455694027004</v>
      </c>
      <c r="AH73" s="63" t="n">
        <v>0.649867664660564</v>
      </c>
      <c r="AI73" s="4" t="n">
        <v>0.0135880293664399</v>
      </c>
      <c r="AJ73" s="30"/>
      <c r="AK73" s="62" t="n">
        <v>0.663489033187221</v>
      </c>
      <c r="AL73" s="63" t="n">
        <v>0.651140251816144</v>
      </c>
      <c r="AM73" s="4" t="n">
        <v>0.012348781371077</v>
      </c>
      <c r="AN73" s="30"/>
      <c r="AO73" s="62" t="n">
        <v>0.664304058479566</v>
      </c>
      <c r="AP73" s="63" t="n">
        <v>0.652332060457392</v>
      </c>
      <c r="AQ73" s="4" t="n">
        <v>0.011971998022174</v>
      </c>
      <c r="AR73" s="30"/>
      <c r="AS73" s="62" t="n">
        <v>0.665128252122262</v>
      </c>
      <c r="AT73" s="63" t="n">
        <v>0.65380693978665</v>
      </c>
      <c r="AU73" s="4" t="n">
        <v>0.0113213123356127</v>
      </c>
      <c r="AV73" s="30"/>
      <c r="AW73" s="62" t="n">
        <v>0.666587276715763</v>
      </c>
      <c r="AX73" s="63" t="n">
        <v>0.655902089048323</v>
      </c>
      <c r="AY73" s="4" t="n">
        <v>0.0106851876674406</v>
      </c>
      <c r="AZ73" s="30"/>
    </row>
    <row r="74" customFormat="false" ht="15" hidden="false" customHeight="true" outlineLevel="0" collapsed="false">
      <c r="B74" s="48"/>
      <c r="C74" s="2" t="s">
        <v>92</v>
      </c>
      <c r="E74" s="62" t="n">
        <v>0.000122732206491293</v>
      </c>
      <c r="F74" s="63" t="n">
        <v>0.000121330993290218</v>
      </c>
      <c r="G74" s="4" t="n">
        <v>1.40121320107501E-006</v>
      </c>
      <c r="H74" s="30"/>
      <c r="I74" s="62" t="n">
        <v>0.000123152438364371</v>
      </c>
      <c r="J74" s="63" t="n">
        <v>0.000122029859047897</v>
      </c>
      <c r="K74" s="4" t="n">
        <v>1.1225793164736E-006</v>
      </c>
      <c r="M74" s="62" t="n">
        <v>0.000123704130277836</v>
      </c>
      <c r="N74" s="63" t="n">
        <v>0.000122792707799859</v>
      </c>
      <c r="O74" s="4" t="n">
        <v>9.11422477977304E-007</v>
      </c>
      <c r="P74" s="30"/>
      <c r="Q74" s="62" t="n">
        <v>0.000123471246405402</v>
      </c>
      <c r="R74" s="63" t="n">
        <v>0.000123230061097442</v>
      </c>
      <c r="S74" s="4" t="n">
        <v>2.41185307959488E-007</v>
      </c>
      <c r="T74" s="30"/>
      <c r="U74" s="62" t="n">
        <v>0.00012459011749539</v>
      </c>
      <c r="V74" s="63" t="n">
        <v>0.000125439283446229</v>
      </c>
      <c r="W74" s="4" t="n">
        <v>-8.49165950839609E-007</v>
      </c>
      <c r="X74" s="30"/>
      <c r="Y74" s="62" t="n">
        <v>0.000140172683645514</v>
      </c>
      <c r="Z74" s="63" t="n">
        <v>0.000138840998635787</v>
      </c>
      <c r="AA74" s="4" t="n">
        <v>1.33168500972733E-006</v>
      </c>
      <c r="AB74" s="30"/>
      <c r="AC74" s="62" t="n">
        <v>0.000141102588688036</v>
      </c>
      <c r="AD74" s="63" t="n">
        <v>0.000136781339576173</v>
      </c>
      <c r="AE74" s="4" t="n">
        <v>4.32124911186295E-006</v>
      </c>
      <c r="AF74" s="30"/>
      <c r="AG74" s="62" t="n">
        <v>0.000133547690829326</v>
      </c>
      <c r="AH74" s="63" t="n">
        <v>0.000137530038455921</v>
      </c>
      <c r="AI74" s="4" t="n">
        <v>-3.98234762659521E-006</v>
      </c>
      <c r="AJ74" s="30"/>
      <c r="AK74" s="62" t="n">
        <v>0.000141781549939029</v>
      </c>
      <c r="AL74" s="63" t="n">
        <v>0.000137750854926619</v>
      </c>
      <c r="AM74" s="4" t="n">
        <v>4.03069501241058E-006</v>
      </c>
      <c r="AN74" s="30"/>
      <c r="AO74" s="62" t="n">
        <v>0.00014195521675651</v>
      </c>
      <c r="AP74" s="63" t="n">
        <v>0.000143843226130739</v>
      </c>
      <c r="AQ74" s="4" t="n">
        <v>-1.88800937422911E-006</v>
      </c>
      <c r="AR74" s="30"/>
      <c r="AS74" s="62" t="n">
        <v>0.000174233353981582</v>
      </c>
      <c r="AT74" s="63" t="n">
        <v>0.000139910145508988</v>
      </c>
      <c r="AU74" s="4" t="n">
        <v>3.4323208472594E-005</v>
      </c>
      <c r="AV74" s="30"/>
      <c r="AW74" s="62" t="n">
        <v>0.000143321559477715</v>
      </c>
      <c r="AX74" s="63" t="n">
        <v>0.000138572452094712</v>
      </c>
      <c r="AY74" s="4" t="n">
        <v>4.74910738300271E-006</v>
      </c>
      <c r="AZ74" s="30"/>
    </row>
    <row r="75" s="45" customFormat="true" ht="15" hidden="false" customHeight="true" outlineLevel="1" collapsed="false">
      <c r="B75" s="47"/>
      <c r="C75" s="2" t="s">
        <v>93</v>
      </c>
      <c r="D75" s="2" t="s">
        <v>21</v>
      </c>
      <c r="E75" s="62" t="n">
        <v>0.319320214669052</v>
      </c>
      <c r="F75" s="63" t="n">
        <v>0.304026503567788</v>
      </c>
      <c r="G75" s="4" t="n">
        <v>0.0152937111012639</v>
      </c>
      <c r="H75" s="30"/>
      <c r="I75" s="62" t="n">
        <v>0.321477649341201</v>
      </c>
      <c r="J75" s="63" t="n">
        <v>0.302882184392382</v>
      </c>
      <c r="K75" s="4" t="n">
        <v>0.0185954649488196</v>
      </c>
      <c r="L75" s="4"/>
      <c r="M75" s="62" t="n">
        <v>0.324666987642433</v>
      </c>
      <c r="N75" s="63" t="n">
        <v>0.302329464807548</v>
      </c>
      <c r="O75" s="4" t="n">
        <v>0.0223375228348852</v>
      </c>
      <c r="P75" s="30"/>
      <c r="Q75" s="62" t="n">
        <v>0.328930515529939</v>
      </c>
      <c r="R75" s="63" t="n">
        <v>0.303581816670822</v>
      </c>
      <c r="S75" s="4" t="n">
        <v>0.0253486988591173</v>
      </c>
      <c r="T75" s="30"/>
      <c r="U75" s="62" t="n">
        <v>0.334286622179854</v>
      </c>
      <c r="V75" s="63" t="n">
        <v>0.295609756097561</v>
      </c>
      <c r="W75" s="4" t="n">
        <v>0.0386768660822929</v>
      </c>
      <c r="X75" s="30"/>
      <c r="Y75" s="62" t="n">
        <v>0.304988423489792</v>
      </c>
      <c r="Z75" s="63" t="n">
        <v>0.281323529411765</v>
      </c>
      <c r="AA75" s="4" t="n">
        <v>0.0236648940780269</v>
      </c>
      <c r="AB75" s="30"/>
      <c r="AC75" s="62" t="n">
        <v>0.307355090112031</v>
      </c>
      <c r="AD75" s="63" t="n">
        <v>0.277152170691954</v>
      </c>
      <c r="AE75" s="4" t="n">
        <v>0.0302029194200768</v>
      </c>
      <c r="AF75" s="30"/>
      <c r="AG75" s="62" t="n">
        <v>0.258998607140239</v>
      </c>
      <c r="AH75" s="63" t="n">
        <v>0.278571428571429</v>
      </c>
      <c r="AI75" s="4" t="n">
        <v>-0.0195728214311896</v>
      </c>
      <c r="AJ75" s="30"/>
      <c r="AK75" s="62" t="n">
        <v>0.31579664713098</v>
      </c>
      <c r="AL75" s="63" t="n">
        <v>0.280968096809681</v>
      </c>
      <c r="AM75" s="4" t="n">
        <v>0.034828550321299</v>
      </c>
      <c r="AN75" s="30"/>
      <c r="AO75" s="62" t="n">
        <v>0.322532537960954</v>
      </c>
      <c r="AP75" s="63" t="n">
        <v>0.271805273833671</v>
      </c>
      <c r="AQ75" s="4" t="n">
        <v>0.050727264127283</v>
      </c>
      <c r="AR75" s="30"/>
      <c r="AS75" s="62" t="n">
        <v>0.325843450264941</v>
      </c>
      <c r="AT75" s="63" t="n">
        <v>0.278487370838117</v>
      </c>
      <c r="AU75" s="4" t="n">
        <v>0.0473560794268236</v>
      </c>
      <c r="AV75" s="30"/>
      <c r="AW75" s="62" t="n">
        <v>0.328537009771115</v>
      </c>
      <c r="AX75" s="63" t="n">
        <v>0.283101045296167</v>
      </c>
      <c r="AY75" s="4" t="n">
        <v>0.0454359644749477</v>
      </c>
      <c r="AZ75" s="30"/>
    </row>
    <row r="76" s="45" customFormat="true" ht="15" hidden="false" customHeight="true" outlineLevel="1" collapsed="false">
      <c r="B76" s="47"/>
      <c r="C76" s="2" t="s">
        <v>93</v>
      </c>
      <c r="D76" s="2" t="s">
        <v>22</v>
      </c>
      <c r="E76" s="62" t="n">
        <v>0.61587249959343</v>
      </c>
      <c r="F76" s="63" t="n">
        <v>0.658256880733945</v>
      </c>
      <c r="G76" s="4" t="n">
        <v>-0.0423843811405151</v>
      </c>
      <c r="H76" s="30"/>
      <c r="I76" s="62" t="n">
        <v>0.615067496564546</v>
      </c>
      <c r="J76" s="63" t="n">
        <v>0.656076184055284</v>
      </c>
      <c r="K76" s="4" t="n">
        <v>-0.0410086874907379</v>
      </c>
      <c r="L76" s="4"/>
      <c r="M76" s="62" t="n">
        <v>0.61218103033221</v>
      </c>
      <c r="N76" s="63" t="n">
        <v>0.652083159388829</v>
      </c>
      <c r="O76" s="4" t="n">
        <v>-0.0399021290566186</v>
      </c>
      <c r="P76" s="30"/>
      <c r="Q76" s="62" t="n">
        <v>0.609510086455331</v>
      </c>
      <c r="R76" s="63" t="n">
        <v>0.648716030914984</v>
      </c>
      <c r="S76" s="4" t="n">
        <v>-0.0392059444596523</v>
      </c>
      <c r="T76" s="30"/>
      <c r="U76" s="62" t="n">
        <v>0.603272958373054</v>
      </c>
      <c r="V76" s="63" t="n">
        <v>0.660406504065041</v>
      </c>
      <c r="W76" s="4" t="n">
        <v>-0.0571335456919869</v>
      </c>
      <c r="X76" s="30"/>
      <c r="Y76" s="62" t="n">
        <v>0.63909352417035</v>
      </c>
      <c r="Z76" s="63" t="n">
        <v>0.678970588235294</v>
      </c>
      <c r="AA76" s="4" t="n">
        <v>-0.039877064064944</v>
      </c>
      <c r="AB76" s="30"/>
      <c r="AC76" s="62" t="n">
        <v>0.637533922482778</v>
      </c>
      <c r="AD76" s="63" t="n">
        <v>0.682767817454438</v>
      </c>
      <c r="AE76" s="4" t="n">
        <v>-0.0452338949716599</v>
      </c>
      <c r="AF76" s="30"/>
      <c r="AG76" s="62" t="n">
        <v>0.676196759768346</v>
      </c>
      <c r="AH76" s="63" t="n">
        <v>0.679234167893962</v>
      </c>
      <c r="AI76" s="4" t="n">
        <v>-0.00303740812561626</v>
      </c>
      <c r="AJ76" s="30"/>
      <c r="AK76" s="62" t="n">
        <v>0.620553359683794</v>
      </c>
      <c r="AL76" s="63" t="n">
        <v>0.676567656765677</v>
      </c>
      <c r="AM76" s="4" t="n">
        <v>-0.0560142970818821</v>
      </c>
      <c r="AN76" s="30"/>
      <c r="AO76" s="62" t="n">
        <v>0.621475054229935</v>
      </c>
      <c r="AP76" s="63" t="n">
        <v>0.676575505350773</v>
      </c>
      <c r="AQ76" s="4" t="n">
        <v>-0.0551004511208381</v>
      </c>
      <c r="AR76" s="30"/>
      <c r="AS76" s="62" t="n">
        <v>0.620162318062915</v>
      </c>
      <c r="AT76" s="63" t="n">
        <v>0.66288748564868</v>
      </c>
      <c r="AU76" s="4" t="n">
        <v>-0.0427251675857647</v>
      </c>
      <c r="AV76" s="30"/>
      <c r="AW76" s="62" t="n">
        <v>0.610761611564717</v>
      </c>
      <c r="AX76" s="63" t="n">
        <v>0.659915795586527</v>
      </c>
      <c r="AY76" s="4" t="n">
        <v>-0.0491541840218104</v>
      </c>
      <c r="AZ76" s="30"/>
    </row>
    <row r="77" s="45" customFormat="true" ht="15" hidden="false" customHeight="true" outlineLevel="1" collapsed="false">
      <c r="B77" s="47"/>
      <c r="C77" s="2" t="s">
        <v>93</v>
      </c>
      <c r="D77" s="2" t="s">
        <v>23</v>
      </c>
      <c r="E77" s="62" t="n">
        <v>0.0648072857375183</v>
      </c>
      <c r="F77" s="63" t="n">
        <v>0.0377166156982671</v>
      </c>
      <c r="G77" s="4" t="n">
        <v>0.0270906700392512</v>
      </c>
      <c r="H77" s="30"/>
      <c r="I77" s="62" t="n">
        <v>0.0634548540942527</v>
      </c>
      <c r="J77" s="63" t="n">
        <v>0.0410416315523344</v>
      </c>
      <c r="K77" s="4" t="n">
        <v>0.0224132225419183</v>
      </c>
      <c r="L77" s="4"/>
      <c r="M77" s="62" t="n">
        <v>0.0631519820253571</v>
      </c>
      <c r="N77" s="63" t="n">
        <v>0.0455873758036236</v>
      </c>
      <c r="O77" s="4" t="n">
        <v>0.0175646062217335</v>
      </c>
      <c r="P77" s="30"/>
      <c r="Q77" s="62" t="n">
        <v>0.0615593980147294</v>
      </c>
      <c r="R77" s="63" t="n">
        <v>0.0477021524141943</v>
      </c>
      <c r="S77" s="4" t="n">
        <v>0.0138572456005351</v>
      </c>
      <c r="T77" s="30"/>
      <c r="U77" s="62" t="n">
        <v>0.0624404194470925</v>
      </c>
      <c r="V77" s="63" t="n">
        <v>0.0439837398373984</v>
      </c>
      <c r="W77" s="4" t="n">
        <v>0.0184566796096941</v>
      </c>
      <c r="X77" s="30"/>
      <c r="Y77" s="62" t="n">
        <v>0.0559180523398583</v>
      </c>
      <c r="Z77" s="63" t="n">
        <v>0.0397058823529412</v>
      </c>
      <c r="AA77" s="4" t="n">
        <v>0.0162121699869171</v>
      </c>
      <c r="AB77" s="30"/>
      <c r="AC77" s="62" t="n">
        <v>0.055110987405191</v>
      </c>
      <c r="AD77" s="63" t="n">
        <v>0.0400800118536079</v>
      </c>
      <c r="AE77" s="4" t="n">
        <v>0.0150309755515831</v>
      </c>
      <c r="AF77" s="30"/>
      <c r="AG77" s="62" t="n">
        <v>0.0648046330914156</v>
      </c>
      <c r="AH77" s="63" t="n">
        <v>0.0421944035346097</v>
      </c>
      <c r="AI77" s="4" t="n">
        <v>0.0226102295568059</v>
      </c>
      <c r="AJ77" s="30"/>
      <c r="AK77" s="62" t="n">
        <v>0.0636499931852256</v>
      </c>
      <c r="AL77" s="63" t="n">
        <v>0.0424642464246425</v>
      </c>
      <c r="AM77" s="4" t="n">
        <v>0.0211857467605831</v>
      </c>
      <c r="AN77" s="30"/>
      <c r="AO77" s="62" t="n">
        <v>0.0559924078091106</v>
      </c>
      <c r="AP77" s="63" t="n">
        <v>0.0516192208155557</v>
      </c>
      <c r="AQ77" s="4" t="n">
        <v>0.00437318699355491</v>
      </c>
      <c r="AR77" s="30"/>
      <c r="AS77" s="62" t="n">
        <v>0.0539942316721443</v>
      </c>
      <c r="AT77" s="63" t="n">
        <v>0.0586251435132032</v>
      </c>
      <c r="AU77" s="4" t="n">
        <v>-0.00463091184105887</v>
      </c>
      <c r="AV77" s="30"/>
      <c r="AW77" s="62" t="n">
        <v>0.0607013786641681</v>
      </c>
      <c r="AX77" s="63" t="n">
        <v>0.0569831591173055</v>
      </c>
      <c r="AY77" s="4" t="n">
        <v>0.00371821954686266</v>
      </c>
      <c r="AZ77" s="30"/>
    </row>
    <row r="78" customFormat="false" ht="15" hidden="false" customHeight="true" outlineLevel="0" collapsed="false">
      <c r="B78" s="48"/>
      <c r="C78" s="2" t="s">
        <v>94</v>
      </c>
      <c r="E78" s="62" t="n">
        <v>2.98597139227474E-005</v>
      </c>
      <c r="F78" s="63" t="n">
        <v>3.09099260004556E-005</v>
      </c>
      <c r="G78" s="4" t="n">
        <v>-1.05021207770814E-006</v>
      </c>
      <c r="H78" s="30"/>
      <c r="I78" s="62" t="n">
        <v>3.04123109856239E-005</v>
      </c>
      <c r="J78" s="63" t="n">
        <v>3.09239664720232E-005</v>
      </c>
      <c r="K78" s="4" t="n">
        <v>-5.11655486399306E-007</v>
      </c>
      <c r="M78" s="62" t="n">
        <v>3.03453319097533E-005</v>
      </c>
      <c r="N78" s="63" t="n">
        <v>3.0500818711245E-005</v>
      </c>
      <c r="O78" s="4" t="n">
        <v>-1.55486801491639E-007</v>
      </c>
      <c r="P78" s="30"/>
      <c r="Q78" s="62" t="n">
        <v>3.04724505818007E-005</v>
      </c>
      <c r="R78" s="63" t="n">
        <v>3.01290484292093E-005</v>
      </c>
      <c r="S78" s="4" t="n">
        <v>3.43402152591369E-007</v>
      </c>
      <c r="T78" s="30"/>
      <c r="U78" s="62" t="n">
        <v>3.04843948113918E-005</v>
      </c>
      <c r="V78" s="63" t="n">
        <v>3.03093943416418E-005</v>
      </c>
      <c r="W78" s="4" t="n">
        <v>1.75000469750077E-007</v>
      </c>
      <c r="X78" s="30"/>
      <c r="Y78" s="62" t="n">
        <v>3.03889421500483E-005</v>
      </c>
      <c r="Z78" s="63" t="n">
        <v>3.03204239667858E-005</v>
      </c>
      <c r="AA78" s="4" t="n">
        <v>6.85181832625276E-008</v>
      </c>
      <c r="AB78" s="30"/>
      <c r="AC78" s="62" t="n">
        <v>3.03197268017992E-005</v>
      </c>
      <c r="AD78" s="63" t="n">
        <v>3.01064868781161E-005</v>
      </c>
      <c r="AE78" s="4" t="n">
        <v>2.13239923683086E-007</v>
      </c>
      <c r="AF78" s="30"/>
      <c r="AG78" s="62" t="n">
        <v>3.03201523714113E-005</v>
      </c>
      <c r="AH78" s="63" t="n">
        <v>3.0078366289697E-005</v>
      </c>
      <c r="AI78" s="4" t="n">
        <v>2.41786081714326E-007</v>
      </c>
      <c r="AJ78" s="30"/>
      <c r="AK78" s="62" t="n">
        <v>3.02133642264784E-005</v>
      </c>
      <c r="AL78" s="63" t="n">
        <v>3.01970887697589E-005</v>
      </c>
      <c r="AM78" s="4" t="n">
        <v>1.62754567194843E-008</v>
      </c>
      <c r="AN78" s="30"/>
      <c r="AO78" s="62" t="n">
        <v>3.01770308940086E-005</v>
      </c>
      <c r="AP78" s="63" t="n">
        <v>3.02536602766407E-005</v>
      </c>
      <c r="AQ78" s="4" t="n">
        <v>-7.66293826320953E-008</v>
      </c>
      <c r="AR78" s="30"/>
      <c r="AS78" s="62" t="n">
        <v>3.64149930247909E-005</v>
      </c>
      <c r="AT78" s="63" t="n">
        <v>3.01585876226319E-005</v>
      </c>
      <c r="AU78" s="4" t="n">
        <v>6.25640540215901E-006</v>
      </c>
      <c r="AV78" s="30"/>
      <c r="AW78" s="62" t="n">
        <v>2.98882331235819E-005</v>
      </c>
      <c r="AX78" s="63" t="n">
        <v>3.00059251305551E-005</v>
      </c>
      <c r="AY78" s="4" t="n">
        <v>-1.17692006973235E-007</v>
      </c>
      <c r="AZ78" s="30"/>
    </row>
    <row r="79" s="45" customFormat="true" ht="15" hidden="false" customHeight="true" outlineLevel="1" collapsed="false">
      <c r="B79" s="47"/>
      <c r="C79" s="2" t="s">
        <v>95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66" t="s">
        <v>40</v>
      </c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95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66" t="s">
        <v>40</v>
      </c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95</v>
      </c>
      <c r="D81" s="2" t="s">
        <v>23</v>
      </c>
      <c r="E81" s="62" t="n">
        <v>0.416109625668449</v>
      </c>
      <c r="F81" s="63" t="n">
        <v>0.423141047015672</v>
      </c>
      <c r="G81" s="4" t="n">
        <v>-0.00703142134722268</v>
      </c>
      <c r="H81" s="44"/>
      <c r="I81" s="62" t="n">
        <v>0.420294599018003</v>
      </c>
      <c r="J81" s="63" t="n">
        <v>0.431659461257067</v>
      </c>
      <c r="K81" s="4" t="n">
        <v>-0.0113648622390636</v>
      </c>
      <c r="L81" s="4"/>
      <c r="M81" s="62" t="n">
        <v>0.419365390906117</v>
      </c>
      <c r="N81" s="63" t="n">
        <v>0.433949579831933</v>
      </c>
      <c r="O81" s="4" t="n">
        <v>-0.0145841889258156</v>
      </c>
      <c r="P81" s="44"/>
      <c r="Q81" s="62" t="n">
        <v>0.423937722997081</v>
      </c>
      <c r="R81" s="63" t="n">
        <v>0.432358939496941</v>
      </c>
      <c r="S81" s="4" t="n">
        <v>-0.00842121649986011</v>
      </c>
      <c r="T81" s="44"/>
      <c r="U81" s="62" t="n">
        <v>0.430519480519481</v>
      </c>
      <c r="V81" s="63" t="n">
        <v>0.437752355316285</v>
      </c>
      <c r="W81" s="4" t="n">
        <v>-0.00723287479680479</v>
      </c>
      <c r="X81" s="44"/>
      <c r="Y81" s="62" t="n">
        <v>0.428478964401295</v>
      </c>
      <c r="Z81" s="63" t="n">
        <v>0.434006734006734</v>
      </c>
      <c r="AA81" s="4" t="n">
        <v>-0.00552776960543949</v>
      </c>
      <c r="AB81" s="44"/>
      <c r="AC81" s="62" t="n">
        <v>0.427784974093264</v>
      </c>
      <c r="AD81" s="63" t="n">
        <v>0.431841130932346</v>
      </c>
      <c r="AE81" s="4" t="n">
        <v>-0.00405615683908173</v>
      </c>
      <c r="AF81" s="44"/>
      <c r="AG81" s="62" t="n">
        <v>0.424281562802712</v>
      </c>
      <c r="AH81" s="63" t="n">
        <v>0.431313131313131</v>
      </c>
      <c r="AI81" s="4" t="n">
        <v>-0.00703156851041903</v>
      </c>
      <c r="AJ81" s="44"/>
      <c r="AK81" s="62" t="n">
        <v>0.425327790214263</v>
      </c>
      <c r="AL81" s="63" t="n">
        <v>0.432586149213784</v>
      </c>
      <c r="AM81" s="4" t="n">
        <v>-0.00725835899952099</v>
      </c>
      <c r="AN81" s="44"/>
      <c r="AO81" s="62" t="n">
        <v>0.421875</v>
      </c>
      <c r="AP81" s="63" t="n">
        <v>0.428999002327902</v>
      </c>
      <c r="AQ81" s="4" t="n">
        <v>-0.00712400232790156</v>
      </c>
      <c r="AR81" s="44"/>
      <c r="AS81" s="62" t="n">
        <v>0.417843388960205</v>
      </c>
      <c r="AT81" s="63" t="n">
        <v>0.426098535286285</v>
      </c>
      <c r="AU81" s="4" t="n">
        <v>-0.00825514632607954</v>
      </c>
      <c r="AV81" s="44"/>
      <c r="AW81" s="62" t="n">
        <v>0.40982028241335</v>
      </c>
      <c r="AX81" s="63" t="n">
        <v>0.417700301709688</v>
      </c>
      <c r="AY81" s="4" t="n">
        <v>-0.0078800192963378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L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5" topLeftCell="AQ33" activePane="bottomRight" state="frozen"/>
      <selection pane="topLeft" activeCell="A1" activeCellId="0" sqref="A1"/>
      <selection pane="topRight" activeCell="AQ1" activeCellId="0" sqref="AQ1"/>
      <selection pane="bottomLeft" activeCell="A33" activeCellId="0" sqref="A33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96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3</v>
      </c>
      <c r="G2" s="11"/>
      <c r="H2" s="10"/>
      <c r="I2" s="9"/>
      <c r="J2" s="10" t="n">
        <v>53</v>
      </c>
      <c r="K2" s="11"/>
      <c r="L2" s="10"/>
      <c r="M2" s="9"/>
      <c r="N2" s="10" t="n">
        <v>53</v>
      </c>
      <c r="O2" s="11"/>
      <c r="P2" s="10"/>
      <c r="Q2" s="9"/>
      <c r="R2" s="10" t="n">
        <v>53</v>
      </c>
      <c r="S2" s="11"/>
      <c r="T2" s="10"/>
      <c r="U2" s="9"/>
      <c r="V2" s="10" t="n">
        <v>52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97</v>
      </c>
      <c r="B5" s="21"/>
      <c r="C5" s="21"/>
      <c r="D5" s="21"/>
      <c r="E5" s="72" t="n">
        <v>0.104372707370764</v>
      </c>
      <c r="F5" s="53" t="n">
        <v>0.109236954619319</v>
      </c>
      <c r="G5" s="53" t="n">
        <v>-0.00486424724855511</v>
      </c>
      <c r="H5" s="53"/>
      <c r="I5" s="72" t="n">
        <v>0.104042573508082</v>
      </c>
      <c r="J5" s="53" t="n">
        <v>0.1081444307895</v>
      </c>
      <c r="K5" s="53" t="n">
        <v>-0.00410185728141745</v>
      </c>
      <c r="L5" s="53"/>
      <c r="M5" s="72" t="n">
        <v>0.103805673051179</v>
      </c>
      <c r="N5" s="53" t="n">
        <v>0.10838951133941</v>
      </c>
      <c r="O5" s="53" t="n">
        <v>-0.00458383828823072</v>
      </c>
      <c r="P5" s="53"/>
      <c r="Q5" s="72" t="n">
        <v>0.103632946746045</v>
      </c>
      <c r="R5" s="53" t="n">
        <v>0.10770708595624</v>
      </c>
      <c r="S5" s="53" t="n">
        <v>-0.0040741392101953</v>
      </c>
      <c r="T5" s="53"/>
      <c r="U5" s="72" t="n">
        <v>0.103149914245303</v>
      </c>
      <c r="V5" s="53" t="n">
        <v>0.107287203595658</v>
      </c>
      <c r="W5" s="53" t="n">
        <v>-0.00413728935035435</v>
      </c>
      <c r="X5" s="53"/>
      <c r="Y5" s="72" t="n">
        <v>0.101169405683735</v>
      </c>
      <c r="Z5" s="53" t="n">
        <v>0.106053280617349</v>
      </c>
      <c r="AA5" s="53" t="n">
        <v>-0.00488387493361453</v>
      </c>
      <c r="AB5" s="53"/>
      <c r="AC5" s="72" t="n">
        <v>0.101304338278142</v>
      </c>
      <c r="AD5" s="53" t="n">
        <v>0.106208601524323</v>
      </c>
      <c r="AE5" s="53" t="n">
        <v>-0.00490426324618103</v>
      </c>
      <c r="AF5" s="53"/>
      <c r="AG5" s="72" t="n">
        <v>0.100638089120393</v>
      </c>
      <c r="AH5" s="53" t="n">
        <v>0.10581894647632</v>
      </c>
      <c r="AI5" s="53" t="n">
        <v>-0.00518085735592715</v>
      </c>
      <c r="AJ5" s="53"/>
      <c r="AK5" s="72" t="n">
        <v>0.101333038541896</v>
      </c>
      <c r="AL5" s="53" t="n">
        <v>0.104905141217974</v>
      </c>
      <c r="AM5" s="53" t="n">
        <v>-0.0035721026760772</v>
      </c>
      <c r="AN5" s="53"/>
      <c r="AO5" s="72" t="n">
        <v>0.105806274261897</v>
      </c>
      <c r="AP5" s="53" t="n">
        <v>0.104344560912595</v>
      </c>
      <c r="AQ5" s="53" t="n">
        <v>0.00146171334930174</v>
      </c>
      <c r="AR5" s="53"/>
      <c r="AS5" s="72" t="n">
        <v>0.0980234731093112</v>
      </c>
      <c r="AT5" s="53" t="n">
        <v>0.103669906596754</v>
      </c>
      <c r="AU5" s="53" t="n">
        <v>-0.00564643348744266</v>
      </c>
      <c r="AV5" s="53"/>
      <c r="AW5" s="72" t="n">
        <v>0.0990046190995301</v>
      </c>
      <c r="AX5" s="53" t="n">
        <v>0.102456218156007</v>
      </c>
      <c r="AY5" s="53" t="n">
        <v>-0.00345159905647731</v>
      </c>
      <c r="AZ5" s="53"/>
    </row>
    <row r="6" s="26" customFormat="true" ht="13.5" hidden="false" customHeight="true" outlineLevel="1" collapsed="false">
      <c r="B6" s="27"/>
      <c r="C6" s="2" t="s">
        <v>98</v>
      </c>
      <c r="D6" s="2" t="s">
        <v>21</v>
      </c>
      <c r="E6" s="73" t="n">
        <v>0.134136554387176</v>
      </c>
      <c r="F6" s="74" t="n">
        <v>0.135932775653815</v>
      </c>
      <c r="G6" s="4" t="n">
        <v>-0.001796221266639</v>
      </c>
      <c r="H6" s="75"/>
      <c r="I6" s="73" t="n">
        <v>0.134159442571689</v>
      </c>
      <c r="J6" s="74" t="n">
        <v>0.135887407925383</v>
      </c>
      <c r="K6" s="4" t="n">
        <v>-0.00172796535369427</v>
      </c>
      <c r="L6" s="75"/>
      <c r="M6" s="73" t="n">
        <v>0.133934272844324</v>
      </c>
      <c r="N6" s="74" t="n">
        <v>0.136339412335903</v>
      </c>
      <c r="O6" s="4" t="n">
        <v>-0.00240513949157836</v>
      </c>
      <c r="P6" s="75"/>
      <c r="Q6" s="73" t="n">
        <v>0.133915072223007</v>
      </c>
      <c r="R6" s="74" t="n">
        <v>0.135888309544636</v>
      </c>
      <c r="S6" s="4" t="n">
        <v>-0.00197323732162838</v>
      </c>
      <c r="T6" s="75"/>
      <c r="U6" s="73" t="n">
        <v>0.133558750599499</v>
      </c>
      <c r="V6" s="74" t="n">
        <v>0.135695605487387</v>
      </c>
      <c r="W6" s="4" t="n">
        <v>-0.00213685488788812</v>
      </c>
      <c r="X6" s="75"/>
      <c r="Y6" s="73" t="n">
        <v>0.133211407666507</v>
      </c>
      <c r="Z6" s="74" t="n">
        <v>0.135275618836414</v>
      </c>
      <c r="AA6" s="4" t="n">
        <v>-0.0020642111699071</v>
      </c>
      <c r="AB6" s="75"/>
      <c r="AC6" s="73" t="n">
        <v>0.133215455924629</v>
      </c>
      <c r="AD6" s="74" t="n">
        <v>0.1354296215535</v>
      </c>
      <c r="AE6" s="4" t="n">
        <v>-0.00221416562887047</v>
      </c>
      <c r="AF6" s="75"/>
      <c r="AG6" s="73" t="n">
        <v>0.133153487390331</v>
      </c>
      <c r="AH6" s="74" t="n">
        <v>0.135179077918081</v>
      </c>
      <c r="AI6" s="4" t="n">
        <v>-0.00202559052775059</v>
      </c>
      <c r="AJ6" s="75"/>
      <c r="AK6" s="73" t="n">
        <v>0.132678653624599</v>
      </c>
      <c r="AL6" s="74" t="n">
        <v>0.134942863045286</v>
      </c>
      <c r="AM6" s="4" t="n">
        <v>-0.00226420942068736</v>
      </c>
      <c r="AN6" s="75"/>
      <c r="AO6" s="73" t="n">
        <v>0.132496489827001</v>
      </c>
      <c r="AP6" s="74" t="n">
        <v>0.134826977462256</v>
      </c>
      <c r="AQ6" s="4" t="n">
        <v>-0.00233048763525415</v>
      </c>
      <c r="AR6" s="75"/>
      <c r="AS6" s="73" t="n">
        <v>0.131990581286609</v>
      </c>
      <c r="AT6" s="74" t="n">
        <v>0.134250836065705</v>
      </c>
      <c r="AU6" s="4" t="n">
        <v>-0.00226025477909603</v>
      </c>
      <c r="AV6" s="75"/>
      <c r="AW6" s="73" t="n">
        <v>0.131187823397628</v>
      </c>
      <c r="AX6" s="74" t="n">
        <v>0.133545673756577</v>
      </c>
      <c r="AY6" s="4" t="n">
        <v>-0.00235785035894856</v>
      </c>
      <c r="AZ6" s="75"/>
    </row>
    <row r="7" s="26" customFormat="true" ht="13.5" hidden="false" customHeight="true" outlineLevel="1" collapsed="false">
      <c r="B7" s="27"/>
      <c r="C7" s="2" t="s">
        <v>98</v>
      </c>
      <c r="D7" s="2" t="s">
        <v>22</v>
      </c>
      <c r="E7" s="76" t="n">
        <v>0.0478157380833374</v>
      </c>
      <c r="F7" s="4" t="n">
        <v>0.0488754384643886</v>
      </c>
      <c r="G7" s="4" t="n">
        <v>-0.00105970038105117</v>
      </c>
      <c r="H7" s="75"/>
      <c r="I7" s="76" t="n">
        <v>0.0476246362947271</v>
      </c>
      <c r="J7" s="4" t="n">
        <v>0.0494533605515933</v>
      </c>
      <c r="K7" s="4" t="n">
        <v>-0.00182872425686624</v>
      </c>
      <c r="L7" s="75"/>
      <c r="M7" s="76" t="n">
        <v>0.0474882360903415</v>
      </c>
      <c r="N7" s="4" t="n">
        <v>0.0496203285733992</v>
      </c>
      <c r="O7" s="4" t="n">
        <v>-0.00213209248305769</v>
      </c>
      <c r="P7" s="75"/>
      <c r="Q7" s="76" t="n">
        <v>0.0475130015996607</v>
      </c>
      <c r="R7" s="4" t="n">
        <v>0.0488425962297487</v>
      </c>
      <c r="S7" s="4" t="n">
        <v>-0.00132959463008796</v>
      </c>
      <c r="T7" s="75"/>
      <c r="U7" s="76" t="n">
        <v>0.0475416466185565</v>
      </c>
      <c r="V7" s="4" t="n">
        <v>0.0463175613504933</v>
      </c>
      <c r="W7" s="4" t="n">
        <v>0.00122408526806326</v>
      </c>
      <c r="X7" s="75"/>
      <c r="Y7" s="76" t="n">
        <v>0.0443450190084468</v>
      </c>
      <c r="Z7" s="4" t="n">
        <v>0.0459967643939597</v>
      </c>
      <c r="AA7" s="4" t="n">
        <v>-0.00165174538551287</v>
      </c>
      <c r="AB7" s="75"/>
      <c r="AC7" s="76" t="n">
        <v>0.0438179943412574</v>
      </c>
      <c r="AD7" s="4" t="n">
        <v>0.0436800032895082</v>
      </c>
      <c r="AE7" s="4" t="n">
        <v>0.000137991051749289</v>
      </c>
      <c r="AF7" s="75"/>
      <c r="AG7" s="76" t="n">
        <v>0.0438341813736787</v>
      </c>
      <c r="AH7" s="4" t="n">
        <v>0.0458533775348618</v>
      </c>
      <c r="AI7" s="4" t="n">
        <v>-0.0020191961611831</v>
      </c>
      <c r="AJ7" s="75"/>
      <c r="AK7" s="76" t="n">
        <v>0.0436365571451468</v>
      </c>
      <c r="AL7" s="4" t="n">
        <v>0.0456576792376192</v>
      </c>
      <c r="AM7" s="4" t="n">
        <v>-0.00202112209247235</v>
      </c>
      <c r="AN7" s="75"/>
      <c r="AO7" s="76" t="n">
        <v>0.0434370701430562</v>
      </c>
      <c r="AP7" s="4" t="n">
        <v>0.0457395650326312</v>
      </c>
      <c r="AQ7" s="4" t="n">
        <v>-0.00230249488957503</v>
      </c>
      <c r="AR7" s="75"/>
      <c r="AS7" s="76" t="n">
        <v>0.0434064057199536</v>
      </c>
      <c r="AT7" s="4" t="n">
        <v>0.045256919208104</v>
      </c>
      <c r="AU7" s="4" t="n">
        <v>-0.0018505134881504</v>
      </c>
      <c r="AV7" s="75"/>
      <c r="AW7" s="76" t="n">
        <v>0.0433203832885747</v>
      </c>
      <c r="AX7" s="4" t="n">
        <v>0.0455310074740152</v>
      </c>
      <c r="AY7" s="4" t="n">
        <v>-0.00221062418544043</v>
      </c>
      <c r="AZ7" s="75"/>
    </row>
    <row r="8" s="26" customFormat="true" ht="13.5" hidden="false" customHeight="true" outlineLevel="1" collapsed="false">
      <c r="B8" s="27"/>
      <c r="C8" s="2" t="s">
        <v>98</v>
      </c>
      <c r="D8" s="2" t="s">
        <v>23</v>
      </c>
      <c r="E8" s="76" t="n">
        <v>0.0901087635904388</v>
      </c>
      <c r="F8" s="4" t="n">
        <v>0.0980963082803505</v>
      </c>
      <c r="G8" s="4" t="n">
        <v>-0.00798754468991166</v>
      </c>
      <c r="H8" s="75"/>
      <c r="I8" s="76" t="n">
        <v>0.0895696764102393</v>
      </c>
      <c r="J8" s="4" t="n">
        <v>0.0959507739872338</v>
      </c>
      <c r="K8" s="4" t="n">
        <v>-0.00638109757699447</v>
      </c>
      <c r="L8" s="75"/>
      <c r="M8" s="76" t="n">
        <v>0.0891455522963883</v>
      </c>
      <c r="N8" s="4" t="n">
        <v>0.096320942661836</v>
      </c>
      <c r="O8" s="4" t="n">
        <v>-0.0071753903654477</v>
      </c>
      <c r="P8" s="75"/>
      <c r="Q8" s="76" t="n">
        <v>0.0888907759194126</v>
      </c>
      <c r="R8" s="4" t="n">
        <v>0.0952592967385119</v>
      </c>
      <c r="S8" s="4" t="n">
        <v>-0.00636852081909929</v>
      </c>
      <c r="T8" s="75"/>
      <c r="U8" s="76" t="n">
        <v>0.0882015399936906</v>
      </c>
      <c r="V8" s="4" t="n">
        <v>0.0947602252543936</v>
      </c>
      <c r="W8" s="4" t="n">
        <v>-0.00655868526070295</v>
      </c>
      <c r="X8" s="75"/>
      <c r="Y8" s="76" t="n">
        <v>0.0865939893281308</v>
      </c>
      <c r="Z8" s="4" t="n">
        <v>0.0940093940012814</v>
      </c>
      <c r="AA8" s="4" t="n">
        <v>-0.00741540467315063</v>
      </c>
      <c r="AB8" s="75"/>
      <c r="AC8" s="76" t="n">
        <v>0.0866993951282521</v>
      </c>
      <c r="AD8" s="4" t="n">
        <v>0.0942043168797136</v>
      </c>
      <c r="AE8" s="4" t="n">
        <v>-0.00750492175146142</v>
      </c>
      <c r="AF8" s="75"/>
      <c r="AG8" s="76" t="n">
        <v>0.0868600145203378</v>
      </c>
      <c r="AH8" s="4" t="n">
        <v>0.0934883320524283</v>
      </c>
      <c r="AI8" s="4" t="n">
        <v>-0.00662831753209055</v>
      </c>
      <c r="AJ8" s="75"/>
      <c r="AK8" s="76" t="n">
        <v>0.0868568433790028</v>
      </c>
      <c r="AL8" s="4" t="n">
        <v>0.0919913197527082</v>
      </c>
      <c r="AM8" s="4" t="n">
        <v>-0.0051344763737054</v>
      </c>
      <c r="AN8" s="75"/>
      <c r="AO8" s="76" t="n">
        <v>0.0951707504800453</v>
      </c>
      <c r="AP8" s="4" t="n">
        <v>0.0912748834740279</v>
      </c>
      <c r="AQ8" s="4" t="n">
        <v>0.00389586700601735</v>
      </c>
      <c r="AR8" s="75"/>
      <c r="AS8" s="76" t="n">
        <v>0.0801800510927353</v>
      </c>
      <c r="AT8" s="4" t="n">
        <v>0.089934588067338</v>
      </c>
      <c r="AU8" s="4" t="n">
        <v>-0.00975453697460271</v>
      </c>
      <c r="AV8" s="75"/>
      <c r="AW8" s="76" t="n">
        <v>0.0835534025199823</v>
      </c>
      <c r="AX8" s="4" t="n">
        <v>0.088111906413211</v>
      </c>
      <c r="AY8" s="4" t="n">
        <v>-0.00455850389322865</v>
      </c>
      <c r="AZ8" s="75"/>
    </row>
    <row r="9" customFormat="false" ht="15" hidden="false" customHeight="true" outlineLevel="0" collapsed="false">
      <c r="E9" s="76"/>
      <c r="F9" s="4"/>
      <c r="H9" s="4"/>
      <c r="I9" s="76"/>
      <c r="J9" s="4"/>
      <c r="L9" s="4"/>
      <c r="M9" s="76"/>
      <c r="N9" s="4"/>
      <c r="P9" s="4"/>
      <c r="Q9" s="76"/>
      <c r="R9" s="4"/>
      <c r="T9" s="4"/>
      <c r="U9" s="76"/>
      <c r="V9" s="4"/>
      <c r="X9" s="4"/>
      <c r="Y9" s="76"/>
      <c r="Z9" s="4"/>
      <c r="AB9" s="4"/>
      <c r="AC9" s="76"/>
      <c r="AD9" s="4"/>
      <c r="AF9" s="4"/>
      <c r="AG9" s="76"/>
      <c r="AH9" s="4"/>
      <c r="AJ9" s="4"/>
      <c r="AK9" s="76"/>
      <c r="AL9" s="4"/>
      <c r="AN9" s="4"/>
      <c r="AO9" s="76"/>
      <c r="AP9" s="4"/>
      <c r="AR9" s="4"/>
      <c r="AS9" s="76"/>
      <c r="AT9" s="4"/>
      <c r="AV9" s="4"/>
      <c r="AW9" s="76"/>
      <c r="AX9" s="4"/>
      <c r="AZ9" s="4"/>
    </row>
    <row r="10" s="39" customFormat="true" ht="15" hidden="false" customHeight="true" outlineLevel="0" collapsed="false">
      <c r="A10" s="1"/>
      <c r="B10" s="34" t="s">
        <v>99</v>
      </c>
      <c r="C10" s="34"/>
      <c r="D10" s="34"/>
      <c r="E10" s="77" t="n">
        <v>0.124419606905379</v>
      </c>
      <c r="F10" s="78" t="n">
        <v>0.129941351858623</v>
      </c>
      <c r="G10" s="53" t="n">
        <v>-0.0055217449532437</v>
      </c>
      <c r="H10" s="60"/>
      <c r="I10" s="77" t="n">
        <v>0.124135399181525</v>
      </c>
      <c r="J10" s="78" t="n">
        <v>0.128623923029501</v>
      </c>
      <c r="K10" s="53" t="n">
        <v>-0.00448852384797585</v>
      </c>
      <c r="L10" s="60"/>
      <c r="M10" s="77" t="n">
        <v>0.123733250772802</v>
      </c>
      <c r="N10" s="78" t="n">
        <v>0.129712692784509</v>
      </c>
      <c r="O10" s="53" t="n">
        <v>-0.00597944201170719</v>
      </c>
      <c r="P10" s="60"/>
      <c r="Q10" s="77" t="n">
        <v>0.123369593602242</v>
      </c>
      <c r="R10" s="78" t="n">
        <v>0.129005378283147</v>
      </c>
      <c r="S10" s="53" t="n">
        <v>-0.00563578468090456</v>
      </c>
      <c r="T10" s="60"/>
      <c r="U10" s="77" t="n">
        <v>0.122851033860899</v>
      </c>
      <c r="V10" s="78" t="n">
        <v>0.128530919639868</v>
      </c>
      <c r="W10" s="53" t="n">
        <v>-0.00567988577896926</v>
      </c>
      <c r="X10" s="60"/>
      <c r="Y10" s="77" t="n">
        <v>0.12233960224972</v>
      </c>
      <c r="Z10" s="78" t="n">
        <v>0.127994518578887</v>
      </c>
      <c r="AA10" s="53" t="n">
        <v>-0.00565491632916695</v>
      </c>
      <c r="AB10" s="60"/>
      <c r="AC10" s="77" t="n">
        <v>0.121984156155939</v>
      </c>
      <c r="AD10" s="78" t="n">
        <v>0.127775071689418</v>
      </c>
      <c r="AE10" s="53" t="n">
        <v>-0.00579091553347899</v>
      </c>
      <c r="AF10" s="60"/>
      <c r="AG10" s="77" t="n">
        <v>0.121305425189914</v>
      </c>
      <c r="AH10" s="78" t="n">
        <v>0.127214139400148</v>
      </c>
      <c r="AI10" s="53" t="n">
        <v>-0.00590871421023383</v>
      </c>
      <c r="AJ10" s="60"/>
      <c r="AK10" s="77" t="n">
        <v>0.120994290141834</v>
      </c>
      <c r="AL10" s="78" t="n">
        <v>0.126675587718723</v>
      </c>
      <c r="AM10" s="53" t="n">
        <v>-0.00568129757688909</v>
      </c>
      <c r="AN10" s="60"/>
      <c r="AO10" s="77" t="n">
        <v>0.120471348038812</v>
      </c>
      <c r="AP10" s="78" t="n">
        <v>0.125946016658664</v>
      </c>
      <c r="AQ10" s="53" t="n">
        <v>-0.00547466861985202</v>
      </c>
      <c r="AR10" s="60"/>
      <c r="AS10" s="77" t="n">
        <v>0.117784250682801</v>
      </c>
      <c r="AT10" s="78" t="n">
        <v>0.124407041996076</v>
      </c>
      <c r="AU10" s="53" t="n">
        <v>-0.00662279131327542</v>
      </c>
      <c r="AV10" s="60"/>
      <c r="AW10" s="77" t="n">
        <v>0.118114623274539</v>
      </c>
      <c r="AX10" s="78" t="n">
        <v>0.123256457013492</v>
      </c>
      <c r="AY10" s="53" t="n">
        <v>-0.00514183373895379</v>
      </c>
      <c r="AZ10" s="60"/>
    </row>
    <row r="11" s="26" customFormat="true" ht="13.5" hidden="false" customHeight="true" outlineLevel="1" collapsed="false">
      <c r="B11" s="27"/>
      <c r="C11" s="2" t="s">
        <v>100</v>
      </c>
      <c r="D11" s="2" t="s">
        <v>21</v>
      </c>
      <c r="E11" s="79" t="n">
        <v>0.138385291340927</v>
      </c>
      <c r="F11" s="80" t="n">
        <v>0.139631087029094</v>
      </c>
      <c r="G11" s="81" t="n">
        <v>-0.00124579568816735</v>
      </c>
      <c r="H11" s="75"/>
      <c r="I11" s="79" t="n">
        <v>0.138461316241399</v>
      </c>
      <c r="J11" s="80" t="n">
        <v>0.139509814951811</v>
      </c>
      <c r="K11" s="81" t="n">
        <v>-0.00104849871041171</v>
      </c>
      <c r="L11" s="75"/>
      <c r="M11" s="79" t="n">
        <v>0.138282344430746</v>
      </c>
      <c r="N11" s="80" t="n">
        <v>0.140030837230116</v>
      </c>
      <c r="O11" s="81" t="n">
        <v>-0.0017484927993697</v>
      </c>
      <c r="P11" s="75"/>
      <c r="Q11" s="79" t="n">
        <v>0.138050441269372</v>
      </c>
      <c r="R11" s="80" t="n">
        <v>0.139847602550075</v>
      </c>
      <c r="S11" s="81" t="n">
        <v>-0.00179716128070267</v>
      </c>
      <c r="T11" s="75"/>
      <c r="U11" s="79" t="n">
        <v>0.137861009801548</v>
      </c>
      <c r="V11" s="80" t="n">
        <v>0.139645832453548</v>
      </c>
      <c r="W11" s="81" t="n">
        <v>-0.00178482265199936</v>
      </c>
      <c r="X11" s="75"/>
      <c r="Y11" s="79" t="n">
        <v>0.137677860056402</v>
      </c>
      <c r="Z11" s="80" t="n">
        <v>0.139451620812105</v>
      </c>
      <c r="AA11" s="81" t="n">
        <v>-0.00177376075570301</v>
      </c>
      <c r="AB11" s="75"/>
      <c r="AC11" s="79" t="n">
        <v>0.137641876765806</v>
      </c>
      <c r="AD11" s="80" t="n">
        <v>0.139620016579836</v>
      </c>
      <c r="AE11" s="81" t="n">
        <v>-0.00197813981403017</v>
      </c>
      <c r="AF11" s="75"/>
      <c r="AG11" s="79" t="n">
        <v>0.137967440546052</v>
      </c>
      <c r="AH11" s="80" t="n">
        <v>0.139454812430408</v>
      </c>
      <c r="AI11" s="81" t="n">
        <v>-0.00148737188435649</v>
      </c>
      <c r="AJ11" s="75"/>
      <c r="AK11" s="79" t="n">
        <v>0.137371975553182</v>
      </c>
      <c r="AL11" s="80" t="n">
        <v>0.139173806024834</v>
      </c>
      <c r="AM11" s="81" t="n">
        <v>-0.00180183047165253</v>
      </c>
      <c r="AN11" s="75"/>
      <c r="AO11" s="79" t="n">
        <v>0.137263553345006</v>
      </c>
      <c r="AP11" s="80" t="n">
        <v>0.139149295774993</v>
      </c>
      <c r="AQ11" s="81" t="n">
        <v>-0.00188574242998718</v>
      </c>
      <c r="AR11" s="75"/>
      <c r="AS11" s="79" t="n">
        <v>0.136846483210765</v>
      </c>
      <c r="AT11" s="80" t="n">
        <v>0.138579992859104</v>
      </c>
      <c r="AU11" s="81" t="n">
        <v>-0.00173350964833907</v>
      </c>
      <c r="AV11" s="75"/>
      <c r="AW11" s="79" t="n">
        <v>0.135953195424798</v>
      </c>
      <c r="AX11" s="80" t="n">
        <v>0.137787182641452</v>
      </c>
      <c r="AY11" s="81" t="n">
        <v>-0.00183398721665387</v>
      </c>
      <c r="AZ11" s="75"/>
    </row>
    <row r="12" s="26" customFormat="true" ht="13.5" hidden="false" customHeight="true" outlineLevel="1" collapsed="false">
      <c r="B12" s="27"/>
      <c r="C12" s="2" t="s">
        <v>100</v>
      </c>
      <c r="D12" s="2" t="s">
        <v>22</v>
      </c>
      <c r="E12" s="76" t="n">
        <v>0.0265109222623309</v>
      </c>
      <c r="F12" s="4" t="n">
        <v>0.0291173476045189</v>
      </c>
      <c r="G12" s="4" t="n">
        <v>-0.00260642534218807</v>
      </c>
      <c r="H12" s="75"/>
      <c r="I12" s="76" t="n">
        <v>0.0263007156463973</v>
      </c>
      <c r="J12" s="4" t="n">
        <v>0.0287319788141515</v>
      </c>
      <c r="K12" s="4" t="n">
        <v>-0.0024312631677542</v>
      </c>
      <c r="L12" s="75"/>
      <c r="M12" s="76" t="n">
        <v>0.0261608100049648</v>
      </c>
      <c r="N12" s="4" t="n">
        <v>0.0285061931701749</v>
      </c>
      <c r="O12" s="4" t="n">
        <v>-0.00234538316521014</v>
      </c>
      <c r="P12" s="75"/>
      <c r="Q12" s="76" t="n">
        <v>0.0260538858664934</v>
      </c>
      <c r="R12" s="4" t="n">
        <v>0.0283571529161955</v>
      </c>
      <c r="S12" s="4" t="n">
        <v>-0.00230326704970206</v>
      </c>
      <c r="T12" s="75"/>
      <c r="U12" s="76" t="n">
        <v>0.025847523952226</v>
      </c>
      <c r="V12" s="4" t="n">
        <v>0.0280697607762824</v>
      </c>
      <c r="W12" s="4" t="n">
        <v>-0.00222223682405638</v>
      </c>
      <c r="X12" s="75"/>
      <c r="Y12" s="76" t="n">
        <v>0.0257779876769764</v>
      </c>
      <c r="Z12" s="4" t="n">
        <v>0.0277857831968309</v>
      </c>
      <c r="AA12" s="4" t="n">
        <v>-0.00200779551985453</v>
      </c>
      <c r="AB12" s="75"/>
      <c r="AC12" s="76" t="n">
        <v>0.0259315231829163</v>
      </c>
      <c r="AD12" s="4" t="n">
        <v>0.0275850659461605</v>
      </c>
      <c r="AE12" s="4" t="n">
        <v>-0.00165354276324414</v>
      </c>
      <c r="AF12" s="75"/>
      <c r="AG12" s="76" t="n">
        <v>0.0259517161410032</v>
      </c>
      <c r="AH12" s="4" t="n">
        <v>0.0273852275835458</v>
      </c>
      <c r="AI12" s="4" t="n">
        <v>-0.00143351144254264</v>
      </c>
      <c r="AJ12" s="75"/>
      <c r="AK12" s="76" t="n">
        <v>0.0258187202703655</v>
      </c>
      <c r="AL12" s="4" t="n">
        <v>0.0272164013992037</v>
      </c>
      <c r="AM12" s="4" t="n">
        <v>-0.00139768112883823</v>
      </c>
      <c r="AN12" s="75"/>
      <c r="AO12" s="76" t="n">
        <v>0.025766532685142</v>
      </c>
      <c r="AP12" s="4" t="n">
        <v>0.028338880888455</v>
      </c>
      <c r="AQ12" s="4" t="n">
        <v>-0.00257234820331296</v>
      </c>
      <c r="AR12" s="75"/>
      <c r="AS12" s="76" t="n">
        <v>0.0256200991756564</v>
      </c>
      <c r="AT12" s="4" t="n">
        <v>0.0267250178616991</v>
      </c>
      <c r="AU12" s="4" t="n">
        <v>-0.00110491868604277</v>
      </c>
      <c r="AV12" s="75"/>
      <c r="AW12" s="76" t="n">
        <v>0.0254689536083802</v>
      </c>
      <c r="AX12" s="4" t="n">
        <v>0.026557693075406</v>
      </c>
      <c r="AY12" s="4" t="n">
        <v>-0.00108873946702586</v>
      </c>
      <c r="AZ12" s="75"/>
    </row>
    <row r="13" s="26" customFormat="true" ht="13.5" hidden="false" customHeight="true" outlineLevel="1" collapsed="false">
      <c r="B13" s="27"/>
      <c r="C13" s="2" t="s">
        <v>100</v>
      </c>
      <c r="D13" s="2" t="s">
        <v>23</v>
      </c>
      <c r="E13" s="76" t="n">
        <v>0.117808095576758</v>
      </c>
      <c r="F13" s="4" t="n">
        <v>0.127808515794898</v>
      </c>
      <c r="G13" s="4" t="n">
        <v>-0.0100004202181402</v>
      </c>
      <c r="H13" s="75"/>
      <c r="I13" s="76" t="n">
        <v>0.117208578891054</v>
      </c>
      <c r="J13" s="4" t="n">
        <v>0.125078143986932</v>
      </c>
      <c r="K13" s="4" t="n">
        <v>-0.0078695650958784</v>
      </c>
      <c r="L13" s="75"/>
      <c r="M13" s="76" t="n">
        <v>0.116601993352893</v>
      </c>
      <c r="N13" s="4" t="n">
        <v>0.127005002999277</v>
      </c>
      <c r="O13" s="4" t="n">
        <v>-0.0104030096463837</v>
      </c>
      <c r="P13" s="75"/>
      <c r="Q13" s="76" t="n">
        <v>0.116119341652552</v>
      </c>
      <c r="R13" s="4" t="n">
        <v>0.125676691151324</v>
      </c>
      <c r="S13" s="4" t="n">
        <v>-0.00955734949877282</v>
      </c>
      <c r="T13" s="75"/>
      <c r="U13" s="76" t="n">
        <v>0.115268894428956</v>
      </c>
      <c r="V13" s="4" t="n">
        <v>0.124896909409466</v>
      </c>
      <c r="W13" s="4" t="n">
        <v>-0.00962801498050991</v>
      </c>
      <c r="X13" s="75"/>
      <c r="Y13" s="76" t="n">
        <v>0.114449071431695</v>
      </c>
      <c r="Z13" s="4" t="n">
        <v>0.123930105778935</v>
      </c>
      <c r="AA13" s="4" t="n">
        <v>-0.0094810343472401</v>
      </c>
      <c r="AB13" s="75"/>
      <c r="AC13" s="76" t="n">
        <v>0.11376832460461</v>
      </c>
      <c r="AD13" s="4" t="n">
        <v>0.123294050100463</v>
      </c>
      <c r="AE13" s="4" t="n">
        <v>-0.00952572549585287</v>
      </c>
      <c r="AF13" s="75"/>
      <c r="AG13" s="76" t="n">
        <v>0.113122008299366</v>
      </c>
      <c r="AH13" s="4" t="n">
        <v>0.122313669016913</v>
      </c>
      <c r="AI13" s="4" t="n">
        <v>-0.00919166071754743</v>
      </c>
      <c r="AJ13" s="75"/>
      <c r="AK13" s="76" t="n">
        <v>0.112185215467692</v>
      </c>
      <c r="AL13" s="4" t="n">
        <v>0.121512882817377</v>
      </c>
      <c r="AM13" s="4" t="n">
        <v>-0.00932766734968518</v>
      </c>
      <c r="AN13" s="75"/>
      <c r="AO13" s="76" t="n">
        <v>0.111268205925149</v>
      </c>
      <c r="AP13" s="4" t="n">
        <v>0.120225257364681</v>
      </c>
      <c r="AQ13" s="4" t="n">
        <v>-0.00895705143953214</v>
      </c>
      <c r="AR13" s="75"/>
      <c r="AS13" s="76" t="n">
        <v>0.105286929445643</v>
      </c>
      <c r="AT13" s="4" t="n">
        <v>0.117291339461355</v>
      </c>
      <c r="AU13" s="4" t="n">
        <v>-0.0120044100157119</v>
      </c>
      <c r="AV13" s="75"/>
      <c r="AW13" s="76" t="n">
        <v>0.107779167626607</v>
      </c>
      <c r="AX13" s="4" t="n">
        <v>0.115699995542979</v>
      </c>
      <c r="AY13" s="4" t="n">
        <v>-0.00792082791637248</v>
      </c>
      <c r="AZ13" s="75"/>
    </row>
    <row r="14" customFormat="false" ht="15" hidden="false" customHeight="true" outlineLevel="0" collapsed="false">
      <c r="C14" s="2" t="s">
        <v>101</v>
      </c>
      <c r="E14" s="82" t="n">
        <v>0.150069412763024</v>
      </c>
      <c r="F14" s="83" t="n">
        <v>0.151916959962891</v>
      </c>
      <c r="G14" s="4" t="n">
        <v>-0.00184754719986679</v>
      </c>
      <c r="H14" s="4"/>
      <c r="I14" s="82" t="n">
        <v>0.149740672058826</v>
      </c>
      <c r="J14" s="83" t="n">
        <v>0.150302732894605</v>
      </c>
      <c r="K14" s="4" t="n">
        <v>-0.000562060835779588</v>
      </c>
      <c r="L14" s="4"/>
      <c r="M14" s="82" t="n">
        <v>0.149993838996515</v>
      </c>
      <c r="N14" s="83" t="n">
        <v>0.15184563425536</v>
      </c>
      <c r="O14" s="4" t="n">
        <v>-0.00185179525884507</v>
      </c>
      <c r="P14" s="4"/>
      <c r="Q14" s="82" t="n">
        <v>0.149961130069776</v>
      </c>
      <c r="R14" s="83" t="n">
        <v>0.151393180144791</v>
      </c>
      <c r="S14" s="4" t="n">
        <v>-0.00143205007501437</v>
      </c>
      <c r="T14" s="4"/>
      <c r="U14" s="82" t="n">
        <v>0.149749680229753</v>
      </c>
      <c r="V14" s="83" t="n">
        <v>0.151261815729017</v>
      </c>
      <c r="W14" s="4" t="n">
        <v>-0.00151213549926368</v>
      </c>
      <c r="X14" s="4"/>
      <c r="Y14" s="82" t="n">
        <v>0.149607958017112</v>
      </c>
      <c r="Z14" s="83" t="n">
        <v>0.151201444876574</v>
      </c>
      <c r="AA14" s="4" t="n">
        <v>-0.00159348685946162</v>
      </c>
      <c r="AB14" s="4"/>
      <c r="AC14" s="82" t="n">
        <v>0.14948177593945</v>
      </c>
      <c r="AD14" s="83" t="n">
        <v>0.151131384080769</v>
      </c>
      <c r="AE14" s="4" t="n">
        <v>-0.0016496081413184</v>
      </c>
      <c r="AF14" s="4"/>
      <c r="AG14" s="82" t="n">
        <v>0.150176359043618</v>
      </c>
      <c r="AH14" s="83" t="n">
        <v>0.150894852087315</v>
      </c>
      <c r="AI14" s="4" t="n">
        <v>-0.000718493043696533</v>
      </c>
      <c r="AJ14" s="4"/>
      <c r="AK14" s="82" t="n">
        <v>0.14969904873905</v>
      </c>
      <c r="AL14" s="83" t="n">
        <v>0.150997039793311</v>
      </c>
      <c r="AM14" s="4" t="n">
        <v>-0.00129799105426054</v>
      </c>
      <c r="AN14" s="4"/>
      <c r="AO14" s="82" t="n">
        <v>0.149395753853306</v>
      </c>
      <c r="AP14" s="83" t="n">
        <v>0.150545042642262</v>
      </c>
      <c r="AQ14" s="4" t="n">
        <v>-0.00114928878895593</v>
      </c>
      <c r="AR14" s="4"/>
      <c r="AS14" s="82" t="n">
        <v>0.148053845085712</v>
      </c>
      <c r="AT14" s="83" t="n">
        <v>0.149274157257172</v>
      </c>
      <c r="AU14" s="4" t="n">
        <v>-0.0012203121714604</v>
      </c>
      <c r="AV14" s="4"/>
      <c r="AW14" s="82" t="n">
        <v>0.148124979796526</v>
      </c>
      <c r="AX14" s="83" t="n">
        <v>0.1483975279438</v>
      </c>
      <c r="AY14" s="4" t="n">
        <v>-0.000272548147274287</v>
      </c>
      <c r="AZ14" s="4"/>
    </row>
    <row r="15" s="45" customFormat="true" ht="13.5" hidden="false" customHeight="true" outlineLevel="1" collapsed="false">
      <c r="B15" s="46"/>
      <c r="C15" s="2" t="s">
        <v>102</v>
      </c>
      <c r="D15" s="2" t="s">
        <v>21</v>
      </c>
      <c r="E15" s="76" t="n">
        <v>0.155050295556157</v>
      </c>
      <c r="F15" s="4" t="n">
        <v>0.156521772894826</v>
      </c>
      <c r="G15" s="4" t="n">
        <v>-0.00147147733866898</v>
      </c>
      <c r="H15" s="4"/>
      <c r="I15" s="76" t="n">
        <v>0.154991319202343</v>
      </c>
      <c r="J15" s="4" t="n">
        <v>0.156276410770666</v>
      </c>
      <c r="K15" s="4" t="n">
        <v>-0.00128509156832313</v>
      </c>
      <c r="L15" s="4"/>
      <c r="M15" s="76" t="n">
        <v>0.154930940405348</v>
      </c>
      <c r="N15" s="4" t="n">
        <v>0.156195007789493</v>
      </c>
      <c r="O15" s="4" t="n">
        <v>-0.00126406738414511</v>
      </c>
      <c r="P15" s="4"/>
      <c r="Q15" s="76" t="n">
        <v>0.154858838243732</v>
      </c>
      <c r="R15" s="4" t="n">
        <v>0.156157614290375</v>
      </c>
      <c r="S15" s="4" t="n">
        <v>-0.00129877604664264</v>
      </c>
      <c r="T15" s="4"/>
      <c r="U15" s="76" t="n">
        <v>0.154742606164717</v>
      </c>
      <c r="V15" s="4" t="n">
        <v>0.156014843894298</v>
      </c>
      <c r="W15" s="4" t="n">
        <v>-0.00127223772958174</v>
      </c>
      <c r="X15" s="4"/>
      <c r="Y15" s="76" t="n">
        <v>0.154638518436079</v>
      </c>
      <c r="Z15" s="4" t="n">
        <v>0.155928730572214</v>
      </c>
      <c r="AA15" s="4" t="n">
        <v>-0.00129021213613473</v>
      </c>
      <c r="AB15" s="4"/>
      <c r="AC15" s="76" t="n">
        <v>0.154645909782811</v>
      </c>
      <c r="AD15" s="4" t="n">
        <v>0.155861928529573</v>
      </c>
      <c r="AE15" s="4" t="n">
        <v>-0.00121601874676228</v>
      </c>
      <c r="AF15" s="4"/>
      <c r="AG15" s="76" t="n">
        <v>0.156248487284289</v>
      </c>
      <c r="AH15" s="4" t="n">
        <v>0.155735924204834</v>
      </c>
      <c r="AI15" s="4" t="n">
        <v>0.000512563079455214</v>
      </c>
      <c r="AJ15" s="4"/>
      <c r="AK15" s="76" t="n">
        <v>0.154712695734006</v>
      </c>
      <c r="AL15" s="4" t="n">
        <v>0.155690624052552</v>
      </c>
      <c r="AM15" s="4" t="n">
        <v>-0.000977928318546345</v>
      </c>
      <c r="AN15" s="4"/>
      <c r="AO15" s="76" t="n">
        <v>0.154482366331495</v>
      </c>
      <c r="AP15" s="4" t="n">
        <v>0.155495313712572</v>
      </c>
      <c r="AQ15" s="4" t="n">
        <v>-0.00101294738107738</v>
      </c>
      <c r="AR15" s="4"/>
      <c r="AS15" s="76" t="n">
        <v>0.154237144698415</v>
      </c>
      <c r="AT15" s="4" t="n">
        <v>0.155258620455246</v>
      </c>
      <c r="AU15" s="4" t="n">
        <v>-0.00102147575683012</v>
      </c>
      <c r="AV15" s="4"/>
      <c r="AW15" s="76" t="n">
        <v>0.154206382560171</v>
      </c>
      <c r="AX15" s="4" t="n">
        <v>0.155083234346627</v>
      </c>
      <c r="AY15" s="4" t="n">
        <v>-0.000876851786456023</v>
      </c>
      <c r="AZ15" s="4"/>
    </row>
    <row r="16" s="45" customFormat="true" ht="13.5" hidden="false" customHeight="true" outlineLevel="1" collapsed="false">
      <c r="B16" s="46"/>
      <c r="C16" s="2" t="s">
        <v>103</v>
      </c>
      <c r="D16" s="2" t="s">
        <v>22</v>
      </c>
      <c r="E16" s="76" t="n">
        <v>0.122329777546515</v>
      </c>
      <c r="F16" s="4" t="n">
        <v>0.127830886693865</v>
      </c>
      <c r="G16" s="4" t="n">
        <v>-0.00550110914734997</v>
      </c>
      <c r="H16" s="4"/>
      <c r="I16" s="76" t="n">
        <v>0.122178685898679</v>
      </c>
      <c r="J16" s="4" t="n">
        <v>0.12760870361543</v>
      </c>
      <c r="K16" s="4" t="n">
        <v>-0.00543001771675034</v>
      </c>
      <c r="L16" s="4"/>
      <c r="M16" s="76" t="n">
        <v>0.122969753854516</v>
      </c>
      <c r="N16" s="4" t="n">
        <v>0.128034613297974</v>
      </c>
      <c r="O16" s="4" t="n">
        <v>-0.00506485944345855</v>
      </c>
      <c r="P16" s="4"/>
      <c r="Q16" s="76" t="n">
        <v>0.123331474698589</v>
      </c>
      <c r="R16" s="4" t="n">
        <v>0.128083289602067</v>
      </c>
      <c r="S16" s="4" t="n">
        <v>-0.00475181490347859</v>
      </c>
      <c r="T16" s="4"/>
      <c r="U16" s="76" t="n">
        <v>0.122575541836258</v>
      </c>
      <c r="V16" s="4" t="n">
        <v>0.125184972024809</v>
      </c>
      <c r="W16" s="4" t="n">
        <v>-0.00260943018855152</v>
      </c>
      <c r="X16" s="4"/>
      <c r="Y16" s="76" t="n">
        <v>0.121536158821585</v>
      </c>
      <c r="Z16" s="4" t="n">
        <v>0.12575300405385</v>
      </c>
      <c r="AA16" s="4" t="n">
        <v>-0.00421684523226466</v>
      </c>
      <c r="AB16" s="4"/>
      <c r="AC16" s="76" t="n">
        <v>0.12105973421689</v>
      </c>
      <c r="AD16" s="4" t="n">
        <v>0.12467917519255</v>
      </c>
      <c r="AE16" s="4" t="n">
        <v>-0.0036194409756603</v>
      </c>
      <c r="AF16" s="4"/>
      <c r="AG16" s="76" t="n">
        <v>0.12177340910505</v>
      </c>
      <c r="AH16" s="4" t="n">
        <v>0.123286549161947</v>
      </c>
      <c r="AI16" s="4" t="n">
        <v>-0.00151314005689757</v>
      </c>
      <c r="AJ16" s="4"/>
      <c r="AK16" s="76" t="n">
        <v>0.122599941666115</v>
      </c>
      <c r="AL16" s="4" t="n">
        <v>0.12226436058667</v>
      </c>
      <c r="AM16" s="4" t="n">
        <v>0.000335581079445702</v>
      </c>
      <c r="AN16" s="4"/>
      <c r="AO16" s="76" t="n">
        <v>0.122863540119682</v>
      </c>
      <c r="AP16" s="4" t="n">
        <v>0.121905575887947</v>
      </c>
      <c r="AQ16" s="4" t="n">
        <v>0.000957964231734498</v>
      </c>
      <c r="AR16" s="4"/>
      <c r="AS16" s="76" t="n">
        <v>0.121823408307948</v>
      </c>
      <c r="AT16" s="4" t="n">
        <v>0.12084828048285</v>
      </c>
      <c r="AU16" s="4" t="n">
        <v>0.000975127825097455</v>
      </c>
      <c r="AV16" s="4"/>
      <c r="AW16" s="76" t="n">
        <v>0.121621334156713</v>
      </c>
      <c r="AX16" s="4" t="n">
        <v>0.121490896929421</v>
      </c>
      <c r="AY16" s="4" t="n">
        <v>0.000130437227291225</v>
      </c>
      <c r="AZ16" s="4"/>
    </row>
    <row r="17" s="45" customFormat="true" ht="13.5" hidden="false" customHeight="true" outlineLevel="1" collapsed="false">
      <c r="B17" s="46"/>
      <c r="C17" s="2" t="s">
        <v>104</v>
      </c>
      <c r="D17" s="2" t="s">
        <v>23</v>
      </c>
      <c r="E17" s="76" t="n">
        <v>0.144296700548111</v>
      </c>
      <c r="F17" s="4" t="n">
        <v>0.146829764748611</v>
      </c>
      <c r="G17" s="4" t="n">
        <v>-0.00253306420050023</v>
      </c>
      <c r="H17" s="4"/>
      <c r="I17" s="76" t="n">
        <v>0.143673393129821</v>
      </c>
      <c r="J17" s="4" t="n">
        <v>0.143712136376511</v>
      </c>
      <c r="K17" s="4" t="n">
        <v>-3.87432466901205E-005</v>
      </c>
      <c r="L17" s="4"/>
      <c r="M17" s="76" t="n">
        <v>0.144232189479169</v>
      </c>
      <c r="N17" s="4" t="n">
        <v>0.147016029779039</v>
      </c>
      <c r="O17" s="4" t="n">
        <v>-0.00278384029987</v>
      </c>
      <c r="P17" s="4"/>
      <c r="Q17" s="76" t="n">
        <v>0.144203172077454</v>
      </c>
      <c r="R17" s="4" t="n">
        <v>0.146048224482531</v>
      </c>
      <c r="S17" s="4" t="n">
        <v>-0.00184505240507657</v>
      </c>
      <c r="T17" s="4"/>
      <c r="U17" s="76" t="n">
        <v>0.143867874169152</v>
      </c>
      <c r="V17" s="4" t="n">
        <v>0.145917581155431</v>
      </c>
      <c r="W17" s="4" t="n">
        <v>-0.00204970698627857</v>
      </c>
      <c r="X17" s="4"/>
      <c r="Y17" s="76" t="n">
        <v>0.143685473584971</v>
      </c>
      <c r="Z17" s="4" t="n">
        <v>0.145830819528548</v>
      </c>
      <c r="AA17" s="4" t="n">
        <v>-0.00214534594357707</v>
      </c>
      <c r="AB17" s="4"/>
      <c r="AC17" s="76" t="n">
        <v>0.143401962480077</v>
      </c>
      <c r="AD17" s="4" t="n">
        <v>0.14574049346347</v>
      </c>
      <c r="AE17" s="4" t="n">
        <v>-0.00233853098339257</v>
      </c>
      <c r="AF17" s="4"/>
      <c r="AG17" s="76" t="n">
        <v>0.143519362760855</v>
      </c>
      <c r="AH17" s="4" t="n">
        <v>0.145386991104223</v>
      </c>
      <c r="AI17" s="4" t="n">
        <v>-0.00186762834336804</v>
      </c>
      <c r="AJ17" s="4"/>
      <c r="AK17" s="76" t="n">
        <v>0.143743907664107</v>
      </c>
      <c r="AL17" s="4" t="n">
        <v>0.145585470767482</v>
      </c>
      <c r="AM17" s="4" t="n">
        <v>-0.00184156310337488</v>
      </c>
      <c r="AN17" s="4"/>
      <c r="AO17" s="76" t="n">
        <v>0.143337133371558</v>
      </c>
      <c r="AP17" s="4" t="n">
        <v>0.144797181208584</v>
      </c>
      <c r="AQ17" s="4" t="n">
        <v>-0.00146004783702589</v>
      </c>
      <c r="AR17" s="4"/>
      <c r="AS17" s="76" t="n">
        <v>0.139901544566693</v>
      </c>
      <c r="AT17" s="4" t="n">
        <v>0.142283986761146</v>
      </c>
      <c r="AU17" s="4" t="n">
        <v>-0.00238244219445241</v>
      </c>
      <c r="AV17" s="4"/>
      <c r="AW17" s="76" t="n">
        <v>0.140831427159505</v>
      </c>
      <c r="AX17" s="4" t="n">
        <v>0.14058746145618</v>
      </c>
      <c r="AY17" s="4" t="n">
        <v>0.000243965703325327</v>
      </c>
      <c r="AZ17" s="4"/>
    </row>
    <row r="18" customFormat="false" ht="15" hidden="false" customHeight="true" outlineLevel="0" collapsed="false">
      <c r="C18" s="2" t="s">
        <v>105</v>
      </c>
      <c r="E18" s="82" t="n">
        <v>0.0673101726592496</v>
      </c>
      <c r="F18" s="83" t="n">
        <v>0.0714014298331841</v>
      </c>
      <c r="G18" s="4" t="n">
        <v>-0.00409125717393448</v>
      </c>
      <c r="H18" s="4"/>
      <c r="I18" s="82" t="n">
        <v>0.0670876202211884</v>
      </c>
      <c r="J18" s="83" t="n">
        <v>0.0708076613514791</v>
      </c>
      <c r="K18" s="4" t="n">
        <v>-0.00372004113029079</v>
      </c>
      <c r="L18" s="4"/>
      <c r="M18" s="82" t="n">
        <v>0.0668651081642001</v>
      </c>
      <c r="N18" s="83" t="n">
        <v>0.0707137767158219</v>
      </c>
      <c r="O18" s="4" t="n">
        <v>-0.0038486685516218</v>
      </c>
      <c r="P18" s="4"/>
      <c r="Q18" s="82" t="n">
        <v>0.0658546767583425</v>
      </c>
      <c r="R18" s="83" t="n">
        <v>0.0693785124700865</v>
      </c>
      <c r="S18" s="4" t="n">
        <v>-0.00352383571174407</v>
      </c>
      <c r="T18" s="4"/>
      <c r="U18" s="82" t="n">
        <v>0.0658555680329579</v>
      </c>
      <c r="V18" s="83" t="n">
        <v>0.0703201118297635</v>
      </c>
      <c r="W18" s="4" t="n">
        <v>-0.00446454379680553</v>
      </c>
      <c r="X18" s="4"/>
      <c r="Y18" s="82" t="n">
        <v>0.0646895166708325</v>
      </c>
      <c r="Z18" s="83" t="n">
        <v>0.0684990046702018</v>
      </c>
      <c r="AA18" s="4" t="n">
        <v>-0.00380948799936934</v>
      </c>
      <c r="AB18" s="4"/>
      <c r="AC18" s="82" t="n">
        <v>0.0649269888705012</v>
      </c>
      <c r="AD18" s="83" t="n">
        <v>0.0688852332379273</v>
      </c>
      <c r="AE18" s="4" t="n">
        <v>-0.00395824436742613</v>
      </c>
      <c r="AF18" s="4"/>
      <c r="AG18" s="82" t="n">
        <v>0.0615288710015144</v>
      </c>
      <c r="AH18" s="83" t="n">
        <v>0.067987909802654</v>
      </c>
      <c r="AI18" s="4" t="n">
        <v>-0.00645903880113967</v>
      </c>
      <c r="AJ18" s="4"/>
      <c r="AK18" s="82" t="n">
        <v>0.0636350784696297</v>
      </c>
      <c r="AL18" s="83" t="n">
        <v>0.0677137561126155</v>
      </c>
      <c r="AM18" s="4" t="n">
        <v>-0.00407867764298572</v>
      </c>
      <c r="AN18" s="4"/>
      <c r="AO18" s="82" t="n">
        <v>0.0633979504513596</v>
      </c>
      <c r="AP18" s="83" t="n">
        <v>0.0670526836080078</v>
      </c>
      <c r="AQ18" s="4" t="n">
        <v>-0.00365473315664817</v>
      </c>
      <c r="AR18" s="4"/>
      <c r="AS18" s="82" t="n">
        <v>0.0628214547864154</v>
      </c>
      <c r="AT18" s="83" t="n">
        <v>0.0669106637602884</v>
      </c>
      <c r="AU18" s="4" t="n">
        <v>-0.00408920897387301</v>
      </c>
      <c r="AV18" s="4"/>
      <c r="AW18" s="82" t="n">
        <v>0.0614611623870615</v>
      </c>
      <c r="AX18" s="83" t="n">
        <v>0.0671664017903588</v>
      </c>
      <c r="AY18" s="4" t="n">
        <v>-0.00570523940329729</v>
      </c>
      <c r="AZ18" s="4"/>
    </row>
    <row r="19" s="45" customFormat="true" ht="13.5" hidden="false" customHeight="true" outlineLevel="1" collapsed="false">
      <c r="B19" s="46"/>
      <c r="C19" s="2" t="s">
        <v>103</v>
      </c>
      <c r="D19" s="2" t="s">
        <v>21</v>
      </c>
      <c r="E19" s="76" t="n">
        <v>0.0667237724681164</v>
      </c>
      <c r="F19" s="4" t="n">
        <v>0.0703765914266161</v>
      </c>
      <c r="G19" s="4" t="n">
        <v>-0.00365281895849967</v>
      </c>
      <c r="H19" s="4"/>
      <c r="I19" s="76" t="n">
        <v>0.066449846453659</v>
      </c>
      <c r="J19" s="4" t="n">
        <v>0.0697751809665882</v>
      </c>
      <c r="K19" s="4" t="n">
        <v>-0.00332533451292924</v>
      </c>
      <c r="L19" s="4"/>
      <c r="M19" s="76" t="n">
        <v>0.0662471523850317</v>
      </c>
      <c r="N19" s="4" t="n">
        <v>0.0697691206165086</v>
      </c>
      <c r="O19" s="4" t="n">
        <v>-0.00352196823147685</v>
      </c>
      <c r="P19" s="4"/>
      <c r="Q19" s="76" t="n">
        <v>0.0649905177674784</v>
      </c>
      <c r="R19" s="4" t="n">
        <v>0.0680984732212458</v>
      </c>
      <c r="S19" s="4" t="n">
        <v>-0.00310795545376735</v>
      </c>
      <c r="T19" s="4"/>
      <c r="U19" s="76" t="n">
        <v>0.0651657770420367</v>
      </c>
      <c r="V19" s="4" t="n">
        <v>0.0694568966111864</v>
      </c>
      <c r="W19" s="4" t="n">
        <v>-0.00429111956914965</v>
      </c>
      <c r="X19" s="4"/>
      <c r="Y19" s="76" t="n">
        <v>0.0636974123592092</v>
      </c>
      <c r="Z19" s="4" t="n">
        <v>0.0670333130544389</v>
      </c>
      <c r="AA19" s="4" t="n">
        <v>-0.00333590069522967</v>
      </c>
      <c r="AB19" s="4"/>
      <c r="AC19" s="76" t="n">
        <v>0.0641670549199348</v>
      </c>
      <c r="AD19" s="4" t="n">
        <v>0.0676919656909883</v>
      </c>
      <c r="AE19" s="4" t="n">
        <v>-0.00352491077105345</v>
      </c>
      <c r="AF19" s="4"/>
      <c r="AG19" s="76" t="n">
        <v>0.0593540650618652</v>
      </c>
      <c r="AH19" s="4" t="n">
        <v>0.0665799180449197</v>
      </c>
      <c r="AI19" s="4" t="n">
        <v>-0.00722585298305448</v>
      </c>
      <c r="AJ19" s="4"/>
      <c r="AK19" s="76" t="n">
        <v>0.062850064530896</v>
      </c>
      <c r="AL19" s="4" t="n">
        <v>0.0661952357839551</v>
      </c>
      <c r="AM19" s="4" t="n">
        <v>-0.00334517125305912</v>
      </c>
      <c r="AN19" s="4"/>
      <c r="AO19" s="76" t="n">
        <v>0.0626220274563124</v>
      </c>
      <c r="AP19" s="4" t="n">
        <v>0.0661040966280343</v>
      </c>
      <c r="AQ19" s="4" t="n">
        <v>-0.00348206917172196</v>
      </c>
      <c r="AR19" s="4"/>
      <c r="AS19" s="76" t="n">
        <v>0.0619236025975422</v>
      </c>
      <c r="AT19" s="4" t="n">
        <v>0.0654962274614622</v>
      </c>
      <c r="AU19" s="4" t="n">
        <v>-0.00357262486392005</v>
      </c>
      <c r="AV19" s="4"/>
      <c r="AW19" s="76" t="n">
        <v>0.060112190641715</v>
      </c>
      <c r="AX19" s="4" t="n">
        <v>0.0661029221684526</v>
      </c>
      <c r="AY19" s="4" t="n">
        <v>-0.00599073152673764</v>
      </c>
      <c r="AZ19" s="4"/>
    </row>
    <row r="20" s="45" customFormat="true" ht="13.5" hidden="false" customHeight="true" outlineLevel="1" collapsed="false">
      <c r="B20" s="46"/>
      <c r="C20" s="2" t="s">
        <v>103</v>
      </c>
      <c r="D20" s="2" t="s">
        <v>22</v>
      </c>
      <c r="E20" s="76" t="n">
        <v>0.0689332368730079</v>
      </c>
      <c r="F20" s="4" t="n">
        <v>0.0752743371578359</v>
      </c>
      <c r="G20" s="4" t="n">
        <v>-0.00634110028482805</v>
      </c>
      <c r="H20" s="4"/>
      <c r="I20" s="76" t="n">
        <v>0.0688113111901079</v>
      </c>
      <c r="J20" s="4" t="n">
        <v>0.0745969809669657</v>
      </c>
      <c r="K20" s="4" t="n">
        <v>-0.00578566977685777</v>
      </c>
      <c r="L20" s="4"/>
      <c r="M20" s="76" t="n">
        <v>0.0685081978314785</v>
      </c>
      <c r="N20" s="4" t="n">
        <v>0.0742039223385689</v>
      </c>
      <c r="O20" s="4" t="n">
        <v>-0.0056957245070904</v>
      </c>
      <c r="P20" s="4"/>
      <c r="Q20" s="76" t="n">
        <v>0.0679795868937145</v>
      </c>
      <c r="R20" s="4" t="n">
        <v>0.0736640965119329</v>
      </c>
      <c r="S20" s="4" t="n">
        <v>-0.00568450961821838</v>
      </c>
      <c r="T20" s="4"/>
      <c r="U20" s="76" t="n">
        <v>0.0674990681974765</v>
      </c>
      <c r="V20" s="4" t="n">
        <v>0.0734590035307964</v>
      </c>
      <c r="W20" s="4" t="n">
        <v>-0.00595993533331994</v>
      </c>
      <c r="X20" s="4"/>
      <c r="Y20" s="76" t="n">
        <v>0.0669963063708036</v>
      </c>
      <c r="Z20" s="4" t="n">
        <v>0.0732524604804859</v>
      </c>
      <c r="AA20" s="4" t="n">
        <v>-0.00625615410968225</v>
      </c>
      <c r="AB20" s="4"/>
      <c r="AC20" s="76" t="n">
        <v>0.0666099571262572</v>
      </c>
      <c r="AD20" s="4" t="n">
        <v>0.0727656247220987</v>
      </c>
      <c r="AE20" s="4" t="n">
        <v>-0.00615566759584153</v>
      </c>
      <c r="AF20" s="4"/>
      <c r="AG20" s="76" t="n">
        <v>0.0658721180663155</v>
      </c>
      <c r="AH20" s="4" t="n">
        <v>0.0723487726411352</v>
      </c>
      <c r="AI20" s="4" t="n">
        <v>-0.00647665457481976</v>
      </c>
      <c r="AJ20" s="4"/>
      <c r="AK20" s="76" t="n">
        <v>0.0652102689069256</v>
      </c>
      <c r="AL20" s="4" t="n">
        <v>0.0723380053428317</v>
      </c>
      <c r="AM20" s="4" t="n">
        <v>-0.00712773643590615</v>
      </c>
      <c r="AN20" s="4"/>
      <c r="AO20" s="76" t="n">
        <v>0.0649266749426325</v>
      </c>
      <c r="AP20" s="4" t="n">
        <v>0.0691916305604466</v>
      </c>
      <c r="AQ20" s="4" t="n">
        <v>-0.00426495561781413</v>
      </c>
      <c r="AR20" s="4"/>
      <c r="AS20" s="76" t="n">
        <v>0.064559052914534</v>
      </c>
      <c r="AT20" s="4" t="n">
        <v>0.0710277229044314</v>
      </c>
      <c r="AU20" s="4" t="n">
        <v>-0.00646866998989741</v>
      </c>
      <c r="AV20" s="4"/>
      <c r="AW20" s="76" t="n">
        <v>0.064057664867997</v>
      </c>
      <c r="AX20" s="4" t="n">
        <v>0.0702144241213017</v>
      </c>
      <c r="AY20" s="4" t="n">
        <v>-0.00615675925330469</v>
      </c>
      <c r="AZ20" s="4"/>
    </row>
    <row r="21" s="45" customFormat="true" ht="13.5" hidden="false" customHeight="true" outlineLevel="1" collapsed="false">
      <c r="B21" s="46"/>
      <c r="C21" s="2" t="s">
        <v>103</v>
      </c>
      <c r="D21" s="2" t="s">
        <v>23</v>
      </c>
      <c r="E21" s="76" t="n">
        <v>0.0668902443566191</v>
      </c>
      <c r="F21" s="4" t="n">
        <v>0.0656307249982394</v>
      </c>
      <c r="G21" s="4" t="n">
        <v>0.00125951935837978</v>
      </c>
      <c r="H21" s="4"/>
      <c r="I21" s="76" t="n">
        <v>0.0669278533047251</v>
      </c>
      <c r="J21" s="4" t="n">
        <v>0.0660328279200573</v>
      </c>
      <c r="K21" s="4" t="n">
        <v>0.000895025384667791</v>
      </c>
      <c r="L21" s="4"/>
      <c r="M21" s="76" t="n">
        <v>0.0667342435581389</v>
      </c>
      <c r="N21" s="4" t="n">
        <v>0.0658073912003865</v>
      </c>
      <c r="O21" s="4" t="n">
        <v>0.000926852357752445</v>
      </c>
      <c r="P21" s="4"/>
      <c r="Q21" s="76" t="n">
        <v>0.067020160866645</v>
      </c>
      <c r="R21" s="4" t="n">
        <v>0.0659685901878088</v>
      </c>
      <c r="S21" s="4" t="n">
        <v>0.00105157067883621</v>
      </c>
      <c r="T21" s="4"/>
      <c r="U21" s="76" t="n">
        <v>0.0671516323795547</v>
      </c>
      <c r="V21" s="4" t="n">
        <v>0.0659212978394231</v>
      </c>
      <c r="W21" s="4" t="n">
        <v>0.00123033454013162</v>
      </c>
      <c r="X21" s="4"/>
      <c r="Y21" s="76" t="n">
        <v>0.0668431012637776</v>
      </c>
      <c r="Z21" s="4" t="n">
        <v>0.0659883446539914</v>
      </c>
      <c r="AA21" s="4" t="n">
        <v>0.000854756609786164</v>
      </c>
      <c r="AB21" s="4"/>
      <c r="AC21" s="76" t="n">
        <v>0.0673133962760696</v>
      </c>
      <c r="AD21" s="4" t="n">
        <v>0.0662907507477323</v>
      </c>
      <c r="AE21" s="4" t="n">
        <v>0.00102264552833731</v>
      </c>
      <c r="AF21" s="4"/>
      <c r="AG21" s="76" t="n">
        <v>0.0665212066255204</v>
      </c>
      <c r="AH21" s="4" t="n">
        <v>0.0660338841456582</v>
      </c>
      <c r="AI21" s="4" t="n">
        <v>0.000487322479862176</v>
      </c>
      <c r="AJ21" s="4"/>
      <c r="AK21" s="76" t="n">
        <v>0.0668562933842586</v>
      </c>
      <c r="AL21" s="4" t="n">
        <v>0.066260514172446</v>
      </c>
      <c r="AM21" s="4" t="n">
        <v>0.000595779211812628</v>
      </c>
      <c r="AN21" s="4"/>
      <c r="AO21" s="76" t="n">
        <v>0.0668217906240655</v>
      </c>
      <c r="AP21" s="4" t="n">
        <v>0.0662479888115394</v>
      </c>
      <c r="AQ21" s="4" t="n">
        <v>0.000573801812526059</v>
      </c>
      <c r="AR21" s="4"/>
      <c r="AS21" s="76" t="n">
        <v>0.0667001687716382</v>
      </c>
      <c r="AT21" s="4" t="n">
        <v>0.066654566250543</v>
      </c>
      <c r="AU21" s="4" t="n">
        <v>4.56025210951172E-005</v>
      </c>
      <c r="AV21" s="4"/>
      <c r="AW21" s="76" t="n">
        <v>0.0671724777107561</v>
      </c>
      <c r="AX21" s="4" t="n">
        <v>0.0667042639819861</v>
      </c>
      <c r="AY21" s="4" t="n">
        <v>0.000468213728769984</v>
      </c>
      <c r="AZ21" s="4"/>
    </row>
    <row r="22" customFormat="false" ht="15" hidden="false" customHeight="true" outlineLevel="0" collapsed="false">
      <c r="C22" s="2" t="s">
        <v>106</v>
      </c>
      <c r="E22" s="82" t="n">
        <v>0.0255239739140236</v>
      </c>
      <c r="F22" s="83" t="n">
        <v>0.0270749750334885</v>
      </c>
      <c r="G22" s="4" t="n">
        <v>-0.00155100111946492</v>
      </c>
      <c r="H22" s="4"/>
      <c r="I22" s="82" t="n">
        <v>0.0257912980544252</v>
      </c>
      <c r="J22" s="83" t="n">
        <v>0.0272834534818464</v>
      </c>
      <c r="K22" s="4" t="n">
        <v>-0.0014921554274212</v>
      </c>
      <c r="L22" s="4"/>
      <c r="M22" s="82" t="n">
        <v>0.025226429593445</v>
      </c>
      <c r="N22" s="83" t="n">
        <v>0.0264843693281919</v>
      </c>
      <c r="O22" s="4" t="n">
        <v>-0.00125793973474696</v>
      </c>
      <c r="P22" s="4"/>
      <c r="Q22" s="82" t="n">
        <v>0.0256662111860677</v>
      </c>
      <c r="R22" s="83" t="n">
        <v>0.0267076557355074</v>
      </c>
      <c r="S22" s="4" t="n">
        <v>-0.00104144454943976</v>
      </c>
      <c r="T22" s="4"/>
      <c r="U22" s="82" t="n">
        <v>0.0254591281649697</v>
      </c>
      <c r="V22" s="83" t="n">
        <v>0.0264880699914087</v>
      </c>
      <c r="W22" s="4" t="n">
        <v>-0.00102894182643904</v>
      </c>
      <c r="X22" s="4"/>
      <c r="Y22" s="82" t="n">
        <v>0.0251861880870715</v>
      </c>
      <c r="Z22" s="83" t="n">
        <v>0.0262562551215417</v>
      </c>
      <c r="AA22" s="4" t="n">
        <v>-0.00107006703447027</v>
      </c>
      <c r="AB22" s="4"/>
      <c r="AC22" s="82" t="n">
        <v>0.0255262252203099</v>
      </c>
      <c r="AD22" s="83" t="n">
        <v>0.0264934787416989</v>
      </c>
      <c r="AE22" s="4" t="n">
        <v>-0.000967253521389055</v>
      </c>
      <c r="AF22" s="4"/>
      <c r="AG22" s="82" t="n">
        <v>0.025119309395707</v>
      </c>
      <c r="AH22" s="83" t="n">
        <v>0.0260975777767082</v>
      </c>
      <c r="AI22" s="4" t="n">
        <v>-0.000978268381001207</v>
      </c>
      <c r="AJ22" s="4"/>
      <c r="AK22" s="82" t="n">
        <v>0.0254675091412601</v>
      </c>
      <c r="AL22" s="83" t="n">
        <v>0.02636024908298</v>
      </c>
      <c r="AM22" s="4" t="n">
        <v>-0.000892739941719834</v>
      </c>
      <c r="AN22" s="4"/>
      <c r="AO22" s="82" t="n">
        <v>0.0252797077082348</v>
      </c>
      <c r="AP22" s="83" t="n">
        <v>0.0261274143116935</v>
      </c>
      <c r="AQ22" s="4" t="n">
        <v>-0.000847706603458762</v>
      </c>
      <c r="AR22" s="4"/>
      <c r="AS22" s="82" t="n">
        <v>0.0245135472381534</v>
      </c>
      <c r="AT22" s="83" t="n">
        <v>0.02556867998457</v>
      </c>
      <c r="AU22" s="4" t="n">
        <v>-0.00105513274641661</v>
      </c>
      <c r="AV22" s="4"/>
      <c r="AW22" s="82" t="n">
        <v>0.0255520347129085</v>
      </c>
      <c r="AX22" s="83" t="n">
        <v>0.026352835636759</v>
      </c>
      <c r="AY22" s="4" t="n">
        <v>-0.000800800923850521</v>
      </c>
      <c r="AZ22" s="4"/>
    </row>
    <row r="23" s="45" customFormat="true" ht="13.5" hidden="false" customHeight="true" outlineLevel="1" collapsed="false">
      <c r="B23" s="46"/>
      <c r="C23" s="2" t="s">
        <v>104</v>
      </c>
      <c r="D23" s="2" t="s">
        <v>21</v>
      </c>
      <c r="E23" s="76" t="n">
        <v>0.0363176804564218</v>
      </c>
      <c r="F23" s="4" t="n">
        <v>0.0375709059015164</v>
      </c>
      <c r="G23" s="4" t="n">
        <v>-0.00125322544509459</v>
      </c>
      <c r="H23" s="4"/>
      <c r="I23" s="76" t="n">
        <v>0.0363038640254385</v>
      </c>
      <c r="J23" s="4" t="n">
        <v>0.037560723143193</v>
      </c>
      <c r="K23" s="4" t="n">
        <v>-0.0012568591177545</v>
      </c>
      <c r="L23" s="4"/>
      <c r="M23" s="76" t="n">
        <v>0.035808907666014</v>
      </c>
      <c r="N23" s="4" t="n">
        <v>0.0373981200040063</v>
      </c>
      <c r="O23" s="4" t="n">
        <v>-0.00158921233799224</v>
      </c>
      <c r="P23" s="4"/>
      <c r="Q23" s="76" t="n">
        <v>0.0360645150529546</v>
      </c>
      <c r="R23" s="4" t="n">
        <v>0.0373322827793809</v>
      </c>
      <c r="S23" s="4" t="n">
        <v>-0.00126776772642628</v>
      </c>
      <c r="T23" s="4"/>
      <c r="U23" s="76" t="n">
        <v>0.0361075551721799</v>
      </c>
      <c r="V23" s="4" t="n">
        <v>0.0371828011080261</v>
      </c>
      <c r="W23" s="4" t="n">
        <v>-0.00107524593584623</v>
      </c>
      <c r="X23" s="4"/>
      <c r="Y23" s="76" t="n">
        <v>0.0359758788382086</v>
      </c>
      <c r="Z23" s="4" t="n">
        <v>0.0371450712593234</v>
      </c>
      <c r="AA23" s="4" t="n">
        <v>-0.00116919242111482</v>
      </c>
      <c r="AB23" s="4"/>
      <c r="AC23" s="76" t="n">
        <v>0.0358633710370093</v>
      </c>
      <c r="AD23" s="4" t="n">
        <v>0.037320995577039</v>
      </c>
      <c r="AE23" s="4" t="n">
        <v>-0.0014576245400297</v>
      </c>
      <c r="AF23" s="4"/>
      <c r="AG23" s="76" t="n">
        <v>0.0357342419131957</v>
      </c>
      <c r="AH23" s="4" t="n">
        <v>0.0372622705808254</v>
      </c>
      <c r="AI23" s="4" t="n">
        <v>-0.00152802866762967</v>
      </c>
      <c r="AJ23" s="4"/>
      <c r="AK23" s="76" t="n">
        <v>0.0356568707245897</v>
      </c>
      <c r="AL23" s="4" t="n">
        <v>0.0371668668031535</v>
      </c>
      <c r="AM23" s="4" t="n">
        <v>-0.00150999607856385</v>
      </c>
      <c r="AN23" s="4"/>
      <c r="AO23" s="76" t="n">
        <v>0.0357672042514679</v>
      </c>
      <c r="AP23" s="4" t="n">
        <v>0.03721875241767</v>
      </c>
      <c r="AQ23" s="4" t="n">
        <v>-0.00145154816620208</v>
      </c>
      <c r="AR23" s="4"/>
      <c r="AS23" s="76" t="n">
        <v>0.0355541833212671</v>
      </c>
      <c r="AT23" s="4" t="n">
        <v>0.036998055427725</v>
      </c>
      <c r="AU23" s="4" t="n">
        <v>-0.00144387210645781</v>
      </c>
      <c r="AV23" s="4"/>
      <c r="AW23" s="76" t="n">
        <v>0.0349349490547812</v>
      </c>
      <c r="AX23" s="4" t="n">
        <v>0.0361382371518911</v>
      </c>
      <c r="AY23" s="4" t="n">
        <v>-0.00120328809710985</v>
      </c>
      <c r="AZ23" s="4"/>
    </row>
    <row r="24" s="45" customFormat="true" ht="13.5" hidden="false" customHeight="true" outlineLevel="1" collapsed="false">
      <c r="B24" s="46"/>
      <c r="C24" s="2" t="s">
        <v>104</v>
      </c>
      <c r="D24" s="2" t="s">
        <v>22</v>
      </c>
      <c r="E24" s="76" t="n">
        <v>0.0186827280226596</v>
      </c>
      <c r="F24" s="4" t="n">
        <v>0.0192695091625314</v>
      </c>
      <c r="G24" s="4" t="n">
        <v>-0.000586781139871737</v>
      </c>
      <c r="H24" s="4"/>
      <c r="I24" s="76" t="n">
        <v>0.0185927506026301</v>
      </c>
      <c r="J24" s="4" t="n">
        <v>0.0191834462799669</v>
      </c>
      <c r="K24" s="4" t="n">
        <v>-0.00059069567733679</v>
      </c>
      <c r="L24" s="4"/>
      <c r="M24" s="76" t="n">
        <v>0.0185068556135933</v>
      </c>
      <c r="N24" s="4" t="n">
        <v>0.0190999154283661</v>
      </c>
      <c r="O24" s="4" t="n">
        <v>-0.000593059814772829</v>
      </c>
      <c r="P24" s="4"/>
      <c r="Q24" s="76" t="n">
        <v>0.0185102037770848</v>
      </c>
      <c r="R24" s="4" t="n">
        <v>0.0191058532765675</v>
      </c>
      <c r="S24" s="4" t="n">
        <v>-0.000595649499482698</v>
      </c>
      <c r="T24" s="4"/>
      <c r="U24" s="76" t="n">
        <v>0.0184196214465419</v>
      </c>
      <c r="V24" s="4" t="n">
        <v>0.0190150890646107</v>
      </c>
      <c r="W24" s="4" t="n">
        <v>-0.000595467618068887</v>
      </c>
      <c r="X24" s="4"/>
      <c r="Y24" s="76" t="n">
        <v>0.0184197160604096</v>
      </c>
      <c r="Z24" s="4" t="n">
        <v>0.0190197047552916</v>
      </c>
      <c r="AA24" s="4" t="n">
        <v>-0.000599988694882071</v>
      </c>
      <c r="AB24" s="4"/>
      <c r="AC24" s="76" t="n">
        <v>0.0187003895550324</v>
      </c>
      <c r="AD24" s="4" t="n">
        <v>0.0189298489202252</v>
      </c>
      <c r="AE24" s="4" t="n">
        <v>-0.000229459365192867</v>
      </c>
      <c r="AF24" s="4"/>
      <c r="AG24" s="76" t="n">
        <v>0.0187068286243565</v>
      </c>
      <c r="AH24" s="4" t="n">
        <v>0.0188444668287426</v>
      </c>
      <c r="AI24" s="4" t="n">
        <v>-0.000137638204386024</v>
      </c>
      <c r="AJ24" s="4"/>
      <c r="AK24" s="76" t="n">
        <v>0.0186153449073271</v>
      </c>
      <c r="AL24" s="4" t="n">
        <v>0.018853566680338</v>
      </c>
      <c r="AM24" s="4" t="n">
        <v>-0.000238221773010881</v>
      </c>
      <c r="AN24" s="4"/>
      <c r="AO24" s="76" t="n">
        <v>0.0186198555251733</v>
      </c>
      <c r="AP24" s="4" t="n">
        <v>0.0187673253197001</v>
      </c>
      <c r="AQ24" s="4" t="n">
        <v>-0.000147469794526751</v>
      </c>
      <c r="AR24" s="4"/>
      <c r="AS24" s="76" t="n">
        <v>0.0185287737056835</v>
      </c>
      <c r="AT24" s="4" t="n">
        <v>0.0187760919541629</v>
      </c>
      <c r="AU24" s="4" t="n">
        <v>-0.000247318248479376</v>
      </c>
      <c r="AV24" s="4"/>
      <c r="AW24" s="76" t="n">
        <v>0.0184370539619776</v>
      </c>
      <c r="AX24" s="4" t="n">
        <v>0.0186818732326386</v>
      </c>
      <c r="AY24" s="4" t="n">
        <v>-0.000244819270661043</v>
      </c>
      <c r="AZ24" s="4"/>
    </row>
    <row r="25" s="45" customFormat="true" ht="13.5" hidden="false" customHeight="true" outlineLevel="1" collapsed="false">
      <c r="B25" s="46"/>
      <c r="C25" s="2" t="s">
        <v>104</v>
      </c>
      <c r="D25" s="2" t="s">
        <v>23</v>
      </c>
      <c r="E25" s="76" t="n">
        <v>0.0213843143056106</v>
      </c>
      <c r="F25" s="4" t="n">
        <v>0.0215141683166304</v>
      </c>
      <c r="G25" s="4" t="n">
        <v>-0.000129854011019847</v>
      </c>
      <c r="H25" s="4"/>
      <c r="I25" s="76" t="n">
        <v>0.0220696195731415</v>
      </c>
      <c r="J25" s="4" t="n">
        <v>0.0222015197252427</v>
      </c>
      <c r="K25" s="4" t="n">
        <v>-0.000131900152101197</v>
      </c>
      <c r="L25" s="4"/>
      <c r="M25" s="76" t="n">
        <v>0.021414880052579</v>
      </c>
      <c r="N25" s="4" t="n">
        <v>0.0211675956873551</v>
      </c>
      <c r="O25" s="4" t="n">
        <v>0.000247284365223883</v>
      </c>
      <c r="P25" s="4"/>
      <c r="Q25" s="76" t="n">
        <v>0.0221197640036683</v>
      </c>
      <c r="R25" s="4" t="n">
        <v>0.0218074650334372</v>
      </c>
      <c r="S25" s="4" t="n">
        <v>0.000312298970231044</v>
      </c>
      <c r="T25" s="4"/>
      <c r="U25" s="76" t="n">
        <v>0.0217728195669278</v>
      </c>
      <c r="V25" s="4" t="n">
        <v>0.0215636125577715</v>
      </c>
      <c r="W25" s="4" t="n">
        <v>0.000209207009156366</v>
      </c>
      <c r="X25" s="4"/>
      <c r="Y25" s="76" t="n">
        <v>0.0214245724337844</v>
      </c>
      <c r="Z25" s="4" t="n">
        <v>0.0212386750888498</v>
      </c>
      <c r="AA25" s="4" t="n">
        <v>0.00018589734493453</v>
      </c>
      <c r="AB25" s="4"/>
      <c r="AC25" s="76" t="n">
        <v>0.0221047991844573</v>
      </c>
      <c r="AD25" s="4" t="n">
        <v>0.0219133425824564</v>
      </c>
      <c r="AE25" s="4" t="n">
        <v>0.00019145660200098</v>
      </c>
      <c r="AF25" s="4"/>
      <c r="AG25" s="76" t="n">
        <v>0.0215081413929393</v>
      </c>
      <c r="AH25" s="4" t="n">
        <v>0.0212924300578223</v>
      </c>
      <c r="AI25" s="4" t="n">
        <v>0.00021571133511698</v>
      </c>
      <c r="AJ25" s="4"/>
      <c r="AK25" s="76" t="n">
        <v>0.0222936958826849</v>
      </c>
      <c r="AL25" s="4" t="n">
        <v>0.0219982953732133</v>
      </c>
      <c r="AM25" s="4" t="n">
        <v>0.000295400509471602</v>
      </c>
      <c r="AN25" s="4"/>
      <c r="AO25" s="76" t="n">
        <v>0.0220083102163769</v>
      </c>
      <c r="AP25" s="4" t="n">
        <v>0.0217094892984888</v>
      </c>
      <c r="AQ25" s="4" t="n">
        <v>0.000298820917888149</v>
      </c>
      <c r="AR25" s="4"/>
      <c r="AS25" s="76" t="n">
        <v>0.0208409563031942</v>
      </c>
      <c r="AT25" s="4" t="n">
        <v>0.0206929101599921</v>
      </c>
      <c r="AU25" s="4" t="n">
        <v>0.000148046143202091</v>
      </c>
      <c r="AV25" s="4"/>
      <c r="AW25" s="76" t="n">
        <v>0.022855436013495</v>
      </c>
      <c r="AX25" s="4" t="n">
        <v>0.022706068736776</v>
      </c>
      <c r="AY25" s="4" t="n">
        <v>0.000149367276719031</v>
      </c>
      <c r="AZ25" s="4"/>
    </row>
    <row r="26" customFormat="false" ht="15" hidden="false" customHeight="true" outlineLevel="0" collapsed="false">
      <c r="E26" s="82"/>
      <c r="F26" s="83"/>
      <c r="H26" s="4"/>
      <c r="I26" s="82"/>
      <c r="J26" s="83"/>
      <c r="L26" s="4"/>
      <c r="M26" s="82"/>
      <c r="N26" s="83"/>
      <c r="P26" s="4"/>
      <c r="Q26" s="82"/>
      <c r="R26" s="83"/>
      <c r="T26" s="4"/>
      <c r="U26" s="82"/>
      <c r="V26" s="83"/>
      <c r="X26" s="4"/>
      <c r="Y26" s="82"/>
      <c r="Z26" s="83"/>
      <c r="AB26" s="4"/>
      <c r="AC26" s="82"/>
      <c r="AD26" s="83"/>
      <c r="AF26" s="4"/>
      <c r="AG26" s="82"/>
      <c r="AH26" s="83"/>
      <c r="AJ26" s="4"/>
      <c r="AK26" s="82"/>
      <c r="AL26" s="83"/>
      <c r="AN26" s="4"/>
      <c r="AO26" s="82"/>
      <c r="AP26" s="83"/>
      <c r="AR26" s="4"/>
      <c r="AS26" s="82"/>
      <c r="AT26" s="83"/>
      <c r="AV26" s="4"/>
      <c r="AW26" s="82"/>
      <c r="AX26" s="83"/>
      <c r="AZ26" s="4"/>
    </row>
    <row r="27" s="39" customFormat="true" ht="15" hidden="false" customHeight="true" outlineLevel="0" collapsed="false">
      <c r="A27" s="1"/>
      <c r="B27" s="34" t="s">
        <v>107</v>
      </c>
      <c r="D27" s="20"/>
      <c r="E27" s="77" t="n">
        <v>0.0296098170687552</v>
      </c>
      <c r="F27" s="78" t="n">
        <v>0.0311733435726904</v>
      </c>
      <c r="G27" s="53" t="n">
        <v>-0.0015635265039352</v>
      </c>
      <c r="H27" s="60"/>
      <c r="I27" s="77" t="n">
        <v>0.0293486345085068</v>
      </c>
      <c r="J27" s="78" t="n">
        <v>0.031270822141381</v>
      </c>
      <c r="K27" s="53" t="n">
        <v>-0.00192218763287419</v>
      </c>
      <c r="L27" s="60"/>
      <c r="M27" s="77" t="n">
        <v>0.0293509282297032</v>
      </c>
      <c r="N27" s="78" t="n">
        <v>0.0307193951756031</v>
      </c>
      <c r="O27" s="53" t="n">
        <v>-0.00136846694589994</v>
      </c>
      <c r="P27" s="60"/>
      <c r="Q27" s="77" t="n">
        <v>0.029618525383162</v>
      </c>
      <c r="R27" s="78" t="n">
        <v>0.0302790102466717</v>
      </c>
      <c r="S27" s="53" t="n">
        <v>-0.000660484863509656</v>
      </c>
      <c r="T27" s="60"/>
      <c r="U27" s="77" t="n">
        <v>0.0295487708958149</v>
      </c>
      <c r="V27" s="78" t="n">
        <v>0.0289043336261349</v>
      </c>
      <c r="W27" s="53" t="n">
        <v>0.000644437269679946</v>
      </c>
      <c r="X27" s="60"/>
      <c r="Y27" s="77" t="n">
        <v>0.0282156566908655</v>
      </c>
      <c r="Z27" s="78" t="n">
        <v>0.0296285695215695</v>
      </c>
      <c r="AA27" s="53" t="n">
        <v>-0.00141291283070393</v>
      </c>
      <c r="AB27" s="60"/>
      <c r="AC27" s="77" t="n">
        <v>0.0280543076611552</v>
      </c>
      <c r="AD27" s="78" t="n">
        <v>0.0286637016111595</v>
      </c>
      <c r="AE27" s="53" t="n">
        <v>-0.000609393950004263</v>
      </c>
      <c r="AF27" s="60"/>
      <c r="AG27" s="77" t="n">
        <v>0.0283622851205846</v>
      </c>
      <c r="AH27" s="78" t="n">
        <v>0.0296887927073789</v>
      </c>
      <c r="AI27" s="53" t="n">
        <v>-0.00132650758679432</v>
      </c>
      <c r="AJ27" s="60"/>
      <c r="AK27" s="77" t="n">
        <v>0.0283330470660355</v>
      </c>
      <c r="AL27" s="78" t="n">
        <v>0.0291508906707459</v>
      </c>
      <c r="AM27" s="53" t="n">
        <v>-0.00081784360471043</v>
      </c>
      <c r="AN27" s="60"/>
      <c r="AO27" s="77" t="n">
        <v>0.0355894560298924</v>
      </c>
      <c r="AP27" s="78" t="n">
        <v>0.0294062728731963</v>
      </c>
      <c r="AQ27" s="53" t="n">
        <v>0.00618318315669609</v>
      </c>
      <c r="AR27" s="60"/>
      <c r="AS27" s="77" t="n">
        <v>0.0280629573549684</v>
      </c>
      <c r="AT27" s="78" t="n">
        <v>0.0296823281326165</v>
      </c>
      <c r="AU27" s="53" t="n">
        <v>-0.00161937077764803</v>
      </c>
      <c r="AV27" s="60"/>
      <c r="AW27" s="77" t="n">
        <v>0.0281048228345417</v>
      </c>
      <c r="AX27" s="78" t="n">
        <v>0.0292984086055616</v>
      </c>
      <c r="AY27" s="53" t="n">
        <v>-0.00119358577101989</v>
      </c>
      <c r="AZ27" s="60"/>
    </row>
    <row r="28" s="26" customFormat="true" ht="13.5" hidden="false" customHeight="true" outlineLevel="1" collapsed="false">
      <c r="B28" s="27"/>
      <c r="C28" s="2" t="s">
        <v>108</v>
      </c>
      <c r="D28" s="2" t="s">
        <v>21</v>
      </c>
      <c r="E28" s="79" t="n">
        <v>0.0525769987502773</v>
      </c>
      <c r="F28" s="80" t="n">
        <v>0.0581103484394365</v>
      </c>
      <c r="G28" s="74" t="n">
        <v>-0.00553334968915927</v>
      </c>
      <c r="H28" s="75"/>
      <c r="I28" s="79" t="n">
        <v>0.0522442106719242</v>
      </c>
      <c r="J28" s="80" t="n">
        <v>0.0582308280935067</v>
      </c>
      <c r="K28" s="74" t="n">
        <v>-0.00598661742158248</v>
      </c>
      <c r="L28" s="75"/>
      <c r="M28" s="79" t="n">
        <v>0.0519854468890655</v>
      </c>
      <c r="N28" s="80" t="n">
        <v>0.057886084062813</v>
      </c>
      <c r="O28" s="74" t="n">
        <v>-0.00590063717374752</v>
      </c>
      <c r="P28" s="75"/>
      <c r="Q28" s="79" t="n">
        <v>0.0535417770761088</v>
      </c>
      <c r="R28" s="80" t="n">
        <v>0.0560691994386363</v>
      </c>
      <c r="S28" s="74" t="n">
        <v>-0.00252742236252752</v>
      </c>
      <c r="T28" s="75"/>
      <c r="U28" s="79" t="n">
        <v>0.0526922313892205</v>
      </c>
      <c r="V28" s="80" t="n">
        <v>0.0558265521061724</v>
      </c>
      <c r="W28" s="74" t="n">
        <v>-0.00313432071695189</v>
      </c>
      <c r="X28" s="75"/>
      <c r="Y28" s="79" t="n">
        <v>0.0520514127318964</v>
      </c>
      <c r="Z28" s="80" t="n">
        <v>0.0542073572680142</v>
      </c>
      <c r="AA28" s="74" t="n">
        <v>-0.00215594453611783</v>
      </c>
      <c r="AB28" s="75"/>
      <c r="AC28" s="79" t="n">
        <v>0.0521103906459945</v>
      </c>
      <c r="AD28" s="80" t="n">
        <v>0.0540654266465982</v>
      </c>
      <c r="AE28" s="74" t="n">
        <v>-0.00195503600060368</v>
      </c>
      <c r="AF28" s="75"/>
      <c r="AG28" s="79" t="n">
        <v>0.0517175521123195</v>
      </c>
      <c r="AH28" s="80" t="n">
        <v>0.0535632361566763</v>
      </c>
      <c r="AI28" s="74" t="n">
        <v>-0.00184568404435679</v>
      </c>
      <c r="AJ28" s="75"/>
      <c r="AK28" s="79" t="n">
        <v>0.0511434694920998</v>
      </c>
      <c r="AL28" s="80" t="n">
        <v>0.0535535704733762</v>
      </c>
      <c r="AM28" s="74" t="n">
        <v>-0.00241010098127648</v>
      </c>
      <c r="AN28" s="75"/>
      <c r="AO28" s="79" t="n">
        <v>0.0508412998327548</v>
      </c>
      <c r="AP28" s="80" t="n">
        <v>0.053048429493825</v>
      </c>
      <c r="AQ28" s="74" t="n">
        <v>-0.00220712966107021</v>
      </c>
      <c r="AR28" s="75"/>
      <c r="AS28" s="79" t="n">
        <v>0.0504675608620201</v>
      </c>
      <c r="AT28" s="80" t="n">
        <v>0.0527937255960502</v>
      </c>
      <c r="AU28" s="74" t="n">
        <v>-0.00232616473403011</v>
      </c>
      <c r="AV28" s="75"/>
      <c r="AW28" s="79" t="n">
        <v>0.0505565477453525</v>
      </c>
      <c r="AX28" s="80" t="n">
        <v>0.0526667564132552</v>
      </c>
      <c r="AY28" s="74" t="n">
        <v>-0.00211020866790273</v>
      </c>
      <c r="AZ28" s="75"/>
    </row>
    <row r="29" s="26" customFormat="true" ht="13.5" hidden="false" customHeight="true" outlineLevel="1" collapsed="false">
      <c r="B29" s="27"/>
      <c r="C29" s="2" t="s">
        <v>108</v>
      </c>
      <c r="D29" s="2" t="s">
        <v>22</v>
      </c>
      <c r="E29" s="76" t="n">
        <v>0.0587545556732164</v>
      </c>
      <c r="F29" s="4" t="n">
        <v>0.0582412804470734</v>
      </c>
      <c r="G29" s="4" t="n">
        <v>0.000513275226143077</v>
      </c>
      <c r="H29" s="75"/>
      <c r="I29" s="76" t="n">
        <v>0.0586268031288756</v>
      </c>
      <c r="J29" s="4" t="n">
        <v>0.0591587392598893</v>
      </c>
      <c r="K29" s="4" t="n">
        <v>-0.00053193613101369</v>
      </c>
      <c r="L29" s="75"/>
      <c r="M29" s="76" t="n">
        <v>0.0588512710405031</v>
      </c>
      <c r="N29" s="4" t="n">
        <v>0.0595127450613815</v>
      </c>
      <c r="O29" s="4" t="n">
        <v>-0.000661474020878419</v>
      </c>
      <c r="P29" s="75"/>
      <c r="Q29" s="76" t="n">
        <v>0.0589112021724594</v>
      </c>
      <c r="R29" s="4" t="n">
        <v>0.0586057617974463</v>
      </c>
      <c r="S29" s="4" t="n">
        <v>0.000305440375013018</v>
      </c>
      <c r="T29" s="75"/>
      <c r="U29" s="76" t="n">
        <v>0.0591455295626166</v>
      </c>
      <c r="V29" s="4" t="n">
        <v>0.0553711287511661</v>
      </c>
      <c r="W29" s="4" t="n">
        <v>0.00377440081145052</v>
      </c>
      <c r="X29" s="75"/>
      <c r="Y29" s="76" t="n">
        <v>0.0527413235601511</v>
      </c>
      <c r="Z29" s="4" t="n">
        <v>0.0535895876923525</v>
      </c>
      <c r="AA29" s="4" t="n">
        <v>-0.000848264132201439</v>
      </c>
      <c r="AB29" s="75"/>
      <c r="AC29" s="76" t="n">
        <v>0.0521873012353995</v>
      </c>
      <c r="AD29" s="4" t="n">
        <v>0.0507282763025019</v>
      </c>
      <c r="AE29" s="4" t="n">
        <v>0.00145902493289756</v>
      </c>
      <c r="AF29" s="75"/>
      <c r="AG29" s="76" t="n">
        <v>0.0522802905192943</v>
      </c>
      <c r="AH29" s="4" t="n">
        <v>0.0537177668778249</v>
      </c>
      <c r="AI29" s="4" t="n">
        <v>-0.00143747635853065</v>
      </c>
      <c r="AJ29" s="75"/>
      <c r="AK29" s="76" t="n">
        <v>0.0523968386273411</v>
      </c>
      <c r="AL29" s="4" t="n">
        <v>0.0535566004079305</v>
      </c>
      <c r="AM29" s="4" t="n">
        <v>-0.0011597617805894</v>
      </c>
      <c r="AN29" s="75"/>
      <c r="AO29" s="76" t="n">
        <v>0.0520713265220307</v>
      </c>
      <c r="AP29" s="4" t="n">
        <v>0.0533166724086234</v>
      </c>
      <c r="AQ29" s="4" t="n">
        <v>-0.00124534588659274</v>
      </c>
      <c r="AR29" s="75"/>
      <c r="AS29" s="76" t="n">
        <v>0.052149639761739</v>
      </c>
      <c r="AT29" s="4" t="n">
        <v>0.0532507952553794</v>
      </c>
      <c r="AU29" s="4" t="n">
        <v>-0.0011011554936404</v>
      </c>
      <c r="AV29" s="75"/>
      <c r="AW29" s="76" t="n">
        <v>0.0522901769443912</v>
      </c>
      <c r="AX29" s="4" t="n">
        <v>0.0537634572237777</v>
      </c>
      <c r="AY29" s="4" t="n">
        <v>-0.00147328027938651</v>
      </c>
      <c r="AZ29" s="75"/>
    </row>
    <row r="30" s="26" customFormat="true" ht="13.5" hidden="false" customHeight="true" outlineLevel="1" collapsed="false">
      <c r="B30" s="27"/>
      <c r="C30" s="2" t="s">
        <v>108</v>
      </c>
      <c r="D30" s="2" t="s">
        <v>23</v>
      </c>
      <c r="E30" s="76" t="n">
        <v>0.0123684543324098</v>
      </c>
      <c r="F30" s="4" t="n">
        <v>0.0130388589055171</v>
      </c>
      <c r="G30" s="4" t="n">
        <v>-0.000670404573107264</v>
      </c>
      <c r="H30" s="75"/>
      <c r="I30" s="76" t="n">
        <v>0.0122433114788598</v>
      </c>
      <c r="J30" s="4" t="n">
        <v>0.0128630526556028</v>
      </c>
      <c r="K30" s="4" t="n">
        <v>-0.00061974117674306</v>
      </c>
      <c r="L30" s="75"/>
      <c r="M30" s="76" t="n">
        <v>0.0124966742080563</v>
      </c>
      <c r="N30" s="4" t="n">
        <v>0.0124933254218382</v>
      </c>
      <c r="O30" s="4" t="n">
        <v>3.34878621817414E-006</v>
      </c>
      <c r="P30" s="75"/>
      <c r="Q30" s="76" t="n">
        <v>0.0125162529313212</v>
      </c>
      <c r="R30" s="4" t="n">
        <v>0.0124989853923873</v>
      </c>
      <c r="S30" s="4" t="n">
        <v>1.72675389338902E-005</v>
      </c>
      <c r="T30" s="75"/>
      <c r="U30" s="76" t="n">
        <v>0.0124448293197551</v>
      </c>
      <c r="V30" s="4" t="n">
        <v>0.0123417985044706</v>
      </c>
      <c r="W30" s="4" t="n">
        <v>0.000103030815284533</v>
      </c>
      <c r="X30" s="75"/>
      <c r="Y30" s="76" t="n">
        <v>0.0119280036125451</v>
      </c>
      <c r="Z30" s="4" t="n">
        <v>0.0123263357253371</v>
      </c>
      <c r="AA30" s="4" t="n">
        <v>-0.000398332112791947</v>
      </c>
      <c r="AB30" s="75"/>
      <c r="AC30" s="76" t="n">
        <v>0.0120283879589852</v>
      </c>
      <c r="AD30" s="4" t="n">
        <v>0.0125568693793954</v>
      </c>
      <c r="AE30" s="4" t="n">
        <v>-0.000528481420410152</v>
      </c>
      <c r="AF30" s="75"/>
      <c r="AG30" s="76" t="n">
        <v>0.0122026932845036</v>
      </c>
      <c r="AH30" s="4" t="n">
        <v>0.0123795872845381</v>
      </c>
      <c r="AI30" s="4" t="n">
        <v>-0.000176894000034556</v>
      </c>
      <c r="AJ30" s="75"/>
      <c r="AK30" s="76" t="n">
        <v>0.0116961273343695</v>
      </c>
      <c r="AL30" s="4" t="n">
        <v>0.012128995557025</v>
      </c>
      <c r="AM30" s="4" t="n">
        <v>-0.000432868222655409</v>
      </c>
      <c r="AN30" s="75"/>
      <c r="AO30" s="76" t="n">
        <v>0.0168907634969686</v>
      </c>
      <c r="AP30" s="4" t="n">
        <v>0.0122247593316536</v>
      </c>
      <c r="AQ30" s="4" t="n">
        <v>0.00466600416531507</v>
      </c>
      <c r="AR30" s="75"/>
      <c r="AS30" s="76" t="n">
        <v>0.0115233702530936</v>
      </c>
      <c r="AT30" s="4" t="n">
        <v>0.0125735862789668</v>
      </c>
      <c r="AU30" s="4" t="n">
        <v>-0.00105021602587324</v>
      </c>
      <c r="AV30" s="75"/>
      <c r="AW30" s="76" t="n">
        <v>0.0116856018516945</v>
      </c>
      <c r="AX30" s="4" t="n">
        <v>0.0122891248095887</v>
      </c>
      <c r="AY30" s="4" t="n">
        <v>-0.000603522957894188</v>
      </c>
      <c r="AZ30" s="75"/>
    </row>
    <row r="31" customFormat="false" ht="15" hidden="false" customHeight="true" outlineLevel="0" collapsed="false">
      <c r="B31" s="1"/>
      <c r="C31" s="2" t="s">
        <v>109</v>
      </c>
      <c r="E31" s="82" t="n">
        <v>0.085893137047698</v>
      </c>
      <c r="F31" s="83" t="n">
        <v>0.0857456902276839</v>
      </c>
      <c r="G31" s="4" t="n">
        <v>0.000147446820014094</v>
      </c>
      <c r="H31" s="4"/>
      <c r="I31" s="82" t="n">
        <v>0.0858706413034674</v>
      </c>
      <c r="J31" s="83" t="n">
        <v>0.0881536603777954</v>
      </c>
      <c r="K31" s="4" t="n">
        <v>-0.00228301907432792</v>
      </c>
      <c r="L31" s="4"/>
      <c r="M31" s="82" t="n">
        <v>0.084725798954488</v>
      </c>
      <c r="N31" s="83" t="n">
        <v>0.0875148967786136</v>
      </c>
      <c r="O31" s="4" t="n">
        <v>-0.00278909782412555</v>
      </c>
      <c r="P31" s="4"/>
      <c r="Q31" s="82" t="n">
        <v>0.0877410049059394</v>
      </c>
      <c r="R31" s="83" t="n">
        <v>0.086054663917504</v>
      </c>
      <c r="S31" s="4" t="n">
        <v>0.00168634098843534</v>
      </c>
      <c r="T31" s="4"/>
      <c r="U31" s="82" t="n">
        <v>0.0881947532449476</v>
      </c>
      <c r="V31" s="83" t="n">
        <v>0.080845262661817</v>
      </c>
      <c r="W31" s="4" t="n">
        <v>0.00734949058313059</v>
      </c>
      <c r="X31" s="4"/>
      <c r="Y31" s="82" t="n">
        <v>0.081336251600684</v>
      </c>
      <c r="Z31" s="83" t="n">
        <v>0.0804790236447734</v>
      </c>
      <c r="AA31" s="4" t="n">
        <v>0.00085722795591052</v>
      </c>
      <c r="AB31" s="4"/>
      <c r="AC31" s="82" t="n">
        <v>0.0817798506668313</v>
      </c>
      <c r="AD31" s="83" t="n">
        <v>0.0754697275076171</v>
      </c>
      <c r="AE31" s="4" t="n">
        <v>0.0063101231592142</v>
      </c>
      <c r="AF31" s="4"/>
      <c r="AG31" s="82" t="n">
        <v>0.0823821280844403</v>
      </c>
      <c r="AH31" s="83" t="n">
        <v>0.0808813970775882</v>
      </c>
      <c r="AI31" s="4" t="n">
        <v>0.00150073100685212</v>
      </c>
      <c r="AJ31" s="4"/>
      <c r="AK31" s="82" t="n">
        <v>0.081597574504213</v>
      </c>
      <c r="AL31" s="83" t="n">
        <v>0.0804770854840059</v>
      </c>
      <c r="AM31" s="4" t="n">
        <v>0.00112048902020712</v>
      </c>
      <c r="AN31" s="4"/>
      <c r="AO31" s="82" t="n">
        <v>0.082187281660731</v>
      </c>
      <c r="AP31" s="83" t="n">
        <v>0.0806491403699508</v>
      </c>
      <c r="AQ31" s="4" t="n">
        <v>0.00153814129078012</v>
      </c>
      <c r="AR31" s="4"/>
      <c r="AS31" s="82" t="n">
        <v>0.0829021014358791</v>
      </c>
      <c r="AT31" s="83" t="n">
        <v>0.0812993813819367</v>
      </c>
      <c r="AU31" s="4" t="n">
        <v>0.00160272005394237</v>
      </c>
      <c r="AV31" s="4"/>
      <c r="AW31" s="82" t="n">
        <v>0.0826963995226566</v>
      </c>
      <c r="AX31" s="83" t="n">
        <v>0.0798455908445196</v>
      </c>
      <c r="AY31" s="4" t="n">
        <v>0.00285080867813692</v>
      </c>
      <c r="AZ31" s="4"/>
    </row>
    <row r="32" s="45" customFormat="true" ht="13.5" hidden="false" customHeight="true" outlineLevel="1" collapsed="false">
      <c r="B32" s="47"/>
      <c r="C32" s="2" t="s">
        <v>110</v>
      </c>
      <c r="D32" s="2" t="s">
        <v>21</v>
      </c>
      <c r="E32" s="76" t="n">
        <v>0.10945222516366</v>
      </c>
      <c r="F32" s="4" t="n">
        <v>0.118196188797113</v>
      </c>
      <c r="G32" s="4" t="n">
        <v>-0.00874396363345273</v>
      </c>
      <c r="H32" s="4"/>
      <c r="I32" s="76" t="n">
        <v>0.109295881223411</v>
      </c>
      <c r="J32" s="4" t="n">
        <v>0.11811177937516</v>
      </c>
      <c r="K32" s="4" t="n">
        <v>-0.00881589815174966</v>
      </c>
      <c r="L32" s="4"/>
      <c r="M32" s="76" t="n">
        <v>0.109026809979952</v>
      </c>
      <c r="N32" s="4" t="n">
        <v>0.118167852039591</v>
      </c>
      <c r="O32" s="4" t="n">
        <v>-0.00914104205963952</v>
      </c>
      <c r="P32" s="4"/>
      <c r="Q32" s="76" t="n">
        <v>0.14409504956757</v>
      </c>
      <c r="R32" s="4" t="n">
        <v>0.118172477501696</v>
      </c>
      <c r="S32" s="4" t="n">
        <v>0.0259225720658731</v>
      </c>
      <c r="T32" s="4"/>
      <c r="U32" s="76" t="n">
        <v>0.143903889126047</v>
      </c>
      <c r="V32" s="4" t="n">
        <v>0.114284096151632</v>
      </c>
      <c r="W32" s="4" t="n">
        <v>0.0296197929744157</v>
      </c>
      <c r="X32" s="4"/>
      <c r="Y32" s="76" t="n">
        <v>0.143925050533151</v>
      </c>
      <c r="Z32" s="4" t="n">
        <v>0.114154323823044</v>
      </c>
      <c r="AA32" s="4" t="n">
        <v>0.0297707267101069</v>
      </c>
      <c r="AB32" s="4"/>
      <c r="AC32" s="76" t="n">
        <v>0.143824715477817</v>
      </c>
      <c r="AD32" s="4" t="n">
        <v>0.113954793409893</v>
      </c>
      <c r="AE32" s="4" t="n">
        <v>0.0298699220679245</v>
      </c>
      <c r="AF32" s="4"/>
      <c r="AG32" s="76" t="n">
        <v>0.143803713670173</v>
      </c>
      <c r="AH32" s="4" t="n">
        <v>0.113828312065893</v>
      </c>
      <c r="AI32" s="4" t="n">
        <v>0.02997540160428</v>
      </c>
      <c r="AJ32" s="4"/>
      <c r="AK32" s="76" t="n">
        <v>0.143682791995842</v>
      </c>
      <c r="AL32" s="4" t="n">
        <v>0.113602921910693</v>
      </c>
      <c r="AM32" s="4" t="n">
        <v>0.0300798700851489</v>
      </c>
      <c r="AN32" s="4"/>
      <c r="AO32" s="76" t="n">
        <v>0.143585171283169</v>
      </c>
      <c r="AP32" s="4" t="n">
        <v>0.109735890996518</v>
      </c>
      <c r="AQ32" s="4" t="n">
        <v>0.0338492802866511</v>
      </c>
      <c r="AR32" s="4"/>
      <c r="AS32" s="76" t="n">
        <v>0.143386223051226</v>
      </c>
      <c r="AT32" s="4" t="n">
        <v>0.109505392440574</v>
      </c>
      <c r="AU32" s="4" t="n">
        <v>0.0338808306106513</v>
      </c>
      <c r="AV32" s="4"/>
      <c r="AW32" s="76" t="n">
        <v>0.143355751926094</v>
      </c>
      <c r="AX32" s="4" t="n">
        <v>0.109414162786593</v>
      </c>
      <c r="AY32" s="4" t="n">
        <v>0.0339415891395008</v>
      </c>
      <c r="AZ32" s="4"/>
    </row>
    <row r="33" s="45" customFormat="true" ht="13.5" hidden="false" customHeight="true" outlineLevel="1" collapsed="false">
      <c r="B33" s="47"/>
      <c r="C33" s="2" t="s">
        <v>110</v>
      </c>
      <c r="D33" s="2" t="s">
        <v>22</v>
      </c>
      <c r="E33" s="76" t="n">
        <v>0.0917820805216276</v>
      </c>
      <c r="F33" s="4" t="n">
        <v>0.0888855566037736</v>
      </c>
      <c r="G33" s="4" t="n">
        <v>0.002896523917854</v>
      </c>
      <c r="H33" s="4"/>
      <c r="I33" s="76" t="n">
        <v>0.0919941859823704</v>
      </c>
      <c r="J33" s="4" t="n">
        <v>0.0922353465117745</v>
      </c>
      <c r="K33" s="4" t="n">
        <v>-0.00024116052940408</v>
      </c>
      <c r="L33" s="4"/>
      <c r="M33" s="76" t="n">
        <v>0.0927294925226771</v>
      </c>
      <c r="N33" s="4" t="n">
        <v>0.0926190822151383</v>
      </c>
      <c r="O33" s="4" t="n">
        <v>0.000110410307538847</v>
      </c>
      <c r="P33" s="4"/>
      <c r="Q33" s="76" t="n">
        <v>0.0929797658974302</v>
      </c>
      <c r="R33" s="4" t="n">
        <v>0.0900347092804497</v>
      </c>
      <c r="S33" s="4" t="n">
        <v>0.00294505661698045</v>
      </c>
      <c r="T33" s="4"/>
      <c r="U33" s="76" t="n">
        <v>0.0932449532293987</v>
      </c>
      <c r="V33" s="4" t="n">
        <v>0.0821124280888795</v>
      </c>
      <c r="W33" s="4" t="n">
        <v>0.0111325251405192</v>
      </c>
      <c r="X33" s="4"/>
      <c r="Y33" s="76" t="n">
        <v>0.0838974423962813</v>
      </c>
      <c r="Z33" s="4" t="n">
        <v>0.0808127828571776</v>
      </c>
      <c r="AA33" s="4" t="n">
        <v>0.00308465953910371</v>
      </c>
      <c r="AB33" s="4"/>
      <c r="AC33" s="76" t="n">
        <v>0.0843131378923822</v>
      </c>
      <c r="AD33" s="4" t="n">
        <v>0.0725543389797835</v>
      </c>
      <c r="AE33" s="4" t="n">
        <v>0.0117587989125987</v>
      </c>
      <c r="AF33" s="4"/>
      <c r="AG33" s="76" t="n">
        <v>0.0847293618946122</v>
      </c>
      <c r="AH33" s="4" t="n">
        <v>0.0808149815220932</v>
      </c>
      <c r="AI33" s="4" t="n">
        <v>0.00391438037251894</v>
      </c>
      <c r="AJ33" s="4"/>
      <c r="AK33" s="76" t="n">
        <v>0.0830096329792834</v>
      </c>
      <c r="AL33" s="4" t="n">
        <v>0.0807100069670709</v>
      </c>
      <c r="AM33" s="4" t="n">
        <v>0.00229962601221251</v>
      </c>
      <c r="AN33" s="4"/>
      <c r="AO33" s="76" t="n">
        <v>0.0834634444867501</v>
      </c>
      <c r="AP33" s="4" t="n">
        <v>0.0811156770397361</v>
      </c>
      <c r="AQ33" s="4" t="n">
        <v>0.00234776744701394</v>
      </c>
      <c r="AR33" s="4"/>
      <c r="AS33" s="76" t="n">
        <v>0.0841889078477064</v>
      </c>
      <c r="AT33" s="4" t="n">
        <v>0.0816662176269663</v>
      </c>
      <c r="AU33" s="4" t="n">
        <v>0.00252269022074013</v>
      </c>
      <c r="AV33" s="4"/>
      <c r="AW33" s="76" t="n">
        <v>0.0841690883726132</v>
      </c>
      <c r="AX33" s="4" t="n">
        <v>0.0821573843396465</v>
      </c>
      <c r="AY33" s="4" t="n">
        <v>0.00201170403296665</v>
      </c>
      <c r="AZ33" s="4"/>
    </row>
    <row r="34" s="45" customFormat="true" ht="13.5" hidden="false" customHeight="true" outlineLevel="1" collapsed="false">
      <c r="B34" s="47"/>
      <c r="C34" s="2" t="s">
        <v>110</v>
      </c>
      <c r="D34" s="2" t="s">
        <v>23</v>
      </c>
      <c r="E34" s="76" t="n">
        <v>0.0592349749474396</v>
      </c>
      <c r="F34" s="4" t="n">
        <v>0.0613662013042019</v>
      </c>
      <c r="G34" s="4" t="n">
        <v>-0.00213122635676227</v>
      </c>
      <c r="H34" s="4"/>
      <c r="I34" s="76" t="n">
        <v>0.0582986584055447</v>
      </c>
      <c r="J34" s="4" t="n">
        <v>0.0622256661722839</v>
      </c>
      <c r="K34" s="4" t="n">
        <v>-0.00392700776673923</v>
      </c>
      <c r="L34" s="4"/>
      <c r="M34" s="76" t="n">
        <v>0.0555486110758428</v>
      </c>
      <c r="N34" s="4" t="n">
        <v>0.059966169920836</v>
      </c>
      <c r="O34" s="4" t="n">
        <v>-0.00441755884499313</v>
      </c>
      <c r="P34" s="4"/>
      <c r="Q34" s="76" t="n">
        <v>0.0561677577891908</v>
      </c>
      <c r="R34" s="4" t="n">
        <v>0.0604570802984679</v>
      </c>
      <c r="S34" s="4" t="n">
        <v>-0.00428932250927708</v>
      </c>
      <c r="T34" s="4"/>
      <c r="U34" s="76" t="n">
        <v>0.0568034379303252</v>
      </c>
      <c r="V34" s="4" t="n">
        <v>0.0608353538079924</v>
      </c>
      <c r="W34" s="4" t="n">
        <v>-0.00403191587766723</v>
      </c>
      <c r="X34" s="4"/>
      <c r="Y34" s="76" t="n">
        <v>0.0543762773498114</v>
      </c>
      <c r="Z34" s="4" t="n">
        <v>0.0615954488943589</v>
      </c>
      <c r="AA34" s="4" t="n">
        <v>-0.00721917154454748</v>
      </c>
      <c r="AB34" s="4"/>
      <c r="AC34" s="76" t="n">
        <v>0.0547300061217204</v>
      </c>
      <c r="AD34" s="4" t="n">
        <v>0.0621171832207697</v>
      </c>
      <c r="AE34" s="4" t="n">
        <v>-0.00738717709904924</v>
      </c>
      <c r="AF34" s="4"/>
      <c r="AG34" s="76" t="n">
        <v>0.0554729142496381</v>
      </c>
      <c r="AH34" s="4" t="n">
        <v>0.0629151220551124</v>
      </c>
      <c r="AI34" s="4" t="n">
        <v>-0.00744220780547427</v>
      </c>
      <c r="AJ34" s="4"/>
      <c r="AK34" s="76" t="n">
        <v>0.0561784591196219</v>
      </c>
      <c r="AL34" s="4" t="n">
        <v>0.0620359890700593</v>
      </c>
      <c r="AM34" s="4" t="n">
        <v>-0.00585752995043735</v>
      </c>
      <c r="AN34" s="4"/>
      <c r="AO34" s="76" t="n">
        <v>0.0569836239641186</v>
      </c>
      <c r="AP34" s="4" t="n">
        <v>0.0627004523945733</v>
      </c>
      <c r="AQ34" s="4" t="n">
        <v>-0.00571682843045469</v>
      </c>
      <c r="AR34" s="4"/>
      <c r="AS34" s="76" t="n">
        <v>0.0577152452149538</v>
      </c>
      <c r="AT34" s="4" t="n">
        <v>0.0638562233048353</v>
      </c>
      <c r="AU34" s="4" t="n">
        <v>-0.00614097808988153</v>
      </c>
      <c r="AV34" s="4"/>
      <c r="AW34" s="76" t="n">
        <v>0.0570786954499887</v>
      </c>
      <c r="AX34" s="4" t="n">
        <v>0.0582897601138094</v>
      </c>
      <c r="AY34" s="4" t="n">
        <v>-0.00121106466382068</v>
      </c>
      <c r="AZ34" s="4"/>
    </row>
    <row r="35" customFormat="false" ht="15" hidden="false" customHeight="true" outlineLevel="0" collapsed="false">
      <c r="B35" s="48"/>
      <c r="C35" s="2" t="s">
        <v>111</v>
      </c>
      <c r="E35" s="82" t="n">
        <v>0.0422574206477256</v>
      </c>
      <c r="F35" s="83" t="n">
        <v>0.0437471303473758</v>
      </c>
      <c r="G35" s="4" t="n">
        <v>-0.00148970969965025</v>
      </c>
      <c r="H35" s="4"/>
      <c r="I35" s="82" t="n">
        <v>0.0419443448082386</v>
      </c>
      <c r="J35" s="83" t="n">
        <v>0.043976979518541</v>
      </c>
      <c r="K35" s="4" t="n">
        <v>-0.00203263471030236</v>
      </c>
      <c r="L35" s="4"/>
      <c r="M35" s="82" t="n">
        <v>0.0418680564219093</v>
      </c>
      <c r="N35" s="83" t="n">
        <v>0.0441222397127066</v>
      </c>
      <c r="O35" s="4" t="n">
        <v>-0.00225418329079726</v>
      </c>
      <c r="P35" s="4"/>
      <c r="Q35" s="82" t="n">
        <v>0.0419987424497382</v>
      </c>
      <c r="R35" s="83" t="n">
        <v>0.0436723113098019</v>
      </c>
      <c r="S35" s="4" t="n">
        <v>-0.00167356886006369</v>
      </c>
      <c r="T35" s="4"/>
      <c r="U35" s="82" t="n">
        <v>0.0420521713908422</v>
      </c>
      <c r="V35" s="83" t="n">
        <v>0.0435506570067934</v>
      </c>
      <c r="W35" s="4" t="n">
        <v>-0.00149848561595115</v>
      </c>
      <c r="X35" s="4"/>
      <c r="Y35" s="82" t="n">
        <v>0.0395370790279381</v>
      </c>
      <c r="Z35" s="83" t="n">
        <v>0.0413574872413161</v>
      </c>
      <c r="AA35" s="4" t="n">
        <v>-0.00182040821337797</v>
      </c>
      <c r="AB35" s="4"/>
      <c r="AC35" s="82" t="n">
        <v>0.0388861436782895</v>
      </c>
      <c r="AD35" s="83" t="n">
        <v>0.0412845897080547</v>
      </c>
      <c r="AE35" s="4" t="n">
        <v>-0.00239844602976518</v>
      </c>
      <c r="AF35" s="4"/>
      <c r="AG35" s="82" t="n">
        <v>0.0386951944249479</v>
      </c>
      <c r="AH35" s="83" t="n">
        <v>0.0411995482109716</v>
      </c>
      <c r="AI35" s="4" t="n">
        <v>-0.00250435378602367</v>
      </c>
      <c r="AJ35" s="4"/>
      <c r="AK35" s="82" t="n">
        <v>0.0382457158786774</v>
      </c>
      <c r="AL35" s="83" t="n">
        <v>0.0409668181793089</v>
      </c>
      <c r="AM35" s="4" t="n">
        <v>-0.00272110230063154</v>
      </c>
      <c r="AN35" s="4"/>
      <c r="AO35" s="82" t="n">
        <v>0.0379590190842281</v>
      </c>
      <c r="AP35" s="83" t="n">
        <v>0.0408842073173831</v>
      </c>
      <c r="AQ35" s="4" t="n">
        <v>-0.002925188233155</v>
      </c>
      <c r="AR35" s="4"/>
      <c r="AS35" s="82" t="n">
        <v>0.0377933368489886</v>
      </c>
      <c r="AT35" s="83" t="n">
        <v>0.0402332401385512</v>
      </c>
      <c r="AU35" s="4" t="n">
        <v>-0.0024399032895626</v>
      </c>
      <c r="AV35" s="4"/>
      <c r="AW35" s="82" t="n">
        <v>0.0379340555726076</v>
      </c>
      <c r="AX35" s="83" t="n">
        <v>0.0407946949532943</v>
      </c>
      <c r="AY35" s="4" t="n">
        <v>-0.0028606393806867</v>
      </c>
      <c r="AZ35" s="4"/>
    </row>
    <row r="36" s="45" customFormat="true" ht="13.5" hidden="false" customHeight="true" outlineLevel="1" collapsed="false">
      <c r="B36" s="47"/>
      <c r="C36" s="2" t="s">
        <v>112</v>
      </c>
      <c r="D36" s="2" t="s">
        <v>21</v>
      </c>
      <c r="E36" s="76" t="n">
        <v>0.0421573991320973</v>
      </c>
      <c r="F36" s="4" t="n">
        <v>0.0460335303711528</v>
      </c>
      <c r="G36" s="4" t="n">
        <v>-0.00387613123905547</v>
      </c>
      <c r="H36" s="4"/>
      <c r="I36" s="76" t="n">
        <v>0.0419474198050672</v>
      </c>
      <c r="J36" s="4" t="n">
        <v>0.0460050627968361</v>
      </c>
      <c r="K36" s="4" t="n">
        <v>-0.00405764299176892</v>
      </c>
      <c r="L36" s="4"/>
      <c r="M36" s="76" t="n">
        <v>0.0418482685240428</v>
      </c>
      <c r="N36" s="4" t="n">
        <v>0.0455414569032915</v>
      </c>
      <c r="O36" s="4" t="n">
        <v>-0.00369318837924867</v>
      </c>
      <c r="P36" s="4"/>
      <c r="Q36" s="76" t="n">
        <v>0.0419619047941996</v>
      </c>
      <c r="R36" s="4" t="n">
        <v>0.044337894429695</v>
      </c>
      <c r="S36" s="4" t="n">
        <v>-0.00237598963549544</v>
      </c>
      <c r="T36" s="4"/>
      <c r="U36" s="76" t="n">
        <v>0.0415384152811493</v>
      </c>
      <c r="V36" s="4" t="n">
        <v>0.0443101945420726</v>
      </c>
      <c r="W36" s="4" t="n">
        <v>-0.00277177926092333</v>
      </c>
      <c r="X36" s="4"/>
      <c r="Y36" s="76" t="n">
        <v>0.0413590159301177</v>
      </c>
      <c r="Z36" s="4" t="n">
        <v>0.0430868315728393</v>
      </c>
      <c r="AA36" s="4" t="n">
        <v>-0.00172781564272165</v>
      </c>
      <c r="AB36" s="4"/>
      <c r="AC36" s="76" t="n">
        <v>0.0413966408375242</v>
      </c>
      <c r="AD36" s="4" t="n">
        <v>0.043023832781531</v>
      </c>
      <c r="AE36" s="4" t="n">
        <v>-0.00162719194400673</v>
      </c>
      <c r="AF36" s="4"/>
      <c r="AG36" s="76" t="n">
        <v>0.041224027523242</v>
      </c>
      <c r="AH36" s="4" t="n">
        <v>0.0427151899264745</v>
      </c>
      <c r="AI36" s="4" t="n">
        <v>-0.00149116240323251</v>
      </c>
      <c r="AJ36" s="4"/>
      <c r="AK36" s="76" t="n">
        <v>0.0409401058279367</v>
      </c>
      <c r="AL36" s="4" t="n">
        <v>0.0426242143999785</v>
      </c>
      <c r="AM36" s="4" t="n">
        <v>-0.00168410857204184</v>
      </c>
      <c r="AN36" s="4"/>
      <c r="AO36" s="76" t="n">
        <v>0.0407547055861515</v>
      </c>
      <c r="AP36" s="4" t="n">
        <v>0.0424518329773702</v>
      </c>
      <c r="AQ36" s="4" t="n">
        <v>-0.00169712739121873</v>
      </c>
      <c r="AR36" s="4"/>
      <c r="AS36" s="76" t="n">
        <v>0.0406230410578794</v>
      </c>
      <c r="AT36" s="4" t="n">
        <v>0.0423521586990974</v>
      </c>
      <c r="AU36" s="4" t="n">
        <v>-0.001729117641218</v>
      </c>
      <c r="AV36" s="4"/>
      <c r="AW36" s="76" t="n">
        <v>0.0407281242893675</v>
      </c>
      <c r="AX36" s="4" t="n">
        <v>0.0421860936378489</v>
      </c>
      <c r="AY36" s="4" t="n">
        <v>-0.00145796934848137</v>
      </c>
      <c r="AZ36" s="4"/>
    </row>
    <row r="37" s="45" customFormat="true" ht="13.5" hidden="false" customHeight="true" outlineLevel="1" collapsed="false">
      <c r="B37" s="47"/>
      <c r="C37" s="2" t="s">
        <v>112</v>
      </c>
      <c r="D37" s="2" t="s">
        <v>22</v>
      </c>
      <c r="E37" s="76" t="n">
        <v>0.0503298284593762</v>
      </c>
      <c r="F37" s="4" t="n">
        <v>0.050083896791339</v>
      </c>
      <c r="G37" s="4" t="n">
        <v>0.000245931668037207</v>
      </c>
      <c r="H37" s="4"/>
      <c r="I37" s="76" t="n">
        <v>0.0500618040425923</v>
      </c>
      <c r="J37" s="4" t="n">
        <v>0.050404156544448</v>
      </c>
      <c r="K37" s="4" t="n">
        <v>-0.000342352501855624</v>
      </c>
      <c r="L37" s="4"/>
      <c r="M37" s="76" t="n">
        <v>0.0501496370850935</v>
      </c>
      <c r="N37" s="4" t="n">
        <v>0.0509901708284151</v>
      </c>
      <c r="O37" s="4" t="n">
        <v>-0.000840533743321562</v>
      </c>
      <c r="P37" s="4"/>
      <c r="Q37" s="76" t="n">
        <v>0.0502328913089034</v>
      </c>
      <c r="R37" s="4" t="n">
        <v>0.0509960367522611</v>
      </c>
      <c r="S37" s="4" t="n">
        <v>-0.00076314544335767</v>
      </c>
      <c r="T37" s="4"/>
      <c r="U37" s="76" t="n">
        <v>0.0504646521490153</v>
      </c>
      <c r="V37" s="4" t="n">
        <v>0.0505804303461019</v>
      </c>
      <c r="W37" s="4" t="n">
        <v>-0.000115778197086545</v>
      </c>
      <c r="X37" s="4"/>
      <c r="Y37" s="76" t="n">
        <v>0.0448482990388113</v>
      </c>
      <c r="Z37" s="4" t="n">
        <v>0.0466891665752451</v>
      </c>
      <c r="AA37" s="4" t="n">
        <v>-0.00184086753643377</v>
      </c>
      <c r="AB37" s="4"/>
      <c r="AC37" s="76" t="n">
        <v>0.0437647200853206</v>
      </c>
      <c r="AD37" s="4" t="n">
        <v>0.0464890600540941</v>
      </c>
      <c r="AE37" s="4" t="n">
        <v>-0.00272433996877354</v>
      </c>
      <c r="AF37" s="4"/>
      <c r="AG37" s="76" t="n">
        <v>0.0436426441784292</v>
      </c>
      <c r="AH37" s="4" t="n">
        <v>0.0466043719853353</v>
      </c>
      <c r="AI37" s="4" t="n">
        <v>-0.00296172780690612</v>
      </c>
      <c r="AJ37" s="4"/>
      <c r="AK37" s="76" t="n">
        <v>0.043381898728324</v>
      </c>
      <c r="AL37" s="4" t="n">
        <v>0.0466087324462474</v>
      </c>
      <c r="AM37" s="4" t="n">
        <v>-0.00322683371792348</v>
      </c>
      <c r="AN37" s="4"/>
      <c r="AO37" s="76" t="n">
        <v>0.0430588816325426</v>
      </c>
      <c r="AP37" s="4" t="n">
        <v>0.0464704514924392</v>
      </c>
      <c r="AQ37" s="4" t="n">
        <v>-0.0034115698598966</v>
      </c>
      <c r="AR37" s="4"/>
      <c r="AS37" s="76" t="n">
        <v>0.0428784164225097</v>
      </c>
      <c r="AT37" s="4" t="n">
        <v>0.0459054379050822</v>
      </c>
      <c r="AU37" s="4" t="n">
        <v>-0.00302702148257251</v>
      </c>
      <c r="AV37" s="4"/>
      <c r="AW37" s="76" t="n">
        <v>0.0429743433064001</v>
      </c>
      <c r="AX37" s="4" t="n">
        <v>0.0466108953029289</v>
      </c>
      <c r="AY37" s="4" t="n">
        <v>-0.00363655199652883</v>
      </c>
      <c r="AZ37" s="4"/>
    </row>
    <row r="38" s="45" customFormat="true" ht="13.5" hidden="false" customHeight="true" outlineLevel="1" collapsed="false">
      <c r="B38" s="47"/>
      <c r="C38" s="2" t="s">
        <v>112</v>
      </c>
      <c r="D38" s="2" t="s">
        <v>23</v>
      </c>
      <c r="E38" s="76" t="n">
        <v>0.01669618836639</v>
      </c>
      <c r="F38" s="4" t="n">
        <v>0.0161876074873873</v>
      </c>
      <c r="G38" s="4" t="n">
        <v>0.000508580879002664</v>
      </c>
      <c r="H38" s="4"/>
      <c r="I38" s="76" t="n">
        <v>0.0168718108125233</v>
      </c>
      <c r="J38" s="4" t="n">
        <v>0.016759768310522</v>
      </c>
      <c r="K38" s="4" t="n">
        <v>0.000112042502001291</v>
      </c>
      <c r="L38" s="4"/>
      <c r="M38" s="76" t="n">
        <v>0.0168818096146711</v>
      </c>
      <c r="N38" s="4" t="n">
        <v>0.016239711631298</v>
      </c>
      <c r="O38" s="4" t="n">
        <v>0.000642097983373089</v>
      </c>
      <c r="P38" s="4"/>
      <c r="Q38" s="76" t="n">
        <v>0.016731967922308</v>
      </c>
      <c r="R38" s="4" t="n">
        <v>0.0158877741501327</v>
      </c>
      <c r="S38" s="4" t="n">
        <v>0.000844193772175327</v>
      </c>
      <c r="T38" s="4"/>
      <c r="U38" s="76" t="n">
        <v>0.0168404354172827</v>
      </c>
      <c r="V38" s="4" t="n">
        <v>0.0160065317556398</v>
      </c>
      <c r="W38" s="4" t="n">
        <v>0.000833903661642932</v>
      </c>
      <c r="X38" s="4"/>
      <c r="Y38" s="76" t="n">
        <v>0.0165867456436583</v>
      </c>
      <c r="Z38" s="4" t="n">
        <v>0.0157093722136152</v>
      </c>
      <c r="AA38" s="4" t="n">
        <v>0.000877373430043064</v>
      </c>
      <c r="AB38" s="4"/>
      <c r="AC38" s="76" t="n">
        <v>0.0165988973230669</v>
      </c>
      <c r="AD38" s="4" t="n">
        <v>0.0166427661163115</v>
      </c>
      <c r="AE38" s="4" t="n">
        <v>-4.38687932446738E-005</v>
      </c>
      <c r="AF38" s="4"/>
      <c r="AG38" s="76" t="n">
        <v>0.0160824771112623</v>
      </c>
      <c r="AH38" s="4" t="n">
        <v>0.0163868371192227</v>
      </c>
      <c r="AI38" s="4" t="n">
        <v>-0.000304360007960417</v>
      </c>
      <c r="AJ38" s="4"/>
      <c r="AK38" s="76" t="n">
        <v>0.0165186535983961</v>
      </c>
      <c r="AL38" s="4" t="n">
        <v>0.0164604952966989</v>
      </c>
      <c r="AM38" s="4" t="n">
        <v>5.81583016972115E-005</v>
      </c>
      <c r="AN38" s="4"/>
      <c r="AO38" s="76" t="n">
        <v>0.0162038544909724</v>
      </c>
      <c r="AP38" s="4" t="n">
        <v>0.0164260121092562</v>
      </c>
      <c r="AQ38" s="4" t="n">
        <v>-0.000222157618283741</v>
      </c>
      <c r="AR38" s="4"/>
      <c r="AS38" s="76" t="n">
        <v>0.0160843995001174</v>
      </c>
      <c r="AT38" s="4" t="n">
        <v>0.0164195102765562</v>
      </c>
      <c r="AU38" s="4" t="n">
        <v>-0.000335110776438805</v>
      </c>
      <c r="AV38" s="4"/>
      <c r="AW38" s="76" t="n">
        <v>0.016838898439751</v>
      </c>
      <c r="AX38" s="4" t="n">
        <v>0.0166402986211628</v>
      </c>
      <c r="AY38" s="4" t="n">
        <v>0.000198599818588177</v>
      </c>
      <c r="AZ38" s="4"/>
    </row>
    <row r="39" customFormat="false" ht="15" hidden="false" customHeight="true" outlineLevel="0" collapsed="false">
      <c r="B39" s="48"/>
      <c r="C39" s="2" t="s">
        <v>113</v>
      </c>
      <c r="E39" s="82" t="n">
        <v>0.00975617484182174</v>
      </c>
      <c r="F39" s="83" t="n">
        <v>0.0104195857564617</v>
      </c>
      <c r="G39" s="4" t="n">
        <v>-0.000663410914639928</v>
      </c>
      <c r="H39" s="4"/>
      <c r="I39" s="82" t="n">
        <v>0.00971968806966404</v>
      </c>
      <c r="J39" s="83" t="n">
        <v>0.0101944992985296</v>
      </c>
      <c r="K39" s="4" t="n">
        <v>-0.000474811228865566</v>
      </c>
      <c r="L39" s="4"/>
      <c r="M39" s="82" t="n">
        <v>0.00993891090154207</v>
      </c>
      <c r="N39" s="83" t="n">
        <v>0.00996372628896305</v>
      </c>
      <c r="O39" s="4" t="n">
        <v>-2.48153874209817E-005</v>
      </c>
      <c r="P39" s="4"/>
      <c r="Q39" s="82" t="n">
        <v>0.00997162534030262</v>
      </c>
      <c r="R39" s="83" t="n">
        <v>0.00996371714496864</v>
      </c>
      <c r="S39" s="4" t="n">
        <v>7.90819533398254E-006</v>
      </c>
      <c r="T39" s="4"/>
      <c r="U39" s="82" t="n">
        <v>0.00989835519721814</v>
      </c>
      <c r="V39" s="83" t="n">
        <v>0.00978641728132687</v>
      </c>
      <c r="W39" s="4" t="n">
        <v>0.000111937915891263</v>
      </c>
      <c r="X39" s="4"/>
      <c r="Y39" s="82" t="n">
        <v>0.00942954722033934</v>
      </c>
      <c r="Z39" s="83" t="n">
        <v>0.00982814574804625</v>
      </c>
      <c r="AA39" s="4" t="n">
        <v>-0.000398598527706904</v>
      </c>
      <c r="AB39" s="4"/>
      <c r="AC39" s="82" t="n">
        <v>0.00951237606138516</v>
      </c>
      <c r="AD39" s="83" t="n">
        <v>0.00993579164861488</v>
      </c>
      <c r="AE39" s="4" t="n">
        <v>-0.000423415587229714</v>
      </c>
      <c r="AF39" s="4"/>
      <c r="AG39" s="82" t="n">
        <v>0.00970139143509569</v>
      </c>
      <c r="AH39" s="83" t="n">
        <v>0.0098328532572323</v>
      </c>
      <c r="AI39" s="4" t="n">
        <v>-0.00013146182213661</v>
      </c>
      <c r="AJ39" s="4"/>
      <c r="AK39" s="82" t="n">
        <v>0.00893270028573031</v>
      </c>
      <c r="AL39" s="83" t="n">
        <v>0.00960321644621024</v>
      </c>
      <c r="AM39" s="4" t="n">
        <v>-0.000670516160479927</v>
      </c>
      <c r="AN39" s="4"/>
      <c r="AO39" s="82" t="n">
        <v>0.0132435380713983</v>
      </c>
      <c r="AP39" s="83" t="n">
        <v>0.00968884699894739</v>
      </c>
      <c r="AQ39" s="4" t="n">
        <v>0.00355469107245095</v>
      </c>
      <c r="AR39" s="4"/>
      <c r="AS39" s="82" t="n">
        <v>0.00882841496343616</v>
      </c>
      <c r="AT39" s="83" t="n">
        <v>0.00995717397774902</v>
      </c>
      <c r="AU39" s="4" t="n">
        <v>-0.00112875901431285</v>
      </c>
      <c r="AV39" s="4"/>
      <c r="AW39" s="82" t="n">
        <v>0.00896204963830565</v>
      </c>
      <c r="AX39" s="83" t="n">
        <v>0.00971343245763841</v>
      </c>
      <c r="AY39" s="4" t="n">
        <v>-0.000751382819332755</v>
      </c>
      <c r="AZ39" s="4"/>
    </row>
    <row r="40" s="45" customFormat="true" ht="13.5" hidden="false" customHeight="true" outlineLevel="1" collapsed="false">
      <c r="B40" s="47"/>
      <c r="C40" s="2" t="s">
        <v>114</v>
      </c>
      <c r="D40" s="2" t="s">
        <v>21</v>
      </c>
      <c r="E40" s="84" t="s">
        <v>40</v>
      </c>
      <c r="F40" s="85" t="s">
        <v>40</v>
      </c>
      <c r="G40" s="66" t="s">
        <v>40</v>
      </c>
      <c r="H40" s="4"/>
      <c r="I40" s="84" t="s">
        <v>40</v>
      </c>
      <c r="J40" s="85" t="s">
        <v>40</v>
      </c>
      <c r="K40" s="66" t="s">
        <v>40</v>
      </c>
      <c r="L40" s="4"/>
      <c r="M40" s="84" t="s">
        <v>40</v>
      </c>
      <c r="N40" s="85" t="s">
        <v>40</v>
      </c>
      <c r="O40" s="66" t="s">
        <v>40</v>
      </c>
      <c r="P40" s="4"/>
      <c r="Q40" s="84" t="s">
        <v>40</v>
      </c>
      <c r="R40" s="85" t="s">
        <v>40</v>
      </c>
      <c r="S40" s="66" t="s">
        <v>40</v>
      </c>
      <c r="T40" s="4"/>
      <c r="U40" s="84" t="s">
        <v>40</v>
      </c>
      <c r="V40" s="85" t="s">
        <v>40</v>
      </c>
      <c r="W40" s="66" t="s">
        <v>40</v>
      </c>
      <c r="X40" s="4"/>
      <c r="Y40" s="84" t="s">
        <v>40</v>
      </c>
      <c r="Z40" s="85" t="s">
        <v>40</v>
      </c>
      <c r="AA40" s="66" t="s">
        <v>40</v>
      </c>
      <c r="AB40" s="4"/>
      <c r="AC40" s="84" t="s">
        <v>40</v>
      </c>
      <c r="AD40" s="85" t="s">
        <v>40</v>
      </c>
      <c r="AE40" s="66" t="s">
        <v>40</v>
      </c>
      <c r="AF40" s="4"/>
      <c r="AG40" s="84" t="s">
        <v>40</v>
      </c>
      <c r="AH40" s="85" t="s">
        <v>40</v>
      </c>
      <c r="AI40" s="66" t="s">
        <v>40</v>
      </c>
      <c r="AJ40" s="4"/>
      <c r="AK40" s="84" t="s">
        <v>40</v>
      </c>
      <c r="AL40" s="85" t="s">
        <v>40</v>
      </c>
      <c r="AM40" s="66" t="s">
        <v>40</v>
      </c>
      <c r="AN40" s="4"/>
      <c r="AO40" s="84" t="s">
        <v>40</v>
      </c>
      <c r="AP40" s="85" t="s">
        <v>40</v>
      </c>
      <c r="AQ40" s="66" t="s">
        <v>40</v>
      </c>
      <c r="AR40" s="4"/>
      <c r="AS40" s="84" t="s">
        <v>40</v>
      </c>
      <c r="AT40" s="85" t="s">
        <v>40</v>
      </c>
      <c r="AU40" s="66" t="s">
        <v>40</v>
      </c>
      <c r="AV40" s="4"/>
      <c r="AW40" s="84" t="s">
        <v>40</v>
      </c>
      <c r="AX40" s="85" t="s">
        <v>40</v>
      </c>
      <c r="AY40" s="66" t="s">
        <v>40</v>
      </c>
      <c r="AZ40" s="4"/>
    </row>
    <row r="41" s="45" customFormat="true" ht="13.5" hidden="false" customHeight="true" outlineLevel="1" collapsed="false">
      <c r="B41" s="47"/>
      <c r="C41" s="2" t="s">
        <v>114</v>
      </c>
      <c r="D41" s="2" t="s">
        <v>22</v>
      </c>
      <c r="E41" s="84" t="s">
        <v>40</v>
      </c>
      <c r="F41" s="85" t="s">
        <v>40</v>
      </c>
      <c r="G41" s="66" t="s">
        <v>40</v>
      </c>
      <c r="H41" s="44"/>
      <c r="I41" s="84" t="s">
        <v>40</v>
      </c>
      <c r="J41" s="85" t="s">
        <v>40</v>
      </c>
      <c r="K41" s="66" t="s">
        <v>40</v>
      </c>
      <c r="L41" s="44"/>
      <c r="M41" s="84" t="s">
        <v>40</v>
      </c>
      <c r="N41" s="85" t="s">
        <v>40</v>
      </c>
      <c r="O41" s="66" t="s">
        <v>40</v>
      </c>
      <c r="P41" s="44"/>
      <c r="Q41" s="84" t="s">
        <v>40</v>
      </c>
      <c r="R41" s="85" t="s">
        <v>40</v>
      </c>
      <c r="S41" s="66" t="s">
        <v>40</v>
      </c>
      <c r="T41" s="44"/>
      <c r="U41" s="84" t="s">
        <v>40</v>
      </c>
      <c r="V41" s="85" t="s">
        <v>40</v>
      </c>
      <c r="W41" s="66" t="s">
        <v>40</v>
      </c>
      <c r="X41" s="44"/>
      <c r="Y41" s="84" t="s">
        <v>40</v>
      </c>
      <c r="Z41" s="85" t="s">
        <v>40</v>
      </c>
      <c r="AA41" s="66" t="s">
        <v>40</v>
      </c>
      <c r="AB41" s="44"/>
      <c r="AC41" s="84" t="s">
        <v>40</v>
      </c>
      <c r="AD41" s="85" t="s">
        <v>40</v>
      </c>
      <c r="AE41" s="66" t="s">
        <v>40</v>
      </c>
      <c r="AF41" s="44"/>
      <c r="AG41" s="84" t="s">
        <v>40</v>
      </c>
      <c r="AH41" s="85" t="s">
        <v>40</v>
      </c>
      <c r="AI41" s="66" t="s">
        <v>40</v>
      </c>
      <c r="AJ41" s="44"/>
      <c r="AK41" s="84" t="s">
        <v>40</v>
      </c>
      <c r="AL41" s="85" t="s">
        <v>40</v>
      </c>
      <c r="AM41" s="66" t="s">
        <v>40</v>
      </c>
      <c r="AN41" s="44"/>
      <c r="AO41" s="84" t="s">
        <v>40</v>
      </c>
      <c r="AP41" s="85" t="s">
        <v>40</v>
      </c>
      <c r="AQ41" s="66" t="s">
        <v>40</v>
      </c>
      <c r="AR41" s="44"/>
      <c r="AS41" s="84" t="s">
        <v>40</v>
      </c>
      <c r="AT41" s="85" t="s">
        <v>40</v>
      </c>
      <c r="AU41" s="66" t="s">
        <v>40</v>
      </c>
      <c r="AV41" s="44"/>
      <c r="AW41" s="84" t="s">
        <v>40</v>
      </c>
      <c r="AX41" s="85" t="s">
        <v>40</v>
      </c>
      <c r="AY41" s="66" t="s">
        <v>40</v>
      </c>
      <c r="AZ41" s="44"/>
    </row>
    <row r="42" s="45" customFormat="true" ht="13.5" hidden="false" customHeight="true" outlineLevel="1" collapsed="false">
      <c r="B42" s="47"/>
      <c r="C42" s="2" t="s">
        <v>114</v>
      </c>
      <c r="D42" s="2" t="s">
        <v>23</v>
      </c>
      <c r="E42" s="84" t="s">
        <v>40</v>
      </c>
      <c r="F42" s="85" t="s">
        <v>40</v>
      </c>
      <c r="G42" s="66" t="s">
        <v>40</v>
      </c>
      <c r="H42" s="44"/>
      <c r="I42" s="84" t="s">
        <v>40</v>
      </c>
      <c r="J42" s="85" t="s">
        <v>40</v>
      </c>
      <c r="K42" s="66" t="s">
        <v>40</v>
      </c>
      <c r="L42" s="44"/>
      <c r="M42" s="84" t="s">
        <v>40</v>
      </c>
      <c r="N42" s="85" t="s">
        <v>40</v>
      </c>
      <c r="O42" s="66" t="s">
        <v>40</v>
      </c>
      <c r="P42" s="44"/>
      <c r="Q42" s="84" t="s">
        <v>40</v>
      </c>
      <c r="R42" s="85" t="s">
        <v>40</v>
      </c>
      <c r="S42" s="66" t="s">
        <v>40</v>
      </c>
      <c r="T42" s="44"/>
      <c r="U42" s="84" t="s">
        <v>40</v>
      </c>
      <c r="V42" s="85" t="s">
        <v>40</v>
      </c>
      <c r="W42" s="66" t="s">
        <v>40</v>
      </c>
      <c r="X42" s="44"/>
      <c r="Y42" s="84" t="s">
        <v>40</v>
      </c>
      <c r="Z42" s="85" t="s">
        <v>40</v>
      </c>
      <c r="AA42" s="66" t="s">
        <v>40</v>
      </c>
      <c r="AB42" s="44"/>
      <c r="AC42" s="84" t="s">
        <v>40</v>
      </c>
      <c r="AD42" s="85" t="s">
        <v>40</v>
      </c>
      <c r="AE42" s="66" t="s">
        <v>40</v>
      </c>
      <c r="AF42" s="44"/>
      <c r="AG42" s="84" t="s">
        <v>40</v>
      </c>
      <c r="AH42" s="85" t="s">
        <v>40</v>
      </c>
      <c r="AI42" s="66" t="s">
        <v>40</v>
      </c>
      <c r="AJ42" s="44"/>
      <c r="AK42" s="84" t="s">
        <v>40</v>
      </c>
      <c r="AL42" s="85" t="s">
        <v>40</v>
      </c>
      <c r="AM42" s="66" t="s">
        <v>40</v>
      </c>
      <c r="AN42" s="44"/>
      <c r="AO42" s="84" t="s">
        <v>40</v>
      </c>
      <c r="AP42" s="85" t="s">
        <v>40</v>
      </c>
      <c r="AQ42" s="66" t="s">
        <v>40</v>
      </c>
      <c r="AR42" s="44"/>
      <c r="AS42" s="84" t="s">
        <v>40</v>
      </c>
      <c r="AT42" s="85" t="s">
        <v>40</v>
      </c>
      <c r="AU42" s="66" t="s">
        <v>40</v>
      </c>
      <c r="AV42" s="44"/>
      <c r="AW42" s="84" t="s">
        <v>40</v>
      </c>
      <c r="AX42" s="85" t="s">
        <v>40</v>
      </c>
      <c r="AY42" s="66" t="s">
        <v>40</v>
      </c>
      <c r="AZ42" s="44"/>
    </row>
    <row r="43" customFormat="false" ht="15" hidden="false" customHeight="true" outlineLevel="0" collapsed="false">
      <c r="F43" s="1"/>
      <c r="G43" s="69"/>
      <c r="J43" s="1"/>
      <c r="K43" s="69"/>
      <c r="N43" s="1"/>
      <c r="O43" s="69"/>
      <c r="R43" s="1"/>
      <c r="S43" s="69"/>
      <c r="V43" s="1"/>
      <c r="W43" s="69"/>
      <c r="Z43" s="1"/>
      <c r="AA43" s="69"/>
      <c r="AD43" s="1"/>
      <c r="AE43" s="69"/>
      <c r="AH43" s="1"/>
      <c r="AI43" s="69"/>
      <c r="AL43" s="1"/>
      <c r="AM43" s="69"/>
      <c r="AP43" s="1"/>
      <c r="AQ43" s="69"/>
      <c r="AT43" s="1"/>
      <c r="AU43" s="69"/>
      <c r="AX43" s="1"/>
      <c r="AY43" s="69"/>
    </row>
    <row r="84" customFormat="false" ht="15" hidden="false" customHeight="true" outlineLevel="0" collapsed="false">
      <c r="E84" s="67"/>
      <c r="F84" s="67"/>
      <c r="G84" s="67"/>
      <c r="I84" s="67"/>
      <c r="J84" s="67"/>
      <c r="K84" s="67"/>
      <c r="M84" s="67"/>
      <c r="N84" s="67"/>
      <c r="O84" s="67"/>
      <c r="Q84" s="67"/>
      <c r="R84" s="67"/>
      <c r="S84" s="67"/>
      <c r="U84" s="67"/>
      <c r="V84" s="67"/>
      <c r="W84" s="67"/>
      <c r="Y84" s="67"/>
      <c r="Z84" s="67"/>
      <c r="AA84" s="67"/>
      <c r="AC84" s="67"/>
      <c r="AD84" s="67"/>
      <c r="AE84" s="67"/>
      <c r="AG84" s="67"/>
      <c r="AH84" s="67"/>
      <c r="AI84" s="67"/>
      <c r="AK84" s="67"/>
      <c r="AL84" s="67"/>
      <c r="AM84" s="67"/>
      <c r="AO84" s="67"/>
      <c r="AP84" s="67"/>
      <c r="AQ84" s="67"/>
      <c r="AS84" s="67"/>
      <c r="AT84" s="67"/>
      <c r="AU84" s="67"/>
      <c r="AW84" s="67"/>
      <c r="AX84" s="67"/>
      <c r="AY8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14 AW18:AX18 AW22:AX22 AW26:AX27 AW31:AX31 AW35:AX35 AW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M72" activePane="bottomRight" state="frozen"/>
      <selection pane="topLeft" activeCell="A1" activeCellId="0" sqref="A1"/>
      <selection pane="topRight" activeCell="AM1" activeCellId="0" sqref="AM1"/>
      <selection pane="bottomLeft" activeCell="A72" activeCellId="0" sqref="A72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1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9.75"/>
    <col collapsed="false" customWidth="true" hidden="false" outlineLevel="1" max="10" min="10" style="3" width="11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9.75"/>
    <col collapsed="false" customWidth="true" hidden="false" outlineLevel="1" max="14" min="14" style="3" width="11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9.75"/>
    <col collapsed="false" customWidth="true" hidden="false" outlineLevel="1" max="18" min="18" style="3" width="11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9.75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9.75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9.75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9.75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11.24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11.24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9.75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11.24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15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3</v>
      </c>
      <c r="G2" s="11"/>
      <c r="H2" s="10"/>
      <c r="I2" s="9"/>
      <c r="J2" s="10" t="n">
        <v>53</v>
      </c>
      <c r="K2" s="11"/>
      <c r="L2" s="10"/>
      <c r="M2" s="9"/>
      <c r="N2" s="10" t="n">
        <v>53</v>
      </c>
      <c r="O2" s="11"/>
      <c r="P2" s="10"/>
      <c r="Q2" s="9"/>
      <c r="R2" s="10" t="n">
        <v>53</v>
      </c>
      <c r="S2" s="11"/>
      <c r="T2" s="10"/>
      <c r="U2" s="9"/>
      <c r="V2" s="10" t="n">
        <v>52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16</v>
      </c>
      <c r="B5" s="21"/>
      <c r="C5" s="21"/>
      <c r="D5" s="21"/>
      <c r="E5" s="22" t="n">
        <v>823637.756070138</v>
      </c>
      <c r="F5" s="23" t="n">
        <v>627240.422219927</v>
      </c>
      <c r="G5" s="24" t="n">
        <v>0.313113324481103</v>
      </c>
      <c r="H5" s="25"/>
      <c r="I5" s="22" t="n">
        <v>890059.456996318</v>
      </c>
      <c r="J5" s="23" t="n">
        <v>663233.571392477</v>
      </c>
      <c r="K5" s="24" t="n">
        <v>0.342000006313937</v>
      </c>
      <c r="L5" s="25"/>
      <c r="M5" s="22" t="n">
        <v>790058.43056058</v>
      </c>
      <c r="N5" s="23" t="n">
        <v>804211.123780789</v>
      </c>
      <c r="O5" s="24" t="n">
        <v>-0.0175982311133346</v>
      </c>
      <c r="P5" s="25"/>
      <c r="Q5" s="22" t="n">
        <v>721780.953452772</v>
      </c>
      <c r="R5" s="23" t="n">
        <v>770995.926141805</v>
      </c>
      <c r="S5" s="24" t="n">
        <v>-0.0638329866868599</v>
      </c>
      <c r="T5" s="25"/>
      <c r="U5" s="22" t="n">
        <v>653668.477435931</v>
      </c>
      <c r="V5" s="23" t="n">
        <v>716516.692048558</v>
      </c>
      <c r="W5" s="24" t="n">
        <v>-0.0877135387215345</v>
      </c>
      <c r="X5" s="25"/>
      <c r="Y5" s="22" t="n">
        <v>732767.139819342</v>
      </c>
      <c r="Z5" s="23" t="n">
        <v>744429.735325487</v>
      </c>
      <c r="AA5" s="24" t="n">
        <v>-0.0156664826144346</v>
      </c>
      <c r="AB5" s="25"/>
      <c r="AC5" s="22" t="n">
        <v>618837.200560847</v>
      </c>
      <c r="AD5" s="23" t="n">
        <v>843147.442455965</v>
      </c>
      <c r="AE5" s="24" t="n">
        <v>-0.266039165394057</v>
      </c>
      <c r="AF5" s="25"/>
      <c r="AG5" s="22" t="n">
        <v>605520.71168833</v>
      </c>
      <c r="AH5" s="23" t="n">
        <v>826135.950571565</v>
      </c>
      <c r="AI5" s="24" t="n">
        <v>-0.267044714287766</v>
      </c>
      <c r="AJ5" s="25"/>
      <c r="AK5" s="22" t="n">
        <v>1152324.16616845</v>
      </c>
      <c r="AL5" s="23" t="n">
        <v>896245.386634474</v>
      </c>
      <c r="AM5" s="24" t="n">
        <v>0.285723958363223</v>
      </c>
      <c r="AN5" s="25"/>
      <c r="AO5" s="22" t="n">
        <v>924597.750932882</v>
      </c>
      <c r="AP5" s="23" t="n">
        <v>825464.181981311</v>
      </c>
      <c r="AQ5" s="24" t="n">
        <v>0.120094331305359</v>
      </c>
      <c r="AR5" s="25"/>
      <c r="AS5" s="22" t="n">
        <v>766172.1297845</v>
      </c>
      <c r="AT5" s="23" t="n">
        <v>885586.438469161</v>
      </c>
      <c r="AU5" s="24" t="n">
        <v>-0.134842070177907</v>
      </c>
      <c r="AV5" s="25"/>
      <c r="AW5" s="22" t="n">
        <v>851296.283796642</v>
      </c>
      <c r="AX5" s="23" t="n">
        <v>1130818.25790175</v>
      </c>
      <c r="AY5" s="24" t="n">
        <v>-0.247185586323807</v>
      </c>
      <c r="AZ5" s="25"/>
    </row>
    <row r="6" s="26" customFormat="true" ht="15" hidden="false" customHeight="true" outlineLevel="1" collapsed="false">
      <c r="B6" s="27"/>
      <c r="C6" s="2" t="s">
        <v>117</v>
      </c>
      <c r="D6" s="2" t="s">
        <v>21</v>
      </c>
      <c r="E6" s="28" t="n">
        <v>142052.991896</v>
      </c>
      <c r="F6" s="29" t="n">
        <v>164078.257758735</v>
      </c>
      <c r="G6" s="30" t="n">
        <v>-0.134236346506807</v>
      </c>
      <c r="H6" s="31"/>
      <c r="I6" s="28" t="n">
        <v>154068.204981</v>
      </c>
      <c r="J6" s="29" t="n">
        <v>171491.998542279</v>
      </c>
      <c r="K6" s="30" t="n">
        <v>-0.101601204192528</v>
      </c>
      <c r="L6" s="31"/>
      <c r="M6" s="28" t="n">
        <v>153900.899835</v>
      </c>
      <c r="N6" s="29" t="n">
        <v>160611.837270911</v>
      </c>
      <c r="O6" s="30" t="n">
        <v>-0.0417835792799713</v>
      </c>
      <c r="P6" s="31"/>
      <c r="Q6" s="28" t="n">
        <v>143176.897117</v>
      </c>
      <c r="R6" s="29" t="n">
        <v>169121.648215275</v>
      </c>
      <c r="S6" s="30" t="n">
        <v>-0.153408811775829</v>
      </c>
      <c r="T6" s="31"/>
      <c r="U6" s="28" t="n">
        <v>146059.88721</v>
      </c>
      <c r="V6" s="29" t="n">
        <v>184110.476137133</v>
      </c>
      <c r="W6" s="30" t="n">
        <v>-0.206672589879086</v>
      </c>
      <c r="X6" s="31"/>
      <c r="Y6" s="28" t="n">
        <v>160197.612784</v>
      </c>
      <c r="Z6" s="29" t="n">
        <v>171529.840797975</v>
      </c>
      <c r="AA6" s="30" t="n">
        <v>-0.0660656359339935</v>
      </c>
      <c r="AB6" s="31"/>
      <c r="AC6" s="28" t="n">
        <v>148773.697363</v>
      </c>
      <c r="AD6" s="29" t="n">
        <v>154992.933906</v>
      </c>
      <c r="AE6" s="30" t="n">
        <v>-0.0401259359782933</v>
      </c>
      <c r="AF6" s="31"/>
      <c r="AG6" s="28" t="n">
        <v>151738.126792</v>
      </c>
      <c r="AH6" s="29" t="n">
        <v>154681.546636</v>
      </c>
      <c r="AI6" s="30" t="n">
        <v>-0.0190289010422588</v>
      </c>
      <c r="AJ6" s="31"/>
      <c r="AK6" s="28" t="n">
        <v>148914.253178</v>
      </c>
      <c r="AL6" s="29" t="n">
        <v>147869.047279658</v>
      </c>
      <c r="AM6" s="30" t="n">
        <v>0.00706845629677675</v>
      </c>
      <c r="AN6" s="31"/>
      <c r="AO6" s="28" t="n">
        <v>126572.183523</v>
      </c>
      <c r="AP6" s="29" t="n">
        <v>128059.849736049</v>
      </c>
      <c r="AQ6" s="30" t="n">
        <v>-0.0116169604768053</v>
      </c>
      <c r="AR6" s="31"/>
      <c r="AS6" s="28" t="n">
        <v>142189.010985</v>
      </c>
      <c r="AT6" s="29" t="n">
        <v>143321.553954808</v>
      </c>
      <c r="AU6" s="30" t="n">
        <v>-0.00790211198913503</v>
      </c>
      <c r="AV6" s="31"/>
      <c r="AW6" s="28" t="n">
        <v>193653.61671</v>
      </c>
      <c r="AX6" s="29" t="n">
        <v>185224.255083522</v>
      </c>
      <c r="AY6" s="30" t="n">
        <v>0.0455089514204095</v>
      </c>
      <c r="AZ6" s="31"/>
    </row>
    <row r="7" s="26" customFormat="true" ht="15" hidden="false" customHeight="true" outlineLevel="1" collapsed="false">
      <c r="B7" s="27"/>
      <c r="C7" s="2" t="s">
        <v>117</v>
      </c>
      <c r="D7" s="2" t="s">
        <v>22</v>
      </c>
      <c r="E7" s="32" t="n">
        <v>29564.539006</v>
      </c>
      <c r="F7" s="33" t="n">
        <v>22706.036914</v>
      </c>
      <c r="G7" s="30" t="n">
        <v>0.302056326164572</v>
      </c>
      <c r="H7" s="31"/>
      <c r="I7" s="32" t="n">
        <v>31110.004386</v>
      </c>
      <c r="J7" s="33" t="n">
        <v>24127.23</v>
      </c>
      <c r="K7" s="30" t="n">
        <v>0.289414673213626</v>
      </c>
      <c r="L7" s="31"/>
      <c r="M7" s="32" t="n">
        <v>21810.808796</v>
      </c>
      <c r="N7" s="33" t="n">
        <v>29857.91268</v>
      </c>
      <c r="O7" s="30" t="n">
        <v>-0.269513276773371</v>
      </c>
      <c r="P7" s="31"/>
      <c r="Q7" s="32" t="n">
        <v>21294.84168</v>
      </c>
      <c r="R7" s="33" t="n">
        <v>24856.292</v>
      </c>
      <c r="S7" s="30" t="n">
        <v>-0.143281641525614</v>
      </c>
      <c r="T7" s="31"/>
      <c r="U7" s="32" t="n">
        <v>20134.951219</v>
      </c>
      <c r="V7" s="33" t="n">
        <v>27293.46069</v>
      </c>
      <c r="W7" s="30" t="n">
        <v>-0.262279289251978</v>
      </c>
      <c r="X7" s="31"/>
      <c r="Y7" s="32" t="n">
        <v>36836.356399</v>
      </c>
      <c r="Z7" s="33" t="n">
        <v>32978.542</v>
      </c>
      <c r="AA7" s="30" t="n">
        <v>0.116979531690637</v>
      </c>
      <c r="AB7" s="31"/>
      <c r="AC7" s="32" t="n">
        <v>27559.856399</v>
      </c>
      <c r="AD7" s="33" t="n">
        <v>25954.151296</v>
      </c>
      <c r="AE7" s="30" t="n">
        <v>0.0618669855425967</v>
      </c>
      <c r="AF7" s="31"/>
      <c r="AG7" s="32" t="n">
        <v>30451.163663</v>
      </c>
      <c r="AH7" s="33" t="n">
        <v>28756.401658</v>
      </c>
      <c r="AI7" s="30" t="n">
        <v>0.0589351207830454</v>
      </c>
      <c r="AJ7" s="31"/>
      <c r="AK7" s="32" t="n">
        <v>35357.529768</v>
      </c>
      <c r="AL7" s="33" t="n">
        <v>29943.43727</v>
      </c>
      <c r="AM7" s="30" t="n">
        <v>0.180810654741509</v>
      </c>
      <c r="AN7" s="31"/>
      <c r="AO7" s="32" t="n">
        <v>30735.036</v>
      </c>
      <c r="AP7" s="33" t="n">
        <v>24573.776173</v>
      </c>
      <c r="AQ7" s="30" t="n">
        <v>0.250724991699468</v>
      </c>
      <c r="AR7" s="31"/>
      <c r="AS7" s="32" t="n">
        <v>32579.8064</v>
      </c>
      <c r="AT7" s="33" t="n">
        <v>28851.376173</v>
      </c>
      <c r="AU7" s="30" t="n">
        <v>0.129228852192125</v>
      </c>
      <c r="AV7" s="31"/>
      <c r="AW7" s="32" t="n">
        <v>39838.356122</v>
      </c>
      <c r="AX7" s="33" t="n">
        <v>50750.794975</v>
      </c>
      <c r="AY7" s="30" t="n">
        <v>-0.215020057486301</v>
      </c>
      <c r="AZ7" s="31"/>
    </row>
    <row r="8" s="26" customFormat="true" ht="15" hidden="false" customHeight="true" outlineLevel="1" collapsed="false">
      <c r="B8" s="27"/>
      <c r="C8" s="2" t="s">
        <v>117</v>
      </c>
      <c r="D8" s="2" t="s">
        <v>23</v>
      </c>
      <c r="E8" s="32" t="n">
        <v>652020.225168138</v>
      </c>
      <c r="F8" s="33" t="n">
        <v>440456.127547192</v>
      </c>
      <c r="G8" s="30" t="n">
        <v>0.480329559266442</v>
      </c>
      <c r="H8" s="31"/>
      <c r="I8" s="32" t="n">
        <v>704881.247629318</v>
      </c>
      <c r="J8" s="33" t="n">
        <v>467614.342850198</v>
      </c>
      <c r="K8" s="30" t="n">
        <v>0.507398689554589</v>
      </c>
      <c r="L8" s="31"/>
      <c r="M8" s="32" t="n">
        <v>614346.72192958</v>
      </c>
      <c r="N8" s="33" t="n">
        <v>613741.373829878</v>
      </c>
      <c r="O8" s="30" t="n">
        <v>0.000986324412064079</v>
      </c>
      <c r="P8" s="31"/>
      <c r="Q8" s="32" t="n">
        <v>557309.214655772</v>
      </c>
      <c r="R8" s="33" t="n">
        <v>577017.98592653</v>
      </c>
      <c r="S8" s="30" t="n">
        <v>-0.0341562511939916</v>
      </c>
      <c r="T8" s="31"/>
      <c r="U8" s="32" t="n">
        <v>487473.639006931</v>
      </c>
      <c r="V8" s="33" t="n">
        <v>505112.755221426</v>
      </c>
      <c r="W8" s="30" t="n">
        <v>-0.034921145887044</v>
      </c>
      <c r="X8" s="31"/>
      <c r="Y8" s="32" t="n">
        <v>535733.170636342</v>
      </c>
      <c r="Z8" s="33" t="n">
        <v>539921.352527512</v>
      </c>
      <c r="AA8" s="30" t="n">
        <v>-0.00775702215065978</v>
      </c>
      <c r="AB8" s="31"/>
      <c r="AC8" s="32" t="n">
        <v>442503.646798847</v>
      </c>
      <c r="AD8" s="33" t="n">
        <v>662200.357253965</v>
      </c>
      <c r="AE8" s="30" t="n">
        <v>-0.331767731697042</v>
      </c>
      <c r="AF8" s="31"/>
      <c r="AG8" s="32" t="n">
        <v>423331.421233329</v>
      </c>
      <c r="AH8" s="33" t="n">
        <v>642698.002277565</v>
      </c>
      <c r="AI8" s="30" t="n">
        <v>-0.341321398645793</v>
      </c>
      <c r="AJ8" s="31"/>
      <c r="AK8" s="32" t="n">
        <v>968052.383222453</v>
      </c>
      <c r="AL8" s="33" t="n">
        <v>718432.902084817</v>
      </c>
      <c r="AM8" s="30" t="n">
        <v>0.347449957279611</v>
      </c>
      <c r="AN8" s="31"/>
      <c r="AO8" s="32" t="n">
        <v>767290.531409882</v>
      </c>
      <c r="AP8" s="33" t="n">
        <v>672830.556072262</v>
      </c>
      <c r="AQ8" s="30" t="n">
        <v>0.140391922580096</v>
      </c>
      <c r="AR8" s="31"/>
      <c r="AS8" s="32" t="n">
        <v>591403.3123995</v>
      </c>
      <c r="AT8" s="33" t="n">
        <v>713413.508341353</v>
      </c>
      <c r="AU8" s="30" t="n">
        <v>-0.171023108639365</v>
      </c>
      <c r="AV8" s="31"/>
      <c r="AW8" s="32" t="n">
        <v>617804.310964642</v>
      </c>
      <c r="AX8" s="33" t="n">
        <v>894843.207843229</v>
      </c>
      <c r="AY8" s="30" t="n">
        <v>-0.309594903833838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18</v>
      </c>
      <c r="C10" s="34"/>
      <c r="D10" s="34"/>
      <c r="E10" s="35" t="n">
        <v>282021.136524208</v>
      </c>
      <c r="F10" s="36" t="n">
        <v>303994.888337192</v>
      </c>
      <c r="G10" s="37" t="n">
        <v>-0.0722832937526586</v>
      </c>
      <c r="H10" s="38"/>
      <c r="I10" s="35" t="n">
        <v>302394.424814294</v>
      </c>
      <c r="J10" s="36" t="n">
        <v>324216.791120198</v>
      </c>
      <c r="K10" s="37" t="n">
        <v>-0.0673079461137877</v>
      </c>
      <c r="L10" s="38"/>
      <c r="M10" s="35" t="n">
        <v>289856.211051744</v>
      </c>
      <c r="N10" s="36" t="n">
        <v>299872.648600878</v>
      </c>
      <c r="O10" s="37" t="n">
        <v>-0.0334023045978596</v>
      </c>
      <c r="P10" s="38"/>
      <c r="Q10" s="35" t="n">
        <v>266199.917404851</v>
      </c>
      <c r="R10" s="36" t="n">
        <v>291926.42501053</v>
      </c>
      <c r="S10" s="37" t="n">
        <v>-0.0881266833064225</v>
      </c>
      <c r="T10" s="38"/>
      <c r="U10" s="35" t="n">
        <v>272768.924597376</v>
      </c>
      <c r="V10" s="36" t="n">
        <v>319193.045496426</v>
      </c>
      <c r="W10" s="37" t="n">
        <v>-0.145442144038096</v>
      </c>
      <c r="X10" s="38"/>
      <c r="Y10" s="35" t="n">
        <v>298895.136455618</v>
      </c>
      <c r="Z10" s="36" t="n">
        <v>317341.484717512</v>
      </c>
      <c r="AA10" s="37" t="n">
        <v>-0.0581277555889499</v>
      </c>
      <c r="AB10" s="38"/>
      <c r="AC10" s="35" t="n">
        <v>295282.458595663</v>
      </c>
      <c r="AD10" s="36" t="n">
        <v>297155.197133965</v>
      </c>
      <c r="AE10" s="37" t="n">
        <v>-0.00630222374154886</v>
      </c>
      <c r="AF10" s="38"/>
      <c r="AG10" s="35" t="n">
        <v>302155.86041482</v>
      </c>
      <c r="AH10" s="36" t="n">
        <v>302827.067283565</v>
      </c>
      <c r="AI10" s="37" t="n">
        <v>-0.00221646920391037</v>
      </c>
      <c r="AJ10" s="38"/>
      <c r="AK10" s="35" t="n">
        <v>284449.670012958</v>
      </c>
      <c r="AL10" s="36" t="n">
        <v>273727.018592817</v>
      </c>
      <c r="AM10" s="37" t="n">
        <v>0.0391727914740176</v>
      </c>
      <c r="AN10" s="38"/>
      <c r="AO10" s="35" t="n">
        <v>259220.371313049</v>
      </c>
      <c r="AP10" s="36" t="n">
        <v>254181.137299262</v>
      </c>
      <c r="AQ10" s="37" t="n">
        <v>0.0198253657503093</v>
      </c>
      <c r="AR10" s="38"/>
      <c r="AS10" s="35" t="n">
        <v>279924.312291458</v>
      </c>
      <c r="AT10" s="36" t="n">
        <v>272663.929543353</v>
      </c>
      <c r="AU10" s="37" t="n">
        <v>0.0266275878891064</v>
      </c>
      <c r="AV10" s="38"/>
      <c r="AW10" s="35" t="n">
        <v>362607.477868127</v>
      </c>
      <c r="AX10" s="36" t="n">
        <v>339327.484827229</v>
      </c>
      <c r="AY10" s="37" t="n">
        <v>0.0686062699953433</v>
      </c>
      <c r="AZ10" s="38"/>
    </row>
    <row r="11" s="40" customFormat="true" ht="15" hidden="false" customHeight="true" outlineLevel="1" collapsed="false">
      <c r="B11" s="41"/>
      <c r="C11" s="2" t="s">
        <v>119</v>
      </c>
      <c r="D11" s="2" t="s">
        <v>21</v>
      </c>
      <c r="E11" s="28" t="n">
        <v>133096.612554</v>
      </c>
      <c r="F11" s="29" t="n">
        <v>153138.100644</v>
      </c>
      <c r="G11" s="30" t="n">
        <v>-0.130871990743769</v>
      </c>
      <c r="H11" s="31"/>
      <c r="I11" s="28" t="n">
        <v>144043.8057</v>
      </c>
      <c r="J11" s="29" t="n">
        <v>163753.12827</v>
      </c>
      <c r="K11" s="30" t="n">
        <v>-0.120359975887012</v>
      </c>
      <c r="L11" s="31"/>
      <c r="M11" s="28" t="n">
        <v>141219.108058</v>
      </c>
      <c r="N11" s="29" t="n">
        <v>150025.404771</v>
      </c>
      <c r="O11" s="30" t="n">
        <v>-0.0586987032392413</v>
      </c>
      <c r="P11" s="31"/>
      <c r="Q11" s="28" t="n">
        <v>131047.645608</v>
      </c>
      <c r="R11" s="29" t="n">
        <v>155155.658084</v>
      </c>
      <c r="S11" s="30" t="n">
        <v>-0.155379525140798</v>
      </c>
      <c r="T11" s="31"/>
      <c r="U11" s="28" t="n">
        <v>131364.978852</v>
      </c>
      <c r="V11" s="29" t="n">
        <v>174633.183579</v>
      </c>
      <c r="W11" s="30" t="n">
        <v>-0.247766225411715</v>
      </c>
      <c r="X11" s="31"/>
      <c r="Y11" s="28" t="n">
        <v>144495.680714</v>
      </c>
      <c r="Z11" s="29" t="n">
        <v>154454.98219</v>
      </c>
      <c r="AA11" s="30" t="n">
        <v>-0.0644802863254273</v>
      </c>
      <c r="AB11" s="31"/>
      <c r="AC11" s="28" t="n">
        <v>138413.326317</v>
      </c>
      <c r="AD11" s="29" t="n">
        <v>143261.765384</v>
      </c>
      <c r="AE11" s="30" t="n">
        <v>-0.0338432173720895</v>
      </c>
      <c r="AF11" s="31"/>
      <c r="AG11" s="28" t="n">
        <v>138078.014212</v>
      </c>
      <c r="AH11" s="29" t="n">
        <v>143206.617106</v>
      </c>
      <c r="AI11" s="30" t="n">
        <v>-0.035812611160306</v>
      </c>
      <c r="AJ11" s="31"/>
      <c r="AK11" s="28" t="n">
        <v>132951.215315</v>
      </c>
      <c r="AL11" s="29" t="n">
        <v>137261.203238</v>
      </c>
      <c r="AM11" s="30" t="n">
        <v>-0.0313998990343018</v>
      </c>
      <c r="AN11" s="31"/>
      <c r="AO11" s="28" t="n">
        <v>116032.003094</v>
      </c>
      <c r="AP11" s="29" t="n">
        <v>118700.091227</v>
      </c>
      <c r="AQ11" s="30" t="n">
        <v>-0.0224775575605718</v>
      </c>
      <c r="AR11" s="31"/>
      <c r="AS11" s="28" t="n">
        <v>128313.612462</v>
      </c>
      <c r="AT11" s="29" t="n">
        <v>132555.661202</v>
      </c>
      <c r="AU11" s="30" t="n">
        <v>-0.0320020186352931</v>
      </c>
      <c r="AV11" s="31"/>
      <c r="AW11" s="28" t="n">
        <v>176301.98489</v>
      </c>
      <c r="AX11" s="29" t="n">
        <v>169824.49629</v>
      </c>
      <c r="AY11" s="30" t="n">
        <v>0.038142251215271</v>
      </c>
      <c r="AZ11" s="31"/>
    </row>
    <row r="12" s="40" customFormat="true" ht="15" hidden="false" customHeight="true" outlineLevel="1" collapsed="false">
      <c r="B12" s="41"/>
      <c r="C12" s="2" t="s">
        <v>119</v>
      </c>
      <c r="D12" s="2" t="s">
        <v>22</v>
      </c>
      <c r="E12" s="32" t="n">
        <v>3412.9767</v>
      </c>
      <c r="F12" s="33" t="n">
        <v>1699.160146</v>
      </c>
      <c r="G12" s="30" t="n">
        <v>1.00862567782943</v>
      </c>
      <c r="H12" s="31"/>
      <c r="I12" s="32" t="n">
        <v>3125.207</v>
      </c>
      <c r="J12" s="33" t="n">
        <v>2333.63</v>
      </c>
      <c r="K12" s="30" t="n">
        <v>0.339204158328441</v>
      </c>
      <c r="L12" s="31"/>
      <c r="M12" s="32" t="n">
        <v>3390.4</v>
      </c>
      <c r="N12" s="33" t="n">
        <v>2703.05</v>
      </c>
      <c r="O12" s="30" t="n">
        <v>0.254286824143098</v>
      </c>
      <c r="P12" s="31"/>
      <c r="Q12" s="32" t="n">
        <v>3028.8</v>
      </c>
      <c r="R12" s="33" t="n">
        <v>2156.766</v>
      </c>
      <c r="S12" s="30" t="n">
        <v>0.404324808532775</v>
      </c>
      <c r="T12" s="31"/>
      <c r="U12" s="32" t="n">
        <v>3061.748</v>
      </c>
      <c r="V12" s="33" t="n">
        <v>2522.948</v>
      </c>
      <c r="W12" s="30" t="n">
        <v>0.213559692867233</v>
      </c>
      <c r="X12" s="31"/>
      <c r="Y12" s="32" t="n">
        <v>3189.97</v>
      </c>
      <c r="Z12" s="33" t="n">
        <v>2710.34</v>
      </c>
      <c r="AA12" s="30" t="n">
        <v>0.17696303784765</v>
      </c>
      <c r="AB12" s="31"/>
      <c r="AC12" s="32" t="n">
        <v>2769.97</v>
      </c>
      <c r="AD12" s="33" t="n">
        <v>2005.464496</v>
      </c>
      <c r="AE12" s="30" t="n">
        <v>0.381211188492663</v>
      </c>
      <c r="AF12" s="31"/>
      <c r="AG12" s="32" t="n">
        <v>3400.11</v>
      </c>
      <c r="AH12" s="33" t="n">
        <v>2554.3479</v>
      </c>
      <c r="AI12" s="30" t="n">
        <v>0.331106855099887</v>
      </c>
      <c r="AJ12" s="31"/>
      <c r="AK12" s="32" t="n">
        <v>3759.4</v>
      </c>
      <c r="AL12" s="33" t="n">
        <v>2926.32327</v>
      </c>
      <c r="AM12" s="30" t="n">
        <v>0.28468376632907</v>
      </c>
      <c r="AN12" s="31"/>
      <c r="AO12" s="32" t="n">
        <v>2836.59</v>
      </c>
      <c r="AP12" s="33" t="n">
        <v>2455.55</v>
      </c>
      <c r="AQ12" s="30" t="n">
        <v>0.155175011708171</v>
      </c>
      <c r="AR12" s="31"/>
      <c r="AS12" s="32" t="n">
        <v>4315.7</v>
      </c>
      <c r="AT12" s="33" t="n">
        <v>3197.85</v>
      </c>
      <c r="AU12" s="30" t="n">
        <v>0.349562987632315</v>
      </c>
      <c r="AV12" s="31"/>
      <c r="AW12" s="32" t="n">
        <v>4493.191</v>
      </c>
      <c r="AX12" s="33" t="n">
        <v>4365.4258</v>
      </c>
      <c r="AY12" s="30" t="n">
        <v>0.0292675229985583</v>
      </c>
      <c r="AZ12" s="31"/>
    </row>
    <row r="13" s="40" customFormat="true" ht="15" hidden="false" customHeight="true" outlineLevel="1" collapsed="false">
      <c r="B13" s="41"/>
      <c r="C13" s="2" t="s">
        <v>119</v>
      </c>
      <c r="D13" s="2" t="s">
        <v>23</v>
      </c>
      <c r="E13" s="32" t="n">
        <v>145511.547270208</v>
      </c>
      <c r="F13" s="33" t="n">
        <v>149157.627547192</v>
      </c>
      <c r="G13" s="30" t="n">
        <v>-0.0244444775432643</v>
      </c>
      <c r="H13" s="31"/>
      <c r="I13" s="32" t="n">
        <v>155225.412114294</v>
      </c>
      <c r="J13" s="33" t="n">
        <v>158130.032850198</v>
      </c>
      <c r="K13" s="30" t="n">
        <v>-0.0183685583538393</v>
      </c>
      <c r="L13" s="31"/>
      <c r="M13" s="32" t="n">
        <v>145246.702993744</v>
      </c>
      <c r="N13" s="33" t="n">
        <v>147144.193829878</v>
      </c>
      <c r="O13" s="30" t="n">
        <v>-0.0128954516433533</v>
      </c>
      <c r="P13" s="31"/>
      <c r="Q13" s="32" t="n">
        <v>132123.471796851</v>
      </c>
      <c r="R13" s="33" t="n">
        <v>134614.00092653</v>
      </c>
      <c r="S13" s="30" t="n">
        <v>-0.0185012637061305</v>
      </c>
      <c r="T13" s="31"/>
      <c r="U13" s="32" t="n">
        <v>138342.197745376</v>
      </c>
      <c r="V13" s="33" t="n">
        <v>142036.913917426</v>
      </c>
      <c r="W13" s="30" t="n">
        <v>-0.0260123658712941</v>
      </c>
      <c r="X13" s="31"/>
      <c r="Y13" s="32" t="n">
        <v>151209.485741618</v>
      </c>
      <c r="Z13" s="33" t="n">
        <v>160176.162527512</v>
      </c>
      <c r="AA13" s="30" t="n">
        <v>-0.0559800949429906</v>
      </c>
      <c r="AB13" s="31"/>
      <c r="AC13" s="32" t="n">
        <v>154099.162278663</v>
      </c>
      <c r="AD13" s="33" t="n">
        <v>151887.967253965</v>
      </c>
      <c r="AE13" s="30" t="n">
        <v>0.0145580658209778</v>
      </c>
      <c r="AF13" s="31"/>
      <c r="AG13" s="32" t="n">
        <v>160677.73620282</v>
      </c>
      <c r="AH13" s="33" t="n">
        <v>157066.102277565</v>
      </c>
      <c r="AI13" s="30" t="n">
        <v>0.0229943563435034</v>
      </c>
      <c r="AJ13" s="31"/>
      <c r="AK13" s="32" t="n">
        <v>147739.054697957</v>
      </c>
      <c r="AL13" s="33" t="n">
        <v>133539.492084817</v>
      </c>
      <c r="AM13" s="30" t="n">
        <v>0.106332309577171</v>
      </c>
      <c r="AN13" s="31"/>
      <c r="AO13" s="32" t="n">
        <v>140351.778219049</v>
      </c>
      <c r="AP13" s="33" t="n">
        <v>133025.496072262</v>
      </c>
      <c r="AQ13" s="30" t="n">
        <v>0.055074270445176</v>
      </c>
      <c r="AR13" s="31"/>
      <c r="AS13" s="32" t="n">
        <v>147294.999829458</v>
      </c>
      <c r="AT13" s="33" t="n">
        <v>136910.418341353</v>
      </c>
      <c r="AU13" s="30" t="n">
        <v>0.0758494613770974</v>
      </c>
      <c r="AV13" s="31"/>
      <c r="AW13" s="32" t="n">
        <v>181812.301978127</v>
      </c>
      <c r="AX13" s="33" t="n">
        <v>165137.562737229</v>
      </c>
      <c r="AY13" s="30" t="n">
        <v>0.100974841607847</v>
      </c>
      <c r="AZ13" s="31"/>
    </row>
    <row r="14" customFormat="false" ht="15" hidden="false" customHeight="true" outlineLevel="0" collapsed="false">
      <c r="C14" s="2" t="s">
        <v>120</v>
      </c>
      <c r="E14" s="42" t="n">
        <v>201102.689522716</v>
      </c>
      <c r="F14" s="43" t="n">
        <v>206534.400328051</v>
      </c>
      <c r="G14" s="30" t="n">
        <v>-0.0262993031509889</v>
      </c>
      <c r="H14" s="44"/>
      <c r="I14" s="42" t="n">
        <v>223985.594706344</v>
      </c>
      <c r="J14" s="43" t="n">
        <v>231144.190319192</v>
      </c>
      <c r="K14" s="30" t="n">
        <v>-0.0309702597454969</v>
      </c>
      <c r="L14" s="44"/>
      <c r="M14" s="42" t="n">
        <v>196589.241628896</v>
      </c>
      <c r="N14" s="43" t="n">
        <v>205703.309701611</v>
      </c>
      <c r="O14" s="30" t="n">
        <v>-0.0443068615956448</v>
      </c>
      <c r="P14" s="44"/>
      <c r="Q14" s="42" t="n">
        <v>185330.227608964</v>
      </c>
      <c r="R14" s="43" t="n">
        <v>190454.905092581</v>
      </c>
      <c r="S14" s="30" t="n">
        <v>-0.0269075636625178</v>
      </c>
      <c r="T14" s="44"/>
      <c r="U14" s="42" t="n">
        <v>194358.256574491</v>
      </c>
      <c r="V14" s="43" t="n">
        <v>201500.703220932</v>
      </c>
      <c r="W14" s="30" t="n">
        <v>-0.0354462616371623</v>
      </c>
      <c r="X14" s="44"/>
      <c r="Y14" s="42" t="n">
        <v>205678.080491739</v>
      </c>
      <c r="Z14" s="43" t="n">
        <v>220064.752293616</v>
      </c>
      <c r="AA14" s="30" t="n">
        <v>-0.0653747210851951</v>
      </c>
      <c r="AB14" s="44"/>
      <c r="AC14" s="42" t="n">
        <v>207116.523327</v>
      </c>
      <c r="AD14" s="43" t="n">
        <v>212788.116481352</v>
      </c>
      <c r="AE14" s="30" t="n">
        <v>-0.0266537119089961</v>
      </c>
      <c r="AF14" s="44"/>
      <c r="AG14" s="42" t="n">
        <v>211437.981827722</v>
      </c>
      <c r="AH14" s="43" t="n">
        <v>216896.450604021</v>
      </c>
      <c r="AI14" s="30" t="n">
        <v>-0.0251662429749209</v>
      </c>
      <c r="AJ14" s="44"/>
      <c r="AK14" s="42" t="n">
        <v>180407.300104158</v>
      </c>
      <c r="AL14" s="43" t="n">
        <v>178550.503779561</v>
      </c>
      <c r="AM14" s="30" t="n">
        <v>0.0103992779930201</v>
      </c>
      <c r="AN14" s="44"/>
      <c r="AO14" s="42" t="n">
        <v>186852.007787198</v>
      </c>
      <c r="AP14" s="43" t="n">
        <v>187557.28222654</v>
      </c>
      <c r="AQ14" s="30" t="n">
        <v>-0.00376031488070901</v>
      </c>
      <c r="AR14" s="44"/>
      <c r="AS14" s="42" t="n">
        <v>187767.562048501</v>
      </c>
      <c r="AT14" s="43" t="n">
        <v>188617.78232232</v>
      </c>
      <c r="AU14" s="30" t="n">
        <v>-0.00450763583025078</v>
      </c>
      <c r="AV14" s="44"/>
      <c r="AW14" s="42" t="n">
        <v>218901.389729956</v>
      </c>
      <c r="AX14" s="43" t="n">
        <v>225314.82770575</v>
      </c>
      <c r="AY14" s="30" t="n">
        <v>-0.0284643405012349</v>
      </c>
      <c r="AZ14" s="44"/>
    </row>
    <row r="15" s="45" customFormat="true" ht="15" hidden="false" customHeight="true" outlineLevel="1" collapsed="false">
      <c r="B15" s="46"/>
      <c r="C15" s="2" t="s">
        <v>121</v>
      </c>
      <c r="D15" s="2" t="s">
        <v>21</v>
      </c>
      <c r="E15" s="42" t="n">
        <v>78060.678177</v>
      </c>
      <c r="F15" s="43" t="n">
        <v>78037.240644</v>
      </c>
      <c r="G15" s="30" t="n">
        <v>0.000300337797781826</v>
      </c>
      <c r="H15" s="44"/>
      <c r="I15" s="42" t="n">
        <v>85468.518901</v>
      </c>
      <c r="J15" s="43" t="n">
        <v>86359.41827</v>
      </c>
      <c r="K15" s="30" t="n">
        <v>-0.0103161807576634</v>
      </c>
      <c r="L15" s="44"/>
      <c r="M15" s="42" t="n">
        <v>74643.590938</v>
      </c>
      <c r="N15" s="43" t="n">
        <v>76689.684771</v>
      </c>
      <c r="O15" s="30" t="n">
        <v>-0.0266801700790628</v>
      </c>
      <c r="P15" s="44"/>
      <c r="Q15" s="42" t="n">
        <v>70479.741516</v>
      </c>
      <c r="R15" s="43" t="n">
        <v>71825.158084</v>
      </c>
      <c r="S15" s="30" t="n">
        <v>-0.0187318288450758</v>
      </c>
      <c r="T15" s="44"/>
      <c r="U15" s="42" t="n">
        <v>75038.904673</v>
      </c>
      <c r="V15" s="43" t="n">
        <v>78865.323579</v>
      </c>
      <c r="W15" s="30" t="n">
        <v>-0.0485183948071557</v>
      </c>
      <c r="X15" s="44"/>
      <c r="Y15" s="42" t="n">
        <v>79037.964742</v>
      </c>
      <c r="Z15" s="43" t="n">
        <v>82080.68219</v>
      </c>
      <c r="AA15" s="30" t="n">
        <v>-0.0370698362491276</v>
      </c>
      <c r="AB15" s="44"/>
      <c r="AC15" s="42" t="n">
        <v>77531.02174</v>
      </c>
      <c r="AD15" s="43" t="n">
        <v>81950.247384</v>
      </c>
      <c r="AE15" s="30" t="n">
        <v>-0.0539257145044667</v>
      </c>
      <c r="AF15" s="44"/>
      <c r="AG15" s="42" t="n">
        <v>77046.493528</v>
      </c>
      <c r="AH15" s="43" t="n">
        <v>80451.717106</v>
      </c>
      <c r="AI15" s="30" t="n">
        <v>-0.042326300798694</v>
      </c>
      <c r="AJ15" s="44"/>
      <c r="AK15" s="42" t="n">
        <v>65041.005588</v>
      </c>
      <c r="AL15" s="43" t="n">
        <v>66896.489997</v>
      </c>
      <c r="AM15" s="30" t="n">
        <v>-0.0277366482020687</v>
      </c>
      <c r="AN15" s="44"/>
      <c r="AO15" s="42" t="n">
        <v>70242.519084</v>
      </c>
      <c r="AP15" s="43" t="n">
        <v>72040.127667</v>
      </c>
      <c r="AQ15" s="30" t="n">
        <v>-0.0249528789192229</v>
      </c>
      <c r="AR15" s="44"/>
      <c r="AS15" s="42" t="n">
        <v>71860.908955</v>
      </c>
      <c r="AT15" s="43" t="n">
        <v>73625.255287</v>
      </c>
      <c r="AU15" s="30" t="n">
        <v>-0.0239638738789072</v>
      </c>
      <c r="AV15" s="44"/>
      <c r="AW15" s="42" t="n">
        <v>83901.851775</v>
      </c>
      <c r="AX15" s="43" t="n">
        <v>85935.987622</v>
      </c>
      <c r="AY15" s="30" t="n">
        <v>-0.0236703609662042</v>
      </c>
      <c r="AZ15" s="44"/>
    </row>
    <row r="16" s="45" customFormat="true" ht="15" hidden="false" customHeight="true" outlineLevel="1" collapsed="false">
      <c r="B16" s="46"/>
      <c r="C16" s="2" t="s">
        <v>122</v>
      </c>
      <c r="D16" s="2" t="s">
        <v>22</v>
      </c>
      <c r="E16" s="49" t="s">
        <v>40</v>
      </c>
      <c r="F16" s="50" t="s">
        <v>40</v>
      </c>
      <c r="G16" s="51" t="s">
        <v>40</v>
      </c>
      <c r="H16" s="44"/>
      <c r="I16" s="49" t="s">
        <v>40</v>
      </c>
      <c r="J16" s="50" t="s">
        <v>40</v>
      </c>
      <c r="K16" s="51" t="s">
        <v>40</v>
      </c>
      <c r="L16" s="44"/>
      <c r="M16" s="49" t="s">
        <v>40</v>
      </c>
      <c r="N16" s="50" t="s">
        <v>40</v>
      </c>
      <c r="O16" s="51" t="s">
        <v>40</v>
      </c>
      <c r="P16" s="44"/>
      <c r="Q16" s="49" t="s">
        <v>40</v>
      </c>
      <c r="R16" s="50" t="s">
        <v>40</v>
      </c>
      <c r="S16" s="51" t="s">
        <v>40</v>
      </c>
      <c r="T16" s="44"/>
      <c r="U16" s="49" t="s">
        <v>40</v>
      </c>
      <c r="V16" s="50" t="s">
        <v>40</v>
      </c>
      <c r="W16" s="51" t="s">
        <v>40</v>
      </c>
      <c r="X16" s="44"/>
      <c r="Y16" s="49" t="s">
        <v>40</v>
      </c>
      <c r="Z16" s="50" t="s">
        <v>40</v>
      </c>
      <c r="AA16" s="51" t="s">
        <v>40</v>
      </c>
      <c r="AB16" s="44"/>
      <c r="AC16" s="49" t="s">
        <v>40</v>
      </c>
      <c r="AD16" s="50" t="s">
        <v>40</v>
      </c>
      <c r="AE16" s="51" t="s">
        <v>40</v>
      </c>
      <c r="AF16" s="44"/>
      <c r="AG16" s="49" t="s">
        <v>40</v>
      </c>
      <c r="AH16" s="50" t="s">
        <v>40</v>
      </c>
      <c r="AI16" s="51" t="s">
        <v>40</v>
      </c>
      <c r="AJ16" s="44"/>
      <c r="AK16" s="49" t="s">
        <v>40</v>
      </c>
      <c r="AL16" s="50" t="s">
        <v>40</v>
      </c>
      <c r="AM16" s="51" t="s">
        <v>40</v>
      </c>
      <c r="AN16" s="44"/>
      <c r="AO16" s="49" t="s">
        <v>40</v>
      </c>
      <c r="AP16" s="50" t="s">
        <v>40</v>
      </c>
      <c r="AQ16" s="51" t="s">
        <v>40</v>
      </c>
      <c r="AR16" s="44"/>
      <c r="AS16" s="49" t="s">
        <v>40</v>
      </c>
      <c r="AT16" s="50" t="s">
        <v>40</v>
      </c>
      <c r="AU16" s="51" t="s">
        <v>40</v>
      </c>
      <c r="AV16" s="44"/>
      <c r="AW16" s="49" t="s">
        <v>40</v>
      </c>
      <c r="AX16" s="50" t="s">
        <v>40</v>
      </c>
      <c r="AY16" s="51" t="s">
        <v>40</v>
      </c>
      <c r="AZ16" s="44"/>
    </row>
    <row r="17" s="45" customFormat="true" ht="15" hidden="false" customHeight="true" outlineLevel="1" collapsed="false">
      <c r="B17" s="46"/>
      <c r="C17" s="2" t="s">
        <v>123</v>
      </c>
      <c r="D17" s="2" t="s">
        <v>23</v>
      </c>
      <c r="E17" s="42" t="n">
        <v>123037.034645716</v>
      </c>
      <c r="F17" s="43" t="n">
        <v>128479.363258051</v>
      </c>
      <c r="G17" s="30" t="n">
        <v>-0.042359554673416</v>
      </c>
      <c r="H17" s="44"/>
      <c r="I17" s="42" t="n">
        <v>138511.868805344</v>
      </c>
      <c r="J17" s="43" t="n">
        <v>144779.142049192</v>
      </c>
      <c r="K17" s="30" t="n">
        <v>-0.0432885093470058</v>
      </c>
      <c r="L17" s="44"/>
      <c r="M17" s="42" t="n">
        <v>121945.250690896</v>
      </c>
      <c r="N17" s="43" t="n">
        <v>129008.674930611</v>
      </c>
      <c r="O17" s="30" t="n">
        <v>-0.0547515447586335</v>
      </c>
      <c r="P17" s="44"/>
      <c r="Q17" s="42" t="n">
        <v>114849.186092964</v>
      </c>
      <c r="R17" s="43" t="n">
        <v>118620.281008581</v>
      </c>
      <c r="S17" s="30" t="n">
        <v>-0.0317913166581067</v>
      </c>
      <c r="T17" s="44"/>
      <c r="U17" s="42" t="n">
        <v>119312.903901491</v>
      </c>
      <c r="V17" s="43" t="n">
        <v>122626.431641932</v>
      </c>
      <c r="W17" s="30" t="n">
        <v>-0.0270213174767803</v>
      </c>
      <c r="X17" s="44"/>
      <c r="Y17" s="42" t="n">
        <v>126633.145749739</v>
      </c>
      <c r="Z17" s="43" t="n">
        <v>137978.730103617</v>
      </c>
      <c r="AA17" s="30" t="n">
        <v>-0.0822270530056165</v>
      </c>
      <c r="AB17" s="44"/>
      <c r="AC17" s="42" t="n">
        <v>129580.531587</v>
      </c>
      <c r="AD17" s="43" t="n">
        <v>130822.404601352</v>
      </c>
      <c r="AE17" s="30" t="n">
        <v>-0.00949281599077889</v>
      </c>
      <c r="AF17" s="44"/>
      <c r="AG17" s="42" t="n">
        <v>134387.378299722</v>
      </c>
      <c r="AH17" s="43" t="n">
        <v>136435.385598021</v>
      </c>
      <c r="AI17" s="30" t="n">
        <v>-0.015010822077586</v>
      </c>
      <c r="AJ17" s="44"/>
      <c r="AK17" s="42" t="n">
        <v>115363.894516158</v>
      </c>
      <c r="AL17" s="43" t="n">
        <v>111622.690512561</v>
      </c>
      <c r="AM17" s="30" t="n">
        <v>0.0335165187868002</v>
      </c>
      <c r="AN17" s="44"/>
      <c r="AO17" s="42" t="n">
        <v>116607.898703198</v>
      </c>
      <c r="AP17" s="43" t="n">
        <v>115509.30455954</v>
      </c>
      <c r="AQ17" s="30" t="n">
        <v>0.00951087142154812</v>
      </c>
      <c r="AR17" s="44"/>
      <c r="AS17" s="42" t="n">
        <v>115904.953093501</v>
      </c>
      <c r="AT17" s="43" t="n">
        <v>114984.677035319</v>
      </c>
      <c r="AU17" s="30" t="n">
        <v>0.00800346691323763</v>
      </c>
      <c r="AV17" s="44"/>
      <c r="AW17" s="42" t="n">
        <v>134994.346954956</v>
      </c>
      <c r="AX17" s="43" t="n">
        <v>139364.41428375</v>
      </c>
      <c r="AY17" s="30" t="n">
        <v>-0.0313571247814808</v>
      </c>
      <c r="AZ17" s="44"/>
    </row>
    <row r="18" customFormat="false" ht="15" hidden="false" customHeight="true" outlineLevel="0" collapsed="false">
      <c r="C18" s="2" t="s">
        <v>124</v>
      </c>
      <c r="E18" s="42" t="n">
        <v>1767.259242</v>
      </c>
      <c r="F18" s="43" t="n">
        <v>961.74</v>
      </c>
      <c r="G18" s="30" t="n">
        <v>0.837564458169568</v>
      </c>
      <c r="H18" s="44"/>
      <c r="I18" s="42" t="n">
        <v>1251.22277</v>
      </c>
      <c r="J18" s="43" t="n">
        <v>1485.942081</v>
      </c>
      <c r="K18" s="30" t="n">
        <v>-0.157959932625396</v>
      </c>
      <c r="L18" s="44"/>
      <c r="M18" s="42" t="n">
        <v>2060.73712</v>
      </c>
      <c r="N18" s="43" t="n">
        <v>1824.218547</v>
      </c>
      <c r="O18" s="30" t="n">
        <v>0.12965473538736</v>
      </c>
      <c r="P18" s="44"/>
      <c r="Q18" s="42" t="n">
        <v>2009.994257</v>
      </c>
      <c r="R18" s="43" t="n">
        <v>1525.96803</v>
      </c>
      <c r="S18" s="30" t="n">
        <v>0.31719290147907</v>
      </c>
      <c r="T18" s="44"/>
      <c r="U18" s="42" t="n">
        <v>1422.941838</v>
      </c>
      <c r="V18" s="43" t="n">
        <v>1515.570166</v>
      </c>
      <c r="W18" s="30" t="n">
        <v>-0.0611178090450746</v>
      </c>
      <c r="X18" s="44"/>
      <c r="Y18" s="42" t="n">
        <v>2235.533977</v>
      </c>
      <c r="Z18" s="43" t="n">
        <v>1707.3</v>
      </c>
      <c r="AA18" s="30" t="n">
        <v>0.309397280501376</v>
      </c>
      <c r="AB18" s="44"/>
      <c r="AC18" s="42" t="n">
        <v>1748.264196</v>
      </c>
      <c r="AD18" s="43" t="n">
        <v>727.54</v>
      </c>
      <c r="AE18" s="30" t="n">
        <v>1.40298017428595</v>
      </c>
      <c r="AF18" s="44"/>
      <c r="AG18" s="42" t="n">
        <v>1943.847927</v>
      </c>
      <c r="AH18" s="43" t="n">
        <v>1435.21</v>
      </c>
      <c r="AI18" s="30" t="n">
        <v>0.354399653709214</v>
      </c>
      <c r="AJ18" s="44"/>
      <c r="AK18" s="42" t="n">
        <v>2173.599727</v>
      </c>
      <c r="AL18" s="43" t="n">
        <v>1418.438017</v>
      </c>
      <c r="AM18" s="30" t="n">
        <v>0.532389643360779</v>
      </c>
      <c r="AN18" s="44"/>
      <c r="AO18" s="42" t="n">
        <v>1724.111983</v>
      </c>
      <c r="AP18" s="43" t="n">
        <v>1303.64471</v>
      </c>
      <c r="AQ18" s="30" t="n">
        <v>0.322532105392427</v>
      </c>
      <c r="AR18" s="44"/>
      <c r="AS18" s="42" t="n">
        <v>2034.146549</v>
      </c>
      <c r="AT18" s="43" t="n">
        <v>2014.725915</v>
      </c>
      <c r="AU18" s="30" t="n">
        <v>0.00963934292769549</v>
      </c>
      <c r="AV18" s="44"/>
      <c r="AW18" s="42" t="n">
        <v>2815.093115</v>
      </c>
      <c r="AX18" s="43" t="n">
        <v>2871.226137</v>
      </c>
      <c r="AY18" s="30" t="n">
        <v>-0.0195501919116169</v>
      </c>
      <c r="AZ18" s="44"/>
    </row>
    <row r="19" s="45" customFormat="true" ht="15" hidden="false" customHeight="true" outlineLevel="1" collapsed="false">
      <c r="B19" s="46"/>
      <c r="C19" s="2" t="s">
        <v>122</v>
      </c>
      <c r="D19" s="2" t="s">
        <v>21</v>
      </c>
      <c r="E19" s="49" t="s">
        <v>40</v>
      </c>
      <c r="F19" s="50" t="s">
        <v>40</v>
      </c>
      <c r="G19" s="51" t="s">
        <v>40</v>
      </c>
      <c r="H19" s="44"/>
      <c r="I19" s="49" t="s">
        <v>40</v>
      </c>
      <c r="J19" s="50" t="s">
        <v>40</v>
      </c>
      <c r="K19" s="51" t="s">
        <v>40</v>
      </c>
      <c r="L19" s="44"/>
      <c r="M19" s="49" t="s">
        <v>40</v>
      </c>
      <c r="N19" s="50" t="s">
        <v>40</v>
      </c>
      <c r="O19" s="51" t="s">
        <v>40</v>
      </c>
      <c r="P19" s="44"/>
      <c r="Q19" s="49" t="s">
        <v>40</v>
      </c>
      <c r="R19" s="50" t="s">
        <v>40</v>
      </c>
      <c r="S19" s="51" t="s">
        <v>40</v>
      </c>
      <c r="T19" s="44"/>
      <c r="U19" s="49" t="s">
        <v>40</v>
      </c>
      <c r="V19" s="50" t="s">
        <v>40</v>
      </c>
      <c r="W19" s="51" t="s">
        <v>40</v>
      </c>
      <c r="X19" s="44"/>
      <c r="Y19" s="49" t="s">
        <v>40</v>
      </c>
      <c r="Z19" s="50" t="s">
        <v>40</v>
      </c>
      <c r="AA19" s="51" t="s">
        <v>40</v>
      </c>
      <c r="AB19" s="44"/>
      <c r="AC19" s="49" t="s">
        <v>40</v>
      </c>
      <c r="AD19" s="50" t="s">
        <v>40</v>
      </c>
      <c r="AE19" s="51" t="s">
        <v>40</v>
      </c>
      <c r="AF19" s="44"/>
      <c r="AG19" s="49" t="s">
        <v>40</v>
      </c>
      <c r="AH19" s="50" t="s">
        <v>40</v>
      </c>
      <c r="AI19" s="51" t="s">
        <v>40</v>
      </c>
      <c r="AJ19" s="44"/>
      <c r="AK19" s="49" t="s">
        <v>40</v>
      </c>
      <c r="AL19" s="50" t="s">
        <v>40</v>
      </c>
      <c r="AM19" s="51" t="s">
        <v>40</v>
      </c>
      <c r="AN19" s="44"/>
      <c r="AO19" s="49" t="s">
        <v>40</v>
      </c>
      <c r="AP19" s="50" t="s">
        <v>40</v>
      </c>
      <c r="AQ19" s="51" t="s">
        <v>40</v>
      </c>
      <c r="AR19" s="44"/>
      <c r="AS19" s="49" t="s">
        <v>40</v>
      </c>
      <c r="AT19" s="50" t="s">
        <v>40</v>
      </c>
      <c r="AU19" s="51" t="s">
        <v>40</v>
      </c>
      <c r="AV19" s="44"/>
      <c r="AW19" s="49" t="s">
        <v>40</v>
      </c>
      <c r="AX19" s="50" t="s">
        <v>40</v>
      </c>
      <c r="AY19" s="51" t="s">
        <v>40</v>
      </c>
      <c r="AZ19" s="44"/>
    </row>
    <row r="20" s="45" customFormat="true" ht="15" hidden="false" customHeight="true" outlineLevel="1" collapsed="false">
      <c r="B20" s="46"/>
      <c r="C20" s="2" t="s">
        <v>122</v>
      </c>
      <c r="D20" s="2" t="s">
        <v>22</v>
      </c>
      <c r="E20" s="49" t="s">
        <v>40</v>
      </c>
      <c r="F20" s="50" t="s">
        <v>40</v>
      </c>
      <c r="G20" s="51" t="s">
        <v>40</v>
      </c>
      <c r="H20" s="44"/>
      <c r="I20" s="49" t="s">
        <v>40</v>
      </c>
      <c r="J20" s="50" t="s">
        <v>40</v>
      </c>
      <c r="K20" s="51" t="s">
        <v>40</v>
      </c>
      <c r="L20" s="44"/>
      <c r="M20" s="49" t="s">
        <v>40</v>
      </c>
      <c r="N20" s="50" t="s">
        <v>40</v>
      </c>
      <c r="O20" s="51" t="s">
        <v>40</v>
      </c>
      <c r="P20" s="44"/>
      <c r="Q20" s="49" t="s">
        <v>40</v>
      </c>
      <c r="R20" s="50" t="s">
        <v>40</v>
      </c>
      <c r="S20" s="51" t="s">
        <v>40</v>
      </c>
      <c r="T20" s="44"/>
      <c r="U20" s="49" t="s">
        <v>40</v>
      </c>
      <c r="V20" s="50" t="s">
        <v>40</v>
      </c>
      <c r="W20" s="51" t="s">
        <v>40</v>
      </c>
      <c r="X20" s="44"/>
      <c r="Y20" s="49" t="s">
        <v>40</v>
      </c>
      <c r="Z20" s="50" t="s">
        <v>40</v>
      </c>
      <c r="AA20" s="51" t="s">
        <v>40</v>
      </c>
      <c r="AB20" s="44"/>
      <c r="AC20" s="49" t="s">
        <v>40</v>
      </c>
      <c r="AD20" s="50" t="s">
        <v>40</v>
      </c>
      <c r="AE20" s="51" t="s">
        <v>40</v>
      </c>
      <c r="AF20" s="44"/>
      <c r="AG20" s="49" t="s">
        <v>40</v>
      </c>
      <c r="AH20" s="50" t="s">
        <v>40</v>
      </c>
      <c r="AI20" s="51" t="s">
        <v>40</v>
      </c>
      <c r="AJ20" s="44"/>
      <c r="AK20" s="49" t="s">
        <v>40</v>
      </c>
      <c r="AL20" s="50" t="s">
        <v>40</v>
      </c>
      <c r="AM20" s="51" t="s">
        <v>40</v>
      </c>
      <c r="AN20" s="44"/>
      <c r="AO20" s="49" t="s">
        <v>40</v>
      </c>
      <c r="AP20" s="50" t="s">
        <v>40</v>
      </c>
      <c r="AQ20" s="51" t="s">
        <v>40</v>
      </c>
      <c r="AR20" s="44"/>
      <c r="AS20" s="49" t="s">
        <v>40</v>
      </c>
      <c r="AT20" s="50" t="s">
        <v>40</v>
      </c>
      <c r="AU20" s="51" t="s">
        <v>40</v>
      </c>
      <c r="AV20" s="44"/>
      <c r="AW20" s="49" t="s">
        <v>40</v>
      </c>
      <c r="AX20" s="50" t="s">
        <v>40</v>
      </c>
      <c r="AY20" s="51" t="s">
        <v>40</v>
      </c>
      <c r="AZ20" s="44"/>
    </row>
    <row r="21" s="45" customFormat="true" ht="15" hidden="false" customHeight="true" outlineLevel="1" collapsed="false">
      <c r="B21" s="46"/>
      <c r="C21" s="2" t="s">
        <v>122</v>
      </c>
      <c r="D21" s="2" t="s">
        <v>23</v>
      </c>
      <c r="E21" s="49" t="s">
        <v>40</v>
      </c>
      <c r="F21" s="50" t="s">
        <v>40</v>
      </c>
      <c r="G21" s="51" t="s">
        <v>40</v>
      </c>
      <c r="H21" s="44"/>
      <c r="I21" s="49" t="s">
        <v>40</v>
      </c>
      <c r="J21" s="50" t="s">
        <v>40</v>
      </c>
      <c r="K21" s="51" t="s">
        <v>40</v>
      </c>
      <c r="L21" s="44"/>
      <c r="M21" s="49" t="s">
        <v>40</v>
      </c>
      <c r="N21" s="50" t="s">
        <v>40</v>
      </c>
      <c r="O21" s="51" t="s">
        <v>40</v>
      </c>
      <c r="P21" s="44"/>
      <c r="Q21" s="49" t="s">
        <v>40</v>
      </c>
      <c r="R21" s="50" t="s">
        <v>40</v>
      </c>
      <c r="S21" s="51" t="s">
        <v>40</v>
      </c>
      <c r="T21" s="44"/>
      <c r="U21" s="49" t="s">
        <v>40</v>
      </c>
      <c r="V21" s="50" t="s">
        <v>40</v>
      </c>
      <c r="W21" s="51" t="s">
        <v>40</v>
      </c>
      <c r="X21" s="44"/>
      <c r="Y21" s="49" t="s">
        <v>40</v>
      </c>
      <c r="Z21" s="50" t="s">
        <v>40</v>
      </c>
      <c r="AA21" s="51" t="s">
        <v>40</v>
      </c>
      <c r="AB21" s="44"/>
      <c r="AC21" s="49" t="s">
        <v>40</v>
      </c>
      <c r="AD21" s="50" t="s">
        <v>40</v>
      </c>
      <c r="AE21" s="51" t="s">
        <v>40</v>
      </c>
      <c r="AF21" s="44"/>
      <c r="AG21" s="49" t="s">
        <v>40</v>
      </c>
      <c r="AH21" s="50" t="s">
        <v>40</v>
      </c>
      <c r="AI21" s="51" t="s">
        <v>40</v>
      </c>
      <c r="AJ21" s="44"/>
      <c r="AK21" s="49" t="s">
        <v>40</v>
      </c>
      <c r="AL21" s="50" t="s">
        <v>40</v>
      </c>
      <c r="AM21" s="51" t="s">
        <v>40</v>
      </c>
      <c r="AN21" s="44"/>
      <c r="AO21" s="49" t="s">
        <v>40</v>
      </c>
      <c r="AP21" s="50" t="s">
        <v>40</v>
      </c>
      <c r="AQ21" s="51" t="s">
        <v>40</v>
      </c>
      <c r="AR21" s="44"/>
      <c r="AS21" s="49" t="s">
        <v>40</v>
      </c>
      <c r="AT21" s="50" t="s">
        <v>40</v>
      </c>
      <c r="AU21" s="51" t="s">
        <v>40</v>
      </c>
      <c r="AV21" s="44"/>
      <c r="AW21" s="49" t="s">
        <v>40</v>
      </c>
      <c r="AX21" s="50" t="s">
        <v>40</v>
      </c>
      <c r="AY21" s="51" t="s">
        <v>40</v>
      </c>
      <c r="AZ21" s="44"/>
    </row>
    <row r="22" customFormat="false" ht="15" hidden="false" customHeight="true" outlineLevel="0" collapsed="false">
      <c r="C22" s="2" t="s">
        <v>125</v>
      </c>
      <c r="E22" s="42" t="n">
        <v>79151.1877594921</v>
      </c>
      <c r="F22" s="43" t="n">
        <v>96498.7480091409</v>
      </c>
      <c r="G22" s="30" t="n">
        <v>-0.179769796060002</v>
      </c>
      <c r="H22" s="44"/>
      <c r="I22" s="42" t="n">
        <v>77157.6073379499</v>
      </c>
      <c r="J22" s="43" t="n">
        <v>91586.6587200054</v>
      </c>
      <c r="K22" s="30" t="n">
        <v>-0.157545341032336</v>
      </c>
      <c r="L22" s="44"/>
      <c r="M22" s="42" t="n">
        <v>91206.2323028489</v>
      </c>
      <c r="N22" s="43" t="n">
        <v>92345.120352267</v>
      </c>
      <c r="O22" s="30" t="n">
        <v>-0.0123329532201983</v>
      </c>
      <c r="P22" s="44"/>
      <c r="Q22" s="42" t="n">
        <v>78859.6955388866</v>
      </c>
      <c r="R22" s="43" t="n">
        <v>99945.5518879482</v>
      </c>
      <c r="S22" s="30" t="n">
        <v>-0.210973434542655</v>
      </c>
      <c r="T22" s="44"/>
      <c r="U22" s="42" t="n">
        <v>76987.7261848849</v>
      </c>
      <c r="V22" s="43" t="n">
        <v>116176.772109493</v>
      </c>
      <c r="W22" s="30" t="n">
        <v>-0.3373225577973</v>
      </c>
      <c r="X22" s="44"/>
      <c r="Y22" s="42" t="n">
        <v>90981.5219868794</v>
      </c>
      <c r="Z22" s="43" t="n">
        <v>95569.4324238957</v>
      </c>
      <c r="AA22" s="30" t="n">
        <v>-0.0480060446175587</v>
      </c>
      <c r="AB22" s="44"/>
      <c r="AC22" s="42" t="n">
        <v>86417.6710726626</v>
      </c>
      <c r="AD22" s="43" t="n">
        <v>83639.5406526129</v>
      </c>
      <c r="AE22" s="30" t="n">
        <v>0.0332155150347878</v>
      </c>
      <c r="AF22" s="44"/>
      <c r="AG22" s="42" t="n">
        <v>88774.0306600977</v>
      </c>
      <c r="AH22" s="43" t="n">
        <v>84495.4066795435</v>
      </c>
      <c r="AI22" s="30" t="n">
        <v>0.0506373559071827</v>
      </c>
      <c r="AJ22" s="44"/>
      <c r="AK22" s="42" t="n">
        <v>101868.770181799</v>
      </c>
      <c r="AL22" s="43" t="n">
        <v>93758.0767962556</v>
      </c>
      <c r="AM22" s="30" t="n">
        <v>0.0865066100189828</v>
      </c>
      <c r="AN22" s="44"/>
      <c r="AO22" s="42" t="n">
        <v>70644.2515428517</v>
      </c>
      <c r="AP22" s="43" t="n">
        <v>65320.2103627224</v>
      </c>
      <c r="AQ22" s="30" t="n">
        <v>0.0815067978281897</v>
      </c>
      <c r="AR22" s="44"/>
      <c r="AS22" s="42" t="n">
        <v>90122.6036939569</v>
      </c>
      <c r="AT22" s="43" t="n">
        <v>82031.4213060337</v>
      </c>
      <c r="AU22" s="30" t="n">
        <v>0.0986351602727637</v>
      </c>
      <c r="AV22" s="44"/>
      <c r="AW22" s="42" t="n">
        <v>140890.995023171</v>
      </c>
      <c r="AX22" s="43" t="n">
        <v>111141.43098448</v>
      </c>
      <c r="AY22" s="30" t="n">
        <v>0.267673034035755</v>
      </c>
      <c r="AZ22" s="44"/>
    </row>
    <row r="23" s="45" customFormat="true" ht="15" hidden="false" customHeight="true" outlineLevel="1" collapsed="false">
      <c r="B23" s="46"/>
      <c r="C23" s="2" t="s">
        <v>123</v>
      </c>
      <c r="D23" s="2" t="s">
        <v>21</v>
      </c>
      <c r="E23" s="42" t="n">
        <v>54476.82</v>
      </c>
      <c r="F23" s="43" t="n">
        <v>74457.8</v>
      </c>
      <c r="G23" s="30" t="n">
        <v>-0.268353080536895</v>
      </c>
      <c r="H23" s="44"/>
      <c r="I23" s="42" t="n">
        <v>57897.47</v>
      </c>
      <c r="J23" s="43" t="n">
        <v>76416.81</v>
      </c>
      <c r="K23" s="30" t="n">
        <v>-0.242346415664302</v>
      </c>
      <c r="L23" s="44"/>
      <c r="M23" s="42" t="n">
        <v>65270.67</v>
      </c>
      <c r="N23" s="43" t="n">
        <v>71968.47</v>
      </c>
      <c r="O23" s="30" t="n">
        <v>-0.0930657550452303</v>
      </c>
      <c r="P23" s="44"/>
      <c r="Q23" s="42" t="n">
        <v>59315.81</v>
      </c>
      <c r="R23" s="43" t="n">
        <v>82393.9</v>
      </c>
      <c r="S23" s="30" t="n">
        <v>-0.280094642928663</v>
      </c>
      <c r="T23" s="44"/>
      <c r="U23" s="42" t="n">
        <v>55534.8</v>
      </c>
      <c r="V23" s="43" t="n">
        <v>94704.56</v>
      </c>
      <c r="W23" s="30" t="n">
        <v>-0.413599514109986</v>
      </c>
      <c r="X23" s="44"/>
      <c r="Y23" s="42" t="n">
        <v>63933.4</v>
      </c>
      <c r="Z23" s="43" t="n">
        <v>71079.9</v>
      </c>
      <c r="AA23" s="30" t="n">
        <v>-0.100541784667677</v>
      </c>
      <c r="AB23" s="44"/>
      <c r="AC23" s="42" t="n">
        <v>60169</v>
      </c>
      <c r="AD23" s="43" t="n">
        <v>61127.168</v>
      </c>
      <c r="AE23" s="30" t="n">
        <v>-0.0156749941368132</v>
      </c>
      <c r="AF23" s="44"/>
      <c r="AG23" s="42" t="n">
        <v>60095.6</v>
      </c>
      <c r="AH23" s="43" t="n">
        <v>61740.8</v>
      </c>
      <c r="AI23" s="30" t="n">
        <v>-0.026646885041982</v>
      </c>
      <c r="AJ23" s="44"/>
      <c r="AK23" s="42" t="n">
        <v>66882.8</v>
      </c>
      <c r="AL23" s="43" t="n">
        <v>69409.58</v>
      </c>
      <c r="AM23" s="30" t="n">
        <v>-0.0364039085094593</v>
      </c>
      <c r="AN23" s="44"/>
      <c r="AO23" s="42" t="n">
        <v>44649.4</v>
      </c>
      <c r="AP23" s="43" t="n">
        <v>45963</v>
      </c>
      <c r="AQ23" s="30" t="n">
        <v>-0.0285795096055523</v>
      </c>
      <c r="AR23" s="44"/>
      <c r="AS23" s="42" t="n">
        <v>55436.98</v>
      </c>
      <c r="AT23" s="43" t="n">
        <v>57763.5</v>
      </c>
      <c r="AU23" s="30" t="n">
        <v>-0.0402766452863833</v>
      </c>
      <c r="AV23" s="44"/>
      <c r="AW23" s="42" t="n">
        <v>90702.16</v>
      </c>
      <c r="AX23" s="43" t="n">
        <v>82370.08</v>
      </c>
      <c r="AY23" s="30" t="n">
        <v>0.101154205507631</v>
      </c>
      <c r="AZ23" s="44"/>
    </row>
    <row r="24" s="45" customFormat="true" ht="15" hidden="false" customHeight="true" outlineLevel="1" collapsed="false">
      <c r="B24" s="46"/>
      <c r="C24" s="2" t="s">
        <v>123</v>
      </c>
      <c r="D24" s="2" t="s">
        <v>22</v>
      </c>
      <c r="E24" s="49" t="s">
        <v>40</v>
      </c>
      <c r="F24" s="50" t="s">
        <v>40</v>
      </c>
      <c r="G24" s="51" t="s">
        <v>40</v>
      </c>
      <c r="H24" s="44"/>
      <c r="I24" s="49" t="s">
        <v>40</v>
      </c>
      <c r="J24" s="50" t="s">
        <v>40</v>
      </c>
      <c r="K24" s="51" t="s">
        <v>40</v>
      </c>
      <c r="L24" s="44"/>
      <c r="M24" s="49" t="s">
        <v>40</v>
      </c>
      <c r="N24" s="50" t="s">
        <v>40</v>
      </c>
      <c r="O24" s="51" t="s">
        <v>40</v>
      </c>
      <c r="P24" s="44"/>
      <c r="Q24" s="49" t="s">
        <v>40</v>
      </c>
      <c r="R24" s="50" t="s">
        <v>40</v>
      </c>
      <c r="S24" s="51" t="s">
        <v>40</v>
      </c>
      <c r="T24" s="44"/>
      <c r="U24" s="49" t="s">
        <v>40</v>
      </c>
      <c r="V24" s="50" t="s">
        <v>40</v>
      </c>
      <c r="W24" s="51" t="s">
        <v>40</v>
      </c>
      <c r="X24" s="44"/>
      <c r="Y24" s="49" t="s">
        <v>40</v>
      </c>
      <c r="Z24" s="50" t="s">
        <v>40</v>
      </c>
      <c r="AA24" s="51" t="s">
        <v>40</v>
      </c>
      <c r="AB24" s="44"/>
      <c r="AC24" s="49" t="s">
        <v>40</v>
      </c>
      <c r="AD24" s="50" t="s">
        <v>40</v>
      </c>
      <c r="AE24" s="51" t="s">
        <v>40</v>
      </c>
      <c r="AF24" s="44"/>
      <c r="AG24" s="49" t="s">
        <v>40</v>
      </c>
      <c r="AH24" s="50" t="s">
        <v>40</v>
      </c>
      <c r="AI24" s="51" t="s">
        <v>40</v>
      </c>
      <c r="AJ24" s="44"/>
      <c r="AK24" s="49" t="s">
        <v>40</v>
      </c>
      <c r="AL24" s="50" t="s">
        <v>40</v>
      </c>
      <c r="AM24" s="51" t="s">
        <v>40</v>
      </c>
      <c r="AN24" s="44"/>
      <c r="AO24" s="49" t="s">
        <v>40</v>
      </c>
      <c r="AP24" s="50" t="s">
        <v>40</v>
      </c>
      <c r="AQ24" s="51" t="s">
        <v>40</v>
      </c>
      <c r="AR24" s="44"/>
      <c r="AS24" s="49" t="s">
        <v>40</v>
      </c>
      <c r="AT24" s="50" t="s">
        <v>40</v>
      </c>
      <c r="AU24" s="51" t="s">
        <v>40</v>
      </c>
      <c r="AV24" s="44"/>
      <c r="AW24" s="49" t="s">
        <v>40</v>
      </c>
      <c r="AX24" s="50" t="s">
        <v>40</v>
      </c>
      <c r="AY24" s="51" t="s">
        <v>40</v>
      </c>
      <c r="AZ24" s="44"/>
    </row>
    <row r="25" s="45" customFormat="true" ht="15" hidden="false" customHeight="true" outlineLevel="1" collapsed="false">
      <c r="B25" s="46"/>
      <c r="C25" s="2" t="s">
        <v>123</v>
      </c>
      <c r="D25" s="2" t="s">
        <v>23</v>
      </c>
      <c r="E25" s="49" t="s">
        <v>40</v>
      </c>
      <c r="F25" s="50" t="s">
        <v>40</v>
      </c>
      <c r="G25" s="51" t="s">
        <v>40</v>
      </c>
      <c r="H25" s="44"/>
      <c r="I25" s="49" t="s">
        <v>40</v>
      </c>
      <c r="J25" s="50" t="s">
        <v>40</v>
      </c>
      <c r="K25" s="51" t="s">
        <v>40</v>
      </c>
      <c r="L25" s="44"/>
      <c r="M25" s="49" t="s">
        <v>40</v>
      </c>
      <c r="N25" s="50" t="s">
        <v>40</v>
      </c>
      <c r="O25" s="51" t="s">
        <v>40</v>
      </c>
      <c r="P25" s="44"/>
      <c r="Q25" s="49" t="s">
        <v>40</v>
      </c>
      <c r="R25" s="50" t="s">
        <v>40</v>
      </c>
      <c r="S25" s="51" t="s">
        <v>40</v>
      </c>
      <c r="T25" s="44"/>
      <c r="U25" s="49" t="s">
        <v>40</v>
      </c>
      <c r="V25" s="50" t="s">
        <v>40</v>
      </c>
      <c r="W25" s="51" t="s">
        <v>40</v>
      </c>
      <c r="X25" s="44"/>
      <c r="Y25" s="49" t="s">
        <v>40</v>
      </c>
      <c r="Z25" s="50" t="s">
        <v>40</v>
      </c>
      <c r="AA25" s="51" t="s">
        <v>40</v>
      </c>
      <c r="AB25" s="44"/>
      <c r="AC25" s="49" t="s">
        <v>40</v>
      </c>
      <c r="AD25" s="50" t="s">
        <v>40</v>
      </c>
      <c r="AE25" s="51" t="s">
        <v>40</v>
      </c>
      <c r="AF25" s="44"/>
      <c r="AG25" s="49" t="s">
        <v>40</v>
      </c>
      <c r="AH25" s="50" t="s">
        <v>40</v>
      </c>
      <c r="AI25" s="51" t="s">
        <v>40</v>
      </c>
      <c r="AJ25" s="44"/>
      <c r="AK25" s="49" t="s">
        <v>40</v>
      </c>
      <c r="AL25" s="50" t="s">
        <v>40</v>
      </c>
      <c r="AM25" s="51" t="s">
        <v>40</v>
      </c>
      <c r="AN25" s="44"/>
      <c r="AO25" s="49" t="s">
        <v>40</v>
      </c>
      <c r="AP25" s="50" t="s">
        <v>40</v>
      </c>
      <c r="AQ25" s="51" t="s">
        <v>40</v>
      </c>
      <c r="AR25" s="44"/>
      <c r="AS25" s="49" t="s">
        <v>40</v>
      </c>
      <c r="AT25" s="50" t="s">
        <v>40</v>
      </c>
      <c r="AU25" s="51" t="s">
        <v>40</v>
      </c>
      <c r="AV25" s="44"/>
      <c r="AW25" s="49" t="s">
        <v>40</v>
      </c>
      <c r="AX25" s="50" t="s">
        <v>40</v>
      </c>
      <c r="AY25" s="51" t="s">
        <v>40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26</v>
      </c>
      <c r="E27" s="35" t="n">
        <v>541616.61954593</v>
      </c>
      <c r="F27" s="36" t="n">
        <v>323245.533882735</v>
      </c>
      <c r="G27" s="37" t="n">
        <v>0.675557935913865</v>
      </c>
      <c r="H27" s="38"/>
      <c r="I27" s="35" t="n">
        <v>587665.032182024</v>
      </c>
      <c r="J27" s="36" t="n">
        <v>339016.780272279</v>
      </c>
      <c r="K27" s="37" t="n">
        <v>0.733439364594416</v>
      </c>
      <c r="L27" s="38"/>
      <c r="M27" s="35" t="n">
        <v>500202.219508836</v>
      </c>
      <c r="N27" s="36" t="n">
        <v>504338.475179911</v>
      </c>
      <c r="O27" s="37" t="n">
        <v>-0.00820134864705675</v>
      </c>
      <c r="P27" s="38"/>
      <c r="Q27" s="35" t="n">
        <v>455581.036047921</v>
      </c>
      <c r="R27" s="36" t="n">
        <v>479069.501131275</v>
      </c>
      <c r="S27" s="37" t="n">
        <v>-0.0490293475745965</v>
      </c>
      <c r="T27" s="38"/>
      <c r="U27" s="35" t="n">
        <v>380899.552838555</v>
      </c>
      <c r="V27" s="36" t="n">
        <v>397323.646552133</v>
      </c>
      <c r="W27" s="37" t="n">
        <v>-0.0413368140962697</v>
      </c>
      <c r="X27" s="38"/>
      <c r="Y27" s="35" t="n">
        <v>433872.003363724</v>
      </c>
      <c r="Z27" s="36" t="n">
        <v>427088.250607975</v>
      </c>
      <c r="AA27" s="37" t="n">
        <v>0.0158837260123459</v>
      </c>
      <c r="AB27" s="38"/>
      <c r="AC27" s="35" t="n">
        <v>323554.741965184</v>
      </c>
      <c r="AD27" s="36" t="n">
        <v>545992.245322</v>
      </c>
      <c r="AE27" s="37" t="n">
        <v>-0.407400480982351</v>
      </c>
      <c r="AF27" s="38"/>
      <c r="AG27" s="35" t="n">
        <v>303364.851273509</v>
      </c>
      <c r="AH27" s="36" t="n">
        <v>523308.883288</v>
      </c>
      <c r="AI27" s="37" t="n">
        <v>-0.420294856514877</v>
      </c>
      <c r="AJ27" s="38"/>
      <c r="AK27" s="35" t="n">
        <v>867874.496155496</v>
      </c>
      <c r="AL27" s="36" t="n">
        <v>622518.368041658</v>
      </c>
      <c r="AM27" s="37" t="n">
        <v>0.394134760851618</v>
      </c>
      <c r="AN27" s="38"/>
      <c r="AO27" s="35" t="n">
        <v>665377.379619833</v>
      </c>
      <c r="AP27" s="36" t="n">
        <v>571283.044682049</v>
      </c>
      <c r="AQ27" s="37" t="n">
        <v>0.164707032378586</v>
      </c>
      <c r="AR27" s="38"/>
      <c r="AS27" s="35" t="n">
        <v>486247.817493042</v>
      </c>
      <c r="AT27" s="36" t="n">
        <v>612922.508925808</v>
      </c>
      <c r="AU27" s="37" t="n">
        <v>-0.206673257366209</v>
      </c>
      <c r="AV27" s="38"/>
      <c r="AW27" s="35" t="n">
        <v>488688.805928515</v>
      </c>
      <c r="AX27" s="36" t="n">
        <v>791490.773074523</v>
      </c>
      <c r="AY27" s="37" t="n">
        <v>-0.382571695649442</v>
      </c>
      <c r="AZ27" s="38"/>
    </row>
    <row r="28" s="26" customFormat="true" ht="15" hidden="false" customHeight="true" outlineLevel="1" collapsed="false">
      <c r="B28" s="27"/>
      <c r="C28" s="2" t="s">
        <v>127</v>
      </c>
      <c r="D28" s="2" t="s">
        <v>21</v>
      </c>
      <c r="E28" s="28" t="n">
        <v>8956.379342</v>
      </c>
      <c r="F28" s="29" t="n">
        <v>10940.1571147347</v>
      </c>
      <c r="G28" s="30" t="n">
        <v>-0.18132991619132</v>
      </c>
      <c r="H28" s="31"/>
      <c r="I28" s="28" t="n">
        <v>10024.399281</v>
      </c>
      <c r="J28" s="29" t="n">
        <v>7738.8702722789</v>
      </c>
      <c r="K28" s="30" t="n">
        <v>0.295331092046859</v>
      </c>
      <c r="L28" s="31"/>
      <c r="M28" s="28" t="n">
        <v>12681.791777</v>
      </c>
      <c r="N28" s="29" t="n">
        <v>10586.432499911</v>
      </c>
      <c r="O28" s="30" t="n">
        <v>0.197928742955351</v>
      </c>
      <c r="P28" s="31"/>
      <c r="Q28" s="28" t="n">
        <v>12129.251509</v>
      </c>
      <c r="R28" s="29" t="n">
        <v>13965.9901312752</v>
      </c>
      <c r="S28" s="30" t="n">
        <v>-0.131515102403088</v>
      </c>
      <c r="T28" s="31"/>
      <c r="U28" s="28" t="n">
        <v>14694.908358</v>
      </c>
      <c r="V28" s="29" t="n">
        <v>9477.29255813293</v>
      </c>
      <c r="W28" s="30" t="n">
        <v>0.550538644645889</v>
      </c>
      <c r="X28" s="31"/>
      <c r="Y28" s="28" t="n">
        <v>15701.93207</v>
      </c>
      <c r="Z28" s="29" t="n">
        <v>17074.8586079749</v>
      </c>
      <c r="AA28" s="30" t="n">
        <v>-0.0804063195775852</v>
      </c>
      <c r="AB28" s="31"/>
      <c r="AC28" s="28" t="n">
        <v>10360.371046</v>
      </c>
      <c r="AD28" s="29" t="n">
        <v>11731.168522</v>
      </c>
      <c r="AE28" s="30" t="n">
        <v>-0.116850889442879</v>
      </c>
      <c r="AF28" s="31"/>
      <c r="AG28" s="28" t="n">
        <v>13660.11258</v>
      </c>
      <c r="AH28" s="29" t="n">
        <v>11474.92953</v>
      </c>
      <c r="AI28" s="30" t="n">
        <v>0.190431064895612</v>
      </c>
      <c r="AJ28" s="31"/>
      <c r="AK28" s="28" t="n">
        <v>15963.037863</v>
      </c>
      <c r="AL28" s="29" t="n">
        <v>10607.8440416577</v>
      </c>
      <c r="AM28" s="30" t="n">
        <v>0.504833385588254</v>
      </c>
      <c r="AN28" s="31"/>
      <c r="AO28" s="28" t="n">
        <v>10540.180429</v>
      </c>
      <c r="AP28" s="29" t="n">
        <v>9359.75850904929</v>
      </c>
      <c r="AQ28" s="30" t="n">
        <v>0.126116706836981</v>
      </c>
      <c r="AR28" s="31"/>
      <c r="AS28" s="28" t="n">
        <v>13875.398523</v>
      </c>
      <c r="AT28" s="29" t="n">
        <v>10765.8927528078</v>
      </c>
      <c r="AU28" s="30" t="n">
        <v>0.288829346677384</v>
      </c>
      <c r="AV28" s="31"/>
      <c r="AW28" s="28" t="n">
        <v>17351.63182</v>
      </c>
      <c r="AX28" s="29" t="n">
        <v>15399.7587935225</v>
      </c>
      <c r="AY28" s="30" t="n">
        <v>0.126746986926739</v>
      </c>
      <c r="AZ28" s="31"/>
    </row>
    <row r="29" s="26" customFormat="true" ht="15" hidden="false" customHeight="true" outlineLevel="1" collapsed="false">
      <c r="B29" s="27"/>
      <c r="C29" s="2" t="s">
        <v>127</v>
      </c>
      <c r="D29" s="2" t="s">
        <v>22</v>
      </c>
      <c r="E29" s="32" t="n">
        <v>26151.562306</v>
      </c>
      <c r="F29" s="33" t="n">
        <v>21006.876768</v>
      </c>
      <c r="G29" s="30" t="n">
        <v>0.244904827824618</v>
      </c>
      <c r="H29" s="31"/>
      <c r="I29" s="32" t="n">
        <v>27984.797386</v>
      </c>
      <c r="J29" s="33" t="n">
        <v>21793.6</v>
      </c>
      <c r="K29" s="30" t="n">
        <v>0.284083280687909</v>
      </c>
      <c r="L29" s="31"/>
      <c r="M29" s="32" t="n">
        <v>18420.408796</v>
      </c>
      <c r="N29" s="33" t="n">
        <v>27154.86268</v>
      </c>
      <c r="O29" s="30" t="n">
        <v>-0.321653399132564</v>
      </c>
      <c r="P29" s="31"/>
      <c r="Q29" s="32" t="n">
        <v>18266.04168</v>
      </c>
      <c r="R29" s="33" t="n">
        <v>22699.526</v>
      </c>
      <c r="S29" s="30" t="n">
        <v>-0.19531175761115</v>
      </c>
      <c r="T29" s="31"/>
      <c r="U29" s="32" t="n">
        <v>17073.203219</v>
      </c>
      <c r="V29" s="33" t="n">
        <v>24770.51269</v>
      </c>
      <c r="W29" s="30" t="n">
        <v>-0.31074485891071</v>
      </c>
      <c r="X29" s="31"/>
      <c r="Y29" s="32" t="n">
        <v>33646.386399</v>
      </c>
      <c r="Z29" s="33" t="n">
        <v>30268.202</v>
      </c>
      <c r="AA29" s="30" t="n">
        <v>0.11160836045035</v>
      </c>
      <c r="AB29" s="31"/>
      <c r="AC29" s="32" t="n">
        <v>24789.886399</v>
      </c>
      <c r="AD29" s="33" t="n">
        <v>23948.6868</v>
      </c>
      <c r="AE29" s="30" t="n">
        <v>0.0351250824742507</v>
      </c>
      <c r="AF29" s="31"/>
      <c r="AG29" s="32" t="n">
        <v>27051.053663</v>
      </c>
      <c r="AH29" s="33" t="n">
        <v>26202.053758</v>
      </c>
      <c r="AI29" s="30" t="n">
        <v>0.0324020366052711</v>
      </c>
      <c r="AJ29" s="31"/>
      <c r="AK29" s="32" t="n">
        <v>31598.129768</v>
      </c>
      <c r="AL29" s="33" t="n">
        <v>27017.114</v>
      </c>
      <c r="AM29" s="30" t="n">
        <v>0.169559774889353</v>
      </c>
      <c r="AN29" s="31"/>
      <c r="AO29" s="32" t="n">
        <v>27898.446</v>
      </c>
      <c r="AP29" s="33" t="n">
        <v>22118.226173</v>
      </c>
      <c r="AQ29" s="30" t="n">
        <v>0.261332883649413</v>
      </c>
      <c r="AR29" s="31"/>
      <c r="AS29" s="32" t="n">
        <v>28264.1064</v>
      </c>
      <c r="AT29" s="33" t="n">
        <v>25653.526173</v>
      </c>
      <c r="AU29" s="30" t="n">
        <v>0.101763017270803</v>
      </c>
      <c r="AV29" s="31"/>
      <c r="AW29" s="32" t="n">
        <v>35345.165122</v>
      </c>
      <c r="AX29" s="33" t="n">
        <v>46385.369175</v>
      </c>
      <c r="AY29" s="30" t="n">
        <v>-0.238010481523779</v>
      </c>
      <c r="AZ29" s="31"/>
    </row>
    <row r="30" s="26" customFormat="true" ht="15" hidden="false" customHeight="true" outlineLevel="1" collapsed="false">
      <c r="B30" s="27"/>
      <c r="C30" s="2" t="s">
        <v>127</v>
      </c>
      <c r="D30" s="2" t="s">
        <v>23</v>
      </c>
      <c r="E30" s="32" t="n">
        <v>506508.67789793</v>
      </c>
      <c r="F30" s="33" t="n">
        <v>291298.5</v>
      </c>
      <c r="G30" s="30" t="n">
        <v>0.738796038764121</v>
      </c>
      <c r="H30" s="31"/>
      <c r="I30" s="32" t="n">
        <v>549655.835515024</v>
      </c>
      <c r="J30" s="33" t="n">
        <v>309484.31</v>
      </c>
      <c r="K30" s="30" t="n">
        <v>0.776037807910275</v>
      </c>
      <c r="L30" s="31"/>
      <c r="M30" s="32" t="n">
        <v>469100.018935836</v>
      </c>
      <c r="N30" s="33" t="n">
        <v>466597.18</v>
      </c>
      <c r="O30" s="30" t="n">
        <v>0.0053640249943979</v>
      </c>
      <c r="P30" s="31"/>
      <c r="Q30" s="32" t="n">
        <v>425185.742858921</v>
      </c>
      <c r="R30" s="33" t="n">
        <v>442403.985</v>
      </c>
      <c r="S30" s="30" t="n">
        <v>-0.0389197265957689</v>
      </c>
      <c r="T30" s="31"/>
      <c r="U30" s="32" t="n">
        <v>349131.441261555</v>
      </c>
      <c r="V30" s="33" t="n">
        <v>363075.841304</v>
      </c>
      <c r="W30" s="30" t="n">
        <v>-0.0384063009875919</v>
      </c>
      <c r="X30" s="31"/>
      <c r="Y30" s="32" t="n">
        <v>384523.684894724</v>
      </c>
      <c r="Z30" s="33" t="n">
        <v>379745.19</v>
      </c>
      <c r="AA30" s="30" t="n">
        <v>0.012583424413418</v>
      </c>
      <c r="AB30" s="31"/>
      <c r="AC30" s="32" t="n">
        <v>288404.484520184</v>
      </c>
      <c r="AD30" s="33" t="n">
        <v>510312.39</v>
      </c>
      <c r="AE30" s="30" t="n">
        <v>-0.434847183467006</v>
      </c>
      <c r="AF30" s="31"/>
      <c r="AG30" s="32" t="n">
        <v>262653.685030509</v>
      </c>
      <c r="AH30" s="33" t="n">
        <v>485631.9</v>
      </c>
      <c r="AI30" s="30" t="n">
        <v>-0.45915067558266</v>
      </c>
      <c r="AJ30" s="31"/>
      <c r="AK30" s="32" t="n">
        <v>820313.328524496</v>
      </c>
      <c r="AL30" s="33" t="n">
        <v>584893.41</v>
      </c>
      <c r="AM30" s="30" t="n">
        <v>0.402500548817084</v>
      </c>
      <c r="AN30" s="31"/>
      <c r="AO30" s="32" t="n">
        <v>626938.753190833</v>
      </c>
      <c r="AP30" s="33" t="n">
        <v>539805.06</v>
      </c>
      <c r="AQ30" s="30" t="n">
        <v>0.161416962617639</v>
      </c>
      <c r="AR30" s="31"/>
      <c r="AS30" s="32" t="n">
        <v>444108.312570042</v>
      </c>
      <c r="AT30" s="33" t="n">
        <v>576503.09</v>
      </c>
      <c r="AU30" s="30" t="n">
        <v>-0.229651461937452</v>
      </c>
      <c r="AV30" s="31"/>
      <c r="AW30" s="32" t="n">
        <v>435992.008986515</v>
      </c>
      <c r="AX30" s="33" t="n">
        <v>729705.645106</v>
      </c>
      <c r="AY30" s="30" t="n">
        <v>-0.402509749087688</v>
      </c>
      <c r="AZ30" s="31"/>
    </row>
    <row r="31" customFormat="false" ht="15" hidden="false" customHeight="true" outlineLevel="0" collapsed="false">
      <c r="B31" s="1"/>
      <c r="C31" s="2" t="s">
        <v>128</v>
      </c>
      <c r="E31" s="42" t="n">
        <v>10166.842607</v>
      </c>
      <c r="F31" s="43" t="n">
        <v>7567.88907473472</v>
      </c>
      <c r="G31" s="30" t="n">
        <v>0.343418555240437</v>
      </c>
      <c r="H31" s="44"/>
      <c r="I31" s="42" t="n">
        <v>7885.260439</v>
      </c>
      <c r="J31" s="43" t="n">
        <v>8052.4190552789</v>
      </c>
      <c r="K31" s="30" t="n">
        <v>-0.0207588074007792</v>
      </c>
      <c r="L31" s="44"/>
      <c r="M31" s="42" t="n">
        <v>16679.448515</v>
      </c>
      <c r="N31" s="43" t="n">
        <v>9702.27635991096</v>
      </c>
      <c r="O31" s="30" t="n">
        <v>0.719127336335025</v>
      </c>
      <c r="P31" s="44"/>
      <c r="Q31" s="42" t="n">
        <v>9230.573819</v>
      </c>
      <c r="R31" s="43" t="n">
        <v>9096.82420027517</v>
      </c>
      <c r="S31" s="30" t="n">
        <v>0.0147028914465324</v>
      </c>
      <c r="T31" s="44"/>
      <c r="U31" s="42" t="n">
        <v>12228.415071</v>
      </c>
      <c r="V31" s="43" t="n">
        <v>16201.1730331329</v>
      </c>
      <c r="W31" s="30" t="n">
        <v>-0.245214217143923</v>
      </c>
      <c r="X31" s="44"/>
      <c r="Y31" s="42" t="n">
        <v>12554.956292</v>
      </c>
      <c r="Z31" s="43" t="n">
        <v>23749.3028889749</v>
      </c>
      <c r="AA31" s="30" t="n">
        <v>-0.471354744571119</v>
      </c>
      <c r="AB31" s="44"/>
      <c r="AC31" s="42" t="n">
        <v>8947.230706</v>
      </c>
      <c r="AD31" s="43" t="n">
        <v>9554.772449</v>
      </c>
      <c r="AE31" s="30" t="n">
        <v>-0.0635851608442632</v>
      </c>
      <c r="AF31" s="44"/>
      <c r="AG31" s="42" t="n">
        <v>9148.336203</v>
      </c>
      <c r="AH31" s="43" t="n">
        <v>8367.512276</v>
      </c>
      <c r="AI31" s="30" t="n">
        <v>0.0933161376099306</v>
      </c>
      <c r="AJ31" s="44"/>
      <c r="AK31" s="42" t="n">
        <v>21039.940488</v>
      </c>
      <c r="AL31" s="43" t="n">
        <v>10237.3649696577</v>
      </c>
      <c r="AM31" s="30" t="n">
        <v>1.05521054982017</v>
      </c>
      <c r="AN31" s="44"/>
      <c r="AO31" s="42" t="n">
        <v>17401.522036</v>
      </c>
      <c r="AP31" s="43" t="n">
        <v>8700.0030130493</v>
      </c>
      <c r="AQ31" s="30" t="n">
        <v>1.00017425395131</v>
      </c>
      <c r="AR31" s="44"/>
      <c r="AS31" s="42" t="n">
        <v>20500.378682</v>
      </c>
      <c r="AT31" s="43" t="n">
        <v>9054.94082380775</v>
      </c>
      <c r="AU31" s="30" t="n">
        <v>1.26399918905039</v>
      </c>
      <c r="AV31" s="44"/>
      <c r="AW31" s="42" t="n">
        <v>13405.518025</v>
      </c>
      <c r="AX31" s="43" t="n">
        <v>17909.7700955225</v>
      </c>
      <c r="AY31" s="30" t="n">
        <v>-0.251496922992247</v>
      </c>
      <c r="AZ31" s="44"/>
    </row>
    <row r="32" s="45" customFormat="true" ht="15" hidden="false" customHeight="true" outlineLevel="1" collapsed="false">
      <c r="B32" s="47"/>
      <c r="C32" s="2" t="s">
        <v>129</v>
      </c>
      <c r="D32" s="2" t="s">
        <v>21</v>
      </c>
      <c r="E32" s="42" t="n">
        <v>500.785888</v>
      </c>
      <c r="F32" s="43" t="n">
        <v>703.189074734717</v>
      </c>
      <c r="G32" s="30" t="n">
        <v>-0.287836079949159</v>
      </c>
      <c r="H32" s="44"/>
      <c r="I32" s="42" t="n">
        <v>468.910439</v>
      </c>
      <c r="J32" s="43" t="n">
        <v>686.409055278899</v>
      </c>
      <c r="K32" s="30" t="n">
        <v>-0.316864433250412</v>
      </c>
      <c r="L32" s="44"/>
      <c r="M32" s="42" t="n">
        <v>470.947961</v>
      </c>
      <c r="N32" s="43" t="n">
        <v>692.396359910956</v>
      </c>
      <c r="O32" s="30" t="n">
        <v>-0.319828947309075</v>
      </c>
      <c r="P32" s="44"/>
      <c r="Q32" s="42" t="n">
        <v>506.483299</v>
      </c>
      <c r="R32" s="43" t="n">
        <v>662.839200275167</v>
      </c>
      <c r="S32" s="30" t="n">
        <v>-0.235888132763208</v>
      </c>
      <c r="T32" s="44"/>
      <c r="U32" s="42" t="n">
        <v>460.895024</v>
      </c>
      <c r="V32" s="43" t="n">
        <v>802.331729132927</v>
      </c>
      <c r="W32" s="30" t="n">
        <v>-0.425555531129143</v>
      </c>
      <c r="X32" s="44"/>
      <c r="Y32" s="42" t="n">
        <v>449.639414</v>
      </c>
      <c r="Z32" s="43" t="n">
        <v>1160.71288897491</v>
      </c>
      <c r="AA32" s="30" t="n">
        <v>-0.612617884861173</v>
      </c>
      <c r="AB32" s="44"/>
      <c r="AC32" s="42" t="n">
        <v>466.955895</v>
      </c>
      <c r="AD32" s="43" t="n">
        <v>658.382449</v>
      </c>
      <c r="AE32" s="30" t="n">
        <v>-0.290752820478056</v>
      </c>
      <c r="AF32" s="44"/>
      <c r="AG32" s="42" t="n">
        <v>481.833293</v>
      </c>
      <c r="AH32" s="43" t="n">
        <v>492.112276</v>
      </c>
      <c r="AI32" s="30" t="n">
        <v>-0.0208874752801329</v>
      </c>
      <c r="AJ32" s="44"/>
      <c r="AK32" s="42" t="n">
        <v>511.25659</v>
      </c>
      <c r="AL32" s="43" t="n">
        <v>692.054969657739</v>
      </c>
      <c r="AM32" s="30" t="n">
        <v>-0.261248582243625</v>
      </c>
      <c r="AN32" s="44"/>
      <c r="AO32" s="42" t="n">
        <v>485.534127</v>
      </c>
      <c r="AP32" s="43" t="n">
        <v>663.343013049295</v>
      </c>
      <c r="AQ32" s="30" t="n">
        <v>-0.268049685534385</v>
      </c>
      <c r="AR32" s="44"/>
      <c r="AS32" s="42" t="n">
        <v>494.914436</v>
      </c>
      <c r="AT32" s="43" t="n">
        <v>672.35082380775</v>
      </c>
      <c r="AU32" s="30" t="n">
        <v>-0.263904469995095</v>
      </c>
      <c r="AV32" s="44"/>
      <c r="AW32" s="42" t="n">
        <v>542.661886</v>
      </c>
      <c r="AX32" s="43" t="n">
        <v>889.124989522471</v>
      </c>
      <c r="AY32" s="30" t="n">
        <v>-0.389667490628678</v>
      </c>
      <c r="AZ32" s="44"/>
    </row>
    <row r="33" s="45" customFormat="true" ht="15" hidden="false" customHeight="true" outlineLevel="1" collapsed="false">
      <c r="B33" s="47"/>
      <c r="C33" s="2" t="s">
        <v>129</v>
      </c>
      <c r="D33" s="2" t="s">
        <v>22</v>
      </c>
      <c r="E33" s="42" t="n">
        <v>5714</v>
      </c>
      <c r="F33" s="43" t="n">
        <v>4936</v>
      </c>
      <c r="G33" s="30" t="n">
        <v>0.157617504051864</v>
      </c>
      <c r="H33" s="44"/>
      <c r="I33" s="42" t="n">
        <v>6005</v>
      </c>
      <c r="J33" s="43" t="n">
        <v>5077</v>
      </c>
      <c r="K33" s="30" t="n">
        <v>0.182785109316526</v>
      </c>
      <c r="L33" s="44"/>
      <c r="M33" s="42" t="n">
        <v>5472</v>
      </c>
      <c r="N33" s="43" t="n">
        <v>5234</v>
      </c>
      <c r="O33" s="30" t="n">
        <v>0.0454719144058082</v>
      </c>
      <c r="P33" s="44"/>
      <c r="Q33" s="42" t="n">
        <v>5554</v>
      </c>
      <c r="R33" s="43" t="n">
        <v>5356</v>
      </c>
      <c r="S33" s="30" t="n">
        <v>0.0369678864824496</v>
      </c>
      <c r="T33" s="44"/>
      <c r="U33" s="42" t="n">
        <v>5374</v>
      </c>
      <c r="V33" s="43" t="n">
        <v>6402</v>
      </c>
      <c r="W33" s="30" t="n">
        <v>-0.160574820368635</v>
      </c>
      <c r="X33" s="44"/>
      <c r="Y33" s="42" t="n">
        <v>6163</v>
      </c>
      <c r="Z33" s="43" t="n">
        <v>6593</v>
      </c>
      <c r="AA33" s="30" t="n">
        <v>-0.0652206886091309</v>
      </c>
      <c r="AB33" s="44"/>
      <c r="AC33" s="42" t="n">
        <v>6201</v>
      </c>
      <c r="AD33" s="43" t="n">
        <v>6405</v>
      </c>
      <c r="AE33" s="30" t="n">
        <v>-0.0318501170960187</v>
      </c>
      <c r="AF33" s="44"/>
      <c r="AG33" s="42" t="n">
        <v>6379</v>
      </c>
      <c r="AH33" s="43" t="n">
        <v>6390</v>
      </c>
      <c r="AI33" s="30" t="n">
        <v>-0.00172143974960876</v>
      </c>
      <c r="AJ33" s="44"/>
      <c r="AK33" s="42" t="n">
        <v>11297</v>
      </c>
      <c r="AL33" s="43" t="n">
        <v>6012</v>
      </c>
      <c r="AM33" s="30" t="n">
        <v>0.879075182967399</v>
      </c>
      <c r="AN33" s="44"/>
      <c r="AO33" s="42" t="n">
        <v>10527</v>
      </c>
      <c r="AP33" s="43" t="n">
        <v>5949</v>
      </c>
      <c r="AQ33" s="30" t="n">
        <v>0.769541099344428</v>
      </c>
      <c r="AR33" s="44"/>
      <c r="AS33" s="42" t="n">
        <v>10596</v>
      </c>
      <c r="AT33" s="43" t="n">
        <v>6394</v>
      </c>
      <c r="AU33" s="30" t="n">
        <v>0.657178604942133</v>
      </c>
      <c r="AV33" s="44"/>
      <c r="AW33" s="42" t="n">
        <v>6947</v>
      </c>
      <c r="AX33" s="43" t="n">
        <v>6308</v>
      </c>
      <c r="AY33" s="30" t="n">
        <v>0.101299936588459</v>
      </c>
      <c r="AZ33" s="44"/>
    </row>
    <row r="34" s="45" customFormat="true" ht="15" hidden="false" customHeight="true" outlineLevel="1" collapsed="false">
      <c r="B34" s="47"/>
      <c r="C34" s="2" t="s">
        <v>129</v>
      </c>
      <c r="D34" s="2" t="s">
        <v>23</v>
      </c>
      <c r="E34" s="42" t="n">
        <v>3952.056719</v>
      </c>
      <c r="F34" s="43" t="n">
        <v>1928.7</v>
      </c>
      <c r="G34" s="30" t="n">
        <v>1.04907798983771</v>
      </c>
      <c r="H34" s="44"/>
      <c r="I34" s="42" t="n">
        <v>1411.35</v>
      </c>
      <c r="J34" s="43" t="n">
        <v>2289.01</v>
      </c>
      <c r="K34" s="30" t="n">
        <v>-0.383423401383131</v>
      </c>
      <c r="L34" s="44"/>
      <c r="M34" s="42" t="n">
        <v>10736.500554</v>
      </c>
      <c r="N34" s="43" t="n">
        <v>3775.88</v>
      </c>
      <c r="O34" s="30" t="n">
        <v>1.84344326461646</v>
      </c>
      <c r="P34" s="44"/>
      <c r="Q34" s="42" t="n">
        <v>3170.09052</v>
      </c>
      <c r="R34" s="43" t="n">
        <v>3077.985</v>
      </c>
      <c r="S34" s="30" t="n">
        <v>0.0299239664910648</v>
      </c>
      <c r="T34" s="44"/>
      <c r="U34" s="42" t="n">
        <v>6393.520047</v>
      </c>
      <c r="V34" s="43" t="n">
        <v>8996.841304</v>
      </c>
      <c r="W34" s="30" t="n">
        <v>-0.289359472845493</v>
      </c>
      <c r="X34" s="44"/>
      <c r="Y34" s="42" t="n">
        <v>5942.316878</v>
      </c>
      <c r="Z34" s="43" t="n">
        <v>15995.59</v>
      </c>
      <c r="AA34" s="30" t="n">
        <v>-0.628502801209583</v>
      </c>
      <c r="AB34" s="44"/>
      <c r="AC34" s="42" t="n">
        <v>2279.274811</v>
      </c>
      <c r="AD34" s="43" t="n">
        <v>2491.39</v>
      </c>
      <c r="AE34" s="30" t="n">
        <v>-0.0851392953331273</v>
      </c>
      <c r="AF34" s="44"/>
      <c r="AG34" s="42" t="n">
        <v>2287.50291</v>
      </c>
      <c r="AH34" s="43" t="n">
        <v>1485.4</v>
      </c>
      <c r="AI34" s="30" t="n">
        <v>0.539991187558907</v>
      </c>
      <c r="AJ34" s="44"/>
      <c r="AK34" s="42" t="n">
        <v>9231.683898</v>
      </c>
      <c r="AL34" s="43" t="n">
        <v>3533.31</v>
      </c>
      <c r="AM34" s="30" t="n">
        <v>1.61275797991119</v>
      </c>
      <c r="AN34" s="44"/>
      <c r="AO34" s="42" t="n">
        <v>6388.987909</v>
      </c>
      <c r="AP34" s="43" t="n">
        <v>2087.66</v>
      </c>
      <c r="AQ34" s="30" t="n">
        <v>2.0603584439037</v>
      </c>
      <c r="AR34" s="44"/>
      <c r="AS34" s="42" t="n">
        <v>9409.464246</v>
      </c>
      <c r="AT34" s="43" t="n">
        <v>1988.59</v>
      </c>
      <c r="AU34" s="30" t="n">
        <v>3.73172662338642</v>
      </c>
      <c r="AV34" s="44"/>
      <c r="AW34" s="42" t="n">
        <v>5915.856139</v>
      </c>
      <c r="AX34" s="43" t="n">
        <v>10712.645106</v>
      </c>
      <c r="AY34" s="30" t="n">
        <v>-0.447768867495983</v>
      </c>
      <c r="AZ34" s="44"/>
    </row>
    <row r="35" customFormat="false" ht="15" hidden="false" customHeight="true" outlineLevel="0" collapsed="false">
      <c r="B35" s="48"/>
      <c r="C35" s="2" t="s">
        <v>130</v>
      </c>
      <c r="E35" s="42" t="n">
        <v>82843.2146329304</v>
      </c>
      <c r="F35" s="43" t="n">
        <v>75815.36804</v>
      </c>
      <c r="G35" s="30" t="n">
        <v>0.0926968604732285</v>
      </c>
      <c r="H35" s="44"/>
      <c r="I35" s="42" t="n">
        <v>106242.174357024</v>
      </c>
      <c r="J35" s="43" t="n">
        <v>73401.261217</v>
      </c>
      <c r="K35" s="30" t="n">
        <v>0.447416196881613</v>
      </c>
      <c r="L35" s="44"/>
      <c r="M35" s="42" t="n">
        <v>85269.4621978356</v>
      </c>
      <c r="N35" s="43" t="n">
        <v>84980.83614</v>
      </c>
      <c r="O35" s="30" t="n">
        <v>0.00339636641560099</v>
      </c>
      <c r="P35" s="44"/>
      <c r="Q35" s="42" t="n">
        <v>79017.1802589214</v>
      </c>
      <c r="R35" s="43" t="n">
        <v>82789.950931</v>
      </c>
      <c r="S35" s="30" t="n">
        <v>-0.0455703938660745</v>
      </c>
      <c r="T35" s="44"/>
      <c r="U35" s="42" t="n">
        <v>91071.2345485555</v>
      </c>
      <c r="V35" s="43" t="n">
        <v>82132.960829</v>
      </c>
      <c r="W35" s="30" t="n">
        <v>0.10882687814171</v>
      </c>
      <c r="X35" s="44"/>
      <c r="Y35" s="42" t="n">
        <v>102323.160672724</v>
      </c>
      <c r="Z35" s="43" t="n">
        <v>97092.745719</v>
      </c>
      <c r="AA35" s="30" t="n">
        <v>0.0538702960246034</v>
      </c>
      <c r="AB35" s="44"/>
      <c r="AC35" s="42" t="n">
        <v>82009.6248601837</v>
      </c>
      <c r="AD35" s="43" t="n">
        <v>77200.786073</v>
      </c>
      <c r="AE35" s="30" t="n">
        <v>0.0622900236098181</v>
      </c>
      <c r="AF35" s="44"/>
      <c r="AG35" s="42" t="n">
        <v>88730.4614075094</v>
      </c>
      <c r="AH35" s="43" t="n">
        <v>80901.317254</v>
      </c>
      <c r="AI35" s="30" t="n">
        <v>0.096774000958833</v>
      </c>
      <c r="AJ35" s="44"/>
      <c r="AK35" s="42" t="n">
        <v>216428.425899496</v>
      </c>
      <c r="AL35" s="43" t="n">
        <v>86223.889072</v>
      </c>
      <c r="AM35" s="30" t="n">
        <v>1.51007497143594</v>
      </c>
      <c r="AN35" s="44"/>
      <c r="AO35" s="42" t="n">
        <v>86500.4115838327</v>
      </c>
      <c r="AP35" s="43" t="n">
        <v>92672.515496</v>
      </c>
      <c r="AQ35" s="30" t="n">
        <v>-0.0666012342400877</v>
      </c>
      <c r="AR35" s="44"/>
      <c r="AS35" s="42" t="n">
        <v>98605.3324110416</v>
      </c>
      <c r="AT35" s="43" t="n">
        <v>94566.041929</v>
      </c>
      <c r="AU35" s="30" t="n">
        <v>0.0427139636982406</v>
      </c>
      <c r="AV35" s="44"/>
      <c r="AW35" s="42" t="n">
        <v>111076.122781515</v>
      </c>
      <c r="AX35" s="43" t="n">
        <v>111350.633804</v>
      </c>
      <c r="AY35" s="30" t="n">
        <v>-0.00246528477752994</v>
      </c>
      <c r="AZ35" s="44"/>
    </row>
    <row r="36" s="45" customFormat="true" ht="15" hidden="false" customHeight="true" outlineLevel="1" collapsed="false">
      <c r="B36" s="47"/>
      <c r="C36" s="2" t="s">
        <v>131</v>
      </c>
      <c r="D36" s="2" t="s">
        <v>21</v>
      </c>
      <c r="E36" s="49" t="s">
        <v>40</v>
      </c>
      <c r="F36" s="50" t="s">
        <v>40</v>
      </c>
      <c r="G36" s="51" t="s">
        <v>40</v>
      </c>
      <c r="H36" s="44"/>
      <c r="I36" s="49" t="s">
        <v>40</v>
      </c>
      <c r="J36" s="50" t="s">
        <v>40</v>
      </c>
      <c r="K36" s="51" t="s">
        <v>40</v>
      </c>
      <c r="L36" s="44"/>
      <c r="M36" s="49" t="s">
        <v>40</v>
      </c>
      <c r="N36" s="50" t="s">
        <v>40</v>
      </c>
      <c r="O36" s="51" t="s">
        <v>40</v>
      </c>
      <c r="P36" s="44"/>
      <c r="Q36" s="49" t="s">
        <v>40</v>
      </c>
      <c r="R36" s="50" t="s">
        <v>40</v>
      </c>
      <c r="S36" s="51" t="s">
        <v>40</v>
      </c>
      <c r="T36" s="44"/>
      <c r="U36" s="49" t="s">
        <v>40</v>
      </c>
      <c r="V36" s="50" t="s">
        <v>40</v>
      </c>
      <c r="W36" s="51" t="s">
        <v>40</v>
      </c>
      <c r="X36" s="44"/>
      <c r="Y36" s="49" t="s">
        <v>40</v>
      </c>
      <c r="Z36" s="50" t="s">
        <v>40</v>
      </c>
      <c r="AA36" s="51" t="s">
        <v>40</v>
      </c>
      <c r="AB36" s="44"/>
      <c r="AC36" s="49" t="s">
        <v>40</v>
      </c>
      <c r="AD36" s="50" t="s">
        <v>40</v>
      </c>
      <c r="AE36" s="51" t="s">
        <v>40</v>
      </c>
      <c r="AF36" s="44"/>
      <c r="AG36" s="49" t="s">
        <v>40</v>
      </c>
      <c r="AH36" s="50" t="s">
        <v>40</v>
      </c>
      <c r="AI36" s="51" t="s">
        <v>40</v>
      </c>
      <c r="AJ36" s="44"/>
      <c r="AK36" s="49" t="s">
        <v>40</v>
      </c>
      <c r="AL36" s="50" t="s">
        <v>40</v>
      </c>
      <c r="AM36" s="51" t="s">
        <v>40</v>
      </c>
      <c r="AN36" s="44"/>
      <c r="AO36" s="49" t="s">
        <v>40</v>
      </c>
      <c r="AP36" s="50" t="s">
        <v>40</v>
      </c>
      <c r="AQ36" s="51" t="s">
        <v>40</v>
      </c>
      <c r="AR36" s="44"/>
      <c r="AS36" s="49" t="s">
        <v>40</v>
      </c>
      <c r="AT36" s="50" t="s">
        <v>40</v>
      </c>
      <c r="AU36" s="51" t="s">
        <v>40</v>
      </c>
      <c r="AV36" s="44"/>
      <c r="AW36" s="49" t="s">
        <v>40</v>
      </c>
      <c r="AX36" s="50" t="s">
        <v>40</v>
      </c>
      <c r="AY36" s="51" t="s">
        <v>40</v>
      </c>
      <c r="AZ36" s="44"/>
    </row>
    <row r="37" s="45" customFormat="true" ht="15" hidden="false" customHeight="true" outlineLevel="1" collapsed="false">
      <c r="B37" s="47"/>
      <c r="C37" s="2" t="s">
        <v>131</v>
      </c>
      <c r="D37" s="2" t="s">
        <v>22</v>
      </c>
      <c r="E37" s="42" t="n">
        <v>19199</v>
      </c>
      <c r="F37" s="43" t="n">
        <v>14834.6</v>
      </c>
      <c r="G37" s="30" t="n">
        <v>0.294204090437221</v>
      </c>
      <c r="H37" s="44"/>
      <c r="I37" s="42" t="n">
        <v>20885.2</v>
      </c>
      <c r="J37" s="43" t="n">
        <v>14903.5</v>
      </c>
      <c r="K37" s="30" t="n">
        <v>0.401362096151911</v>
      </c>
      <c r="L37" s="44"/>
      <c r="M37" s="42" t="n">
        <v>9787.1</v>
      </c>
      <c r="N37" s="43" t="n">
        <v>20380.5</v>
      </c>
      <c r="O37" s="30" t="n">
        <v>-0.519781163366944</v>
      </c>
      <c r="P37" s="44"/>
      <c r="Q37" s="42" t="n">
        <v>11088.7</v>
      </c>
      <c r="R37" s="43" t="n">
        <v>16605.8</v>
      </c>
      <c r="S37" s="30" t="n">
        <v>-0.332239338062605</v>
      </c>
      <c r="T37" s="44"/>
      <c r="U37" s="42" t="n">
        <v>10343.3</v>
      </c>
      <c r="V37" s="43" t="n">
        <v>17396</v>
      </c>
      <c r="W37" s="30" t="n">
        <v>-0.405420786387675</v>
      </c>
      <c r="X37" s="44"/>
      <c r="Y37" s="42" t="n">
        <v>26041.5</v>
      </c>
      <c r="Z37" s="43" t="n">
        <v>21874</v>
      </c>
      <c r="AA37" s="30" t="n">
        <v>0.19052299533693</v>
      </c>
      <c r="AB37" s="44"/>
      <c r="AC37" s="42" t="n">
        <v>16147</v>
      </c>
      <c r="AD37" s="43" t="n">
        <v>16346</v>
      </c>
      <c r="AE37" s="30" t="n">
        <v>-0.012174232228068</v>
      </c>
      <c r="AF37" s="44"/>
      <c r="AG37" s="42" t="n">
        <v>19197</v>
      </c>
      <c r="AH37" s="43" t="n">
        <v>18636</v>
      </c>
      <c r="AI37" s="30" t="n">
        <v>0.0301030264005151</v>
      </c>
      <c r="AJ37" s="44"/>
      <c r="AK37" s="42" t="n">
        <v>19416</v>
      </c>
      <c r="AL37" s="43" t="n">
        <v>16555</v>
      </c>
      <c r="AM37" s="30" t="n">
        <v>0.172817879794624</v>
      </c>
      <c r="AN37" s="44"/>
      <c r="AO37" s="42" t="n">
        <v>15006</v>
      </c>
      <c r="AP37" s="43" t="n">
        <v>14271.7</v>
      </c>
      <c r="AQ37" s="30" t="n">
        <v>0.0514514738958918</v>
      </c>
      <c r="AR37" s="44"/>
      <c r="AS37" s="42" t="n">
        <v>16540</v>
      </c>
      <c r="AT37" s="43" t="n">
        <v>17352</v>
      </c>
      <c r="AU37" s="30" t="n">
        <v>-0.0467957584140157</v>
      </c>
      <c r="AV37" s="44"/>
      <c r="AW37" s="42" t="n">
        <v>26443</v>
      </c>
      <c r="AX37" s="43" t="n">
        <v>37838</v>
      </c>
      <c r="AY37" s="30" t="n">
        <v>-0.30115228077594</v>
      </c>
      <c r="AZ37" s="44"/>
    </row>
    <row r="38" s="45" customFormat="true" ht="15" hidden="false" customHeight="true" outlineLevel="1" collapsed="false">
      <c r="B38" s="47"/>
      <c r="C38" s="2" t="s">
        <v>131</v>
      </c>
      <c r="D38" s="2" t="s">
        <v>23</v>
      </c>
      <c r="E38" s="42" t="n">
        <v>55613.6211789304</v>
      </c>
      <c r="F38" s="43" t="n">
        <v>50753.8</v>
      </c>
      <c r="G38" s="30" t="n">
        <v>0.0957528535583612</v>
      </c>
      <c r="H38" s="44"/>
      <c r="I38" s="42" t="n">
        <v>76081.485515024</v>
      </c>
      <c r="J38" s="43" t="n">
        <v>51451.3</v>
      </c>
      <c r="K38" s="30" t="n">
        <v>0.478708711247801</v>
      </c>
      <c r="L38" s="44"/>
      <c r="M38" s="42" t="n">
        <v>63301.5183818356</v>
      </c>
      <c r="N38" s="43" t="n">
        <v>54708.3</v>
      </c>
      <c r="O38" s="30" t="n">
        <v>0.157073394381394</v>
      </c>
      <c r="P38" s="44"/>
      <c r="Q38" s="42" t="n">
        <v>56340.7120489213</v>
      </c>
      <c r="R38" s="43" t="n">
        <v>52883</v>
      </c>
      <c r="S38" s="30" t="n">
        <v>0.0653841886602753</v>
      </c>
      <c r="T38" s="44"/>
      <c r="U38" s="42" t="n">
        <v>68074.9212145555</v>
      </c>
      <c r="V38" s="43" t="n">
        <v>56073</v>
      </c>
      <c r="W38" s="30" t="n">
        <v>0.214041003951197</v>
      </c>
      <c r="X38" s="44"/>
      <c r="Y38" s="42" t="n">
        <v>61379.3680167241</v>
      </c>
      <c r="Z38" s="43" t="n">
        <v>59329.6</v>
      </c>
      <c r="AA38" s="30" t="n">
        <v>0.0345488258259632</v>
      </c>
      <c r="AB38" s="44"/>
      <c r="AC38" s="42" t="n">
        <v>55969.2097091837</v>
      </c>
      <c r="AD38" s="43" t="n">
        <v>49832</v>
      </c>
      <c r="AE38" s="30" t="n">
        <v>0.123158005080745</v>
      </c>
      <c r="AF38" s="44"/>
      <c r="AG38" s="42" t="n">
        <v>56400.1821205094</v>
      </c>
      <c r="AH38" s="43" t="n">
        <v>52132.5</v>
      </c>
      <c r="AI38" s="30" t="n">
        <v>0.0818622187792536</v>
      </c>
      <c r="AJ38" s="44"/>
      <c r="AK38" s="42" t="n">
        <v>181910.644626496</v>
      </c>
      <c r="AL38" s="43" t="n">
        <v>59768.1</v>
      </c>
      <c r="AM38" s="30" t="n">
        <v>2.04360762056173</v>
      </c>
      <c r="AN38" s="44"/>
      <c r="AO38" s="42" t="n">
        <v>61466.7652818327</v>
      </c>
      <c r="AP38" s="43" t="n">
        <v>69721.4</v>
      </c>
      <c r="AQ38" s="30" t="n">
        <v>-0.118394563479323</v>
      </c>
      <c r="AR38" s="44"/>
      <c r="AS38" s="42" t="n">
        <v>68684.8483240416</v>
      </c>
      <c r="AT38" s="43" t="n">
        <v>67280.5</v>
      </c>
      <c r="AU38" s="30" t="n">
        <v>0.0208730363781719</v>
      </c>
      <c r="AV38" s="44"/>
      <c r="AW38" s="42" t="n">
        <v>68424.1528475147</v>
      </c>
      <c r="AX38" s="43" t="n">
        <v>59022</v>
      </c>
      <c r="AY38" s="30" t="n">
        <v>0.159299123166187</v>
      </c>
      <c r="AZ38" s="44"/>
    </row>
    <row r="39" customFormat="false" ht="15" hidden="false" customHeight="true" outlineLevel="0" collapsed="false">
      <c r="B39" s="48"/>
      <c r="C39" s="2" t="s">
        <v>132</v>
      </c>
      <c r="E39" s="42" t="n">
        <v>448606.562306</v>
      </c>
      <c r="F39" s="43" t="n">
        <v>239862.276768</v>
      </c>
      <c r="G39" s="30" t="n">
        <v>0.870267256488614</v>
      </c>
      <c r="H39" s="44"/>
      <c r="I39" s="42" t="n">
        <v>473537.597386</v>
      </c>
      <c r="J39" s="43" t="n">
        <v>257563.1</v>
      </c>
      <c r="K39" s="30" t="n">
        <v>0.838530431517558</v>
      </c>
      <c r="L39" s="44"/>
      <c r="M39" s="42" t="n">
        <v>398253.308796</v>
      </c>
      <c r="N39" s="43" t="n">
        <v>409655.36268</v>
      </c>
      <c r="O39" s="30" t="n">
        <v>-0.0278332835908867</v>
      </c>
      <c r="P39" s="44"/>
      <c r="Q39" s="42" t="n">
        <v>367333.28197</v>
      </c>
      <c r="R39" s="43" t="n">
        <v>387182.726</v>
      </c>
      <c r="S39" s="30" t="n">
        <v>-0.0512663471200417</v>
      </c>
      <c r="T39" s="44"/>
      <c r="U39" s="42" t="n">
        <v>277599.903219</v>
      </c>
      <c r="V39" s="43" t="n">
        <v>298989.51269</v>
      </c>
      <c r="W39" s="30" t="n">
        <v>-0.0715396646476271</v>
      </c>
      <c r="X39" s="44"/>
      <c r="Y39" s="42" t="n">
        <v>318993.886399</v>
      </c>
      <c r="Z39" s="43" t="n">
        <v>306246.202</v>
      </c>
      <c r="AA39" s="30" t="n">
        <v>0.0416256081406032</v>
      </c>
      <c r="AB39" s="44"/>
      <c r="AC39" s="42" t="n">
        <v>232597.886399</v>
      </c>
      <c r="AD39" s="43" t="n">
        <v>459236.6868</v>
      </c>
      <c r="AE39" s="30" t="n">
        <v>-0.493511966520441</v>
      </c>
      <c r="AF39" s="44"/>
      <c r="AG39" s="42" t="n">
        <v>205486.053663</v>
      </c>
      <c r="AH39" s="43" t="n">
        <v>434040.053758</v>
      </c>
      <c r="AI39" s="30" t="n">
        <v>-0.52657352268791</v>
      </c>
      <c r="AJ39" s="44"/>
      <c r="AK39" s="42" t="n">
        <v>630406.129768</v>
      </c>
      <c r="AL39" s="43" t="n">
        <v>526057.114</v>
      </c>
      <c r="AM39" s="30" t="n">
        <v>0.198360620911592</v>
      </c>
      <c r="AN39" s="44"/>
      <c r="AO39" s="42" t="n">
        <v>561475.446</v>
      </c>
      <c r="AP39" s="43" t="n">
        <v>469910.526173</v>
      </c>
      <c r="AQ39" s="30" t="n">
        <v>0.194856073075686</v>
      </c>
      <c r="AR39" s="44"/>
      <c r="AS39" s="42" t="n">
        <v>367142.1064</v>
      </c>
      <c r="AT39" s="43" t="n">
        <v>509301.526173</v>
      </c>
      <c r="AU39" s="30" t="n">
        <v>-0.279126239501413</v>
      </c>
      <c r="AV39" s="44"/>
      <c r="AW39" s="42" t="n">
        <v>364207.165122</v>
      </c>
      <c r="AX39" s="43" t="n">
        <v>662230.369175</v>
      </c>
      <c r="AY39" s="30" t="n">
        <v>-0.450029503213926</v>
      </c>
      <c r="AZ39" s="44"/>
    </row>
    <row r="40" s="45" customFormat="true" ht="15" hidden="false" customHeight="true" outlineLevel="1" collapsed="false">
      <c r="B40" s="47"/>
      <c r="C40" s="2" t="s">
        <v>133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133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133</v>
      </c>
      <c r="D42" s="2" t="s">
        <v>23</v>
      </c>
      <c r="E42" s="49" t="s">
        <v>40</v>
      </c>
      <c r="F42" s="50" t="s">
        <v>40</v>
      </c>
      <c r="G42" s="51" t="s">
        <v>40</v>
      </c>
      <c r="H42" s="44"/>
      <c r="I42" s="49" t="s">
        <v>40</v>
      </c>
      <c r="J42" s="50" t="s">
        <v>40</v>
      </c>
      <c r="K42" s="51" t="s">
        <v>40</v>
      </c>
      <c r="L42" s="44"/>
      <c r="M42" s="49" t="s">
        <v>40</v>
      </c>
      <c r="N42" s="50" t="s">
        <v>40</v>
      </c>
      <c r="O42" s="51" t="s">
        <v>40</v>
      </c>
      <c r="P42" s="44"/>
      <c r="Q42" s="49" t="s">
        <v>40</v>
      </c>
      <c r="R42" s="50" t="s">
        <v>40</v>
      </c>
      <c r="S42" s="51" t="s">
        <v>40</v>
      </c>
      <c r="T42" s="44"/>
      <c r="U42" s="49" t="s">
        <v>40</v>
      </c>
      <c r="V42" s="50" t="s">
        <v>40</v>
      </c>
      <c r="W42" s="51" t="s">
        <v>40</v>
      </c>
      <c r="X42" s="44"/>
      <c r="Y42" s="49" t="s">
        <v>40</v>
      </c>
      <c r="Z42" s="50" t="s">
        <v>40</v>
      </c>
      <c r="AA42" s="51" t="s">
        <v>40</v>
      </c>
      <c r="AB42" s="44"/>
      <c r="AC42" s="49" t="s">
        <v>40</v>
      </c>
      <c r="AD42" s="50" t="s">
        <v>40</v>
      </c>
      <c r="AE42" s="51" t="s">
        <v>40</v>
      </c>
      <c r="AF42" s="44"/>
      <c r="AG42" s="49" t="s">
        <v>40</v>
      </c>
      <c r="AH42" s="50" t="s">
        <v>40</v>
      </c>
      <c r="AI42" s="51" t="s">
        <v>40</v>
      </c>
      <c r="AJ42" s="44"/>
      <c r="AK42" s="49" t="s">
        <v>40</v>
      </c>
      <c r="AL42" s="50" t="s">
        <v>40</v>
      </c>
      <c r="AM42" s="51" t="s">
        <v>40</v>
      </c>
      <c r="AN42" s="44"/>
      <c r="AO42" s="49" t="s">
        <v>40</v>
      </c>
      <c r="AP42" s="50" t="s">
        <v>40</v>
      </c>
      <c r="AQ42" s="51" t="s">
        <v>40</v>
      </c>
      <c r="AR42" s="44"/>
      <c r="AS42" s="49" t="s">
        <v>40</v>
      </c>
      <c r="AT42" s="50" t="s">
        <v>40</v>
      </c>
      <c r="AU42" s="51" t="s">
        <v>40</v>
      </c>
      <c r="AV42" s="44"/>
      <c r="AW42" s="49" t="s">
        <v>40</v>
      </c>
      <c r="AX42" s="50" t="s">
        <v>40</v>
      </c>
      <c r="AY42" s="51" t="s">
        <v>40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34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135</v>
      </c>
      <c r="D45" s="2" t="s">
        <v>21</v>
      </c>
      <c r="E45" s="54" t="n">
        <v>0.17247022838509</v>
      </c>
      <c r="F45" s="55" t="n">
        <v>0.261587506076266</v>
      </c>
      <c r="G45" s="4" t="n">
        <v>-0.0891172776911758</v>
      </c>
      <c r="H45" s="31"/>
      <c r="I45" s="54" t="n">
        <v>0.173098778705114</v>
      </c>
      <c r="J45" s="55" t="n">
        <v>0.25856953860497</v>
      </c>
      <c r="K45" s="4" t="n">
        <v>-0.0854707598998552</v>
      </c>
      <c r="L45" s="31"/>
      <c r="M45" s="54" t="n">
        <v>0.194796857905561</v>
      </c>
      <c r="N45" s="55" t="n">
        <v>0.199713523627771</v>
      </c>
      <c r="O45" s="4" t="n">
        <v>-0.00491666572220992</v>
      </c>
      <c r="P45" s="31"/>
      <c r="Q45" s="54" t="n">
        <v>0.198366133703151</v>
      </c>
      <c r="R45" s="55" t="n">
        <v>0.219354788372993</v>
      </c>
      <c r="S45" s="4" t="n">
        <v>-0.0209886546698423</v>
      </c>
      <c r="T45" s="31"/>
      <c r="U45" s="54" t="n">
        <v>0.223446429270893</v>
      </c>
      <c r="V45" s="55" t="n">
        <v>0.256952110369895</v>
      </c>
      <c r="W45" s="4" t="n">
        <v>-0.0335056810990018</v>
      </c>
      <c r="X45" s="31"/>
      <c r="Y45" s="54" t="n">
        <v>0.21862008280488</v>
      </c>
      <c r="Z45" s="55" t="n">
        <v>0.230417771696044</v>
      </c>
      <c r="AA45" s="4" t="n">
        <v>-0.011797688891164</v>
      </c>
      <c r="AB45" s="31"/>
      <c r="AC45" s="54" t="n">
        <v>0.240408458360564</v>
      </c>
      <c r="AD45" s="55" t="n">
        <v>0.183826607425302</v>
      </c>
      <c r="AE45" s="4" t="n">
        <v>0.0565818509352617</v>
      </c>
      <c r="AF45" s="31"/>
      <c r="AG45" s="54" t="n">
        <v>0.250591142240072</v>
      </c>
      <c r="AH45" s="55" t="n">
        <v>0.187234978127974</v>
      </c>
      <c r="AI45" s="4" t="n">
        <v>0.0633561641120982</v>
      </c>
      <c r="AJ45" s="31"/>
      <c r="AK45" s="54" t="n">
        <v>0.129229480340718</v>
      </c>
      <c r="AL45" s="55" t="n">
        <v>0.164987233948201</v>
      </c>
      <c r="AM45" s="4" t="n">
        <v>-0.0357577536074832</v>
      </c>
      <c r="AN45" s="31"/>
      <c r="AO45" s="54" t="n">
        <v>0.136894323391219</v>
      </c>
      <c r="AP45" s="55" t="n">
        <v>0.15513677338328</v>
      </c>
      <c r="AQ45" s="4" t="n">
        <v>-0.0182424499920607</v>
      </c>
      <c r="AR45" s="31"/>
      <c r="AS45" s="54" t="n">
        <v>0.18558363774599</v>
      </c>
      <c r="AT45" s="55" t="n">
        <v>0.161838017983378</v>
      </c>
      <c r="AU45" s="4" t="n">
        <v>0.0237456197626117</v>
      </c>
      <c r="AV45" s="31"/>
      <c r="AW45" s="54" t="n">
        <v>0.227480866997723</v>
      </c>
      <c r="AX45" s="55" t="n">
        <v>0.163796661213455</v>
      </c>
      <c r="AY45" s="4" t="n">
        <v>0.0636842057842686</v>
      </c>
      <c r="AZ45" s="31"/>
    </row>
    <row r="46" s="26" customFormat="true" ht="15" hidden="false" customHeight="true" outlineLevel="1" collapsed="false">
      <c r="B46" s="27"/>
      <c r="C46" s="2" t="s">
        <v>135</v>
      </c>
      <c r="D46" s="2" t="s">
        <v>22</v>
      </c>
      <c r="E46" s="56" t="n">
        <v>0.0358950749745406</v>
      </c>
      <c r="F46" s="30" t="n">
        <v>0.0361998941867281</v>
      </c>
      <c r="G46" s="4" t="n">
        <v>-0.000304819212187495</v>
      </c>
      <c r="H46" s="31"/>
      <c r="I46" s="56" t="n">
        <v>0.0349527260695447</v>
      </c>
      <c r="J46" s="30" t="n">
        <v>0.0363781796348822</v>
      </c>
      <c r="K46" s="4" t="n">
        <v>-0.00142545356533754</v>
      </c>
      <c r="L46" s="31"/>
      <c r="M46" s="56" t="n">
        <v>0.027606576871187</v>
      </c>
      <c r="N46" s="30" t="n">
        <v>0.0371269580799017</v>
      </c>
      <c r="O46" s="4" t="n">
        <v>-0.00952038120871473</v>
      </c>
      <c r="P46" s="31"/>
      <c r="Q46" s="56" t="n">
        <v>0.029503191485079</v>
      </c>
      <c r="R46" s="30" t="n">
        <v>0.0322392001788973</v>
      </c>
      <c r="S46" s="4" t="n">
        <v>-0.00273600869381837</v>
      </c>
      <c r="T46" s="31"/>
      <c r="U46" s="56" t="n">
        <v>0.0308030016958765</v>
      </c>
      <c r="V46" s="30" t="n">
        <v>0.0380918700051029</v>
      </c>
      <c r="W46" s="4" t="n">
        <v>-0.00728886830922636</v>
      </c>
      <c r="X46" s="31"/>
      <c r="Y46" s="56" t="n">
        <v>0.0502702078153801</v>
      </c>
      <c r="Z46" s="30" t="n">
        <v>0.0443004093402862</v>
      </c>
      <c r="AA46" s="4" t="n">
        <v>0.00596979847509387</v>
      </c>
      <c r="AB46" s="31"/>
      <c r="AC46" s="56" t="n">
        <v>0.0445349057458452</v>
      </c>
      <c r="AD46" s="30" t="n">
        <v>0.0307824586651172</v>
      </c>
      <c r="AE46" s="4" t="n">
        <v>0.013752447080728</v>
      </c>
      <c r="AF46" s="31"/>
      <c r="AG46" s="56" t="n">
        <v>0.0502892189733613</v>
      </c>
      <c r="AH46" s="30" t="n">
        <v>0.0348083165223651</v>
      </c>
      <c r="AI46" s="4" t="n">
        <v>0.0154809024509962</v>
      </c>
      <c r="AJ46" s="31"/>
      <c r="AK46" s="56" t="n">
        <v>0.0306836659388702</v>
      </c>
      <c r="AL46" s="30" t="n">
        <v>0.0334098648835915</v>
      </c>
      <c r="AM46" s="4" t="n">
        <v>-0.00272619894472127</v>
      </c>
      <c r="AN46" s="31"/>
      <c r="AO46" s="56" t="n">
        <v>0.0332415214821684</v>
      </c>
      <c r="AP46" s="30" t="n">
        <v>0.0297696456241349</v>
      </c>
      <c r="AQ46" s="4" t="n">
        <v>0.00347187585803356</v>
      </c>
      <c r="AR46" s="31"/>
      <c r="AS46" s="56" t="n">
        <v>0.0425228289224821</v>
      </c>
      <c r="AT46" s="30" t="n">
        <v>0.0325788369375585</v>
      </c>
      <c r="AU46" s="4" t="n">
        <v>0.00994399198492355</v>
      </c>
      <c r="AV46" s="31"/>
      <c r="AW46" s="56" t="n">
        <v>0.0467972865385098</v>
      </c>
      <c r="AX46" s="30" t="n">
        <v>0.0448797095557767</v>
      </c>
      <c r="AY46" s="4" t="n">
        <v>0.00191757698273311</v>
      </c>
      <c r="AZ46" s="31"/>
    </row>
    <row r="47" s="26" customFormat="true" ht="15" hidden="false" customHeight="true" outlineLevel="1" collapsed="false">
      <c r="B47" s="27"/>
      <c r="C47" s="2" t="s">
        <v>135</v>
      </c>
      <c r="D47" s="2" t="s">
        <v>23</v>
      </c>
      <c r="E47" s="56" t="n">
        <v>0.791634696640369</v>
      </c>
      <c r="F47" s="30" t="n">
        <v>0.702212599737006</v>
      </c>
      <c r="G47" s="4" t="n">
        <v>0.0894220969033633</v>
      </c>
      <c r="H47" s="31"/>
      <c r="I47" s="56" t="n">
        <v>0.791948495225341</v>
      </c>
      <c r="J47" s="30" t="n">
        <v>0.705052281760148</v>
      </c>
      <c r="K47" s="4" t="n">
        <v>0.0868962134651929</v>
      </c>
      <c r="L47" s="31"/>
      <c r="M47" s="56" t="n">
        <v>0.777596565223252</v>
      </c>
      <c r="N47" s="30" t="n">
        <v>0.763159518292327</v>
      </c>
      <c r="O47" s="4" t="n">
        <v>0.0144370469309247</v>
      </c>
      <c r="P47" s="31"/>
      <c r="Q47" s="56" t="n">
        <v>0.772130674811771</v>
      </c>
      <c r="R47" s="30" t="n">
        <v>0.74840601144811</v>
      </c>
      <c r="S47" s="4" t="n">
        <v>0.0237246633636609</v>
      </c>
      <c r="T47" s="31"/>
      <c r="U47" s="56" t="n">
        <v>0.745750569033231</v>
      </c>
      <c r="V47" s="30" t="n">
        <v>0.704956019625003</v>
      </c>
      <c r="W47" s="4" t="n">
        <v>0.0407945494082281</v>
      </c>
      <c r="X47" s="31"/>
      <c r="Y47" s="56" t="n">
        <v>0.731109709379739</v>
      </c>
      <c r="Z47" s="30" t="n">
        <v>0.725281818963669</v>
      </c>
      <c r="AA47" s="4" t="n">
        <v>0.00582789041607001</v>
      </c>
      <c r="AB47" s="31"/>
      <c r="AC47" s="56" t="n">
        <v>0.715056635893591</v>
      </c>
      <c r="AD47" s="30" t="n">
        <v>0.785390933909581</v>
      </c>
      <c r="AE47" s="4" t="n">
        <v>-0.0703342980159896</v>
      </c>
      <c r="AF47" s="31"/>
      <c r="AG47" s="56" t="n">
        <v>0.699119638786566</v>
      </c>
      <c r="AH47" s="30" t="n">
        <v>0.777956705349661</v>
      </c>
      <c r="AI47" s="4" t="n">
        <v>-0.0788370665630944</v>
      </c>
      <c r="AJ47" s="31"/>
      <c r="AK47" s="56" t="n">
        <v>0.840086853720412</v>
      </c>
      <c r="AL47" s="30" t="n">
        <v>0.801602901168208</v>
      </c>
      <c r="AM47" s="4" t="n">
        <v>0.0384839525522043</v>
      </c>
      <c r="AN47" s="31"/>
      <c r="AO47" s="56" t="n">
        <v>0.829864155126612</v>
      </c>
      <c r="AP47" s="30" t="n">
        <v>0.815093580992585</v>
      </c>
      <c r="AQ47" s="4" t="n">
        <v>0.0147705741340269</v>
      </c>
      <c r="AR47" s="31"/>
      <c r="AS47" s="56" t="n">
        <v>0.771893533331528</v>
      </c>
      <c r="AT47" s="30" t="n">
        <v>0.805583145079064</v>
      </c>
      <c r="AU47" s="4" t="n">
        <v>-0.0336896117475353</v>
      </c>
      <c r="AV47" s="31"/>
      <c r="AW47" s="56" t="n">
        <v>0.725721846463767</v>
      </c>
      <c r="AX47" s="30" t="n">
        <v>0.791323629230768</v>
      </c>
      <c r="AY47" s="4" t="n">
        <v>-0.0656017827670017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36</v>
      </c>
      <c r="C49" s="34"/>
      <c r="D49" s="34"/>
      <c r="E49" s="58" t="n">
        <v>0.342409189532336</v>
      </c>
      <c r="F49" s="59" t="n">
        <v>0.4846544922301</v>
      </c>
      <c r="G49" s="60" t="n">
        <v>-0.142245302697764</v>
      </c>
      <c r="H49" s="38"/>
      <c r="I49" s="58" t="n">
        <v>0.339746319683838</v>
      </c>
      <c r="J49" s="59" t="n">
        <v>0.488842551259123</v>
      </c>
      <c r="K49" s="60" t="n">
        <v>-0.149096231575285</v>
      </c>
      <c r="L49" s="38"/>
      <c r="M49" s="58" t="n">
        <v>0.366879460859723</v>
      </c>
      <c r="N49" s="59" t="n">
        <v>0.372878016398362</v>
      </c>
      <c r="O49" s="60" t="n">
        <v>-0.00599855553863876</v>
      </c>
      <c r="P49" s="38"/>
      <c r="Q49" s="58" t="n">
        <v>0.368809839233682</v>
      </c>
      <c r="R49" s="59" t="n">
        <v>0.378635496132099</v>
      </c>
      <c r="S49" s="60" t="n">
        <v>-0.00982565689841708</v>
      </c>
      <c r="T49" s="38"/>
      <c r="U49" s="58" t="n">
        <v>0.417289396709682</v>
      </c>
      <c r="V49" s="59" t="n">
        <v>0.44547886886464</v>
      </c>
      <c r="W49" s="60" t="n">
        <v>-0.0281894721549585</v>
      </c>
      <c r="X49" s="38"/>
      <c r="Y49" s="58" t="n">
        <v>0.407899208648068</v>
      </c>
      <c r="Z49" s="59" t="n">
        <v>0.426288029156655</v>
      </c>
      <c r="AA49" s="60" t="n">
        <v>-0.0183888205085866</v>
      </c>
      <c r="AB49" s="38"/>
      <c r="AC49" s="58" t="n">
        <v>0.477156929686921</v>
      </c>
      <c r="AD49" s="59" t="n">
        <v>0.352435626523868</v>
      </c>
      <c r="AE49" s="60" t="n">
        <v>0.124721303163053</v>
      </c>
      <c r="AF49" s="38"/>
      <c r="AG49" s="58" t="n">
        <v>0.499001693224235</v>
      </c>
      <c r="AH49" s="59" t="n">
        <v>0.366558394019838</v>
      </c>
      <c r="AI49" s="60" t="n">
        <v>0.132443299204397</v>
      </c>
      <c r="AJ49" s="38"/>
      <c r="AK49" s="58" t="n">
        <v>0.246848654540302</v>
      </c>
      <c r="AL49" s="59" t="n">
        <v>0.305415260903824</v>
      </c>
      <c r="AM49" s="60" t="n">
        <v>-0.0585666063635225</v>
      </c>
      <c r="AN49" s="38"/>
      <c r="AO49" s="58" t="n">
        <v>0.280360157756718</v>
      </c>
      <c r="AP49" s="59" t="n">
        <v>0.307925095779645</v>
      </c>
      <c r="AQ49" s="60" t="n">
        <v>-0.0275649380229275</v>
      </c>
      <c r="AR49" s="38"/>
      <c r="AS49" s="58" t="n">
        <v>0.365354339331283</v>
      </c>
      <c r="AT49" s="59" t="n">
        <v>0.307890814153257</v>
      </c>
      <c r="AU49" s="60" t="n">
        <v>0.0574635251780261</v>
      </c>
      <c r="AV49" s="38"/>
      <c r="AW49" s="58" t="n">
        <v>0.425947445994898</v>
      </c>
      <c r="AX49" s="59" t="n">
        <v>0.300072520456873</v>
      </c>
      <c r="AY49" s="60" t="n">
        <v>0.125874925538024</v>
      </c>
      <c r="AZ49" s="38"/>
    </row>
    <row r="50" s="26" customFormat="true" ht="15" hidden="false" customHeight="true" outlineLevel="1" collapsed="false">
      <c r="B50" s="27"/>
      <c r="C50" s="2" t="s">
        <v>137</v>
      </c>
      <c r="D50" s="2" t="s">
        <v>21</v>
      </c>
      <c r="E50" s="54" t="n">
        <v>0.471938430552972</v>
      </c>
      <c r="F50" s="55" t="n">
        <v>0.503752222550989</v>
      </c>
      <c r="G50" s="4" t="n">
        <v>-0.0318137919980172</v>
      </c>
      <c r="H50" s="61"/>
      <c r="I50" s="54" t="n">
        <v>0.476344118409127</v>
      </c>
      <c r="J50" s="55" t="n">
        <v>0.505072941176854</v>
      </c>
      <c r="K50" s="4" t="n">
        <v>-0.0287288227677271</v>
      </c>
      <c r="L50" s="61"/>
      <c r="M50" s="54" t="n">
        <v>0.487204009000138</v>
      </c>
      <c r="N50" s="55" t="n">
        <v>0.500297061005653</v>
      </c>
      <c r="O50" s="4" t="n">
        <v>-0.0130930520055145</v>
      </c>
      <c r="P50" s="61"/>
      <c r="Q50" s="54" t="n">
        <v>0.492290331588255</v>
      </c>
      <c r="R50" s="55" t="n">
        <v>0.531488912243568</v>
      </c>
      <c r="S50" s="4" t="n">
        <v>-0.0391985806553132</v>
      </c>
      <c r="T50" s="61"/>
      <c r="U50" s="54" t="n">
        <v>0.481598037774658</v>
      </c>
      <c r="V50" s="55" t="n">
        <v>0.547108359793371</v>
      </c>
      <c r="W50" s="4" t="n">
        <v>-0.065510322018712</v>
      </c>
      <c r="X50" s="61"/>
      <c r="Y50" s="54" t="n">
        <v>0.483432692908523</v>
      </c>
      <c r="Z50" s="55" t="n">
        <v>0.48671538272877</v>
      </c>
      <c r="AA50" s="4" t="n">
        <v>-0.00328268982024649</v>
      </c>
      <c r="AB50" s="61"/>
      <c r="AC50" s="54" t="n">
        <v>0.468748895465316</v>
      </c>
      <c r="AD50" s="55" t="n">
        <v>0.482110919700367</v>
      </c>
      <c r="AE50" s="4" t="n">
        <v>-0.0133620242350512</v>
      </c>
      <c r="AF50" s="61"/>
      <c r="AG50" s="54" t="n">
        <v>0.45697612491261</v>
      </c>
      <c r="AH50" s="55" t="n">
        <v>0.472898999387999</v>
      </c>
      <c r="AI50" s="4" t="n">
        <v>-0.0159228744753891</v>
      </c>
      <c r="AJ50" s="61"/>
      <c r="AK50" s="54" t="n">
        <v>0.467398029707483</v>
      </c>
      <c r="AL50" s="55" t="n">
        <v>0.501452885227173</v>
      </c>
      <c r="AM50" s="4" t="n">
        <v>-0.0340548555196905</v>
      </c>
      <c r="AN50" s="61"/>
      <c r="AO50" s="54" t="n">
        <v>0.447619153179412</v>
      </c>
      <c r="AP50" s="55" t="n">
        <v>0.466990164920254</v>
      </c>
      <c r="AQ50" s="4" t="n">
        <v>-0.0193710117408415</v>
      </c>
      <c r="AR50" s="61"/>
      <c r="AS50" s="54" t="n">
        <v>0.458386809675894</v>
      </c>
      <c r="AT50" s="55" t="n">
        <v>0.486150336878072</v>
      </c>
      <c r="AU50" s="4" t="n">
        <v>-0.027763527202178</v>
      </c>
      <c r="AV50" s="61"/>
      <c r="AW50" s="54" t="n">
        <v>0.486206147558042</v>
      </c>
      <c r="AX50" s="55" t="n">
        <v>0.500473742574867</v>
      </c>
      <c r="AY50" s="4" t="n">
        <v>-0.0142675950168253</v>
      </c>
      <c r="AZ50" s="61"/>
    </row>
    <row r="51" s="26" customFormat="true" ht="15" hidden="false" customHeight="true" outlineLevel="1" collapsed="false">
      <c r="B51" s="27"/>
      <c r="C51" s="2" t="s">
        <v>137</v>
      </c>
      <c r="D51" s="2" t="s">
        <v>22</v>
      </c>
      <c r="E51" s="56" t="n">
        <v>0.0121018471950844</v>
      </c>
      <c r="F51" s="30" t="n">
        <v>0.00558943657011525</v>
      </c>
      <c r="G51" s="4" t="n">
        <v>0.00651241062496916</v>
      </c>
      <c r="H51" s="61"/>
      <c r="I51" s="56" t="n">
        <v>0.0103348697712243</v>
      </c>
      <c r="J51" s="30" t="n">
        <v>0.00719774565634649</v>
      </c>
      <c r="K51" s="4" t="n">
        <v>0.00313712411487778</v>
      </c>
      <c r="L51" s="61"/>
      <c r="M51" s="56" t="n">
        <v>0.0116968340533326</v>
      </c>
      <c r="N51" s="30" t="n">
        <v>0.00901399314879726</v>
      </c>
      <c r="O51" s="4" t="n">
        <v>0.00268284090453533</v>
      </c>
      <c r="P51" s="61"/>
      <c r="Q51" s="56" t="n">
        <v>0.0113779148751337</v>
      </c>
      <c r="R51" s="30" t="n">
        <v>0.00738804649124247</v>
      </c>
      <c r="S51" s="4" t="n">
        <v>0.00398986838389119</v>
      </c>
      <c r="T51" s="61"/>
      <c r="U51" s="56" t="n">
        <v>0.0112246950583514</v>
      </c>
      <c r="V51" s="30" t="n">
        <v>0.00790414464098421</v>
      </c>
      <c r="W51" s="4" t="n">
        <v>0.00332055041736722</v>
      </c>
      <c r="X51" s="61"/>
      <c r="Y51" s="56" t="n">
        <v>0.010672538997548</v>
      </c>
      <c r="Z51" s="30" t="n">
        <v>0.00854076800709703</v>
      </c>
      <c r="AA51" s="4" t="n">
        <v>0.00213177099045092</v>
      </c>
      <c r="AB51" s="61"/>
      <c r="AC51" s="56" t="n">
        <v>0.00938074687258339</v>
      </c>
      <c r="AD51" s="30" t="n">
        <v>0.00674887908857904</v>
      </c>
      <c r="AE51" s="4" t="n">
        <v>0.00263186778400435</v>
      </c>
      <c r="AF51" s="61"/>
      <c r="AG51" s="56" t="n">
        <v>0.0112528348625511</v>
      </c>
      <c r="AH51" s="30" t="n">
        <v>0.00843500524214413</v>
      </c>
      <c r="AI51" s="4" t="n">
        <v>0.00281782962040694</v>
      </c>
      <c r="AJ51" s="61"/>
      <c r="AK51" s="56" t="n">
        <v>0.0132163978247145</v>
      </c>
      <c r="AL51" s="30" t="n">
        <v>0.0106906628547073</v>
      </c>
      <c r="AM51" s="4" t="n">
        <v>0.00252573497000717</v>
      </c>
      <c r="AN51" s="61"/>
      <c r="AO51" s="56" t="n">
        <v>0.0109427742334894</v>
      </c>
      <c r="AP51" s="30" t="n">
        <v>0.00966063031305483</v>
      </c>
      <c r="AQ51" s="4" t="n">
        <v>0.00128214392043461</v>
      </c>
      <c r="AR51" s="61"/>
      <c r="AS51" s="56" t="n">
        <v>0.0154173818082171</v>
      </c>
      <c r="AT51" s="30" t="n">
        <v>0.0117281739662288</v>
      </c>
      <c r="AU51" s="4" t="n">
        <v>0.00368920784198827</v>
      </c>
      <c r="AV51" s="61"/>
      <c r="AW51" s="56" t="n">
        <v>0.0123913357397281</v>
      </c>
      <c r="AX51" s="30" t="n">
        <v>0.0128649343044601</v>
      </c>
      <c r="AY51" s="4" t="n">
        <v>-0.000473598564732006</v>
      </c>
      <c r="AZ51" s="61"/>
    </row>
    <row r="52" s="26" customFormat="true" ht="15" hidden="false" customHeight="true" outlineLevel="1" collapsed="false">
      <c r="B52" s="27"/>
      <c r="C52" s="2" t="s">
        <v>137</v>
      </c>
      <c r="D52" s="2" t="s">
        <v>23</v>
      </c>
      <c r="E52" s="56" t="n">
        <v>0.515959722251944</v>
      </c>
      <c r="F52" s="30" t="n">
        <v>0.490658340878896</v>
      </c>
      <c r="G52" s="4" t="n">
        <v>0.0253013813730479</v>
      </c>
      <c r="H52" s="61"/>
      <c r="I52" s="56" t="n">
        <v>0.513321011819649</v>
      </c>
      <c r="J52" s="30" t="n">
        <v>0.487729313166799</v>
      </c>
      <c r="K52" s="4" t="n">
        <v>0.0255916986528495</v>
      </c>
      <c r="L52" s="61"/>
      <c r="M52" s="56" t="n">
        <v>0.501099156946529</v>
      </c>
      <c r="N52" s="30" t="n">
        <v>0.49068894584555</v>
      </c>
      <c r="O52" s="4" t="n">
        <v>0.0104102111009793</v>
      </c>
      <c r="P52" s="61"/>
      <c r="Q52" s="56" t="n">
        <v>0.496331753536611</v>
      </c>
      <c r="R52" s="30" t="n">
        <v>0.461123041265189</v>
      </c>
      <c r="S52" s="4" t="n">
        <v>0.0352087122714221</v>
      </c>
      <c r="T52" s="61"/>
      <c r="U52" s="56" t="n">
        <v>0.50717726716699</v>
      </c>
      <c r="V52" s="30" t="n">
        <v>0.444987495565645</v>
      </c>
      <c r="W52" s="4" t="n">
        <v>0.0621897716013448</v>
      </c>
      <c r="X52" s="61"/>
      <c r="Y52" s="56" t="n">
        <v>0.505894768093929</v>
      </c>
      <c r="Z52" s="30" t="n">
        <v>0.504743849264133</v>
      </c>
      <c r="AA52" s="4" t="n">
        <v>0.00115091882979568</v>
      </c>
      <c r="AB52" s="61"/>
      <c r="AC52" s="56" t="n">
        <v>0.5218703576621</v>
      </c>
      <c r="AD52" s="30" t="n">
        <v>0.511140201211053</v>
      </c>
      <c r="AE52" s="4" t="n">
        <v>0.010730156451047</v>
      </c>
      <c r="AF52" s="61"/>
      <c r="AG52" s="56" t="n">
        <v>0.531771040224839</v>
      </c>
      <c r="AH52" s="30" t="n">
        <v>0.518665995369857</v>
      </c>
      <c r="AI52" s="4" t="n">
        <v>0.0131050448549821</v>
      </c>
      <c r="AJ52" s="61"/>
      <c r="AK52" s="56" t="n">
        <v>0.519385572467803</v>
      </c>
      <c r="AL52" s="30" t="n">
        <v>0.487856451918119</v>
      </c>
      <c r="AM52" s="4" t="n">
        <v>0.0315291205496834</v>
      </c>
      <c r="AN52" s="61"/>
      <c r="AO52" s="56" t="n">
        <v>0.541438072587098</v>
      </c>
      <c r="AP52" s="30" t="n">
        <v>0.523349204766691</v>
      </c>
      <c r="AQ52" s="4" t="n">
        <v>0.0180888678204069</v>
      </c>
      <c r="AR52" s="61"/>
      <c r="AS52" s="56" t="n">
        <v>0.526195808515889</v>
      </c>
      <c r="AT52" s="30" t="n">
        <v>0.502121489155699</v>
      </c>
      <c r="AU52" s="4" t="n">
        <v>0.0240743193601896</v>
      </c>
      <c r="AV52" s="61"/>
      <c r="AW52" s="56" t="n">
        <v>0.50140251670223</v>
      </c>
      <c r="AX52" s="30" t="n">
        <v>0.486661323120672</v>
      </c>
      <c r="AY52" s="4" t="n">
        <v>0.0147411935815573</v>
      </c>
      <c r="AZ52" s="61"/>
    </row>
    <row r="53" customFormat="false" ht="15" hidden="false" customHeight="true" outlineLevel="0" collapsed="false">
      <c r="C53" s="2" t="s">
        <v>138</v>
      </c>
      <c r="E53" s="62" t="n">
        <v>0.244164000545879</v>
      </c>
      <c r="F53" s="63" t="n">
        <v>0.329274697566661</v>
      </c>
      <c r="G53" s="4" t="n">
        <v>-0.0851106970207818</v>
      </c>
      <c r="H53" s="30"/>
      <c r="I53" s="62" t="n">
        <v>0.251652395742446</v>
      </c>
      <c r="J53" s="63" t="n">
        <v>0.34851099264155</v>
      </c>
      <c r="K53" s="4" t="n">
        <v>-0.0968585968991036</v>
      </c>
      <c r="L53" s="30"/>
      <c r="M53" s="62" t="n">
        <v>0.248828737248468</v>
      </c>
      <c r="N53" s="63" t="n">
        <v>0.255782721251791</v>
      </c>
      <c r="O53" s="4" t="n">
        <v>-0.00695398400332276</v>
      </c>
      <c r="P53" s="30"/>
      <c r="Q53" s="62" t="n">
        <v>0.256767966406432</v>
      </c>
      <c r="R53" s="63" t="n">
        <v>0.247024528450689</v>
      </c>
      <c r="S53" s="4" t="n">
        <v>0.00974343795574353</v>
      </c>
      <c r="T53" s="30"/>
      <c r="U53" s="62" t="n">
        <v>0.297334601994083</v>
      </c>
      <c r="V53" s="63" t="n">
        <v>0.281222622525138</v>
      </c>
      <c r="W53" s="4" t="n">
        <v>0.0161119794689451</v>
      </c>
      <c r="X53" s="30"/>
      <c r="Y53" s="62" t="n">
        <v>0.280686823023269</v>
      </c>
      <c r="Z53" s="63" t="n">
        <v>0.295615209671061</v>
      </c>
      <c r="AA53" s="4" t="n">
        <v>-0.0149283866477922</v>
      </c>
      <c r="AB53" s="30"/>
      <c r="AC53" s="62" t="n">
        <v>0.334686607623609</v>
      </c>
      <c r="AD53" s="63" t="n">
        <v>0.252373553860914</v>
      </c>
      <c r="AE53" s="4" t="n">
        <v>0.0823130537626948</v>
      </c>
      <c r="AF53" s="30"/>
      <c r="AG53" s="62" t="n">
        <v>0.349183731863085</v>
      </c>
      <c r="AH53" s="63" t="n">
        <v>0.262543290186029</v>
      </c>
      <c r="AI53" s="4" t="n">
        <v>0.0866404416770566</v>
      </c>
      <c r="AJ53" s="30"/>
      <c r="AK53" s="62" t="n">
        <v>0.156559504174961</v>
      </c>
      <c r="AL53" s="63" t="n">
        <v>0.199220555488763</v>
      </c>
      <c r="AM53" s="4" t="n">
        <v>-0.0426610513138019</v>
      </c>
      <c r="AN53" s="30"/>
      <c r="AO53" s="62" t="n">
        <v>0.2020900522402</v>
      </c>
      <c r="AP53" s="63" t="n">
        <v>0.227214319313477</v>
      </c>
      <c r="AQ53" s="4" t="n">
        <v>-0.0251242670732766</v>
      </c>
      <c r="AR53" s="30"/>
      <c r="AS53" s="62" t="n">
        <v>0.245072294787484</v>
      </c>
      <c r="AT53" s="63" t="n">
        <v>0.212986303909946</v>
      </c>
      <c r="AU53" s="4" t="n">
        <v>0.0320859908775374</v>
      </c>
      <c r="AV53" s="30"/>
      <c r="AW53" s="62" t="n">
        <v>0.257138899695053</v>
      </c>
      <c r="AX53" s="63" t="n">
        <v>0.199249371975851</v>
      </c>
      <c r="AY53" s="4" t="n">
        <v>0.0578895277192024</v>
      </c>
      <c r="AZ53" s="30"/>
    </row>
    <row r="54" s="45" customFormat="true" ht="15" hidden="false" customHeight="true" outlineLevel="1" collapsed="false">
      <c r="B54" s="46"/>
      <c r="C54" s="2" t="s">
        <v>139</v>
      </c>
      <c r="D54" s="2" t="s">
        <v>21</v>
      </c>
      <c r="E54" s="62" t="n">
        <v>0.388163273013723</v>
      </c>
      <c r="F54" s="63" t="n">
        <v>0.377841369379865</v>
      </c>
      <c r="G54" s="4" t="n">
        <v>0.0103219036338584</v>
      </c>
      <c r="H54" s="30"/>
      <c r="I54" s="62" t="n">
        <v>0.381580427138867</v>
      </c>
      <c r="J54" s="63" t="n">
        <v>0.373617083564784</v>
      </c>
      <c r="K54" s="4" t="n">
        <v>0.00796334357408302</v>
      </c>
      <c r="L54" s="30"/>
      <c r="M54" s="62" t="n">
        <v>0.379693162858351</v>
      </c>
      <c r="N54" s="63" t="n">
        <v>0.372816970627476</v>
      </c>
      <c r="O54" s="4" t="n">
        <v>0.0068761922308756</v>
      </c>
      <c r="P54" s="30"/>
      <c r="Q54" s="62" t="n">
        <v>0.380292747844179</v>
      </c>
      <c r="R54" s="63" t="n">
        <v>0.377124222918204</v>
      </c>
      <c r="S54" s="4" t="n">
        <v>0.00316852492597508</v>
      </c>
      <c r="T54" s="30"/>
      <c r="U54" s="62" t="n">
        <v>0.386085500022172</v>
      </c>
      <c r="V54" s="63" t="n">
        <v>0.391389818091748</v>
      </c>
      <c r="W54" s="4" t="n">
        <v>-0.00530431806957576</v>
      </c>
      <c r="X54" s="30"/>
      <c r="Y54" s="62" t="n">
        <v>0.384279960961492</v>
      </c>
      <c r="Z54" s="63" t="n">
        <v>0.372984230025559</v>
      </c>
      <c r="AA54" s="4" t="n">
        <v>0.0112957309359328</v>
      </c>
      <c r="AB54" s="30"/>
      <c r="AC54" s="62" t="n">
        <v>0.374335279940907</v>
      </c>
      <c r="AD54" s="63" t="n">
        <v>0.385126052803713</v>
      </c>
      <c r="AE54" s="4" t="n">
        <v>-0.0107907728628069</v>
      </c>
      <c r="AF54" s="30"/>
      <c r="AG54" s="62" t="n">
        <v>0.364392872377948</v>
      </c>
      <c r="AH54" s="63" t="n">
        <v>0.370922239077473</v>
      </c>
      <c r="AI54" s="4" t="n">
        <v>-0.00652936669952542</v>
      </c>
      <c r="AJ54" s="30"/>
      <c r="AK54" s="62" t="n">
        <v>0.360523135984234</v>
      </c>
      <c r="AL54" s="63" t="n">
        <v>0.374664246702942</v>
      </c>
      <c r="AM54" s="4" t="n">
        <v>-0.0141411107187081</v>
      </c>
      <c r="AN54" s="30"/>
      <c r="AO54" s="62" t="n">
        <v>0.375925952928469</v>
      </c>
      <c r="AP54" s="63" t="n">
        <v>0.384096670690648</v>
      </c>
      <c r="AQ54" s="4" t="n">
        <v>-0.0081707177621787</v>
      </c>
      <c r="AR54" s="30"/>
      <c r="AS54" s="62" t="n">
        <v>0.382712051916817</v>
      </c>
      <c r="AT54" s="63" t="n">
        <v>0.390341008045495</v>
      </c>
      <c r="AU54" s="4" t="n">
        <v>-0.0076289561286787</v>
      </c>
      <c r="AV54" s="30"/>
      <c r="AW54" s="62" t="n">
        <v>0.383286062635345</v>
      </c>
      <c r="AX54" s="63" t="n">
        <v>0.381404049156624</v>
      </c>
      <c r="AY54" s="4" t="n">
        <v>0.00188201347872086</v>
      </c>
      <c r="AZ54" s="30"/>
    </row>
    <row r="55" s="45" customFormat="true" ht="15" hidden="false" customHeight="true" outlineLevel="1" collapsed="false">
      <c r="B55" s="46"/>
      <c r="C55" s="2" t="s">
        <v>140</v>
      </c>
      <c r="D55" s="2" t="s">
        <v>22</v>
      </c>
      <c r="E55" s="64" t="s">
        <v>40</v>
      </c>
      <c r="F55" s="65" t="s">
        <v>40</v>
      </c>
      <c r="G55" s="66" t="s">
        <v>40</v>
      </c>
      <c r="H55" s="30"/>
      <c r="I55" s="64" t="s">
        <v>40</v>
      </c>
      <c r="J55" s="65" t="s">
        <v>40</v>
      </c>
      <c r="K55" s="66" t="s">
        <v>40</v>
      </c>
      <c r="L55" s="30"/>
      <c r="M55" s="64" t="s">
        <v>40</v>
      </c>
      <c r="N55" s="65" t="s">
        <v>40</v>
      </c>
      <c r="O55" s="66" t="s">
        <v>40</v>
      </c>
      <c r="P55" s="30"/>
      <c r="Q55" s="64" t="s">
        <v>40</v>
      </c>
      <c r="R55" s="65" t="s">
        <v>40</v>
      </c>
      <c r="S55" s="66" t="s">
        <v>40</v>
      </c>
      <c r="T55" s="30"/>
      <c r="U55" s="64" t="s">
        <v>40</v>
      </c>
      <c r="V55" s="65" t="s">
        <v>40</v>
      </c>
      <c r="W55" s="66" t="s">
        <v>40</v>
      </c>
      <c r="X55" s="30"/>
      <c r="Y55" s="64" t="s">
        <v>40</v>
      </c>
      <c r="Z55" s="65" t="s">
        <v>40</v>
      </c>
      <c r="AA55" s="66" t="s">
        <v>40</v>
      </c>
      <c r="AB55" s="30"/>
      <c r="AC55" s="64" t="s">
        <v>40</v>
      </c>
      <c r="AD55" s="65" t="s">
        <v>40</v>
      </c>
      <c r="AE55" s="66" t="s">
        <v>40</v>
      </c>
      <c r="AF55" s="30"/>
      <c r="AG55" s="64" t="s">
        <v>40</v>
      </c>
      <c r="AH55" s="65" t="s">
        <v>40</v>
      </c>
      <c r="AI55" s="66" t="s">
        <v>40</v>
      </c>
      <c r="AJ55" s="30"/>
      <c r="AK55" s="64" t="s">
        <v>40</v>
      </c>
      <c r="AL55" s="65" t="s">
        <v>40</v>
      </c>
      <c r="AM55" s="66" t="s">
        <v>40</v>
      </c>
      <c r="AN55" s="30"/>
      <c r="AO55" s="64" t="s">
        <v>40</v>
      </c>
      <c r="AP55" s="65" t="s">
        <v>40</v>
      </c>
      <c r="AQ55" s="66" t="s">
        <v>40</v>
      </c>
      <c r="AR55" s="30"/>
      <c r="AS55" s="64" t="s">
        <v>40</v>
      </c>
      <c r="AT55" s="65" t="s">
        <v>40</v>
      </c>
      <c r="AU55" s="66" t="s">
        <v>40</v>
      </c>
      <c r="AV55" s="30"/>
      <c r="AW55" s="64" t="s">
        <v>40</v>
      </c>
      <c r="AX55" s="65" t="s">
        <v>40</v>
      </c>
      <c r="AY55" s="66" t="s">
        <v>40</v>
      </c>
      <c r="AZ55" s="30"/>
    </row>
    <row r="56" s="45" customFormat="true" ht="15" hidden="false" customHeight="true" outlineLevel="1" collapsed="false">
      <c r="B56" s="46"/>
      <c r="C56" s="2" t="s">
        <v>141</v>
      </c>
      <c r="D56" s="2" t="s">
        <v>23</v>
      </c>
      <c r="E56" s="62" t="n">
        <v>0.611811979927887</v>
      </c>
      <c r="F56" s="63" t="n">
        <v>0.622072463734755</v>
      </c>
      <c r="G56" s="4" t="n">
        <v>-0.0102604838068687</v>
      </c>
      <c r="H56" s="30"/>
      <c r="I56" s="62" t="n">
        <v>0.618396325830417</v>
      </c>
      <c r="J56" s="63" t="n">
        <v>0.626358559344552</v>
      </c>
      <c r="K56" s="4" t="n">
        <v>-0.00796223351413483</v>
      </c>
      <c r="L56" s="30"/>
      <c r="M56" s="62" t="n">
        <v>0.62030480244231</v>
      </c>
      <c r="N56" s="63" t="n">
        <v>0.627158965588586</v>
      </c>
      <c r="O56" s="4" t="n">
        <v>-0.00685416314627663</v>
      </c>
      <c r="P56" s="30"/>
      <c r="Q56" s="62" t="n">
        <v>0.619700237649786</v>
      </c>
      <c r="R56" s="63" t="n">
        <v>0.622826075027678</v>
      </c>
      <c r="S56" s="4" t="n">
        <v>-0.00312583737789152</v>
      </c>
      <c r="T56" s="30"/>
      <c r="U56" s="62" t="n">
        <v>0.613881324129713</v>
      </c>
      <c r="V56" s="63" t="n">
        <v>0.608565775115338</v>
      </c>
      <c r="W56" s="4" t="n">
        <v>0.00531554901437503</v>
      </c>
      <c r="X56" s="30"/>
      <c r="Y56" s="62" t="n">
        <v>0.615686151129873</v>
      </c>
      <c r="Z56" s="63" t="n">
        <v>0.626991504389224</v>
      </c>
      <c r="AA56" s="4" t="n">
        <v>-0.0113053532593512</v>
      </c>
      <c r="AB56" s="30"/>
      <c r="AC56" s="62" t="n">
        <v>0.625640723905044</v>
      </c>
      <c r="AD56" s="63" t="n">
        <v>0.614801271634062</v>
      </c>
      <c r="AE56" s="4" t="n">
        <v>0.0108394522709818</v>
      </c>
      <c r="AF56" s="30"/>
      <c r="AG56" s="62" t="n">
        <v>0.635587689298037</v>
      </c>
      <c r="AH56" s="63" t="n">
        <v>0.629034662476361</v>
      </c>
      <c r="AI56" s="4" t="n">
        <v>0.00655302682167591</v>
      </c>
      <c r="AJ56" s="30"/>
      <c r="AK56" s="62" t="n">
        <v>0.639463560784696</v>
      </c>
      <c r="AL56" s="63" t="n">
        <v>0.625160322428273</v>
      </c>
      <c r="AM56" s="4" t="n">
        <v>0.0143032383564228</v>
      </c>
      <c r="AN56" s="30"/>
      <c r="AO56" s="62" t="n">
        <v>0.62406553766337</v>
      </c>
      <c r="AP56" s="63" t="n">
        <v>0.615861475429264</v>
      </c>
      <c r="AQ56" s="4" t="n">
        <v>0.00820406223410597</v>
      </c>
      <c r="AR56" s="30"/>
      <c r="AS56" s="62" t="n">
        <v>0.617278894336192</v>
      </c>
      <c r="AT56" s="63" t="n">
        <v>0.609617373397106</v>
      </c>
      <c r="AU56" s="4" t="n">
        <v>0.00766152093908601</v>
      </c>
      <c r="AV56" s="30"/>
      <c r="AW56" s="62" t="n">
        <v>0.616690223490538</v>
      </c>
      <c r="AX56" s="63" t="n">
        <v>0.618531925762795</v>
      </c>
      <c r="AY56" s="4" t="n">
        <v>-0.00184170227225622</v>
      </c>
      <c r="AZ56" s="30"/>
    </row>
    <row r="57" customFormat="false" ht="15" hidden="false" customHeight="true" outlineLevel="0" collapsed="false">
      <c r="C57" s="2" t="s">
        <v>142</v>
      </c>
      <c r="E57" s="62" t="n">
        <v>0.00214567536392723</v>
      </c>
      <c r="F57" s="63" t="n">
        <v>0.00153328766120687</v>
      </c>
      <c r="G57" s="4" t="n">
        <v>0.00061238770272036</v>
      </c>
      <c r="H57" s="30"/>
      <c r="I57" s="62" t="n">
        <v>0.00140577436727935</v>
      </c>
      <c r="J57" s="63" t="n">
        <v>0.00224045064226804</v>
      </c>
      <c r="K57" s="4" t="n">
        <v>-0.000834676274988691</v>
      </c>
      <c r="L57" s="30"/>
      <c r="M57" s="62" t="n">
        <v>0.00260833508040389</v>
      </c>
      <c r="N57" s="63" t="n">
        <v>0.00226833289550126</v>
      </c>
      <c r="O57" s="4" t="n">
        <v>0.000340002184902626</v>
      </c>
      <c r="P57" s="30"/>
      <c r="Q57" s="62" t="n">
        <v>0.00278477043122962</v>
      </c>
      <c r="R57" s="63" t="n">
        <v>0.00197921672250099</v>
      </c>
      <c r="S57" s="4" t="n">
        <v>0.000805553708728625</v>
      </c>
      <c r="T57" s="30"/>
      <c r="U57" s="62" t="n">
        <v>0.0021768555271039</v>
      </c>
      <c r="V57" s="63" t="n">
        <v>0.00211519170846796</v>
      </c>
      <c r="W57" s="4" t="n">
        <v>6.16638186359446E-005</v>
      </c>
      <c r="X57" s="30"/>
      <c r="Y57" s="62" t="n">
        <v>0.00305081089955965</v>
      </c>
      <c r="Z57" s="63" t="n">
        <v>0.00229343337454611</v>
      </c>
      <c r="AA57" s="4" t="n">
        <v>0.00075737752501354</v>
      </c>
      <c r="AB57" s="30"/>
      <c r="AC57" s="62" t="n">
        <v>0.00282507934948895</v>
      </c>
      <c r="AD57" s="63" t="n">
        <v>0.000862885852895174</v>
      </c>
      <c r="AE57" s="4" t="n">
        <v>0.00196219349659378</v>
      </c>
      <c r="AF57" s="30"/>
      <c r="AG57" s="62" t="n">
        <v>0.00321020881611153</v>
      </c>
      <c r="AH57" s="63" t="n">
        <v>0.00173725643946017</v>
      </c>
      <c r="AI57" s="4" t="n">
        <v>0.00147295237665135</v>
      </c>
      <c r="AJ57" s="30"/>
      <c r="AK57" s="62" t="n">
        <v>0.00188627453178158</v>
      </c>
      <c r="AL57" s="63" t="n">
        <v>0.00158264470663155</v>
      </c>
      <c r="AM57" s="4" t="n">
        <v>0.000303629825150029</v>
      </c>
      <c r="AN57" s="30"/>
      <c r="AO57" s="62" t="n">
        <v>0.00186471574396589</v>
      </c>
      <c r="AP57" s="63" t="n">
        <v>0.00157928682849805</v>
      </c>
      <c r="AQ57" s="4" t="n">
        <v>0.000285428915467845</v>
      </c>
      <c r="AR57" s="30"/>
      <c r="AS57" s="62" t="n">
        <v>0.00265494719779502</v>
      </c>
      <c r="AT57" s="63" t="n">
        <v>0.00227501893376178</v>
      </c>
      <c r="AU57" s="4" t="n">
        <v>0.000379928264033244</v>
      </c>
      <c r="AV57" s="30"/>
      <c r="AW57" s="62" t="n">
        <v>0.00330683120387316</v>
      </c>
      <c r="AX57" s="63" t="n">
        <v>0.00253906948966989</v>
      </c>
      <c r="AY57" s="4" t="n">
        <v>0.00076776171420327</v>
      </c>
      <c r="AZ57" s="30"/>
    </row>
    <row r="58" s="45" customFormat="true" ht="15" hidden="false" customHeight="true" outlineLevel="1" collapsed="false">
      <c r="B58" s="46"/>
      <c r="C58" s="2" t="s">
        <v>140</v>
      </c>
      <c r="D58" s="2" t="s">
        <v>21</v>
      </c>
      <c r="E58" s="64" t="s">
        <v>40</v>
      </c>
      <c r="F58" s="65" t="s">
        <v>40</v>
      </c>
      <c r="G58" s="66" t="s">
        <v>40</v>
      </c>
      <c r="H58" s="30"/>
      <c r="I58" s="64" t="s">
        <v>40</v>
      </c>
      <c r="J58" s="65" t="s">
        <v>40</v>
      </c>
      <c r="K58" s="66" t="s">
        <v>40</v>
      </c>
      <c r="L58" s="30"/>
      <c r="M58" s="64" t="s">
        <v>40</v>
      </c>
      <c r="N58" s="65" t="s">
        <v>40</v>
      </c>
      <c r="O58" s="66" t="s">
        <v>40</v>
      </c>
      <c r="P58" s="30"/>
      <c r="Q58" s="64" t="s">
        <v>40</v>
      </c>
      <c r="R58" s="65" t="s">
        <v>40</v>
      </c>
      <c r="S58" s="66" t="s">
        <v>40</v>
      </c>
      <c r="T58" s="30"/>
      <c r="U58" s="64" t="s">
        <v>40</v>
      </c>
      <c r="V58" s="65" t="s">
        <v>40</v>
      </c>
      <c r="W58" s="66" t="s">
        <v>40</v>
      </c>
      <c r="X58" s="30"/>
      <c r="Y58" s="64" t="s">
        <v>40</v>
      </c>
      <c r="Z58" s="65" t="s">
        <v>40</v>
      </c>
      <c r="AA58" s="66" t="s">
        <v>40</v>
      </c>
      <c r="AB58" s="30"/>
      <c r="AC58" s="64" t="s">
        <v>40</v>
      </c>
      <c r="AD58" s="65" t="s">
        <v>40</v>
      </c>
      <c r="AE58" s="66" t="s">
        <v>40</v>
      </c>
      <c r="AF58" s="30"/>
      <c r="AG58" s="64" t="s">
        <v>40</v>
      </c>
      <c r="AH58" s="65" t="s">
        <v>40</v>
      </c>
      <c r="AI58" s="66" t="s">
        <v>40</v>
      </c>
      <c r="AJ58" s="30"/>
      <c r="AK58" s="64" t="s">
        <v>40</v>
      </c>
      <c r="AL58" s="65" t="s">
        <v>40</v>
      </c>
      <c r="AM58" s="66" t="s">
        <v>40</v>
      </c>
      <c r="AN58" s="30"/>
      <c r="AO58" s="64" t="s">
        <v>40</v>
      </c>
      <c r="AP58" s="65" t="s">
        <v>40</v>
      </c>
      <c r="AQ58" s="66" t="s">
        <v>40</v>
      </c>
      <c r="AR58" s="30"/>
      <c r="AS58" s="64" t="s">
        <v>40</v>
      </c>
      <c r="AT58" s="65" t="s">
        <v>40</v>
      </c>
      <c r="AU58" s="66" t="s">
        <v>40</v>
      </c>
      <c r="AV58" s="30"/>
      <c r="AW58" s="64" t="s">
        <v>40</v>
      </c>
      <c r="AX58" s="65" t="s">
        <v>40</v>
      </c>
      <c r="AY58" s="66" t="s">
        <v>40</v>
      </c>
      <c r="AZ58" s="30"/>
    </row>
    <row r="59" s="45" customFormat="true" ht="15" hidden="false" customHeight="true" outlineLevel="1" collapsed="false">
      <c r="B59" s="46"/>
      <c r="C59" s="2" t="s">
        <v>140</v>
      </c>
      <c r="D59" s="2" t="s">
        <v>22</v>
      </c>
      <c r="E59" s="64" t="s">
        <v>40</v>
      </c>
      <c r="F59" s="65" t="s">
        <v>40</v>
      </c>
      <c r="G59" s="66" t="s">
        <v>40</v>
      </c>
      <c r="H59" s="30"/>
      <c r="I59" s="64" t="s">
        <v>40</v>
      </c>
      <c r="J59" s="65" t="s">
        <v>40</v>
      </c>
      <c r="K59" s="66" t="s">
        <v>40</v>
      </c>
      <c r="L59" s="30"/>
      <c r="M59" s="64" t="s">
        <v>40</v>
      </c>
      <c r="N59" s="65" t="s">
        <v>40</v>
      </c>
      <c r="O59" s="66" t="s">
        <v>40</v>
      </c>
      <c r="P59" s="30"/>
      <c r="Q59" s="64" t="s">
        <v>40</v>
      </c>
      <c r="R59" s="65" t="s">
        <v>40</v>
      </c>
      <c r="S59" s="66" t="s">
        <v>40</v>
      </c>
      <c r="T59" s="30"/>
      <c r="U59" s="64" t="s">
        <v>40</v>
      </c>
      <c r="V59" s="65" t="s">
        <v>40</v>
      </c>
      <c r="W59" s="66" t="s">
        <v>40</v>
      </c>
      <c r="X59" s="30"/>
      <c r="Y59" s="64" t="s">
        <v>40</v>
      </c>
      <c r="Z59" s="65" t="s">
        <v>40</v>
      </c>
      <c r="AA59" s="66" t="s">
        <v>40</v>
      </c>
      <c r="AB59" s="30"/>
      <c r="AC59" s="64" t="s">
        <v>40</v>
      </c>
      <c r="AD59" s="65" t="s">
        <v>40</v>
      </c>
      <c r="AE59" s="66" t="s">
        <v>40</v>
      </c>
      <c r="AF59" s="30"/>
      <c r="AG59" s="64" t="s">
        <v>40</v>
      </c>
      <c r="AH59" s="65" t="s">
        <v>40</v>
      </c>
      <c r="AI59" s="66" t="s">
        <v>40</v>
      </c>
      <c r="AJ59" s="30"/>
      <c r="AK59" s="64" t="s">
        <v>40</v>
      </c>
      <c r="AL59" s="65" t="s">
        <v>40</v>
      </c>
      <c r="AM59" s="66" t="s">
        <v>40</v>
      </c>
      <c r="AN59" s="30"/>
      <c r="AO59" s="64" t="s">
        <v>40</v>
      </c>
      <c r="AP59" s="65" t="s">
        <v>40</v>
      </c>
      <c r="AQ59" s="66" t="s">
        <v>40</v>
      </c>
      <c r="AR59" s="30"/>
      <c r="AS59" s="64" t="s">
        <v>40</v>
      </c>
      <c r="AT59" s="65" t="s">
        <v>40</v>
      </c>
      <c r="AU59" s="66" t="s">
        <v>40</v>
      </c>
      <c r="AV59" s="30"/>
      <c r="AW59" s="64" t="s">
        <v>40</v>
      </c>
      <c r="AX59" s="65" t="s">
        <v>40</v>
      </c>
      <c r="AY59" s="66" t="s">
        <v>40</v>
      </c>
      <c r="AZ59" s="30"/>
    </row>
    <row r="60" s="45" customFormat="true" ht="15" hidden="false" customHeight="true" outlineLevel="1" collapsed="false">
      <c r="B60" s="46"/>
      <c r="C60" s="2" t="s">
        <v>140</v>
      </c>
      <c r="D60" s="2" t="s">
        <v>23</v>
      </c>
      <c r="E60" s="64" t="s">
        <v>40</v>
      </c>
      <c r="F60" s="65" t="s">
        <v>40</v>
      </c>
      <c r="G60" s="66" t="s">
        <v>40</v>
      </c>
      <c r="H60" s="30"/>
      <c r="I60" s="64" t="s">
        <v>40</v>
      </c>
      <c r="J60" s="65" t="s">
        <v>40</v>
      </c>
      <c r="K60" s="66" t="s">
        <v>40</v>
      </c>
      <c r="L60" s="30"/>
      <c r="M60" s="64" t="s">
        <v>40</v>
      </c>
      <c r="N60" s="65" t="s">
        <v>40</v>
      </c>
      <c r="O60" s="66" t="s">
        <v>40</v>
      </c>
      <c r="P60" s="30"/>
      <c r="Q60" s="64" t="s">
        <v>40</v>
      </c>
      <c r="R60" s="65" t="s">
        <v>40</v>
      </c>
      <c r="S60" s="66" t="s">
        <v>40</v>
      </c>
      <c r="T60" s="30"/>
      <c r="U60" s="64" t="s">
        <v>40</v>
      </c>
      <c r="V60" s="65" t="s">
        <v>40</v>
      </c>
      <c r="W60" s="66" t="s">
        <v>40</v>
      </c>
      <c r="X60" s="30"/>
      <c r="Y60" s="64" t="s">
        <v>40</v>
      </c>
      <c r="Z60" s="65" t="s">
        <v>40</v>
      </c>
      <c r="AA60" s="66" t="s">
        <v>40</v>
      </c>
      <c r="AB60" s="30"/>
      <c r="AC60" s="64" t="s">
        <v>40</v>
      </c>
      <c r="AD60" s="65" t="s">
        <v>40</v>
      </c>
      <c r="AE60" s="66" t="s">
        <v>40</v>
      </c>
      <c r="AF60" s="30"/>
      <c r="AG60" s="64" t="s">
        <v>40</v>
      </c>
      <c r="AH60" s="65" t="s">
        <v>40</v>
      </c>
      <c r="AI60" s="66" t="s">
        <v>40</v>
      </c>
      <c r="AJ60" s="30"/>
      <c r="AK60" s="64" t="s">
        <v>40</v>
      </c>
      <c r="AL60" s="65" t="s">
        <v>40</v>
      </c>
      <c r="AM60" s="66" t="s">
        <v>40</v>
      </c>
      <c r="AN60" s="30"/>
      <c r="AO60" s="64" t="s">
        <v>40</v>
      </c>
      <c r="AP60" s="65" t="s">
        <v>40</v>
      </c>
      <c r="AQ60" s="66" t="s">
        <v>40</v>
      </c>
      <c r="AR60" s="30"/>
      <c r="AS60" s="64" t="s">
        <v>40</v>
      </c>
      <c r="AT60" s="65" t="s">
        <v>40</v>
      </c>
      <c r="AU60" s="66" t="s">
        <v>40</v>
      </c>
      <c r="AV60" s="30"/>
      <c r="AW60" s="64" t="s">
        <v>40</v>
      </c>
      <c r="AX60" s="65" t="s">
        <v>40</v>
      </c>
      <c r="AY60" s="66" t="s">
        <v>40</v>
      </c>
      <c r="AZ60" s="30"/>
    </row>
    <row r="61" customFormat="false" ht="15" hidden="false" customHeight="true" outlineLevel="0" collapsed="false">
      <c r="C61" s="2" t="s">
        <v>143</v>
      </c>
      <c r="E61" s="62" t="n">
        <v>0.0960995136225297</v>
      </c>
      <c r="F61" s="63" t="n">
        <v>0.153846507002232</v>
      </c>
      <c r="G61" s="4" t="n">
        <v>-0.0577469933797022</v>
      </c>
      <c r="H61" s="30"/>
      <c r="I61" s="62" t="n">
        <v>0.0866881495741122</v>
      </c>
      <c r="J61" s="63" t="n">
        <v>0.138091107975305</v>
      </c>
      <c r="K61" s="4" t="n">
        <v>-0.0514029584011924</v>
      </c>
      <c r="L61" s="30"/>
      <c r="M61" s="62" t="n">
        <v>0.115442388530851</v>
      </c>
      <c r="N61" s="63" t="n">
        <v>0.11482696225107</v>
      </c>
      <c r="O61" s="4" t="n">
        <v>0.000615426279781367</v>
      </c>
      <c r="P61" s="30"/>
      <c r="Q61" s="62" t="n">
        <v>0.10925710239602</v>
      </c>
      <c r="R61" s="63" t="n">
        <v>0.12963175095891</v>
      </c>
      <c r="S61" s="4" t="n">
        <v>-0.0203746485628892</v>
      </c>
      <c r="T61" s="30"/>
      <c r="U61" s="62" t="n">
        <v>0.117777939188494</v>
      </c>
      <c r="V61" s="63" t="n">
        <v>0.162141054631034</v>
      </c>
      <c r="W61" s="4" t="n">
        <v>-0.0443631154425396</v>
      </c>
      <c r="X61" s="30"/>
      <c r="Y61" s="62" t="n">
        <v>0.12416157472524</v>
      </c>
      <c r="Z61" s="63" t="n">
        <v>0.128379386111048</v>
      </c>
      <c r="AA61" s="4" t="n">
        <v>-0.00421781138580797</v>
      </c>
      <c r="AB61" s="30"/>
      <c r="AC61" s="62" t="n">
        <v>0.139645242713824</v>
      </c>
      <c r="AD61" s="63" t="n">
        <v>0.0991991868100592</v>
      </c>
      <c r="AE61" s="4" t="n">
        <v>0.0404460559037644</v>
      </c>
      <c r="AF61" s="30"/>
      <c r="AG61" s="62" t="n">
        <v>0.146607752545038</v>
      </c>
      <c r="AH61" s="63" t="n">
        <v>0.102277847394349</v>
      </c>
      <c r="AI61" s="4" t="n">
        <v>0.0443299051506892</v>
      </c>
      <c r="AJ61" s="30"/>
      <c r="AK61" s="62" t="n">
        <v>0.0884028758335589</v>
      </c>
      <c r="AL61" s="63" t="n">
        <v>0.10461206070843</v>
      </c>
      <c r="AM61" s="4" t="n">
        <v>-0.0162091848748707</v>
      </c>
      <c r="AN61" s="30"/>
      <c r="AO61" s="62" t="n">
        <v>0.0764053897725518</v>
      </c>
      <c r="AP61" s="63" t="n">
        <v>0.0791314896376707</v>
      </c>
      <c r="AQ61" s="4" t="n">
        <v>-0.00272609986511883</v>
      </c>
      <c r="AR61" s="30"/>
      <c r="AS61" s="62" t="n">
        <v>0.117627097346005</v>
      </c>
      <c r="AT61" s="63" t="n">
        <v>0.0926294913095491</v>
      </c>
      <c r="AU61" s="4" t="n">
        <v>0.0249976060364554</v>
      </c>
      <c r="AV61" s="30"/>
      <c r="AW61" s="62" t="n">
        <v>0.165501715095971</v>
      </c>
      <c r="AX61" s="63" t="n">
        <v>0.0982840789913528</v>
      </c>
      <c r="AY61" s="4" t="n">
        <v>0.0672176361046185</v>
      </c>
      <c r="AZ61" s="30"/>
    </row>
    <row r="62" s="45" customFormat="true" ht="15" hidden="false" customHeight="true" outlineLevel="1" collapsed="false">
      <c r="B62" s="46"/>
      <c r="C62" s="2" t="s">
        <v>141</v>
      </c>
      <c r="D62" s="2" t="s">
        <v>21</v>
      </c>
      <c r="E62" s="62" t="n">
        <v>0.688262823869841</v>
      </c>
      <c r="F62" s="63" t="n">
        <v>0.771593430341158</v>
      </c>
      <c r="G62" s="4" t="n">
        <v>-0.0833306064713171</v>
      </c>
      <c r="H62" s="30"/>
      <c r="I62" s="62" t="n">
        <v>0.750379282063652</v>
      </c>
      <c r="J62" s="63" t="n">
        <v>0.834366173719887</v>
      </c>
      <c r="K62" s="4" t="n">
        <v>-0.0839868916562353</v>
      </c>
      <c r="L62" s="30"/>
      <c r="M62" s="62" t="n">
        <v>0.715638266727977</v>
      </c>
      <c r="N62" s="63" t="n">
        <v>0.779342424650739</v>
      </c>
      <c r="O62" s="4" t="n">
        <v>-0.0637041579227615</v>
      </c>
      <c r="P62" s="30"/>
      <c r="Q62" s="62" t="n">
        <v>0.752168894321316</v>
      </c>
      <c r="R62" s="63" t="n">
        <v>0.824387863627729</v>
      </c>
      <c r="S62" s="4" t="n">
        <v>-0.0722189693064128</v>
      </c>
      <c r="T62" s="30"/>
      <c r="U62" s="62" t="n">
        <v>0.721346151549327</v>
      </c>
      <c r="V62" s="63" t="n">
        <v>0.815176375452606</v>
      </c>
      <c r="W62" s="4" t="n">
        <v>-0.0938302239032798</v>
      </c>
      <c r="X62" s="30"/>
      <c r="Y62" s="62" t="n">
        <v>0.702707523503728</v>
      </c>
      <c r="Z62" s="63" t="n">
        <v>0.743751408763494</v>
      </c>
      <c r="AA62" s="4" t="n">
        <v>-0.0410438852597663</v>
      </c>
      <c r="AB62" s="30"/>
      <c r="AC62" s="62" t="n">
        <v>0.696258059875371</v>
      </c>
      <c r="AD62" s="63" t="n">
        <v>0.730840551287633</v>
      </c>
      <c r="AE62" s="4" t="n">
        <v>-0.0345824914122616</v>
      </c>
      <c r="AF62" s="30"/>
      <c r="AG62" s="62" t="n">
        <v>0.676950224667582</v>
      </c>
      <c r="AH62" s="63" t="n">
        <v>0.730700075024878</v>
      </c>
      <c r="AI62" s="4" t="n">
        <v>-0.0537498503572952</v>
      </c>
      <c r="AJ62" s="30"/>
      <c r="AK62" s="62" t="n">
        <v>0.656558431800426</v>
      </c>
      <c r="AL62" s="63" t="n">
        <v>0.740305074205319</v>
      </c>
      <c r="AM62" s="4" t="n">
        <v>-0.0837466424048933</v>
      </c>
      <c r="AN62" s="30"/>
      <c r="AO62" s="62" t="n">
        <v>0.632031609435573</v>
      </c>
      <c r="AP62" s="63" t="n">
        <v>0.703656643859044</v>
      </c>
      <c r="AQ62" s="4" t="n">
        <v>-0.0716250344234709</v>
      </c>
      <c r="AR62" s="30"/>
      <c r="AS62" s="62" t="n">
        <v>0.615128477515539</v>
      </c>
      <c r="AT62" s="63" t="n">
        <v>0.704163100923271</v>
      </c>
      <c r="AU62" s="4" t="n">
        <v>-0.0890346234077326</v>
      </c>
      <c r="AV62" s="30"/>
      <c r="AW62" s="62" t="n">
        <v>0.643775423582488</v>
      </c>
      <c r="AX62" s="63" t="n">
        <v>0.741128481704564</v>
      </c>
      <c r="AY62" s="4" t="n">
        <v>-0.097353058122076</v>
      </c>
      <c r="AZ62" s="30"/>
    </row>
    <row r="63" s="45" customFormat="true" ht="15" hidden="false" customHeight="true" outlineLevel="1" collapsed="false">
      <c r="B63" s="46"/>
      <c r="C63" s="2" t="s">
        <v>141</v>
      </c>
      <c r="D63" s="2" t="s">
        <v>22</v>
      </c>
      <c r="E63" s="64" t="s">
        <v>40</v>
      </c>
      <c r="F63" s="65" t="s">
        <v>40</v>
      </c>
      <c r="G63" s="66" t="s">
        <v>40</v>
      </c>
      <c r="H63" s="30"/>
      <c r="I63" s="64" t="s">
        <v>40</v>
      </c>
      <c r="J63" s="65" t="s">
        <v>40</v>
      </c>
      <c r="K63" s="66" t="s">
        <v>40</v>
      </c>
      <c r="L63" s="30"/>
      <c r="M63" s="64" t="s">
        <v>40</v>
      </c>
      <c r="N63" s="65" t="s">
        <v>40</v>
      </c>
      <c r="O63" s="66" t="s">
        <v>40</v>
      </c>
      <c r="P63" s="30"/>
      <c r="Q63" s="64" t="s">
        <v>40</v>
      </c>
      <c r="R63" s="65" t="s">
        <v>40</v>
      </c>
      <c r="S63" s="66" t="s">
        <v>40</v>
      </c>
      <c r="T63" s="30"/>
      <c r="U63" s="64" t="s">
        <v>40</v>
      </c>
      <c r="V63" s="65" t="s">
        <v>40</v>
      </c>
      <c r="W63" s="66" t="s">
        <v>40</v>
      </c>
      <c r="X63" s="30"/>
      <c r="Y63" s="64" t="s">
        <v>40</v>
      </c>
      <c r="Z63" s="65" t="s">
        <v>40</v>
      </c>
      <c r="AA63" s="66" t="s">
        <v>40</v>
      </c>
      <c r="AB63" s="30"/>
      <c r="AC63" s="64" t="s">
        <v>40</v>
      </c>
      <c r="AD63" s="65" t="s">
        <v>40</v>
      </c>
      <c r="AE63" s="66" t="s">
        <v>40</v>
      </c>
      <c r="AF63" s="30"/>
      <c r="AG63" s="64" t="s">
        <v>40</v>
      </c>
      <c r="AH63" s="65" t="s">
        <v>40</v>
      </c>
      <c r="AI63" s="66" t="s">
        <v>40</v>
      </c>
      <c r="AJ63" s="30"/>
      <c r="AK63" s="64" t="s">
        <v>40</v>
      </c>
      <c r="AL63" s="65" t="s">
        <v>40</v>
      </c>
      <c r="AM63" s="66" t="s">
        <v>40</v>
      </c>
      <c r="AN63" s="30"/>
      <c r="AO63" s="64" t="s">
        <v>40</v>
      </c>
      <c r="AP63" s="65" t="s">
        <v>40</v>
      </c>
      <c r="AQ63" s="66" t="s">
        <v>40</v>
      </c>
      <c r="AR63" s="30"/>
      <c r="AS63" s="64" t="s">
        <v>40</v>
      </c>
      <c r="AT63" s="65" t="s">
        <v>40</v>
      </c>
      <c r="AU63" s="66" t="s">
        <v>40</v>
      </c>
      <c r="AV63" s="30"/>
      <c r="AW63" s="64" t="s">
        <v>40</v>
      </c>
      <c r="AX63" s="65" t="s">
        <v>40</v>
      </c>
      <c r="AY63" s="66" t="s">
        <v>40</v>
      </c>
      <c r="AZ63" s="30"/>
    </row>
    <row r="64" s="45" customFormat="true" ht="15" hidden="false" customHeight="true" outlineLevel="1" collapsed="false">
      <c r="B64" s="46"/>
      <c r="C64" s="2" t="s">
        <v>141</v>
      </c>
      <c r="D64" s="2" t="s">
        <v>23</v>
      </c>
      <c r="E64" s="64" t="s">
        <v>40</v>
      </c>
      <c r="F64" s="65" t="s">
        <v>40</v>
      </c>
      <c r="G64" s="66" t="s">
        <v>40</v>
      </c>
      <c r="H64" s="30"/>
      <c r="I64" s="64" t="s">
        <v>40</v>
      </c>
      <c r="J64" s="65" t="s">
        <v>40</v>
      </c>
      <c r="K64" s="66" t="s">
        <v>40</v>
      </c>
      <c r="L64" s="30"/>
      <c r="M64" s="64" t="s">
        <v>40</v>
      </c>
      <c r="N64" s="65" t="s">
        <v>40</v>
      </c>
      <c r="O64" s="66" t="s">
        <v>40</v>
      </c>
      <c r="P64" s="30"/>
      <c r="Q64" s="64" t="s">
        <v>40</v>
      </c>
      <c r="R64" s="65" t="s">
        <v>40</v>
      </c>
      <c r="S64" s="66" t="s">
        <v>40</v>
      </c>
      <c r="T64" s="30"/>
      <c r="U64" s="64" t="s">
        <v>40</v>
      </c>
      <c r="V64" s="65" t="s">
        <v>40</v>
      </c>
      <c r="W64" s="66" t="s">
        <v>40</v>
      </c>
      <c r="X64" s="30"/>
      <c r="Y64" s="64" t="s">
        <v>40</v>
      </c>
      <c r="Z64" s="65" t="s">
        <v>40</v>
      </c>
      <c r="AA64" s="66" t="s">
        <v>40</v>
      </c>
      <c r="AB64" s="30"/>
      <c r="AC64" s="64" t="s">
        <v>40</v>
      </c>
      <c r="AD64" s="65" t="s">
        <v>40</v>
      </c>
      <c r="AE64" s="66" t="s">
        <v>40</v>
      </c>
      <c r="AF64" s="30"/>
      <c r="AG64" s="64" t="s">
        <v>40</v>
      </c>
      <c r="AH64" s="65" t="s">
        <v>40</v>
      </c>
      <c r="AI64" s="66" t="s">
        <v>40</v>
      </c>
      <c r="AJ64" s="30"/>
      <c r="AK64" s="64" t="s">
        <v>40</v>
      </c>
      <c r="AL64" s="65" t="s">
        <v>40</v>
      </c>
      <c r="AM64" s="66" t="s">
        <v>40</v>
      </c>
      <c r="AN64" s="30"/>
      <c r="AO64" s="64" t="s">
        <v>40</v>
      </c>
      <c r="AP64" s="65" t="s">
        <v>40</v>
      </c>
      <c r="AQ64" s="66" t="s">
        <v>40</v>
      </c>
      <c r="AR64" s="30"/>
      <c r="AS64" s="64" t="s">
        <v>40</v>
      </c>
      <c r="AT64" s="65" t="s">
        <v>40</v>
      </c>
      <c r="AU64" s="66" t="s">
        <v>40</v>
      </c>
      <c r="AV64" s="30"/>
      <c r="AW64" s="64" t="s">
        <v>40</v>
      </c>
      <c r="AX64" s="65" t="s">
        <v>40</v>
      </c>
      <c r="AY64" s="66" t="s">
        <v>40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44</v>
      </c>
      <c r="E66" s="58" t="n">
        <v>0.657590810467664</v>
      </c>
      <c r="F66" s="59" t="n">
        <v>0.5153455077699</v>
      </c>
      <c r="G66" s="60" t="n">
        <v>0.142245302697764</v>
      </c>
      <c r="H66" s="37"/>
      <c r="I66" s="58" t="n">
        <v>0.660253680316162</v>
      </c>
      <c r="J66" s="59" t="n">
        <v>0.511157448740877</v>
      </c>
      <c r="K66" s="60" t="n">
        <v>0.149096231575285</v>
      </c>
      <c r="L66" s="37"/>
      <c r="M66" s="58" t="n">
        <v>0.633120539140277</v>
      </c>
      <c r="N66" s="59" t="n">
        <v>0.627121983601638</v>
      </c>
      <c r="O66" s="60" t="n">
        <v>0.00599855553863882</v>
      </c>
      <c r="P66" s="37"/>
      <c r="Q66" s="58" t="n">
        <v>0.631190160766318</v>
      </c>
      <c r="R66" s="59" t="n">
        <v>0.621364503867901</v>
      </c>
      <c r="S66" s="60" t="n">
        <v>0.0098256568984173</v>
      </c>
      <c r="T66" s="37"/>
      <c r="U66" s="58" t="n">
        <v>0.582710603290318</v>
      </c>
      <c r="V66" s="59" t="n">
        <v>0.55452113113536</v>
      </c>
      <c r="W66" s="60" t="n">
        <v>0.0281894721549586</v>
      </c>
      <c r="X66" s="37"/>
      <c r="Y66" s="58" t="n">
        <v>0.592100791351932</v>
      </c>
      <c r="Z66" s="59" t="n">
        <v>0.573711970843345</v>
      </c>
      <c r="AA66" s="60" t="n">
        <v>0.0183888205085867</v>
      </c>
      <c r="AB66" s="37"/>
      <c r="AC66" s="58" t="n">
        <v>0.522843070313079</v>
      </c>
      <c r="AD66" s="59" t="n">
        <v>0.647564373476132</v>
      </c>
      <c r="AE66" s="60" t="n">
        <v>-0.124721303163053</v>
      </c>
      <c r="AF66" s="37"/>
      <c r="AG66" s="58" t="n">
        <v>0.500998306775765</v>
      </c>
      <c r="AH66" s="59" t="n">
        <v>0.633441605980163</v>
      </c>
      <c r="AI66" s="60" t="n">
        <v>-0.132443299204397</v>
      </c>
      <c r="AJ66" s="37"/>
      <c r="AK66" s="58" t="n">
        <v>0.753151345459699</v>
      </c>
      <c r="AL66" s="59" t="n">
        <v>0.694584739096176</v>
      </c>
      <c r="AM66" s="60" t="n">
        <v>0.0585666063635225</v>
      </c>
      <c r="AN66" s="37"/>
      <c r="AO66" s="58" t="n">
        <v>0.719639842243282</v>
      </c>
      <c r="AP66" s="59" t="n">
        <v>0.692074904220355</v>
      </c>
      <c r="AQ66" s="60" t="n">
        <v>0.0275649380229275</v>
      </c>
      <c r="AR66" s="37"/>
      <c r="AS66" s="58" t="n">
        <v>0.634645660668717</v>
      </c>
      <c r="AT66" s="59" t="n">
        <v>0.692109185846743</v>
      </c>
      <c r="AU66" s="60" t="n">
        <v>-0.0574635251780262</v>
      </c>
      <c r="AV66" s="37"/>
      <c r="AW66" s="58" t="n">
        <v>0.574052554005103</v>
      </c>
      <c r="AX66" s="59" t="n">
        <v>0.699927479543127</v>
      </c>
      <c r="AY66" s="60" t="n">
        <v>-0.125874925538024</v>
      </c>
      <c r="AZ66" s="37"/>
    </row>
    <row r="67" s="26" customFormat="true" ht="15" hidden="false" customHeight="true" outlineLevel="1" collapsed="false">
      <c r="B67" s="27"/>
      <c r="C67" s="2" t="s">
        <v>145</v>
      </c>
      <c r="D67" s="2" t="s">
        <v>21</v>
      </c>
      <c r="E67" s="54" t="n">
        <v>0.0165363820436468</v>
      </c>
      <c r="F67" s="55" t="n">
        <v>0.033844727824464</v>
      </c>
      <c r="G67" s="4" t="n">
        <v>-0.0173083457808172</v>
      </c>
      <c r="H67" s="61"/>
      <c r="I67" s="54" t="n">
        <v>0.0170580155905806</v>
      </c>
      <c r="J67" s="55" t="n">
        <v>0.0228273959361642</v>
      </c>
      <c r="K67" s="4" t="n">
        <v>-0.00576938034558365</v>
      </c>
      <c r="L67" s="61"/>
      <c r="M67" s="54" t="n">
        <v>0.0253533296782502</v>
      </c>
      <c r="N67" s="55" t="n">
        <v>0.0209907294820894</v>
      </c>
      <c r="O67" s="4" t="n">
        <v>0.00436260019616087</v>
      </c>
      <c r="P67" s="61"/>
      <c r="Q67" s="54" t="n">
        <v>0.0266236971016593</v>
      </c>
      <c r="R67" s="55" t="n">
        <v>0.0291523257028382</v>
      </c>
      <c r="S67" s="4" t="n">
        <v>-0.00252862860117891</v>
      </c>
      <c r="T67" s="61"/>
      <c r="U67" s="54" t="n">
        <v>0.0385794844034077</v>
      </c>
      <c r="V67" s="55" t="n">
        <v>0.0238528278907493</v>
      </c>
      <c r="W67" s="4" t="n">
        <v>0.0147266565126584</v>
      </c>
      <c r="X67" s="61"/>
      <c r="Y67" s="54" t="n">
        <v>0.0361902403203388</v>
      </c>
      <c r="Z67" s="55" t="n">
        <v>0.0399796964296448</v>
      </c>
      <c r="AA67" s="4" t="n">
        <v>-0.00378945610930608</v>
      </c>
      <c r="AB67" s="61"/>
      <c r="AC67" s="54" t="n">
        <v>0.0320204580624407</v>
      </c>
      <c r="AD67" s="55" t="n">
        <v>0.0214859617925187</v>
      </c>
      <c r="AE67" s="4" t="n">
        <v>0.010534496269922</v>
      </c>
      <c r="AF67" s="61"/>
      <c r="AG67" s="54" t="n">
        <v>0.0450286594595767</v>
      </c>
      <c r="AH67" s="55" t="n">
        <v>0.0219276413920244</v>
      </c>
      <c r="AI67" s="4" t="n">
        <v>0.0231010180675524</v>
      </c>
      <c r="AJ67" s="61"/>
      <c r="AK67" s="54" t="n">
        <v>0.0183932560914198</v>
      </c>
      <c r="AL67" s="55" t="n">
        <v>0.0170402105162428</v>
      </c>
      <c r="AM67" s="4" t="n">
        <v>0.00135304557517708</v>
      </c>
      <c r="AN67" s="61"/>
      <c r="AO67" s="54" t="n">
        <v>0.0158409058555946</v>
      </c>
      <c r="AP67" s="55" t="n">
        <v>0.0163837498700115</v>
      </c>
      <c r="AQ67" s="4" t="n">
        <v>-0.000542844014416889</v>
      </c>
      <c r="AR67" s="61"/>
      <c r="AS67" s="54" t="n">
        <v>0.0285356520354944</v>
      </c>
      <c r="AT67" s="55" t="n">
        <v>0.0175648513409563</v>
      </c>
      <c r="AU67" s="4" t="n">
        <v>0.0109708006945381</v>
      </c>
      <c r="AV67" s="61"/>
      <c r="AW67" s="54" t="n">
        <v>0.035506505591082</v>
      </c>
      <c r="AX67" s="55" t="n">
        <v>0.0194566498023755</v>
      </c>
      <c r="AY67" s="4" t="n">
        <v>0.0160498557887065</v>
      </c>
      <c r="AZ67" s="61"/>
    </row>
    <row r="68" s="26" customFormat="true" ht="15" hidden="false" customHeight="true" outlineLevel="1" collapsed="false">
      <c r="B68" s="27"/>
      <c r="C68" s="2" t="s">
        <v>145</v>
      </c>
      <c r="D68" s="2" t="s">
        <v>22</v>
      </c>
      <c r="E68" s="56" t="n">
        <v>0.0482842685439092</v>
      </c>
      <c r="F68" s="30" t="n">
        <v>0.064987368938006</v>
      </c>
      <c r="G68" s="4" t="n">
        <v>-0.0167031003940968</v>
      </c>
      <c r="H68" s="61"/>
      <c r="I68" s="56" t="n">
        <v>0.0476203208519849</v>
      </c>
      <c r="J68" s="30" t="n">
        <v>0.0642847235540867</v>
      </c>
      <c r="K68" s="4" t="n">
        <v>-0.0166644027021018</v>
      </c>
      <c r="L68" s="61"/>
      <c r="M68" s="56" t="n">
        <v>0.0368259237515731</v>
      </c>
      <c r="N68" s="30" t="n">
        <v>0.0538425363448885</v>
      </c>
      <c r="O68" s="4" t="n">
        <v>-0.0170166125933154</v>
      </c>
      <c r="P68" s="61"/>
      <c r="Q68" s="56" t="n">
        <v>0.0400939464874448</v>
      </c>
      <c r="R68" s="30" t="n">
        <v>0.0473825320676798</v>
      </c>
      <c r="S68" s="4" t="n">
        <v>-0.00728858558023501</v>
      </c>
      <c r="T68" s="61"/>
      <c r="U68" s="56" t="n">
        <v>0.0448233742774607</v>
      </c>
      <c r="V68" s="30" t="n">
        <v>0.0623434142542278</v>
      </c>
      <c r="W68" s="4" t="n">
        <v>-0.017520039976767</v>
      </c>
      <c r="X68" s="61"/>
      <c r="Y68" s="56" t="n">
        <v>0.0775491069673687</v>
      </c>
      <c r="Z68" s="30" t="n">
        <v>0.0708710716272624</v>
      </c>
      <c r="AA68" s="4" t="n">
        <v>0.00667803534010628</v>
      </c>
      <c r="AB68" s="61"/>
      <c r="AC68" s="56" t="n">
        <v>0.0766172866094713</v>
      </c>
      <c r="AD68" s="30" t="n">
        <v>0.0438626867051495</v>
      </c>
      <c r="AE68" s="4" t="n">
        <v>0.0327545999043218</v>
      </c>
      <c r="AF68" s="61"/>
      <c r="AG68" s="56" t="n">
        <v>0.0891700325513688</v>
      </c>
      <c r="AH68" s="30" t="n">
        <v>0.0500699579058738</v>
      </c>
      <c r="AI68" s="4" t="n">
        <v>0.039100074645495</v>
      </c>
      <c r="AJ68" s="61"/>
      <c r="AK68" s="56" t="n">
        <v>0.036408639622403</v>
      </c>
      <c r="AL68" s="30" t="n">
        <v>0.0433997057548542</v>
      </c>
      <c r="AM68" s="4" t="n">
        <v>-0.00699106613245128</v>
      </c>
      <c r="AN68" s="61"/>
      <c r="AO68" s="56" t="n">
        <v>0.0419287563035881</v>
      </c>
      <c r="AP68" s="30" t="n">
        <v>0.0387167558689056</v>
      </c>
      <c r="AQ68" s="4" t="n">
        <v>0.0032120004346825</v>
      </c>
      <c r="AR68" s="61"/>
      <c r="AS68" s="56" t="n">
        <v>0.0581269578663034</v>
      </c>
      <c r="AT68" s="30" t="n">
        <v>0.0418544364082169</v>
      </c>
      <c r="AU68" s="4" t="n">
        <v>0.0162725214580864</v>
      </c>
      <c r="AV68" s="61"/>
      <c r="AW68" s="56" t="n">
        <v>0.0723265290573697</v>
      </c>
      <c r="AX68" s="30" t="n">
        <v>0.0586050662281474</v>
      </c>
      <c r="AY68" s="4" t="n">
        <v>0.0137214628292222</v>
      </c>
      <c r="AZ68" s="61"/>
    </row>
    <row r="69" s="26" customFormat="true" ht="15" hidden="false" customHeight="true" outlineLevel="1" collapsed="false">
      <c r="B69" s="27"/>
      <c r="C69" s="2" t="s">
        <v>145</v>
      </c>
      <c r="D69" s="2" t="s">
        <v>23</v>
      </c>
      <c r="E69" s="56" t="n">
        <v>0.935179349412444</v>
      </c>
      <c r="F69" s="30" t="n">
        <v>0.90116790323753</v>
      </c>
      <c r="G69" s="4" t="n">
        <v>0.0340114461749141</v>
      </c>
      <c r="H69" s="61"/>
      <c r="I69" s="56" t="n">
        <v>0.935321663557435</v>
      </c>
      <c r="J69" s="30" t="n">
        <v>0.912887880509749</v>
      </c>
      <c r="K69" s="4" t="n">
        <v>0.0224337830476856</v>
      </c>
      <c r="L69" s="61"/>
      <c r="M69" s="56" t="n">
        <v>0.937820746570177</v>
      </c>
      <c r="N69" s="30" t="n">
        <v>0.925166734173022</v>
      </c>
      <c r="O69" s="4" t="n">
        <v>0.0126540123971547</v>
      </c>
      <c r="P69" s="61"/>
      <c r="Q69" s="56" t="n">
        <v>0.933282356410896</v>
      </c>
      <c r="R69" s="30" t="n">
        <v>0.923465142229482</v>
      </c>
      <c r="S69" s="4" t="n">
        <v>0.00981721418141412</v>
      </c>
      <c r="T69" s="61"/>
      <c r="U69" s="56" t="n">
        <v>0.916597141319132</v>
      </c>
      <c r="V69" s="30" t="n">
        <v>0.913803757855023</v>
      </c>
      <c r="W69" s="4" t="n">
        <v>0.00279338346410862</v>
      </c>
      <c r="X69" s="61"/>
      <c r="Y69" s="56" t="n">
        <v>0.886260652712292</v>
      </c>
      <c r="Z69" s="30" t="n">
        <v>0.889149231943093</v>
      </c>
      <c r="AA69" s="4" t="n">
        <v>-0.00288857923080044</v>
      </c>
      <c r="AB69" s="61"/>
      <c r="AC69" s="56" t="n">
        <v>0.891362255328088</v>
      </c>
      <c r="AD69" s="30" t="n">
        <v>0.934651351502332</v>
      </c>
      <c r="AE69" s="4" t="n">
        <v>-0.0432890961742438</v>
      </c>
      <c r="AF69" s="61"/>
      <c r="AG69" s="56" t="n">
        <v>0.865801307989054</v>
      </c>
      <c r="AH69" s="30" t="n">
        <v>0.928002400702102</v>
      </c>
      <c r="AI69" s="4" t="n">
        <v>-0.0622010927130474</v>
      </c>
      <c r="AJ69" s="61"/>
      <c r="AK69" s="56" t="n">
        <v>0.945198104286177</v>
      </c>
      <c r="AL69" s="30" t="n">
        <v>0.939560083728903</v>
      </c>
      <c r="AM69" s="4" t="n">
        <v>0.00563802055727392</v>
      </c>
      <c r="AN69" s="61"/>
      <c r="AO69" s="56" t="n">
        <v>0.942230337840817</v>
      </c>
      <c r="AP69" s="30" t="n">
        <v>0.944899494261083</v>
      </c>
      <c r="AQ69" s="4" t="n">
        <v>-0.00266915642026577</v>
      </c>
      <c r="AR69" s="61"/>
      <c r="AS69" s="56" t="n">
        <v>0.913337390098202</v>
      </c>
      <c r="AT69" s="30" t="n">
        <v>0.940580712250827</v>
      </c>
      <c r="AU69" s="4" t="n">
        <v>-0.0272433221526244</v>
      </c>
      <c r="AV69" s="61"/>
      <c r="AW69" s="56" t="n">
        <v>0.892166965351548</v>
      </c>
      <c r="AX69" s="30" t="n">
        <v>0.921938283969477</v>
      </c>
      <c r="AY69" s="4" t="n">
        <v>-0.0297713186179287</v>
      </c>
      <c r="AZ69" s="61"/>
    </row>
    <row r="70" customFormat="false" ht="15" hidden="false" customHeight="true" outlineLevel="0" collapsed="false">
      <c r="B70" s="1"/>
      <c r="C70" s="2" t="s">
        <v>146</v>
      </c>
      <c r="E70" s="62" t="n">
        <v>0.0123438277714581</v>
      </c>
      <c r="F70" s="63" t="n">
        <v>0.012065372075273</v>
      </c>
      <c r="G70" s="4" t="n">
        <v>0.000278455696185143</v>
      </c>
      <c r="H70" s="30"/>
      <c r="I70" s="62" t="n">
        <v>0.00885925134216356</v>
      </c>
      <c r="J70" s="63" t="n">
        <v>0.0121411511760067</v>
      </c>
      <c r="K70" s="4" t="n">
        <v>-0.00328189983384315</v>
      </c>
      <c r="L70" s="30"/>
      <c r="M70" s="62" t="n">
        <v>0.0211116644919101</v>
      </c>
      <c r="N70" s="63" t="n">
        <v>0.0120643399139995</v>
      </c>
      <c r="O70" s="4" t="n">
        <v>0.00904732457791059</v>
      </c>
      <c r="P70" s="30"/>
      <c r="Q70" s="62" t="n">
        <v>0.0127886081987116</v>
      </c>
      <c r="R70" s="63" t="n">
        <v>0.0117987967145264</v>
      </c>
      <c r="S70" s="4" t="n">
        <v>0.00098981148418521</v>
      </c>
      <c r="T70" s="30"/>
      <c r="U70" s="62" t="n">
        <v>0.0187073654201086</v>
      </c>
      <c r="V70" s="63" t="n">
        <v>0.0226110196914086</v>
      </c>
      <c r="W70" s="4" t="n">
        <v>-0.0039036542713</v>
      </c>
      <c r="X70" s="30"/>
      <c r="Y70" s="62" t="n">
        <v>0.0171336235070466</v>
      </c>
      <c r="Z70" s="63" t="n">
        <v>0.0319026790064894</v>
      </c>
      <c r="AA70" s="4" t="n">
        <v>-0.0147690554994428</v>
      </c>
      <c r="AB70" s="30"/>
      <c r="AC70" s="62" t="n">
        <v>0.0144581332503786</v>
      </c>
      <c r="AD70" s="63" t="n">
        <v>0.0113322676057326</v>
      </c>
      <c r="AE70" s="4" t="n">
        <v>0.00312586564464605</v>
      </c>
      <c r="AF70" s="30"/>
      <c r="AG70" s="62" t="n">
        <v>0.0151082135200501</v>
      </c>
      <c r="AH70" s="63" t="n">
        <v>0.0101284931011789</v>
      </c>
      <c r="AI70" s="4" t="n">
        <v>0.00497972041887119</v>
      </c>
      <c r="AJ70" s="30"/>
      <c r="AK70" s="62" t="n">
        <v>0.0182586993362806</v>
      </c>
      <c r="AL70" s="63" t="n">
        <v>0.0114225022770834</v>
      </c>
      <c r="AM70" s="4" t="n">
        <v>0.00683619705919721</v>
      </c>
      <c r="AN70" s="30"/>
      <c r="AO70" s="62" t="n">
        <v>0.0188206406715164</v>
      </c>
      <c r="AP70" s="63" t="n">
        <v>0.0105395281866346</v>
      </c>
      <c r="AQ70" s="4" t="n">
        <v>0.00828111248488182</v>
      </c>
      <c r="AR70" s="30"/>
      <c r="AS70" s="62" t="n">
        <v>0.0267568838451043</v>
      </c>
      <c r="AT70" s="63" t="n">
        <v>0.0102247961694855</v>
      </c>
      <c r="AU70" s="4" t="n">
        <v>0.0165320876756188</v>
      </c>
      <c r="AV70" s="30"/>
      <c r="AW70" s="62" t="n">
        <v>0.0157471825968905</v>
      </c>
      <c r="AX70" s="63" t="n">
        <v>0.0158378855049213</v>
      </c>
      <c r="AY70" s="4" t="n">
        <v>-9.07029080307979E-005</v>
      </c>
      <c r="AZ70" s="30"/>
    </row>
    <row r="71" s="45" customFormat="true" ht="15" hidden="false" customHeight="true" outlineLevel="1" collapsed="false">
      <c r="B71" s="47"/>
      <c r="C71" s="2" t="s">
        <v>147</v>
      </c>
      <c r="D71" s="2" t="s">
        <v>21</v>
      </c>
      <c r="E71" s="62" t="n">
        <v>0.0492567759094847</v>
      </c>
      <c r="F71" s="63" t="n">
        <v>0.092917465860104</v>
      </c>
      <c r="G71" s="4" t="n">
        <v>-0.0436606899506193</v>
      </c>
      <c r="H71" s="30"/>
      <c r="I71" s="62" t="n">
        <v>0.0594667027966253</v>
      </c>
      <c r="J71" s="63" t="n">
        <v>0.0852425899058137</v>
      </c>
      <c r="K71" s="4" t="n">
        <v>-0.0257758871091884</v>
      </c>
      <c r="L71" s="30"/>
      <c r="M71" s="62" t="n">
        <v>0.0282352237591352</v>
      </c>
      <c r="N71" s="63" t="n">
        <v>0.0713643205188304</v>
      </c>
      <c r="O71" s="4" t="n">
        <v>-0.0431290967596952</v>
      </c>
      <c r="P71" s="30"/>
      <c r="Q71" s="62" t="n">
        <v>0.0548701856386725</v>
      </c>
      <c r="R71" s="63" t="n">
        <v>0.0728649016054545</v>
      </c>
      <c r="S71" s="4" t="n">
        <v>-0.017994715966782</v>
      </c>
      <c r="T71" s="30"/>
      <c r="U71" s="62" t="n">
        <v>0.0376904955649587</v>
      </c>
      <c r="V71" s="63" t="n">
        <v>0.0495230640085185</v>
      </c>
      <c r="W71" s="4" t="n">
        <v>-0.0118325684435598</v>
      </c>
      <c r="X71" s="30"/>
      <c r="Y71" s="62" t="n">
        <v>0.0358136980760745</v>
      </c>
      <c r="Z71" s="63" t="n">
        <v>0.0488735561797794</v>
      </c>
      <c r="AA71" s="4" t="n">
        <v>-0.0130598581037048</v>
      </c>
      <c r="AB71" s="30"/>
      <c r="AC71" s="62" t="n">
        <v>0.0521899915564779</v>
      </c>
      <c r="AD71" s="63" t="n">
        <v>0.068906135914195</v>
      </c>
      <c r="AE71" s="4" t="n">
        <v>-0.0167161443577171</v>
      </c>
      <c r="AF71" s="30"/>
      <c r="AG71" s="62" t="n">
        <v>0.0526689533821454</v>
      </c>
      <c r="AH71" s="63" t="n">
        <v>0.0588122562319382</v>
      </c>
      <c r="AI71" s="4" t="n">
        <v>-0.00614330284979275</v>
      </c>
      <c r="AJ71" s="30"/>
      <c r="AK71" s="62" t="n">
        <v>0.0242993363166399</v>
      </c>
      <c r="AL71" s="63" t="n">
        <v>0.0676008886768131</v>
      </c>
      <c r="AM71" s="4" t="n">
        <v>-0.0433015523601732</v>
      </c>
      <c r="AN71" s="30"/>
      <c r="AO71" s="62" t="n">
        <v>0.0279018195072554</v>
      </c>
      <c r="AP71" s="63" t="n">
        <v>0.0762462969328096</v>
      </c>
      <c r="AQ71" s="4" t="n">
        <v>-0.0483444774255542</v>
      </c>
      <c r="AR71" s="30"/>
      <c r="AS71" s="62" t="n">
        <v>0.0241417216568078</v>
      </c>
      <c r="AT71" s="63" t="n">
        <v>0.0742523708205766</v>
      </c>
      <c r="AU71" s="4" t="n">
        <v>-0.0501106491637688</v>
      </c>
      <c r="AV71" s="30"/>
      <c r="AW71" s="62" t="n">
        <v>0.0404804860944566</v>
      </c>
      <c r="AX71" s="63" t="n">
        <v>0.0496446902880544</v>
      </c>
      <c r="AY71" s="4" t="n">
        <v>-0.00916420419359777</v>
      </c>
      <c r="AZ71" s="30"/>
    </row>
    <row r="72" s="45" customFormat="true" ht="15" hidden="false" customHeight="true" outlineLevel="1" collapsed="false">
      <c r="B72" s="47"/>
      <c r="C72" s="2" t="s">
        <v>147</v>
      </c>
      <c r="D72" s="2" t="s">
        <v>22</v>
      </c>
      <c r="E72" s="62" t="n">
        <v>0.562023060735281</v>
      </c>
      <c r="F72" s="63" t="n">
        <v>0.652229432970782</v>
      </c>
      <c r="G72" s="4" t="n">
        <v>-0.0902063722355013</v>
      </c>
      <c r="H72" s="30"/>
      <c r="I72" s="62" t="n">
        <v>0.761547452548257</v>
      </c>
      <c r="J72" s="63" t="n">
        <v>0.630493764066053</v>
      </c>
      <c r="K72" s="4" t="n">
        <v>0.131053688482204</v>
      </c>
      <c r="L72" s="30"/>
      <c r="M72" s="62" t="n">
        <v>0.328068400767506</v>
      </c>
      <c r="N72" s="63" t="n">
        <v>0.539461030158497</v>
      </c>
      <c r="O72" s="4" t="n">
        <v>-0.211392629390992</v>
      </c>
      <c r="P72" s="30"/>
      <c r="Q72" s="62" t="n">
        <v>0.601696071003492</v>
      </c>
      <c r="R72" s="63" t="n">
        <v>0.588776905223472</v>
      </c>
      <c r="S72" s="4" t="n">
        <v>0.0129191657800199</v>
      </c>
      <c r="T72" s="30"/>
      <c r="U72" s="62" t="n">
        <v>0.439468235973162</v>
      </c>
      <c r="V72" s="63" t="n">
        <v>0.395156572114087</v>
      </c>
      <c r="W72" s="4" t="n">
        <v>0.0443116638590747</v>
      </c>
      <c r="X72" s="30"/>
      <c r="Y72" s="62" t="n">
        <v>0.490881836357093</v>
      </c>
      <c r="Z72" s="63" t="n">
        <v>0.277608148366353</v>
      </c>
      <c r="AA72" s="4" t="n">
        <v>0.21327368799074</v>
      </c>
      <c r="AB72" s="30"/>
      <c r="AC72" s="62" t="n">
        <v>0.693063608591384</v>
      </c>
      <c r="AD72" s="63" t="n">
        <v>0.670345634517999</v>
      </c>
      <c r="AE72" s="4" t="n">
        <v>0.0227179740733854</v>
      </c>
      <c r="AF72" s="30"/>
      <c r="AG72" s="62" t="n">
        <v>0.697285261325239</v>
      </c>
      <c r="AH72" s="63" t="n">
        <v>0.763667836894369</v>
      </c>
      <c r="AI72" s="4" t="n">
        <v>-0.0663825755691301</v>
      </c>
      <c r="AJ72" s="30"/>
      <c r="AK72" s="62" t="n">
        <v>0.536931176513697</v>
      </c>
      <c r="AL72" s="63" t="n">
        <v>0.587260493087705</v>
      </c>
      <c r="AM72" s="4" t="n">
        <v>-0.0503293165740082</v>
      </c>
      <c r="AN72" s="30"/>
      <c r="AO72" s="62" t="n">
        <v>0.604947083262137</v>
      </c>
      <c r="AP72" s="63" t="n">
        <v>0.683792866631998</v>
      </c>
      <c r="AQ72" s="4" t="n">
        <v>-0.0788457833698615</v>
      </c>
      <c r="AR72" s="30"/>
      <c r="AS72" s="62" t="n">
        <v>0.516868501034258</v>
      </c>
      <c r="AT72" s="63" t="n">
        <v>0.706133825103367</v>
      </c>
      <c r="AU72" s="4" t="n">
        <v>-0.189265324069109</v>
      </c>
      <c r="AV72" s="30"/>
      <c r="AW72" s="62" t="n">
        <v>0.518219436730794</v>
      </c>
      <c r="AX72" s="63" t="n">
        <v>0.352209993001364</v>
      </c>
      <c r="AY72" s="4" t="n">
        <v>0.16600944372943</v>
      </c>
      <c r="AZ72" s="30"/>
    </row>
    <row r="73" s="45" customFormat="true" ht="15" hidden="false" customHeight="true" outlineLevel="1" collapsed="false">
      <c r="B73" s="47"/>
      <c r="C73" s="2" t="s">
        <v>147</v>
      </c>
      <c r="D73" s="2" t="s">
        <v>23</v>
      </c>
      <c r="E73" s="62" t="n">
        <v>0.388720163355235</v>
      </c>
      <c r="F73" s="63" t="n">
        <v>0.254853101169114</v>
      </c>
      <c r="G73" s="4" t="n">
        <v>0.133867062186121</v>
      </c>
      <c r="H73" s="30"/>
      <c r="I73" s="62" t="n">
        <v>0.178985844655118</v>
      </c>
      <c r="J73" s="63" t="n">
        <v>0.284263646028134</v>
      </c>
      <c r="K73" s="4" t="n">
        <v>-0.105277801373016</v>
      </c>
      <c r="L73" s="30"/>
      <c r="M73" s="62" t="n">
        <v>0.643696375473359</v>
      </c>
      <c r="N73" s="63" t="n">
        <v>0.389174649322672</v>
      </c>
      <c r="O73" s="4" t="n">
        <v>0.254521726150687</v>
      </c>
      <c r="P73" s="30"/>
      <c r="Q73" s="62" t="n">
        <v>0.343433743357835</v>
      </c>
      <c r="R73" s="63" t="n">
        <v>0.338358193171073</v>
      </c>
      <c r="S73" s="4" t="n">
        <v>0.00507555018676192</v>
      </c>
      <c r="T73" s="30"/>
      <c r="U73" s="62" t="n">
        <v>0.522841268461879</v>
      </c>
      <c r="V73" s="63" t="n">
        <v>0.555320363877394</v>
      </c>
      <c r="W73" s="4" t="n">
        <v>-0.0324790954155149</v>
      </c>
      <c r="X73" s="30"/>
      <c r="Y73" s="62" t="n">
        <v>0.473304465566832</v>
      </c>
      <c r="Z73" s="63" t="n">
        <v>0.673518295453868</v>
      </c>
      <c r="AA73" s="4" t="n">
        <v>-0.200213829887035</v>
      </c>
      <c r="AB73" s="30"/>
      <c r="AC73" s="62" t="n">
        <v>0.254746399852138</v>
      </c>
      <c r="AD73" s="63" t="n">
        <v>0.260748229567806</v>
      </c>
      <c r="AE73" s="4" t="n">
        <v>-0.00600182971566832</v>
      </c>
      <c r="AF73" s="30"/>
      <c r="AG73" s="62" t="n">
        <v>0.250045785292616</v>
      </c>
      <c r="AH73" s="63" t="n">
        <v>0.177519906873693</v>
      </c>
      <c r="AI73" s="4" t="n">
        <v>0.0725258784189229</v>
      </c>
      <c r="AJ73" s="30"/>
      <c r="AK73" s="62" t="n">
        <v>0.438769487169663</v>
      </c>
      <c r="AL73" s="63" t="n">
        <v>0.345138618235482</v>
      </c>
      <c r="AM73" s="4" t="n">
        <v>0.0936308689341814</v>
      </c>
      <c r="AN73" s="30"/>
      <c r="AO73" s="62" t="n">
        <v>0.367151097230608</v>
      </c>
      <c r="AP73" s="63" t="n">
        <v>0.239960836435192</v>
      </c>
      <c r="AQ73" s="4" t="n">
        <v>0.127190260795416</v>
      </c>
      <c r="AR73" s="30"/>
      <c r="AS73" s="62" t="n">
        <v>0.458989777308934</v>
      </c>
      <c r="AT73" s="63" t="n">
        <v>0.219613804076056</v>
      </c>
      <c r="AU73" s="4" t="n">
        <v>0.239375973232878</v>
      </c>
      <c r="AV73" s="30"/>
      <c r="AW73" s="62" t="n">
        <v>0.44130007717475</v>
      </c>
      <c r="AX73" s="63" t="n">
        <v>0.598145316710582</v>
      </c>
      <c r="AY73" s="4" t="n">
        <v>-0.156845239535832</v>
      </c>
      <c r="AZ73" s="30"/>
    </row>
    <row r="74" customFormat="false" ht="15" hidden="false" customHeight="true" outlineLevel="0" collapsed="false">
      <c r="B74" s="48"/>
      <c r="C74" s="2" t="s">
        <v>148</v>
      </c>
      <c r="E74" s="62" t="n">
        <v>0.100582099378499</v>
      </c>
      <c r="F74" s="63" t="n">
        <v>0.120871304454</v>
      </c>
      <c r="G74" s="4" t="n">
        <v>-0.0202892050755009</v>
      </c>
      <c r="H74" s="30"/>
      <c r="I74" s="62" t="n">
        <v>0.119365255345479</v>
      </c>
      <c r="J74" s="63" t="n">
        <v>0.110671812138357</v>
      </c>
      <c r="K74" s="4" t="n">
        <v>0.00869344320712172</v>
      </c>
      <c r="L74" s="30"/>
      <c r="M74" s="62" t="n">
        <v>0.107928045445111</v>
      </c>
      <c r="N74" s="63" t="n">
        <v>0.105669809366084</v>
      </c>
      <c r="O74" s="4" t="n">
        <v>0.00225823607902748</v>
      </c>
      <c r="P74" s="30"/>
      <c r="Q74" s="62" t="n">
        <v>0.109475291473027</v>
      </c>
      <c r="R74" s="63" t="n">
        <v>0.107380529681</v>
      </c>
      <c r="S74" s="4" t="n">
        <v>0.00209476179202696</v>
      </c>
      <c r="T74" s="30"/>
      <c r="U74" s="62" t="n">
        <v>0.139323277306854</v>
      </c>
      <c r="V74" s="63" t="n">
        <v>0.114628119261503</v>
      </c>
      <c r="W74" s="4" t="n">
        <v>0.0246951580453509</v>
      </c>
      <c r="X74" s="30"/>
      <c r="Y74" s="62" t="n">
        <v>0.139639395808539</v>
      </c>
      <c r="Z74" s="63" t="n">
        <v>0.130425668282243</v>
      </c>
      <c r="AA74" s="4" t="n">
        <v>0.00921372752629579</v>
      </c>
      <c r="AB74" s="30"/>
      <c r="AC74" s="62" t="n">
        <v>0.132522131484434</v>
      </c>
      <c r="AD74" s="63" t="n">
        <v>0.0915626166736928</v>
      </c>
      <c r="AE74" s="4" t="n">
        <v>0.0409595148107414</v>
      </c>
      <c r="AF74" s="30"/>
      <c r="AG74" s="62" t="n">
        <v>0.14653579918036</v>
      </c>
      <c r="AH74" s="63" t="n">
        <v>0.0979273655843547</v>
      </c>
      <c r="AI74" s="4" t="n">
        <v>0.0486084335960048</v>
      </c>
      <c r="AJ74" s="30"/>
      <c r="AK74" s="62" t="n">
        <v>0.187819046283767</v>
      </c>
      <c r="AL74" s="63" t="n">
        <v>0.0962056713014531</v>
      </c>
      <c r="AM74" s="4" t="n">
        <v>0.0916133749823138</v>
      </c>
      <c r="AN74" s="30"/>
      <c r="AO74" s="62" t="n">
        <v>0.093554642001408</v>
      </c>
      <c r="AP74" s="63" t="n">
        <v>0.112267155279305</v>
      </c>
      <c r="AQ74" s="4" t="n">
        <v>-0.0187125132778966</v>
      </c>
      <c r="AR74" s="30"/>
      <c r="AS74" s="62" t="n">
        <v>0.128698667802986</v>
      </c>
      <c r="AT74" s="63" t="n">
        <v>0.106783525380615</v>
      </c>
      <c r="AU74" s="4" t="n">
        <v>0.0219151424223711</v>
      </c>
      <c r="AV74" s="30"/>
      <c r="AW74" s="62" t="n">
        <v>0.130478806140364</v>
      </c>
      <c r="AX74" s="63" t="n">
        <v>0.0984690802663662</v>
      </c>
      <c r="AY74" s="4" t="n">
        <v>0.0320097258739983</v>
      </c>
      <c r="AZ74" s="30"/>
    </row>
    <row r="75" s="45" customFormat="true" ht="15" hidden="false" customHeight="true" outlineLevel="1" collapsed="false">
      <c r="B75" s="47"/>
      <c r="C75" s="2" t="s">
        <v>149</v>
      </c>
      <c r="D75" s="2" t="s">
        <v>21</v>
      </c>
      <c r="E75" s="64" t="s">
        <v>40</v>
      </c>
      <c r="F75" s="65" t="s">
        <v>40</v>
      </c>
      <c r="G75" s="66" t="s">
        <v>40</v>
      </c>
      <c r="H75" s="30"/>
      <c r="I75" s="64" t="s">
        <v>40</v>
      </c>
      <c r="J75" s="65" t="s">
        <v>40</v>
      </c>
      <c r="K75" s="66" t="s">
        <v>40</v>
      </c>
      <c r="L75" s="30"/>
      <c r="M75" s="64" t="s">
        <v>40</v>
      </c>
      <c r="N75" s="65" t="s">
        <v>40</v>
      </c>
      <c r="O75" s="66" t="s">
        <v>40</v>
      </c>
      <c r="P75" s="30"/>
      <c r="Q75" s="64" t="s">
        <v>40</v>
      </c>
      <c r="R75" s="65" t="s">
        <v>40</v>
      </c>
      <c r="S75" s="66" t="s">
        <v>40</v>
      </c>
      <c r="T75" s="30"/>
      <c r="U75" s="64" t="s">
        <v>40</v>
      </c>
      <c r="V75" s="65" t="s">
        <v>40</v>
      </c>
      <c r="W75" s="66" t="s">
        <v>40</v>
      </c>
      <c r="X75" s="30"/>
      <c r="Y75" s="64" t="s">
        <v>40</v>
      </c>
      <c r="Z75" s="65" t="s">
        <v>40</v>
      </c>
      <c r="AA75" s="66" t="s">
        <v>40</v>
      </c>
      <c r="AB75" s="30"/>
      <c r="AC75" s="64" t="s">
        <v>40</v>
      </c>
      <c r="AD75" s="65" t="s">
        <v>40</v>
      </c>
      <c r="AE75" s="66" t="s">
        <v>40</v>
      </c>
      <c r="AF75" s="30"/>
      <c r="AG75" s="64" t="s">
        <v>40</v>
      </c>
      <c r="AH75" s="65" t="s">
        <v>40</v>
      </c>
      <c r="AI75" s="66" t="s">
        <v>40</v>
      </c>
      <c r="AJ75" s="30"/>
      <c r="AK75" s="64" t="s">
        <v>40</v>
      </c>
      <c r="AL75" s="65" t="s">
        <v>40</v>
      </c>
      <c r="AM75" s="66" t="s">
        <v>40</v>
      </c>
      <c r="AN75" s="30"/>
      <c r="AO75" s="64" t="s">
        <v>40</v>
      </c>
      <c r="AP75" s="65" t="s">
        <v>40</v>
      </c>
      <c r="AQ75" s="66" t="s">
        <v>40</v>
      </c>
      <c r="AR75" s="30"/>
      <c r="AS75" s="64" t="s">
        <v>40</v>
      </c>
      <c r="AT75" s="65" t="s">
        <v>40</v>
      </c>
      <c r="AU75" s="66" t="s">
        <v>40</v>
      </c>
      <c r="AV75" s="30"/>
      <c r="AW75" s="64" t="s">
        <v>40</v>
      </c>
      <c r="AX75" s="65" t="s">
        <v>40</v>
      </c>
      <c r="AY75" s="66" t="s">
        <v>40</v>
      </c>
      <c r="AZ75" s="30"/>
    </row>
    <row r="76" s="45" customFormat="true" ht="15" hidden="false" customHeight="true" outlineLevel="1" collapsed="false">
      <c r="B76" s="47"/>
      <c r="C76" s="2" t="s">
        <v>149</v>
      </c>
      <c r="D76" s="2" t="s">
        <v>22</v>
      </c>
      <c r="E76" s="62" t="n">
        <v>0.231751026140991</v>
      </c>
      <c r="F76" s="63" t="n">
        <v>0.195667453492718</v>
      </c>
      <c r="G76" s="4" t="n">
        <v>0.0360835726482733</v>
      </c>
      <c r="H76" s="30"/>
      <c r="I76" s="62" t="n">
        <v>0.19658106704232</v>
      </c>
      <c r="J76" s="63" t="n">
        <v>0.203041470308528</v>
      </c>
      <c r="K76" s="4" t="n">
        <v>-0.00646040326620767</v>
      </c>
      <c r="L76" s="30"/>
      <c r="M76" s="62" t="n">
        <v>0.114778488660955</v>
      </c>
      <c r="N76" s="63" t="n">
        <v>0.239824658425631</v>
      </c>
      <c r="O76" s="4" t="n">
        <v>-0.125046169764676</v>
      </c>
      <c r="P76" s="30"/>
      <c r="Q76" s="62" t="n">
        <v>0.140332772742141</v>
      </c>
      <c r="R76" s="63" t="n">
        <v>0.200577483296733</v>
      </c>
      <c r="S76" s="4" t="n">
        <v>-0.060244710554592</v>
      </c>
      <c r="T76" s="30"/>
      <c r="U76" s="62" t="n">
        <v>0.113573732158922</v>
      </c>
      <c r="V76" s="63" t="n">
        <v>0.211802908654642</v>
      </c>
      <c r="W76" s="4" t="n">
        <v>-0.0982291764957203</v>
      </c>
      <c r="X76" s="30"/>
      <c r="Y76" s="62" t="n">
        <v>0.254502498054107</v>
      </c>
      <c r="Z76" s="63" t="n">
        <v>0.225289745778808</v>
      </c>
      <c r="AA76" s="4" t="n">
        <v>0.0292127522752982</v>
      </c>
      <c r="AB76" s="30"/>
      <c r="AC76" s="62" t="n">
        <v>0.196891523739179</v>
      </c>
      <c r="AD76" s="63" t="n">
        <v>0.211733595361885</v>
      </c>
      <c r="AE76" s="4" t="n">
        <v>-0.0148420716227059</v>
      </c>
      <c r="AF76" s="30"/>
      <c r="AG76" s="62" t="n">
        <v>0.21635185589574</v>
      </c>
      <c r="AH76" s="63" t="n">
        <v>0.230354716493551</v>
      </c>
      <c r="AI76" s="4" t="n">
        <v>-0.0140028605978111</v>
      </c>
      <c r="AJ76" s="30"/>
      <c r="AK76" s="62" t="n">
        <v>0.0897109514117907</v>
      </c>
      <c r="AL76" s="63" t="n">
        <v>0.192000154228441</v>
      </c>
      <c r="AM76" s="4" t="n">
        <v>-0.102289202816651</v>
      </c>
      <c r="AN76" s="30"/>
      <c r="AO76" s="62" t="n">
        <v>0.173478943339556</v>
      </c>
      <c r="AP76" s="63" t="n">
        <v>0.154001430991867</v>
      </c>
      <c r="AQ76" s="4" t="n">
        <v>0.0194775123476887</v>
      </c>
      <c r="AR76" s="30"/>
      <c r="AS76" s="62" t="n">
        <v>0.167739407145367</v>
      </c>
      <c r="AT76" s="63" t="n">
        <v>0.183490813890972</v>
      </c>
      <c r="AU76" s="4" t="n">
        <v>-0.0157514067456047</v>
      </c>
      <c r="AV76" s="30"/>
      <c r="AW76" s="62" t="n">
        <v>0.238061964514309</v>
      </c>
      <c r="AX76" s="63" t="n">
        <v>0.339809471283322</v>
      </c>
      <c r="AY76" s="4" t="n">
        <v>-0.101747506769012</v>
      </c>
      <c r="AZ76" s="30"/>
    </row>
    <row r="77" s="45" customFormat="true" ht="15" hidden="false" customHeight="true" outlineLevel="1" collapsed="false">
      <c r="B77" s="47"/>
      <c r="C77" s="2" t="s">
        <v>149</v>
      </c>
      <c r="D77" s="2" t="s">
        <v>23</v>
      </c>
      <c r="E77" s="64" t="s">
        <v>40</v>
      </c>
      <c r="F77" s="65" t="s">
        <v>40</v>
      </c>
      <c r="G77" s="66" t="s">
        <v>40</v>
      </c>
      <c r="H77" s="30"/>
      <c r="I77" s="64" t="s">
        <v>40</v>
      </c>
      <c r="J77" s="65" t="s">
        <v>40</v>
      </c>
      <c r="K77" s="66" t="s">
        <v>40</v>
      </c>
      <c r="L77" s="30"/>
      <c r="M77" s="64" t="s">
        <v>40</v>
      </c>
      <c r="N77" s="65" t="s">
        <v>40</v>
      </c>
      <c r="O77" s="66" t="s">
        <v>40</v>
      </c>
      <c r="P77" s="30"/>
      <c r="Q77" s="64" t="s">
        <v>40</v>
      </c>
      <c r="R77" s="65" t="s">
        <v>40</v>
      </c>
      <c r="S77" s="66" t="s">
        <v>40</v>
      </c>
      <c r="T77" s="30"/>
      <c r="U77" s="64" t="s">
        <v>40</v>
      </c>
      <c r="V77" s="65" t="s">
        <v>40</v>
      </c>
      <c r="W77" s="66" t="s">
        <v>40</v>
      </c>
      <c r="X77" s="30"/>
      <c r="Y77" s="64" t="s">
        <v>40</v>
      </c>
      <c r="Z77" s="65" t="s">
        <v>40</v>
      </c>
      <c r="AA77" s="66" t="s">
        <v>40</v>
      </c>
      <c r="AB77" s="30"/>
      <c r="AC77" s="64" t="s">
        <v>40</v>
      </c>
      <c r="AD77" s="65" t="s">
        <v>40</v>
      </c>
      <c r="AE77" s="66" t="s">
        <v>40</v>
      </c>
      <c r="AF77" s="30"/>
      <c r="AG77" s="64" t="s">
        <v>40</v>
      </c>
      <c r="AH77" s="65" t="s">
        <v>40</v>
      </c>
      <c r="AI77" s="66" t="s">
        <v>40</v>
      </c>
      <c r="AJ77" s="30"/>
      <c r="AK77" s="64" t="s">
        <v>40</v>
      </c>
      <c r="AL77" s="65" t="s">
        <v>40</v>
      </c>
      <c r="AM77" s="66" t="s">
        <v>40</v>
      </c>
      <c r="AN77" s="30"/>
      <c r="AO77" s="64" t="s">
        <v>40</v>
      </c>
      <c r="AP77" s="65" t="s">
        <v>40</v>
      </c>
      <c r="AQ77" s="66" t="s">
        <v>40</v>
      </c>
      <c r="AR77" s="30"/>
      <c r="AS77" s="64" t="s">
        <v>40</v>
      </c>
      <c r="AT77" s="65" t="s">
        <v>40</v>
      </c>
      <c r="AU77" s="66" t="s">
        <v>40</v>
      </c>
      <c r="AV77" s="30"/>
      <c r="AW77" s="64" t="s">
        <v>40</v>
      </c>
      <c r="AX77" s="65" t="s">
        <v>40</v>
      </c>
      <c r="AY77" s="66" t="s">
        <v>40</v>
      </c>
      <c r="AZ77" s="30"/>
    </row>
    <row r="78" customFormat="false" ht="15" hidden="false" customHeight="true" outlineLevel="0" collapsed="false">
      <c r="B78" s="48"/>
      <c r="C78" s="2" t="s">
        <v>150</v>
      </c>
      <c r="E78" s="62" t="n">
        <v>0.544664883317707</v>
      </c>
      <c r="F78" s="63" t="n">
        <v>0.382408831240628</v>
      </c>
      <c r="G78" s="4" t="n">
        <v>0.162256052077079</v>
      </c>
      <c r="H78" s="30"/>
      <c r="I78" s="62" t="n">
        <v>0.53202917362852</v>
      </c>
      <c r="J78" s="63" t="n">
        <v>0.388344485426513</v>
      </c>
      <c r="K78" s="4" t="n">
        <v>0.143684688202006</v>
      </c>
      <c r="L78" s="30"/>
      <c r="M78" s="62" t="n">
        <v>0.504080829203256</v>
      </c>
      <c r="N78" s="63" t="n">
        <v>0.509387834321555</v>
      </c>
      <c r="O78" s="4" t="n">
        <v>-0.00530700511829918</v>
      </c>
      <c r="P78" s="30"/>
      <c r="Q78" s="62" t="n">
        <v>0.50892626109458</v>
      </c>
      <c r="R78" s="63" t="n">
        <v>0.502185177472375</v>
      </c>
      <c r="S78" s="4" t="n">
        <v>0.00674108362220516</v>
      </c>
      <c r="T78" s="30"/>
      <c r="U78" s="62" t="n">
        <v>0.424679960563356</v>
      </c>
      <c r="V78" s="63" t="n">
        <v>0.417281992182448</v>
      </c>
      <c r="W78" s="4" t="n">
        <v>0.00739796838090762</v>
      </c>
      <c r="X78" s="30"/>
      <c r="Y78" s="62" t="n">
        <v>0.435327772036346</v>
      </c>
      <c r="Z78" s="63" t="n">
        <v>0.411383623554613</v>
      </c>
      <c r="AA78" s="4" t="n">
        <v>0.0239441484817337</v>
      </c>
      <c r="AB78" s="30"/>
      <c r="AC78" s="62" t="n">
        <v>0.375862805578266</v>
      </c>
      <c r="AD78" s="63" t="n">
        <v>0.544669489196706</v>
      </c>
      <c r="AE78" s="4" t="n">
        <v>-0.16880668361844</v>
      </c>
      <c r="AF78" s="30"/>
      <c r="AG78" s="62" t="n">
        <v>0.339354294075356</v>
      </c>
      <c r="AH78" s="63" t="n">
        <v>0.525385747294629</v>
      </c>
      <c r="AI78" s="4" t="n">
        <v>-0.186031453219273</v>
      </c>
      <c r="AJ78" s="30"/>
      <c r="AK78" s="62" t="n">
        <v>0.547073599839651</v>
      </c>
      <c r="AL78" s="63" t="n">
        <v>0.58695656551764</v>
      </c>
      <c r="AM78" s="4" t="n">
        <v>-0.0398829656779884</v>
      </c>
      <c r="AN78" s="30"/>
      <c r="AO78" s="62" t="n">
        <v>0.607264559570358</v>
      </c>
      <c r="AP78" s="63" t="n">
        <v>0.569268220754415</v>
      </c>
      <c r="AQ78" s="4" t="n">
        <v>0.0379963388159423</v>
      </c>
      <c r="AR78" s="30"/>
      <c r="AS78" s="62" t="n">
        <v>0.479190109020627</v>
      </c>
      <c r="AT78" s="63" t="n">
        <v>0.575100864296643</v>
      </c>
      <c r="AU78" s="4" t="n">
        <v>-0.0959107552760161</v>
      </c>
      <c r="AV78" s="30"/>
      <c r="AW78" s="62" t="n">
        <v>0.427826565267848</v>
      </c>
      <c r="AX78" s="63" t="n">
        <v>0.585620513771839</v>
      </c>
      <c r="AY78" s="4" t="n">
        <v>-0.157793948503992</v>
      </c>
      <c r="AZ78" s="30"/>
    </row>
    <row r="79" s="45" customFormat="true" ht="15" hidden="false" customHeight="true" outlineLevel="1" collapsed="false">
      <c r="B79" s="47"/>
      <c r="C79" s="2" t="s">
        <v>151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151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67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151</v>
      </c>
      <c r="D81" s="2" t="s">
        <v>23</v>
      </c>
      <c r="E81" s="64" t="s">
        <v>40</v>
      </c>
      <c r="F81" s="65" t="s">
        <v>40</v>
      </c>
      <c r="G81" s="66" t="s">
        <v>40</v>
      </c>
      <c r="H81" s="44"/>
      <c r="I81" s="64" t="s">
        <v>40</v>
      </c>
      <c r="J81" s="65" t="s">
        <v>40</v>
      </c>
      <c r="K81" s="66" t="s">
        <v>40</v>
      </c>
      <c r="L81" s="44"/>
      <c r="M81" s="64" t="s">
        <v>40</v>
      </c>
      <c r="N81" s="65" t="s">
        <v>40</v>
      </c>
      <c r="O81" s="66" t="s">
        <v>40</v>
      </c>
      <c r="P81" s="44"/>
      <c r="Q81" s="64" t="s">
        <v>40</v>
      </c>
      <c r="R81" s="65" t="s">
        <v>40</v>
      </c>
      <c r="S81" s="66" t="s">
        <v>40</v>
      </c>
      <c r="T81" s="44"/>
      <c r="U81" s="64" t="s">
        <v>40</v>
      </c>
      <c r="V81" s="65" t="s">
        <v>40</v>
      </c>
      <c r="W81" s="66" t="s">
        <v>40</v>
      </c>
      <c r="X81" s="44"/>
      <c r="Y81" s="64" t="s">
        <v>40</v>
      </c>
      <c r="Z81" s="65" t="s">
        <v>40</v>
      </c>
      <c r="AA81" s="66" t="s">
        <v>40</v>
      </c>
      <c r="AB81" s="44"/>
      <c r="AC81" s="64" t="s">
        <v>40</v>
      </c>
      <c r="AD81" s="65" t="s">
        <v>40</v>
      </c>
      <c r="AE81" s="66" t="s">
        <v>40</v>
      </c>
      <c r="AF81" s="44"/>
      <c r="AG81" s="64" t="s">
        <v>40</v>
      </c>
      <c r="AH81" s="65" t="s">
        <v>40</v>
      </c>
      <c r="AI81" s="66" t="s">
        <v>40</v>
      </c>
      <c r="AJ81" s="44"/>
      <c r="AK81" s="64" t="s">
        <v>40</v>
      </c>
      <c r="AL81" s="65" t="s">
        <v>40</v>
      </c>
      <c r="AM81" s="66" t="s">
        <v>40</v>
      </c>
      <c r="AN81" s="44"/>
      <c r="AO81" s="64" t="s">
        <v>40</v>
      </c>
      <c r="AP81" s="65" t="s">
        <v>40</v>
      </c>
      <c r="AQ81" s="66" t="s">
        <v>40</v>
      </c>
      <c r="AR81" s="44"/>
      <c r="AS81" s="64" t="s">
        <v>40</v>
      </c>
      <c r="AT81" s="65" t="s">
        <v>40</v>
      </c>
      <c r="AU81" s="66" t="s">
        <v>40</v>
      </c>
      <c r="AV81" s="44"/>
      <c r="AW81" s="64" t="s">
        <v>40</v>
      </c>
      <c r="AX81" s="65" t="s">
        <v>40</v>
      </c>
      <c r="AY81" s="66" t="s">
        <v>40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O72" activePane="bottomRight" state="frozen"/>
      <selection pane="topLeft" activeCell="A1" activeCellId="0" sqref="A1"/>
      <selection pane="topRight" activeCell="AO1" activeCellId="0" sqref="AO1"/>
      <selection pane="bottomLeft" activeCell="A72" activeCellId="0" sqref="A72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0.12"/>
    <col collapsed="false" customWidth="true" hidden="false" outlineLevel="1" max="6" min="6" style="3" width="10.49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10.12"/>
    <col collapsed="false" customWidth="true" hidden="false" outlineLevel="1" max="10" min="10" style="3" width="10.49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10.12"/>
    <col collapsed="false" customWidth="true" hidden="false" outlineLevel="1" max="14" min="14" style="3" width="10.49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10.12"/>
    <col collapsed="false" customWidth="true" hidden="false" outlineLevel="1" max="18" min="18" style="3" width="10.49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10.12"/>
    <col collapsed="false" customWidth="true" hidden="false" outlineLevel="1" max="22" min="22" style="3" width="10.49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10.12"/>
    <col collapsed="false" customWidth="true" hidden="false" outlineLevel="1" max="26" min="26" style="3" width="10.49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10.12"/>
    <col collapsed="false" customWidth="true" hidden="false" outlineLevel="1" max="30" min="30" style="3" width="10.49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10.12"/>
    <col collapsed="false" customWidth="true" hidden="false" outlineLevel="1" max="34" min="34" style="3" width="10.49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10.12"/>
    <col collapsed="false" customWidth="true" hidden="false" outlineLevel="1" max="38" min="38" style="3" width="10.49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10.12"/>
    <col collapsed="false" customWidth="true" hidden="false" outlineLevel="1" max="42" min="42" style="3" width="10.49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10.12"/>
    <col collapsed="false" customWidth="true" hidden="false" outlineLevel="1" max="46" min="46" style="3" width="10.49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10.12"/>
    <col collapsed="false" customWidth="true" hidden="false" outlineLevel="1" max="50" min="50" style="3" width="10.49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52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3</v>
      </c>
      <c r="G2" s="11"/>
      <c r="H2" s="10"/>
      <c r="I2" s="9"/>
      <c r="J2" s="10" t="n">
        <v>53</v>
      </c>
      <c r="K2" s="11"/>
      <c r="L2" s="10"/>
      <c r="M2" s="9"/>
      <c r="N2" s="10" t="n">
        <v>53</v>
      </c>
      <c r="O2" s="11"/>
      <c r="P2" s="10"/>
      <c r="Q2" s="9"/>
      <c r="R2" s="10" t="n">
        <v>53</v>
      </c>
      <c r="S2" s="11"/>
      <c r="T2" s="10"/>
      <c r="U2" s="9"/>
      <c r="V2" s="10" t="n">
        <v>52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53</v>
      </c>
      <c r="B5" s="21"/>
      <c r="C5" s="21"/>
      <c r="D5" s="21"/>
      <c r="E5" s="22" t="n">
        <v>936452</v>
      </c>
      <c r="F5" s="23" t="n">
        <v>993009</v>
      </c>
      <c r="G5" s="24" t="n">
        <v>-0.0569551736187688</v>
      </c>
      <c r="H5" s="25"/>
      <c r="I5" s="22" t="n">
        <v>1020137</v>
      </c>
      <c r="J5" s="23" t="n">
        <v>1023879</v>
      </c>
      <c r="K5" s="24" t="n">
        <v>-0.00365472873259438</v>
      </c>
      <c r="L5" s="25"/>
      <c r="M5" s="22" t="n">
        <v>895917</v>
      </c>
      <c r="N5" s="23" t="n">
        <v>906346</v>
      </c>
      <c r="O5" s="24" t="n">
        <v>-0.0115066431583523</v>
      </c>
      <c r="P5" s="25"/>
      <c r="Q5" s="22" t="n">
        <v>889380</v>
      </c>
      <c r="R5" s="23" t="n">
        <v>930130</v>
      </c>
      <c r="S5" s="24" t="n">
        <v>-0.0438110801715889</v>
      </c>
      <c r="T5" s="25"/>
      <c r="U5" s="22" t="n">
        <v>940219</v>
      </c>
      <c r="V5" s="23" t="n">
        <v>904675</v>
      </c>
      <c r="W5" s="24" t="n">
        <v>0.0392892475198276</v>
      </c>
      <c r="X5" s="25"/>
      <c r="Y5" s="22" t="n">
        <v>1046126</v>
      </c>
      <c r="Z5" s="23" t="n">
        <v>982287</v>
      </c>
      <c r="AA5" s="24" t="n">
        <v>0.0649901708971003</v>
      </c>
      <c r="AB5" s="25"/>
      <c r="AC5" s="22" t="n">
        <v>988963</v>
      </c>
      <c r="AD5" s="23" t="n">
        <v>879101</v>
      </c>
      <c r="AE5" s="24" t="n">
        <v>0.124970850903366</v>
      </c>
      <c r="AF5" s="25"/>
      <c r="AG5" s="22" t="n">
        <v>915360</v>
      </c>
      <c r="AH5" s="23" t="n">
        <v>1021485.7</v>
      </c>
      <c r="AI5" s="24" t="n">
        <v>-0.103893475943912</v>
      </c>
      <c r="AJ5" s="25"/>
      <c r="AK5" s="22" t="n">
        <v>976888</v>
      </c>
      <c r="AL5" s="23" t="n">
        <v>929800</v>
      </c>
      <c r="AM5" s="24" t="n">
        <v>0.0506431490643149</v>
      </c>
      <c r="AN5" s="25"/>
      <c r="AO5" s="22" t="n">
        <v>941527</v>
      </c>
      <c r="AP5" s="23" t="n">
        <v>902702</v>
      </c>
      <c r="AQ5" s="24" t="n">
        <v>0.0430097640195768</v>
      </c>
      <c r="AR5" s="25"/>
      <c r="AS5" s="22" t="n">
        <v>961628</v>
      </c>
      <c r="AT5" s="23" t="n">
        <v>912397</v>
      </c>
      <c r="AU5" s="24" t="n">
        <v>0.0539578714090467</v>
      </c>
      <c r="AV5" s="25"/>
      <c r="AW5" s="22" t="n">
        <v>1102850</v>
      </c>
      <c r="AX5" s="23" t="n">
        <v>1047384</v>
      </c>
      <c r="AY5" s="24" t="n">
        <v>0.0529566997395416</v>
      </c>
      <c r="AZ5" s="25"/>
    </row>
    <row r="6" s="26" customFormat="true" ht="15" hidden="false" customHeight="true" outlineLevel="1" collapsed="false">
      <c r="B6" s="27"/>
      <c r="C6" s="2" t="s">
        <v>154</v>
      </c>
      <c r="D6" s="2" t="s">
        <v>21</v>
      </c>
      <c r="E6" s="28" t="n">
        <v>66625</v>
      </c>
      <c r="F6" s="29" t="n">
        <v>66138</v>
      </c>
      <c r="G6" s="30" t="n">
        <v>0.00736339169615047</v>
      </c>
      <c r="H6" s="31"/>
      <c r="I6" s="28" t="n">
        <v>75052</v>
      </c>
      <c r="J6" s="29" t="n">
        <v>75508</v>
      </c>
      <c r="K6" s="30" t="n">
        <v>-0.0060390951952111</v>
      </c>
      <c r="L6" s="31"/>
      <c r="M6" s="28" t="n">
        <v>63833</v>
      </c>
      <c r="N6" s="29" t="n">
        <v>63039</v>
      </c>
      <c r="O6" s="30" t="n">
        <v>0.012595377464744</v>
      </c>
      <c r="P6" s="31"/>
      <c r="Q6" s="28" t="n">
        <v>63094</v>
      </c>
      <c r="R6" s="29" t="n">
        <v>60041</v>
      </c>
      <c r="S6" s="30" t="n">
        <v>0.0508485867990207</v>
      </c>
      <c r="T6" s="31"/>
      <c r="U6" s="28" t="n">
        <v>70480</v>
      </c>
      <c r="V6" s="29" t="n">
        <v>68051</v>
      </c>
      <c r="W6" s="30" t="n">
        <v>0.0356938178718902</v>
      </c>
      <c r="X6" s="31"/>
      <c r="Y6" s="28" t="n">
        <v>79332</v>
      </c>
      <c r="Z6" s="29" t="n">
        <v>74176</v>
      </c>
      <c r="AA6" s="30" t="n">
        <v>0.0695103537532356</v>
      </c>
      <c r="AB6" s="31"/>
      <c r="AC6" s="28" t="n">
        <v>74721</v>
      </c>
      <c r="AD6" s="29" t="n">
        <v>69534</v>
      </c>
      <c r="AE6" s="30" t="n">
        <v>0.0745966002243507</v>
      </c>
      <c r="AF6" s="31"/>
      <c r="AG6" s="28" t="n">
        <v>74308</v>
      </c>
      <c r="AH6" s="29" t="n">
        <v>68371</v>
      </c>
      <c r="AI6" s="30" t="n">
        <v>0.0868350616489447</v>
      </c>
      <c r="AJ6" s="31"/>
      <c r="AK6" s="28" t="n">
        <v>59656</v>
      </c>
      <c r="AL6" s="29" t="n">
        <v>53542</v>
      </c>
      <c r="AM6" s="30" t="n">
        <v>0.114190728773673</v>
      </c>
      <c r="AN6" s="31"/>
      <c r="AO6" s="28" t="n">
        <v>66971</v>
      </c>
      <c r="AP6" s="29" t="n">
        <v>58744</v>
      </c>
      <c r="AQ6" s="30" t="n">
        <v>0.140048345362931</v>
      </c>
      <c r="AR6" s="31"/>
      <c r="AS6" s="28" t="n">
        <v>70500</v>
      </c>
      <c r="AT6" s="29" t="n">
        <v>61722</v>
      </c>
      <c r="AU6" s="30" t="n">
        <v>0.142218333819384</v>
      </c>
      <c r="AV6" s="31"/>
      <c r="AW6" s="28" t="n">
        <v>86941</v>
      </c>
      <c r="AX6" s="29" t="n">
        <v>75727</v>
      </c>
      <c r="AY6" s="30" t="n">
        <v>0.148084566931213</v>
      </c>
      <c r="AZ6" s="31"/>
    </row>
    <row r="7" s="26" customFormat="true" ht="15" hidden="false" customHeight="true" outlineLevel="1" collapsed="false">
      <c r="B7" s="27"/>
      <c r="C7" s="2" t="s">
        <v>154</v>
      </c>
      <c r="D7" s="2" t="s">
        <v>22</v>
      </c>
      <c r="E7" s="32" t="n">
        <v>571</v>
      </c>
      <c r="F7" s="33" t="n">
        <v>587</v>
      </c>
      <c r="G7" s="30" t="n">
        <v>-0.0272572402044293</v>
      </c>
      <c r="H7" s="31"/>
      <c r="I7" s="32" t="n">
        <v>655</v>
      </c>
      <c r="J7" s="33" t="n">
        <v>589</v>
      </c>
      <c r="K7" s="30" t="n">
        <v>0.112054329371817</v>
      </c>
      <c r="L7" s="31"/>
      <c r="M7" s="32" t="n">
        <v>599</v>
      </c>
      <c r="N7" s="33" t="n">
        <v>654</v>
      </c>
      <c r="O7" s="30" t="n">
        <v>-0.0840978593272171</v>
      </c>
      <c r="P7" s="31"/>
      <c r="Q7" s="32" t="n">
        <v>562</v>
      </c>
      <c r="R7" s="33" t="n">
        <v>603</v>
      </c>
      <c r="S7" s="30" t="n">
        <v>-0.0679933665008292</v>
      </c>
      <c r="T7" s="31"/>
      <c r="U7" s="32" t="n">
        <v>560</v>
      </c>
      <c r="V7" s="33" t="n">
        <v>599</v>
      </c>
      <c r="W7" s="30" t="n">
        <v>-0.0651085141903172</v>
      </c>
      <c r="X7" s="31"/>
      <c r="Y7" s="32" t="n">
        <v>720</v>
      </c>
      <c r="Z7" s="33" t="n">
        <v>932</v>
      </c>
      <c r="AA7" s="30" t="n">
        <v>-0.227467811158798</v>
      </c>
      <c r="AB7" s="31"/>
      <c r="AC7" s="32" t="n">
        <v>719</v>
      </c>
      <c r="AD7" s="33" t="n">
        <v>778</v>
      </c>
      <c r="AE7" s="30" t="n">
        <v>-0.0758354755784062</v>
      </c>
      <c r="AF7" s="31"/>
      <c r="AG7" s="32" t="n">
        <v>741</v>
      </c>
      <c r="AH7" s="33" t="n">
        <v>708</v>
      </c>
      <c r="AI7" s="30" t="n">
        <v>0.0466101694915254</v>
      </c>
      <c r="AJ7" s="31"/>
      <c r="AK7" s="32" t="n">
        <v>825</v>
      </c>
      <c r="AL7" s="33" t="n">
        <v>1014</v>
      </c>
      <c r="AM7" s="30" t="n">
        <v>-0.186390532544379</v>
      </c>
      <c r="AN7" s="31"/>
      <c r="AO7" s="32" t="n">
        <v>628</v>
      </c>
      <c r="AP7" s="33" t="n">
        <v>694</v>
      </c>
      <c r="AQ7" s="30" t="n">
        <v>-0.0951008645533141</v>
      </c>
      <c r="AR7" s="31"/>
      <c r="AS7" s="32" t="n">
        <v>693</v>
      </c>
      <c r="AT7" s="33" t="n">
        <v>718</v>
      </c>
      <c r="AU7" s="30" t="n">
        <v>-0.0348189415041783</v>
      </c>
      <c r="AV7" s="31"/>
      <c r="AW7" s="32" t="n">
        <v>847</v>
      </c>
      <c r="AX7" s="33" t="n">
        <v>875</v>
      </c>
      <c r="AY7" s="30" t="n">
        <v>-0.032</v>
      </c>
      <c r="AZ7" s="31"/>
    </row>
    <row r="8" s="26" customFormat="true" ht="15" hidden="false" customHeight="true" outlineLevel="1" collapsed="false">
      <c r="B8" s="27"/>
      <c r="C8" s="2" t="s">
        <v>154</v>
      </c>
      <c r="D8" s="2" t="s">
        <v>23</v>
      </c>
      <c r="E8" s="32" t="n">
        <v>869256</v>
      </c>
      <c r="F8" s="33" t="n">
        <v>926284</v>
      </c>
      <c r="G8" s="30" t="n">
        <v>-0.0615664310297922</v>
      </c>
      <c r="H8" s="31"/>
      <c r="I8" s="32" t="n">
        <v>944430</v>
      </c>
      <c r="J8" s="33" t="n">
        <v>947782</v>
      </c>
      <c r="K8" s="30" t="n">
        <v>-0.00353667826567713</v>
      </c>
      <c r="L8" s="31"/>
      <c r="M8" s="32" t="n">
        <v>831485</v>
      </c>
      <c r="N8" s="33" t="n">
        <v>842653</v>
      </c>
      <c r="O8" s="30" t="n">
        <v>-0.0132533795049682</v>
      </c>
      <c r="P8" s="31"/>
      <c r="Q8" s="32" t="n">
        <v>825724</v>
      </c>
      <c r="R8" s="33" t="n">
        <v>869486</v>
      </c>
      <c r="S8" s="30" t="n">
        <v>-0.0503308851436366</v>
      </c>
      <c r="T8" s="31"/>
      <c r="U8" s="32" t="n">
        <v>869179</v>
      </c>
      <c r="V8" s="33" t="n">
        <v>836025</v>
      </c>
      <c r="W8" s="30" t="n">
        <v>0.0396567088304776</v>
      </c>
      <c r="X8" s="31"/>
      <c r="Y8" s="32" t="n">
        <v>966074</v>
      </c>
      <c r="Z8" s="33" t="n">
        <v>907179</v>
      </c>
      <c r="AA8" s="30" t="n">
        <v>0.064921035429612</v>
      </c>
      <c r="AB8" s="31"/>
      <c r="AC8" s="32" t="n">
        <v>913523</v>
      </c>
      <c r="AD8" s="33" t="n">
        <v>808789</v>
      </c>
      <c r="AE8" s="30" t="n">
        <v>0.129494837343238</v>
      </c>
      <c r="AF8" s="31"/>
      <c r="AG8" s="32" t="n">
        <v>840311</v>
      </c>
      <c r="AH8" s="33" t="n">
        <v>952406.7</v>
      </c>
      <c r="AI8" s="30" t="n">
        <v>-0.117697303053412</v>
      </c>
      <c r="AJ8" s="31"/>
      <c r="AK8" s="32" t="n">
        <v>916407</v>
      </c>
      <c r="AL8" s="33" t="n">
        <v>875244</v>
      </c>
      <c r="AM8" s="30" t="n">
        <v>0.0470303138324856</v>
      </c>
      <c r="AN8" s="31"/>
      <c r="AO8" s="32" t="n">
        <v>873928</v>
      </c>
      <c r="AP8" s="33" t="n">
        <v>843264</v>
      </c>
      <c r="AQ8" s="30" t="n">
        <v>0.0363634638737098</v>
      </c>
      <c r="AR8" s="31"/>
      <c r="AS8" s="32" t="n">
        <v>890435</v>
      </c>
      <c r="AT8" s="33" t="n">
        <v>849957</v>
      </c>
      <c r="AU8" s="30" t="n">
        <v>0.0476235856637453</v>
      </c>
      <c r="AV8" s="31"/>
      <c r="AW8" s="32" t="n">
        <v>1015062</v>
      </c>
      <c r="AX8" s="33" t="n">
        <v>970782</v>
      </c>
      <c r="AY8" s="30" t="n">
        <v>0.0456127122258138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55</v>
      </c>
      <c r="C10" s="34"/>
      <c r="D10" s="34"/>
      <c r="E10" s="35" t="n">
        <v>934461</v>
      </c>
      <c r="F10" s="36" t="n">
        <v>991261</v>
      </c>
      <c r="G10" s="37" t="n">
        <v>-0.0573007512653075</v>
      </c>
      <c r="H10" s="38"/>
      <c r="I10" s="35" t="n">
        <v>1018221</v>
      </c>
      <c r="J10" s="36" t="n">
        <v>1022270</v>
      </c>
      <c r="K10" s="37" t="n">
        <v>-0.00396079313684252</v>
      </c>
      <c r="L10" s="38"/>
      <c r="M10" s="35" t="n">
        <v>893878</v>
      </c>
      <c r="N10" s="36" t="n">
        <v>904505</v>
      </c>
      <c r="O10" s="37" t="n">
        <v>-0.0117489676673982</v>
      </c>
      <c r="P10" s="38"/>
      <c r="Q10" s="35" t="n">
        <v>887429</v>
      </c>
      <c r="R10" s="36" t="n">
        <v>928412</v>
      </c>
      <c r="S10" s="37" t="n">
        <v>-0.04414311749525</v>
      </c>
      <c r="T10" s="38"/>
      <c r="U10" s="35" t="n">
        <v>938227</v>
      </c>
      <c r="V10" s="36" t="n">
        <v>903094</v>
      </c>
      <c r="W10" s="37" t="n">
        <v>0.0389029270485686</v>
      </c>
      <c r="X10" s="38"/>
      <c r="Y10" s="35" t="n">
        <v>1044003</v>
      </c>
      <c r="Z10" s="36" t="n">
        <v>980269</v>
      </c>
      <c r="AA10" s="37" t="n">
        <v>0.0650168474163724</v>
      </c>
      <c r="AB10" s="38"/>
      <c r="AC10" s="35" t="n">
        <v>986977</v>
      </c>
      <c r="AD10" s="36" t="n">
        <v>877192</v>
      </c>
      <c r="AE10" s="37" t="n">
        <v>0.125155040173645</v>
      </c>
      <c r="AF10" s="38"/>
      <c r="AG10" s="35" t="n">
        <v>913340</v>
      </c>
      <c r="AH10" s="36" t="n">
        <v>1019566</v>
      </c>
      <c r="AI10" s="37" t="n">
        <v>-0.104187468001091</v>
      </c>
      <c r="AJ10" s="38"/>
      <c r="AK10" s="35" t="n">
        <v>974697</v>
      </c>
      <c r="AL10" s="36" t="n">
        <v>927486</v>
      </c>
      <c r="AM10" s="37" t="n">
        <v>0.0509021160427219</v>
      </c>
      <c r="AN10" s="38"/>
      <c r="AO10" s="35" t="n">
        <v>939740</v>
      </c>
      <c r="AP10" s="36" t="n">
        <v>900965</v>
      </c>
      <c r="AQ10" s="37" t="n">
        <v>0.0430371879040806</v>
      </c>
      <c r="AR10" s="38"/>
      <c r="AS10" s="35" t="n">
        <v>959609</v>
      </c>
      <c r="AT10" s="36" t="n">
        <v>910358</v>
      </c>
      <c r="AU10" s="37" t="n">
        <v>0.0541006944520727</v>
      </c>
      <c r="AV10" s="38"/>
      <c r="AW10" s="35" t="n">
        <v>1100627</v>
      </c>
      <c r="AX10" s="36" t="n">
        <v>1044919</v>
      </c>
      <c r="AY10" s="37" t="n">
        <v>0.0533132233216163</v>
      </c>
      <c r="AZ10" s="38"/>
    </row>
    <row r="11" s="40" customFormat="true" ht="15" hidden="false" customHeight="true" outlineLevel="1" collapsed="false">
      <c r="B11" s="41"/>
      <c r="C11" s="2" t="s">
        <v>156</v>
      </c>
      <c r="D11" s="2" t="s">
        <v>21</v>
      </c>
      <c r="E11" s="28" t="n">
        <v>66273</v>
      </c>
      <c r="F11" s="29" t="n">
        <v>65798</v>
      </c>
      <c r="G11" s="30" t="n">
        <v>0.00721906440925256</v>
      </c>
      <c r="H11" s="31"/>
      <c r="I11" s="28" t="n">
        <v>74768</v>
      </c>
      <c r="J11" s="29" t="n">
        <v>75215</v>
      </c>
      <c r="K11" s="30" t="n">
        <v>-0.00594296350462009</v>
      </c>
      <c r="L11" s="31"/>
      <c r="M11" s="28" t="n">
        <v>63452</v>
      </c>
      <c r="N11" s="29" t="n">
        <v>62710</v>
      </c>
      <c r="O11" s="30" t="n">
        <v>0.011832243661298</v>
      </c>
      <c r="P11" s="31"/>
      <c r="Q11" s="28" t="n">
        <v>62719</v>
      </c>
      <c r="R11" s="29" t="n">
        <v>59738</v>
      </c>
      <c r="S11" s="30" t="n">
        <v>0.0499012353945562</v>
      </c>
      <c r="T11" s="31"/>
      <c r="U11" s="28" t="n">
        <v>70118</v>
      </c>
      <c r="V11" s="29" t="n">
        <v>67790</v>
      </c>
      <c r="W11" s="30" t="n">
        <v>0.0343413482814574</v>
      </c>
      <c r="X11" s="31"/>
      <c r="Y11" s="28" t="n">
        <v>78926</v>
      </c>
      <c r="Z11" s="29" t="n">
        <v>73834</v>
      </c>
      <c r="AA11" s="30" t="n">
        <v>0.0689655172413793</v>
      </c>
      <c r="AB11" s="31"/>
      <c r="AC11" s="28" t="n">
        <v>74389</v>
      </c>
      <c r="AD11" s="29" t="n">
        <v>69238</v>
      </c>
      <c r="AE11" s="30" t="n">
        <v>0.0743955631300731</v>
      </c>
      <c r="AF11" s="31"/>
      <c r="AG11" s="28" t="n">
        <v>73912</v>
      </c>
      <c r="AH11" s="29" t="n">
        <v>68073</v>
      </c>
      <c r="AI11" s="30" t="n">
        <v>0.0857755644675569</v>
      </c>
      <c r="AJ11" s="31"/>
      <c r="AK11" s="28" t="n">
        <v>59224</v>
      </c>
      <c r="AL11" s="29" t="n">
        <v>53171</v>
      </c>
      <c r="AM11" s="30" t="n">
        <v>0.113840251264787</v>
      </c>
      <c r="AN11" s="31"/>
      <c r="AO11" s="28" t="n">
        <v>66620</v>
      </c>
      <c r="AP11" s="29" t="n">
        <v>58429</v>
      </c>
      <c r="AQ11" s="30" t="n">
        <v>0.140187235790447</v>
      </c>
      <c r="AR11" s="31"/>
      <c r="AS11" s="28" t="n">
        <v>70082</v>
      </c>
      <c r="AT11" s="29" t="n">
        <v>61394</v>
      </c>
      <c r="AU11" s="30" t="n">
        <v>0.14151219988924</v>
      </c>
      <c r="AV11" s="31"/>
      <c r="AW11" s="28" t="n">
        <v>86478</v>
      </c>
      <c r="AX11" s="29" t="n">
        <v>75300</v>
      </c>
      <c r="AY11" s="30" t="n">
        <v>0.148446215139442</v>
      </c>
      <c r="AZ11" s="31"/>
    </row>
    <row r="12" s="40" customFormat="true" ht="15" hidden="false" customHeight="true" outlineLevel="1" collapsed="false">
      <c r="B12" s="41"/>
      <c r="C12" s="2" t="s">
        <v>156</v>
      </c>
      <c r="D12" s="2" t="s">
        <v>22</v>
      </c>
      <c r="E12" s="32" t="n">
        <v>139</v>
      </c>
      <c r="F12" s="33" t="n">
        <v>132</v>
      </c>
      <c r="G12" s="30" t="n">
        <v>0.053030303030303</v>
      </c>
      <c r="H12" s="31"/>
      <c r="I12" s="32" t="n">
        <v>158</v>
      </c>
      <c r="J12" s="33" t="n">
        <v>118</v>
      </c>
      <c r="K12" s="30" t="n">
        <v>0.338983050847458</v>
      </c>
      <c r="L12" s="31"/>
      <c r="M12" s="32" t="n">
        <v>163</v>
      </c>
      <c r="N12" s="33" t="n">
        <v>137</v>
      </c>
      <c r="O12" s="30" t="n">
        <v>0.18978102189781</v>
      </c>
      <c r="P12" s="31"/>
      <c r="Q12" s="32" t="n">
        <v>142</v>
      </c>
      <c r="R12" s="33" t="n">
        <v>139</v>
      </c>
      <c r="S12" s="30" t="n">
        <v>0.0215827338129496</v>
      </c>
      <c r="T12" s="31"/>
      <c r="U12" s="32" t="n">
        <v>160</v>
      </c>
      <c r="V12" s="33" t="n">
        <v>130</v>
      </c>
      <c r="W12" s="30" t="n">
        <v>0.230769230769231</v>
      </c>
      <c r="X12" s="31"/>
      <c r="Y12" s="32" t="n">
        <v>170</v>
      </c>
      <c r="Z12" s="33" t="n">
        <v>141</v>
      </c>
      <c r="AA12" s="30" t="n">
        <v>0.205673758865248</v>
      </c>
      <c r="AB12" s="31"/>
      <c r="AC12" s="32" t="n">
        <v>134</v>
      </c>
      <c r="AD12" s="33" t="n">
        <v>113</v>
      </c>
      <c r="AE12" s="30" t="n">
        <v>0.185840707964602</v>
      </c>
      <c r="AF12" s="31"/>
      <c r="AG12" s="32" t="n">
        <v>179</v>
      </c>
      <c r="AH12" s="33" t="n">
        <v>126</v>
      </c>
      <c r="AI12" s="30" t="n">
        <v>0.420634920634921</v>
      </c>
      <c r="AJ12" s="31"/>
      <c r="AK12" s="32" t="n">
        <v>186</v>
      </c>
      <c r="AL12" s="33" t="n">
        <v>150</v>
      </c>
      <c r="AM12" s="30" t="n">
        <v>0.24</v>
      </c>
      <c r="AN12" s="31"/>
      <c r="AO12" s="32" t="n">
        <v>134</v>
      </c>
      <c r="AP12" s="33" t="n">
        <v>118</v>
      </c>
      <c r="AQ12" s="30" t="n">
        <v>0.135593220338983</v>
      </c>
      <c r="AR12" s="31"/>
      <c r="AS12" s="32" t="n">
        <v>198</v>
      </c>
      <c r="AT12" s="33" t="n">
        <v>157</v>
      </c>
      <c r="AU12" s="30" t="n">
        <v>0.261146496815287</v>
      </c>
      <c r="AV12" s="31"/>
      <c r="AW12" s="32" t="n">
        <v>219</v>
      </c>
      <c r="AX12" s="33" t="n">
        <v>193</v>
      </c>
      <c r="AY12" s="30" t="n">
        <v>0.134715025906736</v>
      </c>
      <c r="AZ12" s="31"/>
    </row>
    <row r="13" s="40" customFormat="true" ht="15" hidden="false" customHeight="true" outlineLevel="1" collapsed="false">
      <c r="B13" s="41"/>
      <c r="C13" s="2" t="s">
        <v>156</v>
      </c>
      <c r="D13" s="2" t="s">
        <v>23</v>
      </c>
      <c r="E13" s="32" t="n">
        <v>868049</v>
      </c>
      <c r="F13" s="33" t="n">
        <v>925331</v>
      </c>
      <c r="G13" s="30" t="n">
        <v>-0.0619043347731785</v>
      </c>
      <c r="H13" s="31"/>
      <c r="I13" s="32" t="n">
        <v>943295</v>
      </c>
      <c r="J13" s="33" t="n">
        <v>946937</v>
      </c>
      <c r="K13" s="30" t="n">
        <v>-0.00384608479761589</v>
      </c>
      <c r="L13" s="31"/>
      <c r="M13" s="32" t="n">
        <v>830263</v>
      </c>
      <c r="N13" s="33" t="n">
        <v>841658</v>
      </c>
      <c r="O13" s="30" t="n">
        <v>-0.0135387532703307</v>
      </c>
      <c r="P13" s="31"/>
      <c r="Q13" s="32" t="n">
        <v>824568</v>
      </c>
      <c r="R13" s="33" t="n">
        <v>868535</v>
      </c>
      <c r="S13" s="30" t="n">
        <v>-0.0506220244434594</v>
      </c>
      <c r="T13" s="31"/>
      <c r="U13" s="32" t="n">
        <v>867949</v>
      </c>
      <c r="V13" s="33" t="n">
        <v>835174</v>
      </c>
      <c r="W13" s="30" t="n">
        <v>0.039243319356206</v>
      </c>
      <c r="X13" s="31"/>
      <c r="Y13" s="32" t="n">
        <v>964907</v>
      </c>
      <c r="Z13" s="33" t="n">
        <v>906294</v>
      </c>
      <c r="AA13" s="30" t="n">
        <v>0.0646732737941551</v>
      </c>
      <c r="AB13" s="31"/>
      <c r="AC13" s="32" t="n">
        <v>912454</v>
      </c>
      <c r="AD13" s="33" t="n">
        <v>807841</v>
      </c>
      <c r="AE13" s="30" t="n">
        <v>0.129497017358614</v>
      </c>
      <c r="AF13" s="31"/>
      <c r="AG13" s="32" t="n">
        <v>839249</v>
      </c>
      <c r="AH13" s="33" t="n">
        <v>951367</v>
      </c>
      <c r="AI13" s="30" t="n">
        <v>-0.117849368329993</v>
      </c>
      <c r="AJ13" s="31"/>
      <c r="AK13" s="32" t="n">
        <v>915287</v>
      </c>
      <c r="AL13" s="33" t="n">
        <v>874165</v>
      </c>
      <c r="AM13" s="30" t="n">
        <v>0.0470414624241419</v>
      </c>
      <c r="AN13" s="31"/>
      <c r="AO13" s="32" t="n">
        <v>872986</v>
      </c>
      <c r="AP13" s="33" t="n">
        <v>842418</v>
      </c>
      <c r="AQ13" s="30" t="n">
        <v>0.0362860242777339</v>
      </c>
      <c r="AR13" s="31"/>
      <c r="AS13" s="32" t="n">
        <v>889329</v>
      </c>
      <c r="AT13" s="33" t="n">
        <v>848807</v>
      </c>
      <c r="AU13" s="30" t="n">
        <v>0.0477399455942281</v>
      </c>
      <c r="AV13" s="31"/>
      <c r="AW13" s="32" t="n">
        <v>1013930</v>
      </c>
      <c r="AX13" s="33" t="n">
        <v>969426</v>
      </c>
      <c r="AY13" s="30" t="n">
        <v>0.0459075782989109</v>
      </c>
      <c r="AZ13" s="31"/>
    </row>
    <row r="14" customFormat="false" ht="15" hidden="false" customHeight="true" outlineLevel="0" collapsed="false">
      <c r="C14" s="2" t="s">
        <v>157</v>
      </c>
      <c r="E14" s="42" t="n">
        <v>928979</v>
      </c>
      <c r="F14" s="43" t="n">
        <v>985286</v>
      </c>
      <c r="G14" s="30" t="n">
        <v>-0.0571478738153186</v>
      </c>
      <c r="H14" s="44"/>
      <c r="I14" s="42" t="n">
        <v>1012875</v>
      </c>
      <c r="J14" s="43" t="n">
        <v>1016762</v>
      </c>
      <c r="K14" s="30" t="n">
        <v>-0.00382292021141624</v>
      </c>
      <c r="L14" s="44"/>
      <c r="M14" s="42" t="n">
        <v>887437</v>
      </c>
      <c r="N14" s="43" t="n">
        <v>898542</v>
      </c>
      <c r="O14" s="30" t="n">
        <v>-0.0123589103236131</v>
      </c>
      <c r="P14" s="44"/>
      <c r="Q14" s="42" t="n">
        <v>881757</v>
      </c>
      <c r="R14" s="43" t="n">
        <v>922127</v>
      </c>
      <c r="S14" s="30" t="n">
        <v>-0.0437792191314212</v>
      </c>
      <c r="T14" s="44"/>
      <c r="U14" s="42" t="n">
        <v>932558</v>
      </c>
      <c r="V14" s="43" t="n">
        <v>896086</v>
      </c>
      <c r="W14" s="30" t="n">
        <v>0.0407014505304178</v>
      </c>
      <c r="X14" s="44"/>
      <c r="Y14" s="42" t="n">
        <v>1037561</v>
      </c>
      <c r="Z14" s="43" t="n">
        <v>973956</v>
      </c>
      <c r="AA14" s="30" t="n">
        <v>0.0653058249037944</v>
      </c>
      <c r="AB14" s="44"/>
      <c r="AC14" s="42" t="n">
        <v>980875</v>
      </c>
      <c r="AD14" s="43" t="n">
        <v>871419</v>
      </c>
      <c r="AE14" s="30" t="n">
        <v>0.125606625515395</v>
      </c>
      <c r="AF14" s="44"/>
      <c r="AG14" s="42" t="n">
        <v>907054</v>
      </c>
      <c r="AH14" s="43" t="n">
        <v>1013800</v>
      </c>
      <c r="AI14" s="30" t="n">
        <v>-0.105292957190767</v>
      </c>
      <c r="AJ14" s="44"/>
      <c r="AK14" s="42" t="n">
        <v>967649</v>
      </c>
      <c r="AL14" s="43" t="n">
        <v>921004</v>
      </c>
      <c r="AM14" s="30" t="n">
        <v>0.0506458169562782</v>
      </c>
      <c r="AN14" s="44"/>
      <c r="AO14" s="42" t="n">
        <v>934965</v>
      </c>
      <c r="AP14" s="43" t="n">
        <v>896549</v>
      </c>
      <c r="AQ14" s="30" t="n">
        <v>0.0428487455788808</v>
      </c>
      <c r="AR14" s="44"/>
      <c r="AS14" s="42" t="n">
        <v>953482</v>
      </c>
      <c r="AT14" s="43" t="n">
        <v>904753</v>
      </c>
      <c r="AU14" s="30" t="n">
        <v>0.0538588985060011</v>
      </c>
      <c r="AV14" s="44"/>
      <c r="AW14" s="42" t="n">
        <v>1091476</v>
      </c>
      <c r="AX14" s="43" t="n">
        <v>1037402</v>
      </c>
      <c r="AY14" s="30" t="n">
        <v>0.0521244416340049</v>
      </c>
      <c r="AZ14" s="44"/>
    </row>
    <row r="15" s="45" customFormat="true" ht="15" hidden="false" customHeight="true" outlineLevel="1" collapsed="false">
      <c r="B15" s="46"/>
      <c r="C15" s="2" t="s">
        <v>158</v>
      </c>
      <c r="D15" s="2" t="s">
        <v>21</v>
      </c>
      <c r="E15" s="42" t="n">
        <v>62850</v>
      </c>
      <c r="F15" s="43" t="n">
        <v>61564</v>
      </c>
      <c r="G15" s="30" t="n">
        <v>0.0208888311350789</v>
      </c>
      <c r="H15" s="44"/>
      <c r="I15" s="42" t="n">
        <v>71273</v>
      </c>
      <c r="J15" s="43" t="n">
        <v>71074</v>
      </c>
      <c r="K15" s="30" t="n">
        <v>0.00279989869713257</v>
      </c>
      <c r="L15" s="44"/>
      <c r="M15" s="42" t="n">
        <v>59429</v>
      </c>
      <c r="N15" s="43" t="n">
        <v>58518</v>
      </c>
      <c r="O15" s="30" t="n">
        <v>0.0155678594620459</v>
      </c>
      <c r="P15" s="44"/>
      <c r="Q15" s="42" t="n">
        <v>59086</v>
      </c>
      <c r="R15" s="43" t="n">
        <v>55126</v>
      </c>
      <c r="S15" s="30" t="n">
        <v>0.0718354315567972</v>
      </c>
      <c r="T15" s="44"/>
      <c r="U15" s="42" t="n">
        <v>66595</v>
      </c>
      <c r="V15" s="43" t="n">
        <v>62698</v>
      </c>
      <c r="W15" s="30" t="n">
        <v>0.0621550926664327</v>
      </c>
      <c r="X15" s="44"/>
      <c r="Y15" s="42" t="n">
        <v>74988</v>
      </c>
      <c r="Z15" s="43" t="n">
        <v>69646</v>
      </c>
      <c r="AA15" s="30" t="n">
        <v>0.0767021795939465</v>
      </c>
      <c r="AB15" s="44"/>
      <c r="AC15" s="42" t="n">
        <v>70711</v>
      </c>
      <c r="AD15" s="43" t="n">
        <v>65448</v>
      </c>
      <c r="AE15" s="30" t="n">
        <v>0.0804149859430388</v>
      </c>
      <c r="AF15" s="44"/>
      <c r="AG15" s="42" t="n">
        <v>70196</v>
      </c>
      <c r="AH15" s="43" t="n">
        <v>64245</v>
      </c>
      <c r="AI15" s="30" t="n">
        <v>0.0926297766363141</v>
      </c>
      <c r="AJ15" s="44"/>
      <c r="AK15" s="42" t="n">
        <v>55077</v>
      </c>
      <c r="AL15" s="43" t="n">
        <v>48824</v>
      </c>
      <c r="AM15" s="30" t="n">
        <v>0.128072259544486</v>
      </c>
      <c r="AN15" s="44"/>
      <c r="AO15" s="42" t="n">
        <v>63927</v>
      </c>
      <c r="AP15" s="43" t="n">
        <v>55564</v>
      </c>
      <c r="AQ15" s="30" t="n">
        <v>0.150511122309409</v>
      </c>
      <c r="AR15" s="44"/>
      <c r="AS15" s="42" t="n">
        <v>66722</v>
      </c>
      <c r="AT15" s="43" t="n">
        <v>57859</v>
      </c>
      <c r="AU15" s="30" t="n">
        <v>0.153182737344233</v>
      </c>
      <c r="AV15" s="44"/>
      <c r="AW15" s="42" t="n">
        <v>81372</v>
      </c>
      <c r="AX15" s="43" t="n">
        <v>70432</v>
      </c>
      <c r="AY15" s="30" t="n">
        <v>0.15532712403453</v>
      </c>
      <c r="AZ15" s="44"/>
    </row>
    <row r="16" s="45" customFormat="true" ht="15" hidden="false" customHeight="true" outlineLevel="1" collapsed="false">
      <c r="B16" s="46"/>
      <c r="C16" s="2" t="s">
        <v>159</v>
      </c>
      <c r="D16" s="2" t="s">
        <v>22</v>
      </c>
      <c r="E16" s="49" t="s">
        <v>40</v>
      </c>
      <c r="F16" s="50" t="s">
        <v>40</v>
      </c>
      <c r="G16" s="51" t="s">
        <v>40</v>
      </c>
      <c r="H16" s="44"/>
      <c r="I16" s="49" t="s">
        <v>40</v>
      </c>
      <c r="J16" s="50" t="s">
        <v>40</v>
      </c>
      <c r="K16" s="51" t="s">
        <v>40</v>
      </c>
      <c r="L16" s="44"/>
      <c r="M16" s="49" t="s">
        <v>40</v>
      </c>
      <c r="N16" s="50" t="s">
        <v>40</v>
      </c>
      <c r="O16" s="51" t="s">
        <v>40</v>
      </c>
      <c r="P16" s="44"/>
      <c r="Q16" s="49" t="s">
        <v>40</v>
      </c>
      <c r="R16" s="50" t="s">
        <v>40</v>
      </c>
      <c r="S16" s="51" t="s">
        <v>40</v>
      </c>
      <c r="T16" s="44"/>
      <c r="U16" s="49" t="s">
        <v>40</v>
      </c>
      <c r="V16" s="50" t="s">
        <v>40</v>
      </c>
      <c r="W16" s="51" t="s">
        <v>40</v>
      </c>
      <c r="X16" s="44"/>
      <c r="Y16" s="49" t="s">
        <v>40</v>
      </c>
      <c r="Z16" s="50" t="s">
        <v>40</v>
      </c>
      <c r="AA16" s="51" t="s">
        <v>40</v>
      </c>
      <c r="AB16" s="44"/>
      <c r="AC16" s="49" t="s">
        <v>40</v>
      </c>
      <c r="AD16" s="50" t="s">
        <v>40</v>
      </c>
      <c r="AE16" s="51" t="s">
        <v>40</v>
      </c>
      <c r="AF16" s="44"/>
      <c r="AG16" s="49" t="s">
        <v>40</v>
      </c>
      <c r="AH16" s="50" t="s">
        <v>40</v>
      </c>
      <c r="AI16" s="51" t="s">
        <v>40</v>
      </c>
      <c r="AJ16" s="44"/>
      <c r="AK16" s="49" t="s">
        <v>40</v>
      </c>
      <c r="AL16" s="50" t="s">
        <v>40</v>
      </c>
      <c r="AM16" s="51" t="s">
        <v>40</v>
      </c>
      <c r="AN16" s="44"/>
      <c r="AO16" s="49" t="s">
        <v>40</v>
      </c>
      <c r="AP16" s="50" t="s">
        <v>40</v>
      </c>
      <c r="AQ16" s="51" t="s">
        <v>40</v>
      </c>
      <c r="AR16" s="44"/>
      <c r="AS16" s="49" t="s">
        <v>40</v>
      </c>
      <c r="AT16" s="50" t="s">
        <v>40</v>
      </c>
      <c r="AU16" s="51" t="s">
        <v>40</v>
      </c>
      <c r="AV16" s="44"/>
      <c r="AW16" s="49" t="s">
        <v>40</v>
      </c>
      <c r="AX16" s="50" t="s">
        <v>40</v>
      </c>
      <c r="AY16" s="51" t="s">
        <v>40</v>
      </c>
      <c r="AZ16" s="44"/>
    </row>
    <row r="17" s="45" customFormat="true" ht="15" hidden="false" customHeight="true" outlineLevel="1" collapsed="false">
      <c r="B17" s="46"/>
      <c r="C17" s="2" t="s">
        <v>160</v>
      </c>
      <c r="D17" s="2" t="s">
        <v>23</v>
      </c>
      <c r="E17" s="42" t="n">
        <v>866121</v>
      </c>
      <c r="F17" s="43" t="n">
        <v>923697</v>
      </c>
      <c r="G17" s="30" t="n">
        <v>-0.0623321283927522</v>
      </c>
      <c r="H17" s="44"/>
      <c r="I17" s="42" t="n">
        <v>941596</v>
      </c>
      <c r="J17" s="43" t="n">
        <v>945682</v>
      </c>
      <c r="K17" s="30" t="n">
        <v>-0.0043206913106097</v>
      </c>
      <c r="L17" s="44"/>
      <c r="M17" s="42" t="n">
        <v>828007</v>
      </c>
      <c r="N17" s="43" t="n">
        <v>840015</v>
      </c>
      <c r="O17" s="30" t="n">
        <v>-0.0142949828276876</v>
      </c>
      <c r="P17" s="44"/>
      <c r="Q17" s="42" t="n">
        <v>822669</v>
      </c>
      <c r="R17" s="43" t="n">
        <v>866984</v>
      </c>
      <c r="S17" s="30" t="n">
        <v>-0.0511139767285209</v>
      </c>
      <c r="T17" s="44"/>
      <c r="U17" s="42" t="n">
        <v>865954</v>
      </c>
      <c r="V17" s="43" t="n">
        <v>833377</v>
      </c>
      <c r="W17" s="30" t="n">
        <v>0.0390903516655727</v>
      </c>
      <c r="X17" s="44"/>
      <c r="Y17" s="42" t="n">
        <v>962566</v>
      </c>
      <c r="Z17" s="43" t="n">
        <v>904299</v>
      </c>
      <c r="AA17" s="30" t="n">
        <v>0.0644333345497452</v>
      </c>
      <c r="AB17" s="44"/>
      <c r="AC17" s="42" t="n">
        <v>910157</v>
      </c>
      <c r="AD17" s="43" t="n">
        <v>805954</v>
      </c>
      <c r="AE17" s="30" t="n">
        <v>0.129291498025942</v>
      </c>
      <c r="AF17" s="44"/>
      <c r="AG17" s="42" t="n">
        <v>836852</v>
      </c>
      <c r="AH17" s="43" t="n">
        <v>949544</v>
      </c>
      <c r="AI17" s="30" t="n">
        <v>-0.118680124354427</v>
      </c>
      <c r="AJ17" s="44"/>
      <c r="AK17" s="42" t="n">
        <v>912568</v>
      </c>
      <c r="AL17" s="43" t="n">
        <v>872164</v>
      </c>
      <c r="AM17" s="30" t="n">
        <v>0.0463261496690989</v>
      </c>
      <c r="AN17" s="44"/>
      <c r="AO17" s="42" t="n">
        <v>871035</v>
      </c>
      <c r="AP17" s="43" t="n">
        <v>840972</v>
      </c>
      <c r="AQ17" s="30" t="n">
        <v>0.0357479202636949</v>
      </c>
      <c r="AR17" s="44"/>
      <c r="AS17" s="42" t="n">
        <v>886758</v>
      </c>
      <c r="AT17" s="43" t="n">
        <v>846882</v>
      </c>
      <c r="AU17" s="30" t="n">
        <v>0.047085662465373</v>
      </c>
      <c r="AV17" s="44"/>
      <c r="AW17" s="42" t="n">
        <v>1010099</v>
      </c>
      <c r="AX17" s="43" t="n">
        <v>966957</v>
      </c>
      <c r="AY17" s="30" t="n">
        <v>0.044616254911025</v>
      </c>
      <c r="AZ17" s="44"/>
    </row>
    <row r="18" customFormat="false" ht="15" hidden="false" customHeight="true" outlineLevel="0" collapsed="false">
      <c r="C18" s="2" t="s">
        <v>161</v>
      </c>
      <c r="E18" s="42" t="n">
        <v>76</v>
      </c>
      <c r="F18" s="43" t="n">
        <v>84</v>
      </c>
      <c r="G18" s="30" t="n">
        <v>-0.0952380952380952</v>
      </c>
      <c r="H18" s="44"/>
      <c r="I18" s="42" t="n">
        <v>82</v>
      </c>
      <c r="J18" s="43" t="n">
        <v>63</v>
      </c>
      <c r="K18" s="30" t="n">
        <v>0.301587301587302</v>
      </c>
      <c r="L18" s="44"/>
      <c r="M18" s="42" t="n">
        <v>110</v>
      </c>
      <c r="N18" s="43" t="n">
        <v>84</v>
      </c>
      <c r="O18" s="30" t="n">
        <v>0.30952380952381</v>
      </c>
      <c r="P18" s="44"/>
      <c r="Q18" s="42" t="n">
        <v>100</v>
      </c>
      <c r="R18" s="43" t="n">
        <v>95</v>
      </c>
      <c r="S18" s="30" t="n">
        <v>0.0526315789473684</v>
      </c>
      <c r="T18" s="44"/>
      <c r="U18" s="42" t="n">
        <v>108</v>
      </c>
      <c r="V18" s="43" t="n">
        <v>92</v>
      </c>
      <c r="W18" s="30" t="n">
        <v>0.173913043478261</v>
      </c>
      <c r="X18" s="44"/>
      <c r="Y18" s="42" t="n">
        <v>137</v>
      </c>
      <c r="Z18" s="43" t="n">
        <v>94</v>
      </c>
      <c r="AA18" s="30" t="n">
        <v>0.457446808510638</v>
      </c>
      <c r="AB18" s="44"/>
      <c r="AC18" s="42" t="n">
        <v>99</v>
      </c>
      <c r="AD18" s="43" t="n">
        <v>58</v>
      </c>
      <c r="AE18" s="30" t="n">
        <v>0.706896551724138</v>
      </c>
      <c r="AF18" s="44"/>
      <c r="AG18" s="42" t="n">
        <v>124</v>
      </c>
      <c r="AH18" s="43" t="n">
        <v>75</v>
      </c>
      <c r="AI18" s="30" t="n">
        <v>0.653333333333333</v>
      </c>
      <c r="AJ18" s="44"/>
      <c r="AK18" s="42" t="n">
        <v>141</v>
      </c>
      <c r="AL18" s="43" t="n">
        <v>91</v>
      </c>
      <c r="AM18" s="30" t="n">
        <v>0.54945054945055</v>
      </c>
      <c r="AN18" s="44"/>
      <c r="AO18" s="42" t="n">
        <v>90</v>
      </c>
      <c r="AP18" s="43" t="n">
        <v>73</v>
      </c>
      <c r="AQ18" s="30" t="n">
        <v>0.232876712328767</v>
      </c>
      <c r="AR18" s="44"/>
      <c r="AS18" s="42" t="n">
        <v>112</v>
      </c>
      <c r="AT18" s="43" t="n">
        <v>120</v>
      </c>
      <c r="AU18" s="30" t="n">
        <v>-0.0666666666666667</v>
      </c>
      <c r="AV18" s="44"/>
      <c r="AW18" s="42" t="n">
        <v>153</v>
      </c>
      <c r="AX18" s="43" t="n">
        <v>135</v>
      </c>
      <c r="AY18" s="30" t="n">
        <v>0.133333333333333</v>
      </c>
      <c r="AZ18" s="44"/>
    </row>
    <row r="19" s="45" customFormat="true" ht="15" hidden="false" customHeight="true" outlineLevel="1" collapsed="false">
      <c r="B19" s="46"/>
      <c r="C19" s="2" t="s">
        <v>159</v>
      </c>
      <c r="D19" s="2" t="s">
        <v>21</v>
      </c>
      <c r="E19" s="49" t="s">
        <v>40</v>
      </c>
      <c r="F19" s="50" t="s">
        <v>40</v>
      </c>
      <c r="G19" s="51" t="s">
        <v>40</v>
      </c>
      <c r="H19" s="44"/>
      <c r="I19" s="49" t="s">
        <v>40</v>
      </c>
      <c r="J19" s="50" t="s">
        <v>40</v>
      </c>
      <c r="K19" s="51" t="s">
        <v>40</v>
      </c>
      <c r="L19" s="44"/>
      <c r="M19" s="49" t="s">
        <v>40</v>
      </c>
      <c r="N19" s="50" t="s">
        <v>40</v>
      </c>
      <c r="O19" s="51" t="s">
        <v>40</v>
      </c>
      <c r="P19" s="44"/>
      <c r="Q19" s="49" t="s">
        <v>40</v>
      </c>
      <c r="R19" s="50" t="s">
        <v>40</v>
      </c>
      <c r="S19" s="51" t="s">
        <v>40</v>
      </c>
      <c r="T19" s="44"/>
      <c r="U19" s="49" t="s">
        <v>40</v>
      </c>
      <c r="V19" s="50" t="s">
        <v>40</v>
      </c>
      <c r="W19" s="51" t="s">
        <v>40</v>
      </c>
      <c r="X19" s="44"/>
      <c r="Y19" s="49" t="s">
        <v>40</v>
      </c>
      <c r="Z19" s="50" t="s">
        <v>40</v>
      </c>
      <c r="AA19" s="51" t="s">
        <v>40</v>
      </c>
      <c r="AB19" s="44"/>
      <c r="AC19" s="49" t="s">
        <v>40</v>
      </c>
      <c r="AD19" s="50" t="s">
        <v>40</v>
      </c>
      <c r="AE19" s="51" t="s">
        <v>40</v>
      </c>
      <c r="AF19" s="44"/>
      <c r="AG19" s="49" t="s">
        <v>40</v>
      </c>
      <c r="AH19" s="50" t="s">
        <v>40</v>
      </c>
      <c r="AI19" s="51" t="s">
        <v>40</v>
      </c>
      <c r="AJ19" s="44"/>
      <c r="AK19" s="49" t="s">
        <v>40</v>
      </c>
      <c r="AL19" s="50" t="s">
        <v>40</v>
      </c>
      <c r="AM19" s="51" t="s">
        <v>40</v>
      </c>
      <c r="AN19" s="44"/>
      <c r="AO19" s="49" t="s">
        <v>40</v>
      </c>
      <c r="AP19" s="50" t="s">
        <v>40</v>
      </c>
      <c r="AQ19" s="51" t="s">
        <v>40</v>
      </c>
      <c r="AR19" s="44"/>
      <c r="AS19" s="49" t="s">
        <v>40</v>
      </c>
      <c r="AT19" s="50" t="s">
        <v>40</v>
      </c>
      <c r="AU19" s="51" t="s">
        <v>40</v>
      </c>
      <c r="AV19" s="44"/>
      <c r="AW19" s="49" t="s">
        <v>40</v>
      </c>
      <c r="AX19" s="50" t="s">
        <v>40</v>
      </c>
      <c r="AY19" s="51" t="s">
        <v>40</v>
      </c>
      <c r="AZ19" s="44"/>
    </row>
    <row r="20" s="45" customFormat="true" ht="15" hidden="false" customHeight="true" outlineLevel="1" collapsed="false">
      <c r="B20" s="46"/>
      <c r="C20" s="2" t="s">
        <v>159</v>
      </c>
      <c r="D20" s="2" t="s">
        <v>22</v>
      </c>
      <c r="E20" s="49" t="s">
        <v>40</v>
      </c>
      <c r="F20" s="50" t="s">
        <v>40</v>
      </c>
      <c r="G20" s="51" t="s">
        <v>40</v>
      </c>
      <c r="H20" s="44"/>
      <c r="I20" s="49" t="s">
        <v>40</v>
      </c>
      <c r="J20" s="50" t="s">
        <v>40</v>
      </c>
      <c r="K20" s="51" t="s">
        <v>40</v>
      </c>
      <c r="L20" s="44"/>
      <c r="M20" s="49" t="s">
        <v>40</v>
      </c>
      <c r="N20" s="50" t="s">
        <v>40</v>
      </c>
      <c r="O20" s="51" t="s">
        <v>40</v>
      </c>
      <c r="P20" s="44"/>
      <c r="Q20" s="49" t="s">
        <v>40</v>
      </c>
      <c r="R20" s="50" t="s">
        <v>40</v>
      </c>
      <c r="S20" s="51" t="s">
        <v>40</v>
      </c>
      <c r="T20" s="44"/>
      <c r="U20" s="49" t="s">
        <v>40</v>
      </c>
      <c r="V20" s="50" t="s">
        <v>40</v>
      </c>
      <c r="W20" s="51" t="s">
        <v>40</v>
      </c>
      <c r="X20" s="44"/>
      <c r="Y20" s="49" t="s">
        <v>40</v>
      </c>
      <c r="Z20" s="50" t="s">
        <v>40</v>
      </c>
      <c r="AA20" s="51" t="s">
        <v>40</v>
      </c>
      <c r="AB20" s="44"/>
      <c r="AC20" s="49" t="s">
        <v>40</v>
      </c>
      <c r="AD20" s="50" t="s">
        <v>40</v>
      </c>
      <c r="AE20" s="51" t="s">
        <v>40</v>
      </c>
      <c r="AF20" s="44"/>
      <c r="AG20" s="49" t="s">
        <v>40</v>
      </c>
      <c r="AH20" s="50" t="s">
        <v>40</v>
      </c>
      <c r="AI20" s="51" t="s">
        <v>40</v>
      </c>
      <c r="AJ20" s="44"/>
      <c r="AK20" s="49" t="s">
        <v>40</v>
      </c>
      <c r="AL20" s="50" t="s">
        <v>40</v>
      </c>
      <c r="AM20" s="51" t="s">
        <v>40</v>
      </c>
      <c r="AN20" s="44"/>
      <c r="AO20" s="49" t="s">
        <v>40</v>
      </c>
      <c r="AP20" s="50" t="s">
        <v>40</v>
      </c>
      <c r="AQ20" s="51" t="s">
        <v>40</v>
      </c>
      <c r="AR20" s="44"/>
      <c r="AS20" s="49" t="s">
        <v>40</v>
      </c>
      <c r="AT20" s="50" t="s">
        <v>40</v>
      </c>
      <c r="AU20" s="51" t="s">
        <v>40</v>
      </c>
      <c r="AV20" s="44"/>
      <c r="AW20" s="49" t="s">
        <v>40</v>
      </c>
      <c r="AX20" s="50" t="s">
        <v>40</v>
      </c>
      <c r="AY20" s="51" t="s">
        <v>40</v>
      </c>
      <c r="AZ20" s="44"/>
    </row>
    <row r="21" s="45" customFormat="true" ht="15" hidden="false" customHeight="true" outlineLevel="1" collapsed="false">
      <c r="B21" s="46"/>
      <c r="C21" s="2" t="s">
        <v>159</v>
      </c>
      <c r="D21" s="2" t="s">
        <v>23</v>
      </c>
      <c r="E21" s="49" t="s">
        <v>40</v>
      </c>
      <c r="F21" s="50" t="s">
        <v>40</v>
      </c>
      <c r="G21" s="51" t="s">
        <v>40</v>
      </c>
      <c r="H21" s="44"/>
      <c r="I21" s="49" t="s">
        <v>40</v>
      </c>
      <c r="J21" s="50" t="s">
        <v>40</v>
      </c>
      <c r="K21" s="51" t="s">
        <v>40</v>
      </c>
      <c r="L21" s="44"/>
      <c r="M21" s="49" t="s">
        <v>40</v>
      </c>
      <c r="N21" s="50" t="s">
        <v>40</v>
      </c>
      <c r="O21" s="51" t="s">
        <v>40</v>
      </c>
      <c r="P21" s="44"/>
      <c r="Q21" s="49" t="s">
        <v>40</v>
      </c>
      <c r="R21" s="50" t="s">
        <v>40</v>
      </c>
      <c r="S21" s="51" t="s">
        <v>40</v>
      </c>
      <c r="T21" s="44"/>
      <c r="U21" s="49" t="s">
        <v>40</v>
      </c>
      <c r="V21" s="50" t="s">
        <v>40</v>
      </c>
      <c r="W21" s="51" t="s">
        <v>40</v>
      </c>
      <c r="X21" s="44"/>
      <c r="Y21" s="49" t="s">
        <v>40</v>
      </c>
      <c r="Z21" s="50" t="s">
        <v>40</v>
      </c>
      <c r="AA21" s="51" t="s">
        <v>40</v>
      </c>
      <c r="AB21" s="44"/>
      <c r="AC21" s="49" t="s">
        <v>40</v>
      </c>
      <c r="AD21" s="50" t="s">
        <v>40</v>
      </c>
      <c r="AE21" s="51" t="s">
        <v>40</v>
      </c>
      <c r="AF21" s="44"/>
      <c r="AG21" s="49" t="s">
        <v>40</v>
      </c>
      <c r="AH21" s="50" t="s">
        <v>40</v>
      </c>
      <c r="AI21" s="51" t="s">
        <v>40</v>
      </c>
      <c r="AJ21" s="44"/>
      <c r="AK21" s="49" t="s">
        <v>40</v>
      </c>
      <c r="AL21" s="50" t="s">
        <v>40</v>
      </c>
      <c r="AM21" s="51" t="s">
        <v>40</v>
      </c>
      <c r="AN21" s="44"/>
      <c r="AO21" s="49" t="s">
        <v>40</v>
      </c>
      <c r="AP21" s="50" t="s">
        <v>40</v>
      </c>
      <c r="AQ21" s="51" t="s">
        <v>40</v>
      </c>
      <c r="AR21" s="44"/>
      <c r="AS21" s="49" t="s">
        <v>40</v>
      </c>
      <c r="AT21" s="50" t="s">
        <v>40</v>
      </c>
      <c r="AU21" s="51" t="s">
        <v>40</v>
      </c>
      <c r="AV21" s="44"/>
      <c r="AW21" s="49" t="s">
        <v>40</v>
      </c>
      <c r="AX21" s="50" t="s">
        <v>40</v>
      </c>
      <c r="AY21" s="51" t="s">
        <v>40</v>
      </c>
      <c r="AZ21" s="44"/>
    </row>
    <row r="22" customFormat="false" ht="15" hidden="false" customHeight="true" outlineLevel="0" collapsed="false">
      <c r="C22" s="2" t="s">
        <v>162</v>
      </c>
      <c r="E22" s="42" t="n">
        <v>5406</v>
      </c>
      <c r="F22" s="43" t="n">
        <v>5891</v>
      </c>
      <c r="G22" s="30" t="n">
        <v>-0.0823289764046851</v>
      </c>
      <c r="H22" s="44"/>
      <c r="I22" s="42" t="n">
        <v>5264</v>
      </c>
      <c r="J22" s="43" t="n">
        <v>5445</v>
      </c>
      <c r="K22" s="30" t="n">
        <v>-0.0332415059687787</v>
      </c>
      <c r="L22" s="44"/>
      <c r="M22" s="42" t="n">
        <v>6331</v>
      </c>
      <c r="N22" s="43" t="n">
        <v>5879</v>
      </c>
      <c r="O22" s="30" t="n">
        <v>0.0768838237795543</v>
      </c>
      <c r="P22" s="44"/>
      <c r="Q22" s="42" t="n">
        <v>5572</v>
      </c>
      <c r="R22" s="43" t="n">
        <v>6190</v>
      </c>
      <c r="S22" s="30" t="n">
        <v>-0.0998384491114701</v>
      </c>
      <c r="T22" s="44"/>
      <c r="U22" s="42" t="n">
        <v>5561</v>
      </c>
      <c r="V22" s="43" t="n">
        <v>6916</v>
      </c>
      <c r="W22" s="30" t="n">
        <v>-0.195922498554078</v>
      </c>
      <c r="X22" s="44"/>
      <c r="Y22" s="42" t="n">
        <v>6305</v>
      </c>
      <c r="Z22" s="43" t="n">
        <v>6219</v>
      </c>
      <c r="AA22" s="30" t="n">
        <v>0.013828589805435</v>
      </c>
      <c r="AB22" s="44"/>
      <c r="AC22" s="42" t="n">
        <v>6003</v>
      </c>
      <c r="AD22" s="43" t="n">
        <v>5715</v>
      </c>
      <c r="AE22" s="30" t="n">
        <v>0.0503937007874016</v>
      </c>
      <c r="AF22" s="44"/>
      <c r="AG22" s="42" t="n">
        <v>6162</v>
      </c>
      <c r="AH22" s="43" t="n">
        <v>5691</v>
      </c>
      <c r="AI22" s="30" t="n">
        <v>0.0827622561939905</v>
      </c>
      <c r="AJ22" s="44"/>
      <c r="AK22" s="42" t="n">
        <v>6907</v>
      </c>
      <c r="AL22" s="43" t="n">
        <v>6391</v>
      </c>
      <c r="AM22" s="30" t="n">
        <v>0.0807385385698639</v>
      </c>
      <c r="AN22" s="44"/>
      <c r="AO22" s="42" t="n">
        <v>4685</v>
      </c>
      <c r="AP22" s="43" t="n">
        <v>4343</v>
      </c>
      <c r="AQ22" s="30" t="n">
        <v>0.0787474096246834</v>
      </c>
      <c r="AR22" s="44"/>
      <c r="AS22" s="42" t="n">
        <v>6015</v>
      </c>
      <c r="AT22" s="43" t="n">
        <v>5485</v>
      </c>
      <c r="AU22" s="30" t="n">
        <v>0.0966271649954421</v>
      </c>
      <c r="AV22" s="44"/>
      <c r="AW22" s="42" t="n">
        <v>8998</v>
      </c>
      <c r="AX22" s="43" t="n">
        <v>7382</v>
      </c>
      <c r="AY22" s="30" t="n">
        <v>0.218910864264427</v>
      </c>
      <c r="AZ22" s="44"/>
    </row>
    <row r="23" s="45" customFormat="true" ht="15" hidden="false" customHeight="true" outlineLevel="1" collapsed="false">
      <c r="B23" s="46"/>
      <c r="C23" s="2" t="s">
        <v>160</v>
      </c>
      <c r="D23" s="2" t="s">
        <v>21</v>
      </c>
      <c r="E23" s="42" t="n">
        <v>3397</v>
      </c>
      <c r="F23" s="43" t="n">
        <v>4179</v>
      </c>
      <c r="G23" s="30" t="n">
        <v>-0.187126106724097</v>
      </c>
      <c r="H23" s="44"/>
      <c r="I23" s="42" t="n">
        <v>3463</v>
      </c>
      <c r="J23" s="43" t="n">
        <v>4102</v>
      </c>
      <c r="K23" s="30" t="n">
        <v>-0.155777669429547</v>
      </c>
      <c r="L23" s="44"/>
      <c r="M23" s="42" t="n">
        <v>3971</v>
      </c>
      <c r="N23" s="43" t="n">
        <v>4140</v>
      </c>
      <c r="O23" s="30" t="n">
        <v>-0.0408212560386473</v>
      </c>
      <c r="P23" s="44"/>
      <c r="Q23" s="42" t="n">
        <v>3581</v>
      </c>
      <c r="R23" s="43" t="n">
        <v>4558</v>
      </c>
      <c r="S23" s="30" t="n">
        <v>-0.21434839842036</v>
      </c>
      <c r="T23" s="44"/>
      <c r="U23" s="42" t="n">
        <v>3466</v>
      </c>
      <c r="V23" s="43" t="n">
        <v>5030</v>
      </c>
      <c r="W23" s="30" t="n">
        <v>-0.310934393638171</v>
      </c>
      <c r="X23" s="44"/>
      <c r="Y23" s="42" t="n">
        <v>3871</v>
      </c>
      <c r="Z23" s="43" t="n">
        <v>4132</v>
      </c>
      <c r="AA23" s="30" t="n">
        <v>-0.0631655372700871</v>
      </c>
      <c r="AB23" s="44"/>
      <c r="AC23" s="42" t="n">
        <v>3639</v>
      </c>
      <c r="AD23" s="43" t="n">
        <v>3771</v>
      </c>
      <c r="AE23" s="30" t="n">
        <v>-0.0350039777247414</v>
      </c>
      <c r="AF23" s="44"/>
      <c r="AG23" s="42" t="n">
        <v>3676</v>
      </c>
      <c r="AH23" s="43" t="n">
        <v>3787</v>
      </c>
      <c r="AI23" s="30" t="n">
        <v>-0.0293108001056245</v>
      </c>
      <c r="AJ23" s="44"/>
      <c r="AK23" s="42" t="n">
        <v>4088</v>
      </c>
      <c r="AL23" s="43" t="n">
        <v>4294</v>
      </c>
      <c r="AM23" s="30" t="n">
        <v>-0.047973917093619</v>
      </c>
      <c r="AN23" s="44"/>
      <c r="AO23" s="42" t="n">
        <v>2653</v>
      </c>
      <c r="AP23" s="43" t="n">
        <v>2829</v>
      </c>
      <c r="AQ23" s="30" t="n">
        <v>-0.0622127960410039</v>
      </c>
      <c r="AR23" s="44"/>
      <c r="AS23" s="42" t="n">
        <v>3314</v>
      </c>
      <c r="AT23" s="43" t="n">
        <v>3477</v>
      </c>
      <c r="AU23" s="30" t="n">
        <v>-0.0468794938165085</v>
      </c>
      <c r="AV23" s="44"/>
      <c r="AW23" s="42" t="n">
        <v>5040</v>
      </c>
      <c r="AX23" s="43" t="n">
        <v>4798</v>
      </c>
      <c r="AY23" s="30" t="n">
        <v>0.0504376823676532</v>
      </c>
      <c r="AZ23" s="44"/>
    </row>
    <row r="24" s="45" customFormat="true" ht="15" hidden="false" customHeight="true" outlineLevel="1" collapsed="false">
      <c r="B24" s="46"/>
      <c r="C24" s="2" t="s">
        <v>160</v>
      </c>
      <c r="D24" s="2" t="s">
        <v>22</v>
      </c>
      <c r="E24" s="49" t="s">
        <v>40</v>
      </c>
      <c r="F24" s="50" t="s">
        <v>40</v>
      </c>
      <c r="G24" s="51" t="s">
        <v>40</v>
      </c>
      <c r="H24" s="44"/>
      <c r="I24" s="49" t="s">
        <v>40</v>
      </c>
      <c r="J24" s="50" t="s">
        <v>40</v>
      </c>
      <c r="K24" s="51" t="s">
        <v>40</v>
      </c>
      <c r="L24" s="44"/>
      <c r="M24" s="49" t="s">
        <v>40</v>
      </c>
      <c r="N24" s="50" t="s">
        <v>40</v>
      </c>
      <c r="O24" s="51" t="s">
        <v>40</v>
      </c>
      <c r="P24" s="44"/>
      <c r="Q24" s="49" t="s">
        <v>40</v>
      </c>
      <c r="R24" s="50" t="s">
        <v>40</v>
      </c>
      <c r="S24" s="51" t="s">
        <v>40</v>
      </c>
      <c r="T24" s="44"/>
      <c r="U24" s="49" t="s">
        <v>40</v>
      </c>
      <c r="V24" s="50" t="s">
        <v>40</v>
      </c>
      <c r="W24" s="51" t="s">
        <v>40</v>
      </c>
      <c r="X24" s="44"/>
      <c r="Y24" s="49" t="s">
        <v>40</v>
      </c>
      <c r="Z24" s="50" t="s">
        <v>40</v>
      </c>
      <c r="AA24" s="51" t="s">
        <v>40</v>
      </c>
      <c r="AB24" s="44"/>
      <c r="AC24" s="49" t="s">
        <v>40</v>
      </c>
      <c r="AD24" s="50" t="s">
        <v>40</v>
      </c>
      <c r="AE24" s="51" t="s">
        <v>40</v>
      </c>
      <c r="AF24" s="44"/>
      <c r="AG24" s="49" t="s">
        <v>40</v>
      </c>
      <c r="AH24" s="50" t="s">
        <v>40</v>
      </c>
      <c r="AI24" s="51" t="s">
        <v>40</v>
      </c>
      <c r="AJ24" s="44"/>
      <c r="AK24" s="49" t="s">
        <v>40</v>
      </c>
      <c r="AL24" s="50" t="s">
        <v>40</v>
      </c>
      <c r="AM24" s="51" t="s">
        <v>40</v>
      </c>
      <c r="AN24" s="44"/>
      <c r="AO24" s="49" t="s">
        <v>40</v>
      </c>
      <c r="AP24" s="50" t="s">
        <v>40</v>
      </c>
      <c r="AQ24" s="51" t="s">
        <v>40</v>
      </c>
      <c r="AR24" s="44"/>
      <c r="AS24" s="49" t="s">
        <v>40</v>
      </c>
      <c r="AT24" s="50" t="s">
        <v>40</v>
      </c>
      <c r="AU24" s="51" t="s">
        <v>40</v>
      </c>
      <c r="AV24" s="44"/>
      <c r="AW24" s="49" t="s">
        <v>40</v>
      </c>
      <c r="AX24" s="50" t="s">
        <v>40</v>
      </c>
      <c r="AY24" s="51" t="s">
        <v>40</v>
      </c>
      <c r="AZ24" s="44"/>
    </row>
    <row r="25" s="45" customFormat="true" ht="15" hidden="false" customHeight="true" outlineLevel="1" collapsed="false">
      <c r="B25" s="46"/>
      <c r="C25" s="2" t="s">
        <v>160</v>
      </c>
      <c r="D25" s="2" t="s">
        <v>23</v>
      </c>
      <c r="E25" s="49" t="s">
        <v>40</v>
      </c>
      <c r="F25" s="50" t="s">
        <v>40</v>
      </c>
      <c r="G25" s="51" t="s">
        <v>40</v>
      </c>
      <c r="H25" s="44"/>
      <c r="I25" s="49" t="s">
        <v>40</v>
      </c>
      <c r="J25" s="50" t="s">
        <v>40</v>
      </c>
      <c r="K25" s="51" t="s">
        <v>40</v>
      </c>
      <c r="L25" s="44"/>
      <c r="M25" s="49" t="s">
        <v>40</v>
      </c>
      <c r="N25" s="50" t="s">
        <v>40</v>
      </c>
      <c r="O25" s="51" t="s">
        <v>40</v>
      </c>
      <c r="P25" s="44"/>
      <c r="Q25" s="49" t="s">
        <v>40</v>
      </c>
      <c r="R25" s="50" t="s">
        <v>40</v>
      </c>
      <c r="S25" s="51" t="s">
        <v>40</v>
      </c>
      <c r="T25" s="44"/>
      <c r="U25" s="49" t="s">
        <v>40</v>
      </c>
      <c r="V25" s="50" t="s">
        <v>40</v>
      </c>
      <c r="W25" s="51" t="s">
        <v>40</v>
      </c>
      <c r="X25" s="44"/>
      <c r="Y25" s="49" t="s">
        <v>40</v>
      </c>
      <c r="Z25" s="50" t="s">
        <v>40</v>
      </c>
      <c r="AA25" s="51" t="s">
        <v>40</v>
      </c>
      <c r="AB25" s="44"/>
      <c r="AC25" s="49" t="s">
        <v>40</v>
      </c>
      <c r="AD25" s="50" t="s">
        <v>40</v>
      </c>
      <c r="AE25" s="51" t="s">
        <v>40</v>
      </c>
      <c r="AF25" s="44"/>
      <c r="AG25" s="49" t="s">
        <v>40</v>
      </c>
      <c r="AH25" s="50" t="s">
        <v>40</v>
      </c>
      <c r="AI25" s="51" t="s">
        <v>40</v>
      </c>
      <c r="AJ25" s="44"/>
      <c r="AK25" s="49" t="s">
        <v>40</v>
      </c>
      <c r="AL25" s="50" t="s">
        <v>40</v>
      </c>
      <c r="AM25" s="51" t="s">
        <v>40</v>
      </c>
      <c r="AN25" s="44"/>
      <c r="AO25" s="49" t="s">
        <v>40</v>
      </c>
      <c r="AP25" s="50" t="s">
        <v>40</v>
      </c>
      <c r="AQ25" s="51" t="s">
        <v>40</v>
      </c>
      <c r="AR25" s="44"/>
      <c r="AS25" s="49" t="s">
        <v>40</v>
      </c>
      <c r="AT25" s="50" t="s">
        <v>40</v>
      </c>
      <c r="AU25" s="51" t="s">
        <v>40</v>
      </c>
      <c r="AV25" s="44"/>
      <c r="AW25" s="49" t="s">
        <v>40</v>
      </c>
      <c r="AX25" s="50" t="s">
        <v>40</v>
      </c>
      <c r="AY25" s="51" t="s">
        <v>40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63</v>
      </c>
      <c r="E27" s="35" t="n">
        <v>1991</v>
      </c>
      <c r="F27" s="36" t="n">
        <v>1748</v>
      </c>
      <c r="G27" s="37" t="n">
        <v>0.139016018306636</v>
      </c>
      <c r="H27" s="38"/>
      <c r="I27" s="35" t="n">
        <v>1916</v>
      </c>
      <c r="J27" s="36" t="n">
        <v>1609</v>
      </c>
      <c r="K27" s="37" t="n">
        <v>0.190801740211311</v>
      </c>
      <c r="L27" s="38"/>
      <c r="M27" s="35" t="n">
        <v>2039</v>
      </c>
      <c r="N27" s="36" t="n">
        <v>1841</v>
      </c>
      <c r="O27" s="37" t="n">
        <v>0.107550244432374</v>
      </c>
      <c r="P27" s="38"/>
      <c r="Q27" s="35" t="n">
        <v>1951</v>
      </c>
      <c r="R27" s="36" t="n">
        <v>1718</v>
      </c>
      <c r="S27" s="37" t="n">
        <v>0.135622817229336</v>
      </c>
      <c r="T27" s="38"/>
      <c r="U27" s="35" t="n">
        <v>1992</v>
      </c>
      <c r="V27" s="36" t="n">
        <v>1581</v>
      </c>
      <c r="W27" s="37" t="n">
        <v>0.259962049335863</v>
      </c>
      <c r="X27" s="38"/>
      <c r="Y27" s="35" t="n">
        <v>2123</v>
      </c>
      <c r="Z27" s="36" t="n">
        <v>2018</v>
      </c>
      <c r="AA27" s="37" t="n">
        <v>0.0520317145688801</v>
      </c>
      <c r="AB27" s="38"/>
      <c r="AC27" s="35" t="n">
        <v>1986</v>
      </c>
      <c r="AD27" s="36" t="n">
        <v>1909</v>
      </c>
      <c r="AE27" s="37" t="n">
        <v>0.0403352540597171</v>
      </c>
      <c r="AF27" s="38"/>
      <c r="AG27" s="35" t="n">
        <v>2020</v>
      </c>
      <c r="AH27" s="36" t="n">
        <v>1919.7</v>
      </c>
      <c r="AI27" s="37" t="n">
        <v>0.0522477470438089</v>
      </c>
      <c r="AJ27" s="38"/>
      <c r="AK27" s="35" t="n">
        <v>2191</v>
      </c>
      <c r="AL27" s="36" t="n">
        <v>2314</v>
      </c>
      <c r="AM27" s="37" t="n">
        <v>-0.0531547104580813</v>
      </c>
      <c r="AN27" s="38"/>
      <c r="AO27" s="35" t="n">
        <v>1787</v>
      </c>
      <c r="AP27" s="36" t="n">
        <v>1737</v>
      </c>
      <c r="AQ27" s="37" t="n">
        <v>0.0287852619458837</v>
      </c>
      <c r="AR27" s="38"/>
      <c r="AS27" s="35" t="n">
        <v>2019</v>
      </c>
      <c r="AT27" s="36" t="n">
        <v>2039</v>
      </c>
      <c r="AU27" s="37" t="n">
        <v>-0.00980872976949485</v>
      </c>
      <c r="AV27" s="38"/>
      <c r="AW27" s="35" t="n">
        <v>2223</v>
      </c>
      <c r="AX27" s="36" t="n">
        <v>2465</v>
      </c>
      <c r="AY27" s="37" t="n">
        <v>-0.0981744421906694</v>
      </c>
      <c r="AZ27" s="38"/>
    </row>
    <row r="28" s="26" customFormat="true" ht="15" hidden="false" customHeight="true" outlineLevel="1" collapsed="false">
      <c r="B28" s="27"/>
      <c r="C28" s="2" t="s">
        <v>164</v>
      </c>
      <c r="D28" s="2" t="s">
        <v>21</v>
      </c>
      <c r="E28" s="28" t="n">
        <v>352</v>
      </c>
      <c r="F28" s="29" t="n">
        <v>340</v>
      </c>
      <c r="G28" s="30" t="n">
        <v>0.0352941176470588</v>
      </c>
      <c r="H28" s="31"/>
      <c r="I28" s="28" t="n">
        <v>284</v>
      </c>
      <c r="J28" s="29" t="n">
        <v>293</v>
      </c>
      <c r="K28" s="30" t="n">
        <v>-0.0307167235494881</v>
      </c>
      <c r="L28" s="31"/>
      <c r="M28" s="28" t="n">
        <v>381</v>
      </c>
      <c r="N28" s="29" t="n">
        <v>329</v>
      </c>
      <c r="O28" s="30" t="n">
        <v>0.158054711246201</v>
      </c>
      <c r="P28" s="31"/>
      <c r="Q28" s="28" t="n">
        <v>375</v>
      </c>
      <c r="R28" s="29" t="n">
        <v>303</v>
      </c>
      <c r="S28" s="30" t="n">
        <v>0.237623762376238</v>
      </c>
      <c r="T28" s="31"/>
      <c r="U28" s="28" t="n">
        <v>362</v>
      </c>
      <c r="V28" s="29" t="n">
        <v>261</v>
      </c>
      <c r="W28" s="30" t="n">
        <v>0.386973180076628</v>
      </c>
      <c r="X28" s="31"/>
      <c r="Y28" s="28" t="n">
        <v>406</v>
      </c>
      <c r="Z28" s="29" t="n">
        <v>342</v>
      </c>
      <c r="AA28" s="30" t="n">
        <v>0.187134502923977</v>
      </c>
      <c r="AB28" s="31"/>
      <c r="AC28" s="28" t="n">
        <v>332</v>
      </c>
      <c r="AD28" s="29" t="n">
        <v>296</v>
      </c>
      <c r="AE28" s="30" t="n">
        <v>0.121621621621622</v>
      </c>
      <c r="AF28" s="31"/>
      <c r="AG28" s="28" t="n">
        <v>396</v>
      </c>
      <c r="AH28" s="29" t="n">
        <v>298</v>
      </c>
      <c r="AI28" s="30" t="n">
        <v>0.328859060402685</v>
      </c>
      <c r="AJ28" s="31"/>
      <c r="AK28" s="28" t="n">
        <v>432</v>
      </c>
      <c r="AL28" s="29" t="n">
        <v>371</v>
      </c>
      <c r="AM28" s="30" t="n">
        <v>0.164420485175202</v>
      </c>
      <c r="AN28" s="31"/>
      <c r="AO28" s="28" t="n">
        <v>351</v>
      </c>
      <c r="AP28" s="29" t="n">
        <v>315</v>
      </c>
      <c r="AQ28" s="30" t="n">
        <v>0.114285714285714</v>
      </c>
      <c r="AR28" s="31"/>
      <c r="AS28" s="28" t="n">
        <v>418</v>
      </c>
      <c r="AT28" s="29" t="n">
        <v>328</v>
      </c>
      <c r="AU28" s="30" t="n">
        <v>0.274390243902439</v>
      </c>
      <c r="AV28" s="31"/>
      <c r="AW28" s="28" t="n">
        <v>463</v>
      </c>
      <c r="AX28" s="29" t="n">
        <v>427</v>
      </c>
      <c r="AY28" s="30" t="n">
        <v>0.0843091334894614</v>
      </c>
      <c r="AZ28" s="31"/>
    </row>
    <row r="29" s="26" customFormat="true" ht="15" hidden="false" customHeight="true" outlineLevel="1" collapsed="false">
      <c r="B29" s="27"/>
      <c r="C29" s="2" t="s">
        <v>164</v>
      </c>
      <c r="D29" s="2" t="s">
        <v>22</v>
      </c>
      <c r="E29" s="32" t="n">
        <v>432</v>
      </c>
      <c r="F29" s="33" t="n">
        <v>455</v>
      </c>
      <c r="G29" s="30" t="n">
        <v>-0.0505494505494506</v>
      </c>
      <c r="H29" s="31"/>
      <c r="I29" s="32" t="n">
        <v>497</v>
      </c>
      <c r="J29" s="33" t="n">
        <v>471</v>
      </c>
      <c r="K29" s="30" t="n">
        <v>0.0552016985138004</v>
      </c>
      <c r="L29" s="31"/>
      <c r="M29" s="32" t="n">
        <v>436</v>
      </c>
      <c r="N29" s="33" t="n">
        <v>517</v>
      </c>
      <c r="O29" s="30" t="n">
        <v>-0.156673114119923</v>
      </c>
      <c r="P29" s="31"/>
      <c r="Q29" s="32" t="n">
        <v>420</v>
      </c>
      <c r="R29" s="33" t="n">
        <v>464</v>
      </c>
      <c r="S29" s="30" t="n">
        <v>-0.0948275862068966</v>
      </c>
      <c r="T29" s="31"/>
      <c r="U29" s="32" t="n">
        <v>400</v>
      </c>
      <c r="V29" s="33" t="n">
        <v>469</v>
      </c>
      <c r="W29" s="30" t="n">
        <v>-0.147121535181237</v>
      </c>
      <c r="X29" s="31"/>
      <c r="Y29" s="32" t="n">
        <v>550</v>
      </c>
      <c r="Z29" s="33" t="n">
        <v>791</v>
      </c>
      <c r="AA29" s="30" t="n">
        <v>-0.304677623261694</v>
      </c>
      <c r="AB29" s="31"/>
      <c r="AC29" s="32" t="n">
        <v>585</v>
      </c>
      <c r="AD29" s="33" t="n">
        <v>665</v>
      </c>
      <c r="AE29" s="30" t="n">
        <v>-0.120300751879699</v>
      </c>
      <c r="AF29" s="31"/>
      <c r="AG29" s="32" t="n">
        <v>562</v>
      </c>
      <c r="AH29" s="33" t="n">
        <v>582</v>
      </c>
      <c r="AI29" s="30" t="n">
        <v>-0.0343642611683849</v>
      </c>
      <c r="AJ29" s="31"/>
      <c r="AK29" s="32" t="n">
        <v>639</v>
      </c>
      <c r="AL29" s="33" t="n">
        <v>864</v>
      </c>
      <c r="AM29" s="30" t="n">
        <v>-0.260416666666667</v>
      </c>
      <c r="AN29" s="31"/>
      <c r="AO29" s="32" t="n">
        <v>494</v>
      </c>
      <c r="AP29" s="33" t="n">
        <v>576</v>
      </c>
      <c r="AQ29" s="30" t="n">
        <v>-0.142361111111111</v>
      </c>
      <c r="AR29" s="31"/>
      <c r="AS29" s="32" t="n">
        <v>495</v>
      </c>
      <c r="AT29" s="33" t="n">
        <v>561</v>
      </c>
      <c r="AU29" s="30" t="n">
        <v>-0.117647058823529</v>
      </c>
      <c r="AV29" s="31"/>
      <c r="AW29" s="32" t="n">
        <v>628</v>
      </c>
      <c r="AX29" s="33" t="n">
        <v>682</v>
      </c>
      <c r="AY29" s="30" t="n">
        <v>-0.0791788856304985</v>
      </c>
      <c r="AZ29" s="31"/>
    </row>
    <row r="30" s="26" customFormat="true" ht="15" hidden="false" customHeight="true" outlineLevel="1" collapsed="false">
      <c r="B30" s="27"/>
      <c r="C30" s="2" t="s">
        <v>164</v>
      </c>
      <c r="D30" s="2" t="s">
        <v>23</v>
      </c>
      <c r="E30" s="32" t="n">
        <v>1207</v>
      </c>
      <c r="F30" s="33" t="n">
        <v>953</v>
      </c>
      <c r="G30" s="30" t="n">
        <v>0.266526757607555</v>
      </c>
      <c r="H30" s="31"/>
      <c r="I30" s="32" t="n">
        <v>1135</v>
      </c>
      <c r="J30" s="33" t="n">
        <v>845</v>
      </c>
      <c r="K30" s="30" t="n">
        <v>0.343195266272189</v>
      </c>
      <c r="L30" s="31"/>
      <c r="M30" s="32" t="n">
        <v>1222</v>
      </c>
      <c r="N30" s="33" t="n">
        <v>995</v>
      </c>
      <c r="O30" s="30" t="n">
        <v>0.228140703517588</v>
      </c>
      <c r="P30" s="31"/>
      <c r="Q30" s="32" t="n">
        <v>1156</v>
      </c>
      <c r="R30" s="33" t="n">
        <v>951</v>
      </c>
      <c r="S30" s="30" t="n">
        <v>0.215562565720294</v>
      </c>
      <c r="T30" s="31"/>
      <c r="U30" s="32" t="n">
        <v>1230</v>
      </c>
      <c r="V30" s="33" t="n">
        <v>851</v>
      </c>
      <c r="W30" s="30" t="n">
        <v>0.445358401880141</v>
      </c>
      <c r="X30" s="31"/>
      <c r="Y30" s="32" t="n">
        <v>1167</v>
      </c>
      <c r="Z30" s="33" t="n">
        <v>885</v>
      </c>
      <c r="AA30" s="30" t="n">
        <v>0.31864406779661</v>
      </c>
      <c r="AB30" s="31"/>
      <c r="AC30" s="32" t="n">
        <v>1069</v>
      </c>
      <c r="AD30" s="33" t="n">
        <v>948</v>
      </c>
      <c r="AE30" s="30" t="n">
        <v>0.127637130801688</v>
      </c>
      <c r="AF30" s="31"/>
      <c r="AG30" s="32" t="n">
        <v>1062</v>
      </c>
      <c r="AH30" s="33" t="n">
        <v>1039.7</v>
      </c>
      <c r="AI30" s="30" t="n">
        <v>0.0214484947581033</v>
      </c>
      <c r="AJ30" s="31"/>
      <c r="AK30" s="32" t="n">
        <v>1120</v>
      </c>
      <c r="AL30" s="33" t="n">
        <v>1079</v>
      </c>
      <c r="AM30" s="30" t="n">
        <v>0.0379981464318814</v>
      </c>
      <c r="AN30" s="31"/>
      <c r="AO30" s="32" t="n">
        <v>942</v>
      </c>
      <c r="AP30" s="33" t="n">
        <v>846</v>
      </c>
      <c r="AQ30" s="30" t="n">
        <v>0.113475177304965</v>
      </c>
      <c r="AR30" s="31"/>
      <c r="AS30" s="32" t="n">
        <v>1106</v>
      </c>
      <c r="AT30" s="33" t="n">
        <v>1150</v>
      </c>
      <c r="AU30" s="30" t="n">
        <v>-0.0382608695652174</v>
      </c>
      <c r="AV30" s="31"/>
      <c r="AW30" s="32" t="n">
        <v>1132</v>
      </c>
      <c r="AX30" s="33" t="n">
        <v>1356</v>
      </c>
      <c r="AY30" s="30" t="n">
        <v>-0.165191740412979</v>
      </c>
      <c r="AZ30" s="31"/>
    </row>
    <row r="31" customFormat="false" ht="15" hidden="false" customHeight="true" outlineLevel="0" collapsed="false">
      <c r="B31" s="1"/>
      <c r="C31" s="2" t="s">
        <v>165</v>
      </c>
      <c r="E31" s="42" t="n">
        <v>1170</v>
      </c>
      <c r="F31" s="43" t="n">
        <v>1052</v>
      </c>
      <c r="G31" s="30" t="n">
        <v>0.112167300380228</v>
      </c>
      <c r="H31" s="44"/>
      <c r="I31" s="42" t="n">
        <v>1139</v>
      </c>
      <c r="J31" s="43" t="n">
        <v>909</v>
      </c>
      <c r="K31" s="30" t="n">
        <v>0.253025302530253</v>
      </c>
      <c r="L31" s="44"/>
      <c r="M31" s="42" t="n">
        <v>1235</v>
      </c>
      <c r="N31" s="43" t="n">
        <v>1020</v>
      </c>
      <c r="O31" s="30" t="n">
        <v>0.21078431372549</v>
      </c>
      <c r="P31" s="44"/>
      <c r="Q31" s="42" t="n">
        <v>1124</v>
      </c>
      <c r="R31" s="43" t="n">
        <v>985</v>
      </c>
      <c r="S31" s="30" t="n">
        <v>0.141116751269036</v>
      </c>
      <c r="T31" s="44"/>
      <c r="U31" s="42" t="n">
        <v>1197</v>
      </c>
      <c r="V31" s="43" t="n">
        <v>842</v>
      </c>
      <c r="W31" s="30" t="n">
        <v>0.421615201900238</v>
      </c>
      <c r="X31" s="44"/>
      <c r="Y31" s="42" t="n">
        <v>1088</v>
      </c>
      <c r="Z31" s="43" t="n">
        <v>1061</v>
      </c>
      <c r="AA31" s="30" t="n">
        <v>0.0254476908576814</v>
      </c>
      <c r="AB31" s="44"/>
      <c r="AC31" s="42" t="n">
        <v>1045</v>
      </c>
      <c r="AD31" s="43" t="n">
        <v>1131</v>
      </c>
      <c r="AE31" s="30" t="n">
        <v>-0.0760389036251105</v>
      </c>
      <c r="AF31" s="44"/>
      <c r="AG31" s="42" t="n">
        <v>963</v>
      </c>
      <c r="AH31" s="43" t="n">
        <v>1048.7</v>
      </c>
      <c r="AI31" s="30" t="n">
        <v>-0.0817202250405264</v>
      </c>
      <c r="AJ31" s="44"/>
      <c r="AK31" s="42" t="n">
        <v>995</v>
      </c>
      <c r="AL31" s="43" t="n">
        <v>1338</v>
      </c>
      <c r="AM31" s="30" t="n">
        <v>-0.256352765321375</v>
      </c>
      <c r="AN31" s="44"/>
      <c r="AO31" s="42" t="n">
        <v>927</v>
      </c>
      <c r="AP31" s="43" t="n">
        <v>835</v>
      </c>
      <c r="AQ31" s="30" t="n">
        <v>0.110179640718563</v>
      </c>
      <c r="AR31" s="44"/>
      <c r="AS31" s="42" t="n">
        <v>1003</v>
      </c>
      <c r="AT31" s="43" t="n">
        <v>1143</v>
      </c>
      <c r="AU31" s="30" t="n">
        <v>-0.122484689413823</v>
      </c>
      <c r="AV31" s="44"/>
      <c r="AW31" s="42" t="n">
        <v>1070</v>
      </c>
      <c r="AX31" s="43" t="n">
        <v>1363</v>
      </c>
      <c r="AY31" s="30" t="n">
        <v>-0.21496698459281</v>
      </c>
      <c r="AZ31" s="44"/>
    </row>
    <row r="32" s="45" customFormat="true" ht="15" hidden="false" customHeight="true" outlineLevel="1" collapsed="false">
      <c r="B32" s="47"/>
      <c r="C32" s="2" t="s">
        <v>166</v>
      </c>
      <c r="D32" s="2" t="s">
        <v>21</v>
      </c>
      <c r="E32" s="42" t="n">
        <v>17</v>
      </c>
      <c r="F32" s="43" t="n">
        <v>55</v>
      </c>
      <c r="G32" s="30" t="n">
        <v>-0.690909090909091</v>
      </c>
      <c r="H32" s="44"/>
      <c r="I32" s="42" t="n">
        <v>14</v>
      </c>
      <c r="J32" s="43" t="n">
        <v>51</v>
      </c>
      <c r="K32" s="30" t="n">
        <v>-0.725490196078431</v>
      </c>
      <c r="L32" s="44"/>
      <c r="M32" s="42" t="n">
        <v>24</v>
      </c>
      <c r="N32" s="43" t="n">
        <v>39</v>
      </c>
      <c r="O32" s="30" t="n">
        <v>-0.384615384615385</v>
      </c>
      <c r="P32" s="44"/>
      <c r="Q32" s="42" t="n">
        <v>21</v>
      </c>
      <c r="R32" s="43" t="n">
        <v>31</v>
      </c>
      <c r="S32" s="30" t="n">
        <v>-0.32258064516129</v>
      </c>
      <c r="T32" s="44"/>
      <c r="U32" s="42" t="n">
        <v>19</v>
      </c>
      <c r="V32" s="43" t="n">
        <v>15</v>
      </c>
      <c r="W32" s="30" t="n">
        <v>0.266666666666667</v>
      </c>
      <c r="X32" s="44"/>
      <c r="Y32" s="42" t="n">
        <v>11</v>
      </c>
      <c r="Z32" s="43" t="n">
        <v>13</v>
      </c>
      <c r="AA32" s="30" t="n">
        <v>-0.153846153846154</v>
      </c>
      <c r="AB32" s="44"/>
      <c r="AC32" s="42" t="n">
        <v>15</v>
      </c>
      <c r="AD32" s="43" t="n">
        <v>12</v>
      </c>
      <c r="AE32" s="30" t="n">
        <v>0.25</v>
      </c>
      <c r="AF32" s="44"/>
      <c r="AG32" s="42" t="n">
        <v>10</v>
      </c>
      <c r="AH32" s="43" t="n">
        <v>20</v>
      </c>
      <c r="AI32" s="30" t="n">
        <v>-0.5</v>
      </c>
      <c r="AJ32" s="44"/>
      <c r="AK32" s="42" t="n">
        <v>16</v>
      </c>
      <c r="AL32" s="43" t="n">
        <v>25</v>
      </c>
      <c r="AM32" s="30" t="n">
        <v>-0.36</v>
      </c>
      <c r="AN32" s="44"/>
      <c r="AO32" s="42" t="n">
        <v>17</v>
      </c>
      <c r="AP32" s="43" t="n">
        <v>30</v>
      </c>
      <c r="AQ32" s="30" t="n">
        <v>-0.433333333333333</v>
      </c>
      <c r="AR32" s="44"/>
      <c r="AS32" s="42" t="n">
        <v>19</v>
      </c>
      <c r="AT32" s="43" t="n">
        <v>25</v>
      </c>
      <c r="AU32" s="30" t="n">
        <v>-0.24</v>
      </c>
      <c r="AV32" s="44"/>
      <c r="AW32" s="42" t="n">
        <v>13</v>
      </c>
      <c r="AX32" s="43" t="n">
        <v>19</v>
      </c>
      <c r="AY32" s="30" t="n">
        <v>-0.315789473684211</v>
      </c>
      <c r="AZ32" s="44"/>
    </row>
    <row r="33" s="45" customFormat="true" ht="15" hidden="false" customHeight="true" outlineLevel="1" collapsed="false">
      <c r="B33" s="47"/>
      <c r="C33" s="2" t="s">
        <v>166</v>
      </c>
      <c r="D33" s="2" t="s">
        <v>22</v>
      </c>
      <c r="E33" s="42" t="n">
        <v>177</v>
      </c>
      <c r="F33" s="43" t="n">
        <v>147</v>
      </c>
      <c r="G33" s="30" t="n">
        <v>0.204081632653061</v>
      </c>
      <c r="H33" s="44"/>
      <c r="I33" s="42" t="n">
        <v>178</v>
      </c>
      <c r="J33" s="43" t="n">
        <v>161</v>
      </c>
      <c r="K33" s="30" t="n">
        <v>0.105590062111801</v>
      </c>
      <c r="L33" s="44"/>
      <c r="M33" s="42" t="n">
        <v>165</v>
      </c>
      <c r="N33" s="43" t="n">
        <v>186</v>
      </c>
      <c r="O33" s="30" t="n">
        <v>-0.112903225806452</v>
      </c>
      <c r="P33" s="44"/>
      <c r="Q33" s="42" t="n">
        <v>165</v>
      </c>
      <c r="R33" s="43" t="n">
        <v>156</v>
      </c>
      <c r="S33" s="30" t="n">
        <v>0.0576923076923077</v>
      </c>
      <c r="T33" s="44"/>
      <c r="U33" s="42" t="n">
        <v>164</v>
      </c>
      <c r="V33" s="43" t="n">
        <v>138</v>
      </c>
      <c r="W33" s="30" t="n">
        <v>0.188405797101449</v>
      </c>
      <c r="X33" s="44"/>
      <c r="Y33" s="42" t="n">
        <v>123</v>
      </c>
      <c r="Z33" s="43" t="n">
        <v>292</v>
      </c>
      <c r="AA33" s="30" t="n">
        <v>-0.578767123287671</v>
      </c>
      <c r="AB33" s="44"/>
      <c r="AC33" s="42" t="n">
        <v>141</v>
      </c>
      <c r="AD33" s="43" t="n">
        <v>282</v>
      </c>
      <c r="AE33" s="30" t="n">
        <v>-0.5</v>
      </c>
      <c r="AF33" s="44"/>
      <c r="AG33" s="42" t="n">
        <v>123</v>
      </c>
      <c r="AH33" s="43" t="n">
        <v>191</v>
      </c>
      <c r="AI33" s="30" t="n">
        <v>-0.356020942408377</v>
      </c>
      <c r="AJ33" s="44"/>
      <c r="AK33" s="42" t="n">
        <v>151</v>
      </c>
      <c r="AL33" s="43" t="n">
        <v>434</v>
      </c>
      <c r="AM33" s="30" t="n">
        <v>-0.652073732718894</v>
      </c>
      <c r="AN33" s="44"/>
      <c r="AO33" s="42" t="n">
        <v>146</v>
      </c>
      <c r="AP33" s="43" t="n">
        <v>198</v>
      </c>
      <c r="AQ33" s="30" t="n">
        <v>-0.262626262626263</v>
      </c>
      <c r="AR33" s="44"/>
      <c r="AS33" s="42" t="n">
        <v>125</v>
      </c>
      <c r="AT33" s="43" t="n">
        <v>189</v>
      </c>
      <c r="AU33" s="30" t="n">
        <v>-0.338624338624339</v>
      </c>
      <c r="AV33" s="44"/>
      <c r="AW33" s="42" t="n">
        <v>124</v>
      </c>
      <c r="AX33" s="43" t="n">
        <v>209</v>
      </c>
      <c r="AY33" s="30" t="n">
        <v>-0.406698564593301</v>
      </c>
      <c r="AZ33" s="44"/>
    </row>
    <row r="34" s="45" customFormat="true" ht="15" hidden="false" customHeight="true" outlineLevel="1" collapsed="false">
      <c r="B34" s="47"/>
      <c r="C34" s="2" t="s">
        <v>166</v>
      </c>
      <c r="D34" s="2" t="s">
        <v>23</v>
      </c>
      <c r="E34" s="42" t="n">
        <v>976</v>
      </c>
      <c r="F34" s="43" t="n">
        <v>850</v>
      </c>
      <c r="G34" s="30" t="n">
        <v>0.148235294117647</v>
      </c>
      <c r="H34" s="44"/>
      <c r="I34" s="42" t="n">
        <v>947</v>
      </c>
      <c r="J34" s="43" t="n">
        <v>697</v>
      </c>
      <c r="K34" s="30" t="n">
        <v>0.358680057388809</v>
      </c>
      <c r="L34" s="44"/>
      <c r="M34" s="42" t="n">
        <v>1046</v>
      </c>
      <c r="N34" s="43" t="n">
        <v>795</v>
      </c>
      <c r="O34" s="30" t="n">
        <v>0.315723270440252</v>
      </c>
      <c r="P34" s="44"/>
      <c r="Q34" s="42" t="n">
        <v>938</v>
      </c>
      <c r="R34" s="43" t="n">
        <v>798</v>
      </c>
      <c r="S34" s="30" t="n">
        <v>0.175438596491228</v>
      </c>
      <c r="T34" s="44"/>
      <c r="U34" s="42" t="n">
        <v>1014</v>
      </c>
      <c r="V34" s="43" t="n">
        <v>689</v>
      </c>
      <c r="W34" s="30" t="n">
        <v>0.471698113207547</v>
      </c>
      <c r="X34" s="44"/>
      <c r="Y34" s="42" t="n">
        <v>954</v>
      </c>
      <c r="Z34" s="43" t="n">
        <v>756</v>
      </c>
      <c r="AA34" s="30" t="n">
        <v>0.261904761904762</v>
      </c>
      <c r="AB34" s="44"/>
      <c r="AC34" s="42" t="n">
        <v>889</v>
      </c>
      <c r="AD34" s="43" t="n">
        <v>837</v>
      </c>
      <c r="AE34" s="30" t="n">
        <v>0.0621266427718041</v>
      </c>
      <c r="AF34" s="44"/>
      <c r="AG34" s="42" t="n">
        <v>830</v>
      </c>
      <c r="AH34" s="43" t="n">
        <v>837.7</v>
      </c>
      <c r="AI34" s="30" t="n">
        <v>-0.00919183478572287</v>
      </c>
      <c r="AJ34" s="44"/>
      <c r="AK34" s="42" t="n">
        <v>828</v>
      </c>
      <c r="AL34" s="43" t="n">
        <v>879</v>
      </c>
      <c r="AM34" s="30" t="n">
        <v>-0.0580204778156997</v>
      </c>
      <c r="AN34" s="44"/>
      <c r="AO34" s="42" t="n">
        <v>764</v>
      </c>
      <c r="AP34" s="43" t="n">
        <v>607</v>
      </c>
      <c r="AQ34" s="30" t="n">
        <v>0.258649093904448</v>
      </c>
      <c r="AR34" s="44"/>
      <c r="AS34" s="42" t="n">
        <v>859</v>
      </c>
      <c r="AT34" s="43" t="n">
        <v>929</v>
      </c>
      <c r="AU34" s="30" t="n">
        <v>-0.0753498385360603</v>
      </c>
      <c r="AV34" s="44"/>
      <c r="AW34" s="42" t="n">
        <v>933</v>
      </c>
      <c r="AX34" s="43" t="n">
        <v>1135</v>
      </c>
      <c r="AY34" s="30" t="n">
        <v>-0.177973568281938</v>
      </c>
      <c r="AZ34" s="44"/>
    </row>
    <row r="35" customFormat="false" ht="15" hidden="false" customHeight="true" outlineLevel="0" collapsed="false">
      <c r="B35" s="48"/>
      <c r="C35" s="2" t="s">
        <v>167</v>
      </c>
      <c r="E35" s="42" t="n">
        <v>714</v>
      </c>
      <c r="F35" s="43" t="n">
        <v>591</v>
      </c>
      <c r="G35" s="30" t="n">
        <v>0.208121827411168</v>
      </c>
      <c r="H35" s="44"/>
      <c r="I35" s="42" t="n">
        <v>649</v>
      </c>
      <c r="J35" s="43" t="n">
        <v>602</v>
      </c>
      <c r="K35" s="30" t="n">
        <v>0.0780730897009967</v>
      </c>
      <c r="L35" s="44"/>
      <c r="M35" s="42" t="n">
        <v>708</v>
      </c>
      <c r="N35" s="43" t="n">
        <v>712</v>
      </c>
      <c r="O35" s="30" t="n">
        <v>-0.00561797752808989</v>
      </c>
      <c r="P35" s="44"/>
      <c r="Q35" s="42" t="n">
        <v>739</v>
      </c>
      <c r="R35" s="43" t="n">
        <v>632</v>
      </c>
      <c r="S35" s="30" t="n">
        <v>0.169303797468354</v>
      </c>
      <c r="T35" s="44"/>
      <c r="U35" s="42" t="n">
        <v>688</v>
      </c>
      <c r="V35" s="43" t="n">
        <v>635</v>
      </c>
      <c r="W35" s="30" t="n">
        <v>0.0834645669291339</v>
      </c>
      <c r="X35" s="44"/>
      <c r="Y35" s="42" t="n">
        <v>920</v>
      </c>
      <c r="Z35" s="43" t="n">
        <v>860</v>
      </c>
      <c r="AA35" s="30" t="n">
        <v>0.0697674418604651</v>
      </c>
      <c r="AB35" s="44"/>
      <c r="AC35" s="42" t="n">
        <v>844</v>
      </c>
      <c r="AD35" s="43" t="n">
        <v>687</v>
      </c>
      <c r="AE35" s="30" t="n">
        <v>0.228529839883552</v>
      </c>
      <c r="AF35" s="44"/>
      <c r="AG35" s="42" t="n">
        <v>957</v>
      </c>
      <c r="AH35" s="43" t="n">
        <v>773</v>
      </c>
      <c r="AI35" s="30" t="n">
        <v>0.238033635187581</v>
      </c>
      <c r="AJ35" s="44"/>
      <c r="AK35" s="42" t="n">
        <v>1078</v>
      </c>
      <c r="AL35" s="43" t="n">
        <v>868</v>
      </c>
      <c r="AM35" s="30" t="n">
        <v>0.241935483870968</v>
      </c>
      <c r="AN35" s="44"/>
      <c r="AO35" s="42" t="n">
        <v>745</v>
      </c>
      <c r="AP35" s="43" t="n">
        <v>794</v>
      </c>
      <c r="AQ35" s="30" t="n">
        <v>-0.0617128463476071</v>
      </c>
      <c r="AR35" s="44"/>
      <c r="AS35" s="42" t="n">
        <v>912</v>
      </c>
      <c r="AT35" s="43" t="n">
        <v>782</v>
      </c>
      <c r="AU35" s="30" t="n">
        <v>0.166240409207161</v>
      </c>
      <c r="AV35" s="44"/>
      <c r="AW35" s="42" t="n">
        <v>1040</v>
      </c>
      <c r="AX35" s="43" t="n">
        <v>980</v>
      </c>
      <c r="AY35" s="30" t="n">
        <v>0.0612244897959184</v>
      </c>
      <c r="AZ35" s="44"/>
    </row>
    <row r="36" s="45" customFormat="true" ht="15" hidden="false" customHeight="true" outlineLevel="1" collapsed="false">
      <c r="B36" s="47"/>
      <c r="C36" s="2" t="s">
        <v>168</v>
      </c>
      <c r="D36" s="2" t="s">
        <v>21</v>
      </c>
      <c r="E36" s="49" t="s">
        <v>40</v>
      </c>
      <c r="F36" s="50" t="s">
        <v>40</v>
      </c>
      <c r="G36" s="51" t="s">
        <v>40</v>
      </c>
      <c r="H36" s="44"/>
      <c r="I36" s="49" t="s">
        <v>40</v>
      </c>
      <c r="J36" s="50" t="s">
        <v>40</v>
      </c>
      <c r="K36" s="51" t="s">
        <v>40</v>
      </c>
      <c r="L36" s="44"/>
      <c r="M36" s="49" t="s">
        <v>40</v>
      </c>
      <c r="N36" s="50" t="s">
        <v>40</v>
      </c>
      <c r="O36" s="51" t="s">
        <v>40</v>
      </c>
      <c r="P36" s="44"/>
      <c r="Q36" s="49" t="s">
        <v>40</v>
      </c>
      <c r="R36" s="50" t="s">
        <v>40</v>
      </c>
      <c r="S36" s="51" t="s">
        <v>40</v>
      </c>
      <c r="T36" s="44"/>
      <c r="U36" s="49" t="s">
        <v>40</v>
      </c>
      <c r="V36" s="50" t="s">
        <v>40</v>
      </c>
      <c r="W36" s="51" t="s">
        <v>40</v>
      </c>
      <c r="X36" s="44"/>
      <c r="Y36" s="49" t="s">
        <v>40</v>
      </c>
      <c r="Z36" s="50" t="s">
        <v>40</v>
      </c>
      <c r="AA36" s="51" t="s">
        <v>40</v>
      </c>
      <c r="AB36" s="44"/>
      <c r="AC36" s="49" t="s">
        <v>40</v>
      </c>
      <c r="AD36" s="50" t="s">
        <v>40</v>
      </c>
      <c r="AE36" s="51" t="s">
        <v>40</v>
      </c>
      <c r="AF36" s="44"/>
      <c r="AG36" s="49" t="s">
        <v>40</v>
      </c>
      <c r="AH36" s="50" t="s">
        <v>40</v>
      </c>
      <c r="AI36" s="51" t="s">
        <v>40</v>
      </c>
      <c r="AJ36" s="44"/>
      <c r="AK36" s="49" t="s">
        <v>40</v>
      </c>
      <c r="AL36" s="50" t="s">
        <v>40</v>
      </c>
      <c r="AM36" s="51" t="s">
        <v>40</v>
      </c>
      <c r="AN36" s="44"/>
      <c r="AO36" s="49" t="s">
        <v>40</v>
      </c>
      <c r="AP36" s="50" t="s">
        <v>40</v>
      </c>
      <c r="AQ36" s="51" t="s">
        <v>40</v>
      </c>
      <c r="AR36" s="44"/>
      <c r="AS36" s="49" t="s">
        <v>40</v>
      </c>
      <c r="AT36" s="50" t="s">
        <v>40</v>
      </c>
      <c r="AU36" s="51" t="s">
        <v>40</v>
      </c>
      <c r="AV36" s="44"/>
      <c r="AW36" s="49" t="s">
        <v>40</v>
      </c>
      <c r="AX36" s="50" t="s">
        <v>40</v>
      </c>
      <c r="AY36" s="51" t="s">
        <v>40</v>
      </c>
      <c r="AZ36" s="44"/>
    </row>
    <row r="37" s="45" customFormat="true" ht="15" hidden="false" customHeight="true" outlineLevel="1" collapsed="false">
      <c r="B37" s="47"/>
      <c r="C37" s="2" t="s">
        <v>168</v>
      </c>
      <c r="D37" s="2" t="s">
        <v>22</v>
      </c>
      <c r="E37" s="42" t="n">
        <v>218</v>
      </c>
      <c r="F37" s="43" t="n">
        <v>279</v>
      </c>
      <c r="G37" s="30" t="n">
        <v>-0.218637992831541</v>
      </c>
      <c r="H37" s="44"/>
      <c r="I37" s="42" t="n">
        <v>272</v>
      </c>
      <c r="J37" s="43" t="n">
        <v>298</v>
      </c>
      <c r="K37" s="30" t="n">
        <v>-0.087248322147651</v>
      </c>
      <c r="L37" s="44"/>
      <c r="M37" s="42" t="n">
        <v>248</v>
      </c>
      <c r="N37" s="43" t="n">
        <v>316</v>
      </c>
      <c r="O37" s="30" t="n">
        <v>-0.215189873417722</v>
      </c>
      <c r="P37" s="44"/>
      <c r="Q37" s="42" t="n">
        <v>236</v>
      </c>
      <c r="R37" s="43" t="n">
        <v>286</v>
      </c>
      <c r="S37" s="30" t="n">
        <v>-0.174825174825175</v>
      </c>
      <c r="T37" s="44"/>
      <c r="U37" s="42" t="n">
        <v>216</v>
      </c>
      <c r="V37" s="43" t="n">
        <v>306</v>
      </c>
      <c r="W37" s="30" t="n">
        <v>-0.294117647058824</v>
      </c>
      <c r="X37" s="44"/>
      <c r="Y37" s="42" t="n">
        <v>399</v>
      </c>
      <c r="Z37" s="43" t="n">
        <v>468</v>
      </c>
      <c r="AA37" s="30" t="n">
        <v>-0.147435897435897</v>
      </c>
      <c r="AB37" s="44"/>
      <c r="AC37" s="42" t="n">
        <v>415</v>
      </c>
      <c r="AD37" s="43" t="n">
        <v>356</v>
      </c>
      <c r="AE37" s="30" t="n">
        <v>0.165730337078652</v>
      </c>
      <c r="AF37" s="44"/>
      <c r="AG37" s="42" t="n">
        <v>408</v>
      </c>
      <c r="AH37" s="43" t="n">
        <v>371</v>
      </c>
      <c r="AI37" s="30" t="n">
        <v>0.0997304582210243</v>
      </c>
      <c r="AJ37" s="44"/>
      <c r="AK37" s="42" t="n">
        <v>458</v>
      </c>
      <c r="AL37" s="43" t="n">
        <v>407</v>
      </c>
      <c r="AM37" s="30" t="n">
        <v>0.125307125307125</v>
      </c>
      <c r="AN37" s="44"/>
      <c r="AO37" s="42" t="n">
        <v>321</v>
      </c>
      <c r="AP37" s="43" t="n">
        <v>337</v>
      </c>
      <c r="AQ37" s="30" t="n">
        <v>-0.0474777448071217</v>
      </c>
      <c r="AR37" s="44"/>
      <c r="AS37" s="42" t="n">
        <v>351</v>
      </c>
      <c r="AT37" s="43" t="n">
        <v>331</v>
      </c>
      <c r="AU37" s="30" t="n">
        <v>0.0604229607250755</v>
      </c>
      <c r="AV37" s="44"/>
      <c r="AW37" s="42" t="n">
        <v>461</v>
      </c>
      <c r="AX37" s="43" t="n">
        <v>441</v>
      </c>
      <c r="AY37" s="30" t="n">
        <v>0.0453514739229025</v>
      </c>
      <c r="AZ37" s="44"/>
    </row>
    <row r="38" s="45" customFormat="true" ht="15" hidden="false" customHeight="true" outlineLevel="1" collapsed="false">
      <c r="B38" s="47"/>
      <c r="C38" s="2" t="s">
        <v>168</v>
      </c>
      <c r="D38" s="2" t="s">
        <v>23</v>
      </c>
      <c r="E38" s="42" t="n">
        <v>164</v>
      </c>
      <c r="F38" s="43" t="n">
        <v>28</v>
      </c>
      <c r="G38" s="30" t="n">
        <v>4.85714285714286</v>
      </c>
      <c r="H38" s="44"/>
      <c r="I38" s="42" t="n">
        <v>108</v>
      </c>
      <c r="J38" s="43" t="n">
        <v>63</v>
      </c>
      <c r="K38" s="30" t="n">
        <v>0.714285714285714</v>
      </c>
      <c r="L38" s="44"/>
      <c r="M38" s="42" t="n">
        <v>104</v>
      </c>
      <c r="N38" s="43" t="n">
        <v>107</v>
      </c>
      <c r="O38" s="30" t="n">
        <v>-0.0280373831775701</v>
      </c>
      <c r="P38" s="44"/>
      <c r="Q38" s="42" t="n">
        <v>151</v>
      </c>
      <c r="R38" s="43" t="n">
        <v>75</v>
      </c>
      <c r="S38" s="30" t="n">
        <v>1.01333333333333</v>
      </c>
      <c r="T38" s="44"/>
      <c r="U38" s="42" t="n">
        <v>133</v>
      </c>
      <c r="V38" s="43" t="n">
        <v>84</v>
      </c>
      <c r="W38" s="30" t="n">
        <v>0.583333333333333</v>
      </c>
      <c r="X38" s="44"/>
      <c r="Y38" s="42" t="n">
        <v>127</v>
      </c>
      <c r="Z38" s="43" t="n">
        <v>64</v>
      </c>
      <c r="AA38" s="30" t="n">
        <v>0.984375</v>
      </c>
      <c r="AB38" s="44"/>
      <c r="AC38" s="42" t="n">
        <v>112</v>
      </c>
      <c r="AD38" s="43" t="n">
        <v>48</v>
      </c>
      <c r="AE38" s="30" t="n">
        <v>1.33333333333333</v>
      </c>
      <c r="AF38" s="44"/>
      <c r="AG38" s="42" t="n">
        <v>165</v>
      </c>
      <c r="AH38" s="43" t="n">
        <v>125</v>
      </c>
      <c r="AI38" s="30" t="n">
        <v>0.32</v>
      </c>
      <c r="AJ38" s="44"/>
      <c r="AK38" s="42" t="n">
        <v>206</v>
      </c>
      <c r="AL38" s="43" t="n">
        <v>117</v>
      </c>
      <c r="AM38" s="30" t="n">
        <v>0.760683760683761</v>
      </c>
      <c r="AN38" s="44"/>
      <c r="AO38" s="42" t="n">
        <v>92</v>
      </c>
      <c r="AP38" s="43" t="n">
        <v>173</v>
      </c>
      <c r="AQ38" s="30" t="n">
        <v>-0.468208092485549</v>
      </c>
      <c r="AR38" s="44"/>
      <c r="AS38" s="42" t="n">
        <v>163</v>
      </c>
      <c r="AT38" s="43" t="n">
        <v>150</v>
      </c>
      <c r="AU38" s="30" t="n">
        <v>0.0866666666666667</v>
      </c>
      <c r="AV38" s="44"/>
      <c r="AW38" s="42" t="n">
        <v>130</v>
      </c>
      <c r="AX38" s="43" t="n">
        <v>132</v>
      </c>
      <c r="AY38" s="30" t="n">
        <v>-0.0151515151515152</v>
      </c>
      <c r="AZ38" s="44"/>
    </row>
    <row r="39" customFormat="false" ht="15" hidden="false" customHeight="true" outlineLevel="0" collapsed="false">
      <c r="B39" s="48"/>
      <c r="C39" s="2" t="s">
        <v>169</v>
      </c>
      <c r="E39" s="42" t="n">
        <v>107</v>
      </c>
      <c r="F39" s="43" t="n">
        <v>105</v>
      </c>
      <c r="G39" s="30" t="n">
        <v>0.0190476190476191</v>
      </c>
      <c r="H39" s="44"/>
      <c r="I39" s="42" t="n">
        <v>128</v>
      </c>
      <c r="J39" s="43" t="n">
        <v>98</v>
      </c>
      <c r="K39" s="30" t="n">
        <v>0.306122448979592</v>
      </c>
      <c r="L39" s="44"/>
      <c r="M39" s="42" t="n">
        <v>96</v>
      </c>
      <c r="N39" s="43" t="n">
        <v>109</v>
      </c>
      <c r="O39" s="30" t="n">
        <v>-0.119266055045872</v>
      </c>
      <c r="P39" s="44"/>
      <c r="Q39" s="42" t="n">
        <v>88</v>
      </c>
      <c r="R39" s="43" t="n">
        <v>101</v>
      </c>
      <c r="S39" s="30" t="n">
        <v>-0.128712871287129</v>
      </c>
      <c r="T39" s="44"/>
      <c r="U39" s="42" t="n">
        <v>107</v>
      </c>
      <c r="V39" s="43" t="n">
        <v>104</v>
      </c>
      <c r="W39" s="30" t="n">
        <v>0.0288461538461538</v>
      </c>
      <c r="X39" s="44"/>
      <c r="Y39" s="42" t="n">
        <v>115</v>
      </c>
      <c r="Z39" s="43" t="n">
        <v>97</v>
      </c>
      <c r="AA39" s="30" t="n">
        <v>0.185567010309278</v>
      </c>
      <c r="AB39" s="44"/>
      <c r="AC39" s="42" t="n">
        <v>97</v>
      </c>
      <c r="AD39" s="43" t="n">
        <v>91</v>
      </c>
      <c r="AE39" s="30" t="n">
        <v>0.0659340659340659</v>
      </c>
      <c r="AF39" s="44"/>
      <c r="AG39" s="42" t="n">
        <v>100</v>
      </c>
      <c r="AH39" s="43" t="n">
        <v>98</v>
      </c>
      <c r="AI39" s="30" t="n">
        <v>0.0204081632653061</v>
      </c>
      <c r="AJ39" s="44"/>
      <c r="AK39" s="42" t="n">
        <v>118</v>
      </c>
      <c r="AL39" s="43" t="n">
        <v>108</v>
      </c>
      <c r="AM39" s="30" t="n">
        <v>0.0925925925925926</v>
      </c>
      <c r="AN39" s="44"/>
      <c r="AO39" s="42" t="n">
        <v>115</v>
      </c>
      <c r="AP39" s="43" t="n">
        <v>108</v>
      </c>
      <c r="AQ39" s="30" t="n">
        <v>0.0648148148148148</v>
      </c>
      <c r="AR39" s="44"/>
      <c r="AS39" s="42" t="n">
        <v>104</v>
      </c>
      <c r="AT39" s="43" t="n">
        <v>114</v>
      </c>
      <c r="AU39" s="30" t="n">
        <v>-0.087719298245614</v>
      </c>
      <c r="AV39" s="44"/>
      <c r="AW39" s="42" t="n">
        <v>113</v>
      </c>
      <c r="AX39" s="43" t="n">
        <v>122</v>
      </c>
      <c r="AY39" s="30" t="n">
        <v>-0.0737704918032787</v>
      </c>
      <c r="AZ39" s="44"/>
    </row>
    <row r="40" s="45" customFormat="true" ht="15" hidden="false" customHeight="true" outlineLevel="1" collapsed="false">
      <c r="B40" s="47"/>
      <c r="C40" s="2" t="s">
        <v>170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170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170</v>
      </c>
      <c r="D42" s="2" t="s">
        <v>23</v>
      </c>
      <c r="E42" s="49" t="s">
        <v>40</v>
      </c>
      <c r="F42" s="50" t="s">
        <v>40</v>
      </c>
      <c r="G42" s="51" t="s">
        <v>40</v>
      </c>
      <c r="H42" s="44"/>
      <c r="I42" s="49" t="s">
        <v>40</v>
      </c>
      <c r="J42" s="50" t="s">
        <v>40</v>
      </c>
      <c r="K42" s="51" t="s">
        <v>40</v>
      </c>
      <c r="L42" s="44"/>
      <c r="M42" s="49" t="s">
        <v>40</v>
      </c>
      <c r="N42" s="50" t="s">
        <v>40</v>
      </c>
      <c r="O42" s="51" t="s">
        <v>40</v>
      </c>
      <c r="P42" s="44"/>
      <c r="Q42" s="49" t="s">
        <v>40</v>
      </c>
      <c r="R42" s="50" t="s">
        <v>40</v>
      </c>
      <c r="S42" s="51" t="s">
        <v>40</v>
      </c>
      <c r="T42" s="44"/>
      <c r="U42" s="49" t="s">
        <v>40</v>
      </c>
      <c r="V42" s="50" t="s">
        <v>40</v>
      </c>
      <c r="W42" s="51" t="s">
        <v>40</v>
      </c>
      <c r="X42" s="44"/>
      <c r="Y42" s="49" t="s">
        <v>40</v>
      </c>
      <c r="Z42" s="50" t="s">
        <v>40</v>
      </c>
      <c r="AA42" s="51" t="s">
        <v>40</v>
      </c>
      <c r="AB42" s="44"/>
      <c r="AC42" s="49" t="s">
        <v>40</v>
      </c>
      <c r="AD42" s="50" t="s">
        <v>40</v>
      </c>
      <c r="AE42" s="51" t="s">
        <v>40</v>
      </c>
      <c r="AF42" s="44"/>
      <c r="AG42" s="49" t="s">
        <v>40</v>
      </c>
      <c r="AH42" s="50" t="s">
        <v>40</v>
      </c>
      <c r="AI42" s="51" t="s">
        <v>40</v>
      </c>
      <c r="AJ42" s="44"/>
      <c r="AK42" s="49" t="s">
        <v>40</v>
      </c>
      <c r="AL42" s="50" t="s">
        <v>40</v>
      </c>
      <c r="AM42" s="51" t="s">
        <v>40</v>
      </c>
      <c r="AN42" s="44"/>
      <c r="AO42" s="49" t="s">
        <v>40</v>
      </c>
      <c r="AP42" s="50" t="s">
        <v>40</v>
      </c>
      <c r="AQ42" s="51" t="s">
        <v>40</v>
      </c>
      <c r="AR42" s="44"/>
      <c r="AS42" s="49" t="s">
        <v>40</v>
      </c>
      <c r="AT42" s="50" t="s">
        <v>40</v>
      </c>
      <c r="AU42" s="51" t="s">
        <v>40</v>
      </c>
      <c r="AV42" s="44"/>
      <c r="AW42" s="49" t="s">
        <v>40</v>
      </c>
      <c r="AX42" s="50" t="s">
        <v>40</v>
      </c>
      <c r="AY42" s="51" t="s">
        <v>40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7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172</v>
      </c>
      <c r="D45" s="2" t="s">
        <v>21</v>
      </c>
      <c r="E45" s="54" t="n">
        <v>0.0711461986305758</v>
      </c>
      <c r="F45" s="55" t="n">
        <v>0.0666036259490095</v>
      </c>
      <c r="G45" s="4" t="n">
        <v>0.00454257268156631</v>
      </c>
      <c r="H45" s="31"/>
      <c r="I45" s="54" t="n">
        <v>0.0735705106274942</v>
      </c>
      <c r="J45" s="55" t="n">
        <v>0.0737469954945848</v>
      </c>
      <c r="K45" s="4" t="n">
        <v>-0.000176484867090668</v>
      </c>
      <c r="L45" s="31"/>
      <c r="M45" s="54" t="n">
        <v>0.0712487875550972</v>
      </c>
      <c r="N45" s="55" t="n">
        <v>0.0695529080505679</v>
      </c>
      <c r="O45" s="4" t="n">
        <v>0.0016958795045293</v>
      </c>
      <c r="P45" s="31"/>
      <c r="Q45" s="54" t="n">
        <v>0.070941554790978</v>
      </c>
      <c r="R45" s="55" t="n">
        <v>0.0645511917688925</v>
      </c>
      <c r="S45" s="4" t="n">
        <v>0.00639036302208546</v>
      </c>
      <c r="T45" s="31"/>
      <c r="U45" s="54" t="n">
        <v>0.0749612590258227</v>
      </c>
      <c r="V45" s="55" t="n">
        <v>0.0752214883798049</v>
      </c>
      <c r="W45" s="4" t="n">
        <v>-0.000260229353982192</v>
      </c>
      <c r="X45" s="31"/>
      <c r="Y45" s="54" t="n">
        <v>0.0758340773482353</v>
      </c>
      <c r="Z45" s="55" t="n">
        <v>0.0755135718990478</v>
      </c>
      <c r="AA45" s="4" t="n">
        <v>0.000320505449187464</v>
      </c>
      <c r="AB45" s="31"/>
      <c r="AC45" s="54" t="n">
        <v>0.0755548994249532</v>
      </c>
      <c r="AD45" s="55" t="n">
        <v>0.0790967135744357</v>
      </c>
      <c r="AE45" s="4" t="n">
        <v>-0.0035418141494825</v>
      </c>
      <c r="AF45" s="31"/>
      <c r="AG45" s="54" t="n">
        <v>0.0811789896871176</v>
      </c>
      <c r="AH45" s="55" t="n">
        <v>0.0669328997948772</v>
      </c>
      <c r="AI45" s="4" t="n">
        <v>0.0142460898922404</v>
      </c>
      <c r="AJ45" s="31"/>
      <c r="AK45" s="54" t="n">
        <v>0.0610673895062689</v>
      </c>
      <c r="AL45" s="55" t="n">
        <v>0.0575844267584427</v>
      </c>
      <c r="AM45" s="4" t="n">
        <v>0.00348296274782621</v>
      </c>
      <c r="AN45" s="31"/>
      <c r="AO45" s="54" t="n">
        <v>0.0711301959476468</v>
      </c>
      <c r="AP45" s="55" t="n">
        <v>0.0650757392805156</v>
      </c>
      <c r="AQ45" s="4" t="n">
        <v>0.00605445666713114</v>
      </c>
      <c r="AR45" s="31"/>
      <c r="AS45" s="54" t="n">
        <v>0.0733131730773231</v>
      </c>
      <c r="AT45" s="55" t="n">
        <v>0.0676481838497935</v>
      </c>
      <c r="AU45" s="4" t="n">
        <v>0.00566498922752959</v>
      </c>
      <c r="AV45" s="31"/>
      <c r="AW45" s="54" t="n">
        <v>0.0788330235299452</v>
      </c>
      <c r="AX45" s="55" t="n">
        <v>0.0723010853707905</v>
      </c>
      <c r="AY45" s="4" t="n">
        <v>0.00653193815915468</v>
      </c>
      <c r="AZ45" s="31"/>
    </row>
    <row r="46" s="26" customFormat="true" ht="15" hidden="false" customHeight="true" outlineLevel="1" collapsed="false">
      <c r="B46" s="27"/>
      <c r="C46" s="2" t="s">
        <v>172</v>
      </c>
      <c r="D46" s="2" t="s">
        <v>22</v>
      </c>
      <c r="E46" s="56" t="n">
        <v>0.00060974828394835</v>
      </c>
      <c r="F46" s="30" t="n">
        <v>0.000591132608062968</v>
      </c>
      <c r="G46" s="4" t="n">
        <v>1.86156758853816E-005</v>
      </c>
      <c r="H46" s="31"/>
      <c r="I46" s="56" t="n">
        <v>0.000642070623847581</v>
      </c>
      <c r="J46" s="30" t="n">
        <v>0.000575263287947111</v>
      </c>
      <c r="K46" s="4" t="n">
        <v>6.68073359004703E-005</v>
      </c>
      <c r="L46" s="31"/>
      <c r="M46" s="56" t="n">
        <v>0.000668588719713991</v>
      </c>
      <c r="N46" s="30" t="n">
        <v>0.000721578734831952</v>
      </c>
      <c r="O46" s="4" t="n">
        <v>-5.29900151179603E-005</v>
      </c>
      <c r="P46" s="31"/>
      <c r="Q46" s="56" t="n">
        <v>0.000631900874766691</v>
      </c>
      <c r="R46" s="30" t="n">
        <v>0.000648296474686334</v>
      </c>
      <c r="S46" s="4" t="n">
        <v>-1.63955999196428E-005</v>
      </c>
      <c r="T46" s="31"/>
      <c r="U46" s="56" t="n">
        <v>0.000595605917344789</v>
      </c>
      <c r="V46" s="30" t="n">
        <v>0.00066211622958521</v>
      </c>
      <c r="W46" s="4" t="n">
        <v>-6.65103122404213E-005</v>
      </c>
      <c r="X46" s="31"/>
      <c r="Y46" s="56" t="n">
        <v>0.000688253613809426</v>
      </c>
      <c r="Z46" s="30" t="n">
        <v>0.000948806204296708</v>
      </c>
      <c r="AA46" s="4" t="n">
        <v>-0.000260552590487281</v>
      </c>
      <c r="AB46" s="31"/>
      <c r="AC46" s="56" t="n">
        <v>0.000727024165717019</v>
      </c>
      <c r="AD46" s="30" t="n">
        <v>0.000884995011949708</v>
      </c>
      <c r="AE46" s="4" t="n">
        <v>-0.000157970846232689</v>
      </c>
      <c r="AF46" s="31"/>
      <c r="AG46" s="56" t="n">
        <v>0.000809517566858941</v>
      </c>
      <c r="AH46" s="30" t="n">
        <v>0.000693108087563047</v>
      </c>
      <c r="AI46" s="4" t="n">
        <v>0.000116409479295894</v>
      </c>
      <c r="AJ46" s="31"/>
      <c r="AK46" s="56" t="n">
        <v>0.00084451851184578</v>
      </c>
      <c r="AL46" s="30" t="n">
        <v>0.00109055710905571</v>
      </c>
      <c r="AM46" s="4" t="n">
        <v>-0.000246038597209931</v>
      </c>
      <c r="AN46" s="31"/>
      <c r="AO46" s="56" t="n">
        <v>0.000667001583597709</v>
      </c>
      <c r="AP46" s="30" t="n">
        <v>0.000768802993678977</v>
      </c>
      <c r="AQ46" s="4" t="n">
        <v>-0.000101801410081268</v>
      </c>
      <c r="AR46" s="31"/>
      <c r="AS46" s="56" t="n">
        <v>0.000720652892802622</v>
      </c>
      <c r="AT46" s="30" t="n">
        <v>0.000786938142058775</v>
      </c>
      <c r="AU46" s="4" t="n">
        <v>-6.62852492561526E-005</v>
      </c>
      <c r="AV46" s="31"/>
      <c r="AW46" s="56" t="n">
        <v>0.000768010155506189</v>
      </c>
      <c r="AX46" s="30" t="n">
        <v>0.000835414709409348</v>
      </c>
      <c r="AY46" s="4" t="n">
        <v>-6.7404553903159E-005</v>
      </c>
      <c r="AZ46" s="31"/>
    </row>
    <row r="47" s="26" customFormat="true" ht="15" hidden="false" customHeight="true" outlineLevel="1" collapsed="false">
      <c r="B47" s="27"/>
      <c r="C47" s="2" t="s">
        <v>172</v>
      </c>
      <c r="D47" s="2" t="s">
        <v>23</v>
      </c>
      <c r="E47" s="56" t="n">
        <v>0.928244053085476</v>
      </c>
      <c r="F47" s="30" t="n">
        <v>0.932805241442928</v>
      </c>
      <c r="G47" s="4" t="n">
        <v>-0.00456118835745167</v>
      </c>
      <c r="H47" s="31"/>
      <c r="I47" s="56" t="n">
        <v>0.925787418748658</v>
      </c>
      <c r="J47" s="30" t="n">
        <v>0.925677741217468</v>
      </c>
      <c r="K47" s="4" t="n">
        <v>0.000109677531190178</v>
      </c>
      <c r="L47" s="31"/>
      <c r="M47" s="56" t="n">
        <v>0.928082623725189</v>
      </c>
      <c r="N47" s="30" t="n">
        <v>0.9297255132146</v>
      </c>
      <c r="O47" s="4" t="n">
        <v>-0.00164288948941138</v>
      </c>
      <c r="P47" s="31"/>
      <c r="Q47" s="56" t="n">
        <v>0.928426544334255</v>
      </c>
      <c r="R47" s="30" t="n">
        <v>0.934800511756421</v>
      </c>
      <c r="S47" s="4" t="n">
        <v>-0.00637396742216578</v>
      </c>
      <c r="T47" s="31"/>
      <c r="U47" s="56" t="n">
        <v>0.924443135056833</v>
      </c>
      <c r="V47" s="30" t="n">
        <v>0.92411639539061</v>
      </c>
      <c r="W47" s="4" t="n">
        <v>0.000326739666222653</v>
      </c>
      <c r="X47" s="31"/>
      <c r="Y47" s="56" t="n">
        <v>0.923477669037955</v>
      </c>
      <c r="Z47" s="30" t="n">
        <v>0.923537621896655</v>
      </c>
      <c r="AA47" s="4" t="n">
        <v>-5.99528587001963E-005</v>
      </c>
      <c r="AB47" s="31"/>
      <c r="AC47" s="56" t="n">
        <v>0.92371807640933</v>
      </c>
      <c r="AD47" s="30" t="n">
        <v>0.920018291413615</v>
      </c>
      <c r="AE47" s="4" t="n">
        <v>0.00369978499571522</v>
      </c>
      <c r="AF47" s="31"/>
      <c r="AG47" s="56" t="n">
        <v>0.918011492746023</v>
      </c>
      <c r="AH47" s="30" t="n">
        <v>0.93237399211756</v>
      </c>
      <c r="AI47" s="4" t="n">
        <v>-0.0143624993715363</v>
      </c>
      <c r="AJ47" s="31"/>
      <c r="AK47" s="56" t="n">
        <v>0.938088091981885</v>
      </c>
      <c r="AL47" s="30" t="n">
        <v>0.941325016132502</v>
      </c>
      <c r="AM47" s="4" t="n">
        <v>-0.00323692415061627</v>
      </c>
      <c r="AN47" s="31"/>
      <c r="AO47" s="56" t="n">
        <v>0.928202802468756</v>
      </c>
      <c r="AP47" s="30" t="n">
        <v>0.934155457725805</v>
      </c>
      <c r="AQ47" s="4" t="n">
        <v>-0.00595265525704991</v>
      </c>
      <c r="AR47" s="31"/>
      <c r="AS47" s="56" t="n">
        <v>0.925966174029874</v>
      </c>
      <c r="AT47" s="30" t="n">
        <v>0.931564878008148</v>
      </c>
      <c r="AU47" s="4" t="n">
        <v>-0.00559870397827345</v>
      </c>
      <c r="AV47" s="31"/>
      <c r="AW47" s="56" t="n">
        <v>0.920398966314549</v>
      </c>
      <c r="AX47" s="30" t="n">
        <v>0.9268634999198</v>
      </c>
      <c r="AY47" s="4" t="n">
        <v>-0.00646453360525157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73</v>
      </c>
      <c r="C49" s="34"/>
      <c r="D49" s="34"/>
      <c r="E49" s="58" t="n">
        <v>0.997873889959122</v>
      </c>
      <c r="F49" s="59" t="n">
        <v>0.998239693698647</v>
      </c>
      <c r="G49" s="60" t="n">
        <v>-0.000365803739524995</v>
      </c>
      <c r="H49" s="38"/>
      <c r="I49" s="58" t="n">
        <v>0.998121820892684</v>
      </c>
      <c r="J49" s="59" t="n">
        <v>0.998428525245659</v>
      </c>
      <c r="K49" s="60" t="n">
        <v>-0.000306704352974974</v>
      </c>
      <c r="L49" s="38"/>
      <c r="M49" s="58" t="n">
        <v>0.997724119533394</v>
      </c>
      <c r="N49" s="59" t="n">
        <v>0.997968766894762</v>
      </c>
      <c r="O49" s="60" t="n">
        <v>-0.000244647361367756</v>
      </c>
      <c r="P49" s="38"/>
      <c r="Q49" s="58" t="n">
        <v>0.997806336998808</v>
      </c>
      <c r="R49" s="59" t="n">
        <v>0.998152946362336</v>
      </c>
      <c r="S49" s="60" t="n">
        <v>-0.000346609363528261</v>
      </c>
      <c r="T49" s="38"/>
      <c r="U49" s="58" t="n">
        <v>0.997881344665445</v>
      </c>
      <c r="V49" s="59" t="n">
        <v>0.998252411086854</v>
      </c>
      <c r="W49" s="60" t="n">
        <v>-0.000371066421409383</v>
      </c>
      <c r="X49" s="38"/>
      <c r="Y49" s="58" t="n">
        <v>0.997970607747059</v>
      </c>
      <c r="Z49" s="59" t="n">
        <v>0.997945610600568</v>
      </c>
      <c r="AA49" s="60" t="n">
        <v>2.49971464912901E-005</v>
      </c>
      <c r="AB49" s="38"/>
      <c r="AC49" s="58" t="n">
        <v>0.997991835892748</v>
      </c>
      <c r="AD49" s="59" t="n">
        <v>0.997828463396129</v>
      </c>
      <c r="AE49" s="60" t="n">
        <v>0.000163372496619796</v>
      </c>
      <c r="AF49" s="38"/>
      <c r="AG49" s="58" t="n">
        <v>0.997793217968887</v>
      </c>
      <c r="AH49" s="59" t="n">
        <v>0.998120678537154</v>
      </c>
      <c r="AI49" s="60" t="n">
        <v>-0.000327460568267823</v>
      </c>
      <c r="AJ49" s="38"/>
      <c r="AK49" s="58" t="n">
        <v>0.997757163564298</v>
      </c>
      <c r="AL49" s="59" t="n">
        <v>0.997511292751129</v>
      </c>
      <c r="AM49" s="60" t="n">
        <v>0.000245870813168847</v>
      </c>
      <c r="AN49" s="38"/>
      <c r="AO49" s="58" t="n">
        <v>0.998102019379157</v>
      </c>
      <c r="AP49" s="59" t="n">
        <v>0.998075776945216</v>
      </c>
      <c r="AQ49" s="60" t="n">
        <v>2.62424339418921E-005</v>
      </c>
      <c r="AR49" s="38"/>
      <c r="AS49" s="58" t="n">
        <v>0.997900435511445</v>
      </c>
      <c r="AT49" s="59" t="n">
        <v>0.997765227198248</v>
      </c>
      <c r="AU49" s="60" t="n">
        <v>0.000135208313197022</v>
      </c>
      <c r="AV49" s="38"/>
      <c r="AW49" s="58" t="n">
        <v>0.997984313369905</v>
      </c>
      <c r="AX49" s="59" t="n">
        <v>0.997646517418635</v>
      </c>
      <c r="AY49" s="60" t="n">
        <v>0.000337795951269815</v>
      </c>
      <c r="AZ49" s="38"/>
    </row>
    <row r="50" s="26" customFormat="true" ht="15" hidden="false" customHeight="true" outlineLevel="1" collapsed="false">
      <c r="B50" s="27"/>
      <c r="C50" s="2" t="s">
        <v>174</v>
      </c>
      <c r="D50" s="2" t="s">
        <v>21</v>
      </c>
      <c r="E50" s="54" t="n">
        <v>0.0709210978307281</v>
      </c>
      <c r="F50" s="55" t="n">
        <v>0.0663780780238504</v>
      </c>
      <c r="G50" s="4" t="n">
        <v>0.00454301980687766</v>
      </c>
      <c r="H50" s="61"/>
      <c r="I50" s="54" t="n">
        <v>0.0734300313978989</v>
      </c>
      <c r="J50" s="55" t="n">
        <v>0.0735764524049419</v>
      </c>
      <c r="K50" s="4" t="n">
        <v>-0.000146421007043054</v>
      </c>
      <c r="L50" s="61"/>
      <c r="M50" s="54" t="n">
        <v>0.0709850785006455</v>
      </c>
      <c r="N50" s="55" t="n">
        <v>0.0693307389124438</v>
      </c>
      <c r="O50" s="4" t="n">
        <v>0.00165433958820169</v>
      </c>
      <c r="P50" s="61"/>
      <c r="Q50" s="54" t="n">
        <v>0.0706749497706295</v>
      </c>
      <c r="R50" s="55" t="n">
        <v>0.0643442781868395</v>
      </c>
      <c r="S50" s="4" t="n">
        <v>0.00633067158379007</v>
      </c>
      <c r="T50" s="61"/>
      <c r="U50" s="54" t="n">
        <v>0.0747345791583487</v>
      </c>
      <c r="V50" s="55" t="n">
        <v>0.0750641682925587</v>
      </c>
      <c r="W50" s="4" t="n">
        <v>-0.000329589134210009</v>
      </c>
      <c r="X50" s="61"/>
      <c r="Y50" s="54" t="n">
        <v>0.0755993996185835</v>
      </c>
      <c r="Z50" s="55" t="n">
        <v>0.0753201417162024</v>
      </c>
      <c r="AA50" s="4" t="n">
        <v>0.000279257902381078</v>
      </c>
      <c r="AB50" s="61"/>
      <c r="AC50" s="54" t="n">
        <v>0.0753705506815255</v>
      </c>
      <c r="AD50" s="55" t="n">
        <v>0.0789314084031774</v>
      </c>
      <c r="AE50" s="4" t="n">
        <v>-0.00356085772165191</v>
      </c>
      <c r="AF50" s="61"/>
      <c r="AG50" s="54" t="n">
        <v>0.0809249567521405</v>
      </c>
      <c r="AH50" s="55" t="n">
        <v>0.0667666438464994</v>
      </c>
      <c r="AI50" s="4" t="n">
        <v>0.0141583129056411</v>
      </c>
      <c r="AJ50" s="61"/>
      <c r="AK50" s="54" t="n">
        <v>0.0607614468906747</v>
      </c>
      <c r="AL50" s="55" t="n">
        <v>0.0573280890493226</v>
      </c>
      <c r="AM50" s="4" t="n">
        <v>0.00343335784135217</v>
      </c>
      <c r="AN50" s="61"/>
      <c r="AO50" s="54" t="n">
        <v>0.0708919488369123</v>
      </c>
      <c r="AP50" s="55" t="n">
        <v>0.0648515758103811</v>
      </c>
      <c r="AQ50" s="4" t="n">
        <v>0.00604037302653125</v>
      </c>
      <c r="AR50" s="61"/>
      <c r="AS50" s="54" t="n">
        <v>0.0730318285885189</v>
      </c>
      <c r="AT50" s="55" t="n">
        <v>0.0674394029601541</v>
      </c>
      <c r="AU50" s="4" t="n">
        <v>0.00559242562836473</v>
      </c>
      <c r="AV50" s="61"/>
      <c r="AW50" s="54" t="n">
        <v>0.0785715778369966</v>
      </c>
      <c r="AX50" s="55" t="n">
        <v>0.0720630020125962</v>
      </c>
      <c r="AY50" s="4" t="n">
        <v>0.00650857582440036</v>
      </c>
      <c r="AZ50" s="61"/>
    </row>
    <row r="51" s="26" customFormat="true" ht="15" hidden="false" customHeight="true" outlineLevel="1" collapsed="false">
      <c r="B51" s="27"/>
      <c r="C51" s="2" t="s">
        <v>174</v>
      </c>
      <c r="D51" s="2" t="s">
        <v>22</v>
      </c>
      <c r="E51" s="56" t="n">
        <v>0.00014874885094188</v>
      </c>
      <c r="F51" s="30" t="n">
        <v>0.000133163717729236</v>
      </c>
      <c r="G51" s="4" t="n">
        <v>1.55851332126441E-005</v>
      </c>
      <c r="H51" s="61"/>
      <c r="I51" s="56" t="n">
        <v>0.000155172600054409</v>
      </c>
      <c r="J51" s="30" t="n">
        <v>0.000115429387539495</v>
      </c>
      <c r="K51" s="4" t="n">
        <v>3.97432125149132E-005</v>
      </c>
      <c r="L51" s="61"/>
      <c r="M51" s="56" t="n">
        <v>0.000182351506581435</v>
      </c>
      <c r="N51" s="30" t="n">
        <v>0.000151464060452955</v>
      </c>
      <c r="O51" s="4" t="n">
        <v>3.08874461284801E-005</v>
      </c>
      <c r="P51" s="61"/>
      <c r="Q51" s="56" t="n">
        <v>0.000160012801024082</v>
      </c>
      <c r="R51" s="30" t="n">
        <v>0.000149718013123484</v>
      </c>
      <c r="S51" s="4" t="n">
        <v>1.02947879005979E-005</v>
      </c>
      <c r="T51" s="61"/>
      <c r="U51" s="56" t="n">
        <v>0.000170534422906184</v>
      </c>
      <c r="V51" s="30" t="n">
        <v>0.000143949577784815</v>
      </c>
      <c r="W51" s="4" t="n">
        <v>2.65848451213684E-005</v>
      </c>
      <c r="X51" s="61"/>
      <c r="Y51" s="56" t="n">
        <v>0.000162834781126108</v>
      </c>
      <c r="Z51" s="30" t="n">
        <v>0.00014383806893822</v>
      </c>
      <c r="AA51" s="4" t="n">
        <v>1.89967121878879E-005</v>
      </c>
      <c r="AB51" s="61"/>
      <c r="AC51" s="56" t="n">
        <v>0.000135768108071414</v>
      </c>
      <c r="AD51" s="30" t="n">
        <v>0.000128820144278562</v>
      </c>
      <c r="AE51" s="4" t="n">
        <v>6.94796379285242E-006</v>
      </c>
      <c r="AF51" s="61"/>
      <c r="AG51" s="56" t="n">
        <v>0.00019598397091992</v>
      </c>
      <c r="AH51" s="30" t="n">
        <v>0.000123581994691859</v>
      </c>
      <c r="AI51" s="4" t="n">
        <v>7.24019762280612E-005</v>
      </c>
      <c r="AJ51" s="61"/>
      <c r="AK51" s="56" t="n">
        <v>0.000190828534406077</v>
      </c>
      <c r="AL51" s="30" t="n">
        <v>0.000161727508555385</v>
      </c>
      <c r="AM51" s="4" t="n">
        <v>2.91010258506918E-005</v>
      </c>
      <c r="AN51" s="61"/>
      <c r="AO51" s="56" t="n">
        <v>0.000142592632004597</v>
      </c>
      <c r="AP51" s="30" t="n">
        <v>0.000130970681436016</v>
      </c>
      <c r="AQ51" s="4" t="n">
        <v>1.16219505685812E-005</v>
      </c>
      <c r="AR51" s="61"/>
      <c r="AS51" s="56" t="n">
        <v>0.000206334038134282</v>
      </c>
      <c r="AT51" s="30" t="n">
        <v>0.000172459625773597</v>
      </c>
      <c r="AU51" s="4" t="n">
        <v>3.3874412360685E-005</v>
      </c>
      <c r="AV51" s="61"/>
      <c r="AW51" s="56" t="n">
        <v>0.000198977491920514</v>
      </c>
      <c r="AX51" s="30" t="n">
        <v>0.000184703311931355</v>
      </c>
      <c r="AY51" s="4" t="n">
        <v>1.42741799891589E-005</v>
      </c>
      <c r="AZ51" s="61"/>
    </row>
    <row r="52" s="26" customFormat="true" ht="15" hidden="false" customHeight="true" outlineLevel="1" collapsed="false">
      <c r="B52" s="27"/>
      <c r="C52" s="2" t="s">
        <v>174</v>
      </c>
      <c r="D52" s="2" t="s">
        <v>23</v>
      </c>
      <c r="E52" s="56" t="n">
        <v>0.92893015331833</v>
      </c>
      <c r="F52" s="30" t="n">
        <v>0.93348875825842</v>
      </c>
      <c r="G52" s="4" t="n">
        <v>-0.00455860494009031</v>
      </c>
      <c r="H52" s="61"/>
      <c r="I52" s="56" t="n">
        <v>0.926414796002047</v>
      </c>
      <c r="J52" s="30" t="n">
        <v>0.926308118207519</v>
      </c>
      <c r="K52" s="4" t="n">
        <v>0.000106677794528109</v>
      </c>
      <c r="L52" s="61"/>
      <c r="M52" s="56" t="n">
        <v>0.928832569992773</v>
      </c>
      <c r="N52" s="30" t="n">
        <v>0.930517797027103</v>
      </c>
      <c r="O52" s="4" t="n">
        <v>-0.00168522703433016</v>
      </c>
      <c r="P52" s="61"/>
      <c r="Q52" s="56" t="n">
        <v>0.929165037428346</v>
      </c>
      <c r="R52" s="30" t="n">
        <v>0.935506003800037</v>
      </c>
      <c r="S52" s="4" t="n">
        <v>-0.00634096637169068</v>
      </c>
      <c r="T52" s="61"/>
      <c r="U52" s="56" t="n">
        <v>0.925094886418745</v>
      </c>
      <c r="V52" s="30" t="n">
        <v>0.924791882129657</v>
      </c>
      <c r="W52" s="4" t="n">
        <v>0.000303004289088693</v>
      </c>
      <c r="X52" s="61"/>
      <c r="Y52" s="56" t="n">
        <v>0.924237765600291</v>
      </c>
      <c r="Z52" s="30" t="n">
        <v>0.924536020214859</v>
      </c>
      <c r="AA52" s="4" t="n">
        <v>-0.000298254614568894</v>
      </c>
      <c r="AB52" s="61"/>
      <c r="AC52" s="56" t="n">
        <v>0.924493681210403</v>
      </c>
      <c r="AD52" s="30" t="n">
        <v>0.920939771452544</v>
      </c>
      <c r="AE52" s="4" t="n">
        <v>0.00355390975785908</v>
      </c>
      <c r="AF52" s="61"/>
      <c r="AG52" s="56" t="n">
        <v>0.91887905927694</v>
      </c>
      <c r="AH52" s="30" t="n">
        <v>0.933109774158809</v>
      </c>
      <c r="AI52" s="4" t="n">
        <v>-0.0142307148818692</v>
      </c>
      <c r="AJ52" s="61"/>
      <c r="AK52" s="56" t="n">
        <v>0.939047724574919</v>
      </c>
      <c r="AL52" s="30" t="n">
        <v>0.942510183442122</v>
      </c>
      <c r="AM52" s="4" t="n">
        <v>-0.00346245886720287</v>
      </c>
      <c r="AN52" s="61"/>
      <c r="AO52" s="56" t="n">
        <v>0.928965458531083</v>
      </c>
      <c r="AP52" s="30" t="n">
        <v>0.935017453508183</v>
      </c>
      <c r="AQ52" s="4" t="n">
        <v>-0.00605199497709985</v>
      </c>
      <c r="AR52" s="61"/>
      <c r="AS52" s="56" t="n">
        <v>0.926761837373347</v>
      </c>
      <c r="AT52" s="30" t="n">
        <v>0.932388137414072</v>
      </c>
      <c r="AU52" s="4" t="n">
        <v>-0.0056263000407254</v>
      </c>
      <c r="AV52" s="61"/>
      <c r="AW52" s="56" t="n">
        <v>0.921229444671083</v>
      </c>
      <c r="AX52" s="30" t="n">
        <v>0.927752294675473</v>
      </c>
      <c r="AY52" s="4" t="n">
        <v>-0.00652285000438957</v>
      </c>
      <c r="AZ52" s="61"/>
    </row>
    <row r="53" customFormat="false" ht="15" hidden="false" customHeight="true" outlineLevel="0" collapsed="false">
      <c r="C53" s="2" t="s">
        <v>175</v>
      </c>
      <c r="E53" s="62" t="n">
        <v>0.992019879289061</v>
      </c>
      <c r="F53" s="63" t="n">
        <v>0.99222262839511</v>
      </c>
      <c r="G53" s="4" t="n">
        <v>-0.000202749106049005</v>
      </c>
      <c r="H53" s="30"/>
      <c r="I53" s="62" t="n">
        <v>0.992881348289495</v>
      </c>
      <c r="J53" s="63" t="n">
        <v>0.993048983327131</v>
      </c>
      <c r="K53" s="4" t="n">
        <v>-0.000167635037636948</v>
      </c>
      <c r="L53" s="30"/>
      <c r="M53" s="62" t="n">
        <v>0.990534837490527</v>
      </c>
      <c r="N53" s="63" t="n">
        <v>0.991389601763565</v>
      </c>
      <c r="O53" s="4" t="n">
        <v>-0.000854764273038433</v>
      </c>
      <c r="P53" s="30"/>
      <c r="Q53" s="62" t="n">
        <v>0.991428860554544</v>
      </c>
      <c r="R53" s="63" t="n">
        <v>0.99139582638986</v>
      </c>
      <c r="S53" s="4" t="n">
        <v>3.30341646841426E-005</v>
      </c>
      <c r="T53" s="30"/>
      <c r="U53" s="62" t="n">
        <v>0.991851898334324</v>
      </c>
      <c r="V53" s="63" t="n">
        <v>0.990505982811507</v>
      </c>
      <c r="W53" s="4" t="n">
        <v>0.00134591552281726</v>
      </c>
      <c r="X53" s="30"/>
      <c r="Y53" s="62" t="n">
        <v>0.991812649719059</v>
      </c>
      <c r="Z53" s="63" t="n">
        <v>0.991518772008588</v>
      </c>
      <c r="AA53" s="4" t="n">
        <v>0.000293877710470625</v>
      </c>
      <c r="AB53" s="30"/>
      <c r="AC53" s="62" t="n">
        <v>0.991821736505815</v>
      </c>
      <c r="AD53" s="63" t="n">
        <v>0.991261527401288</v>
      </c>
      <c r="AE53" s="4" t="n">
        <v>0.000560209104526255</v>
      </c>
      <c r="AF53" s="30"/>
      <c r="AG53" s="62" t="n">
        <v>0.990925974479986</v>
      </c>
      <c r="AH53" s="63" t="n">
        <v>0.992475959281662</v>
      </c>
      <c r="AI53" s="4" t="n">
        <v>-0.00154998480167601</v>
      </c>
      <c r="AJ53" s="30"/>
      <c r="AK53" s="62" t="n">
        <v>0.99054241632613</v>
      </c>
      <c r="AL53" s="63" t="n">
        <v>0.99053990105399</v>
      </c>
      <c r="AM53" s="4" t="n">
        <v>2.51527213934732E-006</v>
      </c>
      <c r="AN53" s="30"/>
      <c r="AO53" s="62" t="n">
        <v>0.993030470714064</v>
      </c>
      <c r="AP53" s="63" t="n">
        <v>0.993183797089183</v>
      </c>
      <c r="AQ53" s="4" t="n">
        <v>-0.000153326375119889</v>
      </c>
      <c r="AR53" s="30"/>
      <c r="AS53" s="62" t="n">
        <v>0.991528948824285</v>
      </c>
      <c r="AT53" s="63" t="n">
        <v>0.991622068025213</v>
      </c>
      <c r="AU53" s="4" t="n">
        <v>-9.31192009272497E-005</v>
      </c>
      <c r="AV53" s="30"/>
      <c r="AW53" s="62" t="n">
        <v>0.989686720768917</v>
      </c>
      <c r="AX53" s="63" t="n">
        <v>0.990469588995058</v>
      </c>
      <c r="AY53" s="4" t="n">
        <v>-0.000782868226141265</v>
      </c>
      <c r="AZ53" s="30"/>
    </row>
    <row r="54" s="45" customFormat="true" ht="15" hidden="false" customHeight="true" outlineLevel="1" collapsed="false">
      <c r="B54" s="46"/>
      <c r="C54" s="2" t="s">
        <v>176</v>
      </c>
      <c r="D54" s="2" t="s">
        <v>21</v>
      </c>
      <c r="E54" s="62" t="n">
        <v>0.0676549200789254</v>
      </c>
      <c r="F54" s="63" t="n">
        <v>0.0624833804600898</v>
      </c>
      <c r="G54" s="4" t="n">
        <v>0.0051715396188356</v>
      </c>
      <c r="H54" s="30"/>
      <c r="I54" s="62" t="n">
        <v>0.0703670245588054</v>
      </c>
      <c r="J54" s="63" t="n">
        <v>0.0699022976861842</v>
      </c>
      <c r="K54" s="4" t="n">
        <v>0.000464726872621196</v>
      </c>
      <c r="L54" s="30"/>
      <c r="M54" s="62" t="n">
        <v>0.0669670072354432</v>
      </c>
      <c r="N54" s="63" t="n">
        <v>0.0651255033153709</v>
      </c>
      <c r="O54" s="4" t="n">
        <v>0.00184150392007229</v>
      </c>
      <c r="P54" s="30"/>
      <c r="Q54" s="62" t="n">
        <v>0.0670093914763365</v>
      </c>
      <c r="R54" s="63" t="n">
        <v>0.059781353327687</v>
      </c>
      <c r="S54" s="4" t="n">
        <v>0.00722803814864949</v>
      </c>
      <c r="T54" s="30"/>
      <c r="U54" s="62" t="n">
        <v>0.0714111079418117</v>
      </c>
      <c r="V54" s="63" t="n">
        <v>0.0699687306798678</v>
      </c>
      <c r="W54" s="4" t="n">
        <v>0.00144237726194388</v>
      </c>
      <c r="X54" s="30"/>
      <c r="Y54" s="62" t="n">
        <v>0.072273341037298</v>
      </c>
      <c r="Z54" s="63" t="n">
        <v>0.071508363827524</v>
      </c>
      <c r="AA54" s="4" t="n">
        <v>0.000764977209774004</v>
      </c>
      <c r="AB54" s="30"/>
      <c r="AC54" s="62" t="n">
        <v>0.0720897158149611</v>
      </c>
      <c r="AD54" s="63" t="n">
        <v>0.0751050872198105</v>
      </c>
      <c r="AE54" s="4" t="n">
        <v>-0.00301537140484932</v>
      </c>
      <c r="AF54" s="30"/>
      <c r="AG54" s="62" t="n">
        <v>0.0773889977884448</v>
      </c>
      <c r="AH54" s="63" t="n">
        <v>0.0633704872755968</v>
      </c>
      <c r="AI54" s="4" t="n">
        <v>0.014018510512848</v>
      </c>
      <c r="AJ54" s="30"/>
      <c r="AK54" s="62" t="n">
        <v>0.0569183660604207</v>
      </c>
      <c r="AL54" s="63" t="n">
        <v>0.0530117133041768</v>
      </c>
      <c r="AM54" s="4" t="n">
        <v>0.00390665275624392</v>
      </c>
      <c r="AN54" s="30"/>
      <c r="AO54" s="62" t="n">
        <v>0.0683736824373105</v>
      </c>
      <c r="AP54" s="63" t="n">
        <v>0.061975419079158</v>
      </c>
      <c r="AQ54" s="4" t="n">
        <v>0.00639826335815252</v>
      </c>
      <c r="AR54" s="30"/>
      <c r="AS54" s="62" t="n">
        <v>0.0699771993598201</v>
      </c>
      <c r="AT54" s="63" t="n">
        <v>0.0639500504557597</v>
      </c>
      <c r="AU54" s="4" t="n">
        <v>0.00602714890406036</v>
      </c>
      <c r="AV54" s="30"/>
      <c r="AW54" s="62" t="n">
        <v>0.0745522576767606</v>
      </c>
      <c r="AX54" s="63" t="n">
        <v>0.0678926780553729</v>
      </c>
      <c r="AY54" s="4" t="n">
        <v>0.0066595796213877</v>
      </c>
      <c r="AZ54" s="30"/>
    </row>
    <row r="55" s="45" customFormat="true" ht="15" hidden="false" customHeight="true" outlineLevel="1" collapsed="false">
      <c r="B55" s="46"/>
      <c r="C55" s="2" t="s">
        <v>177</v>
      </c>
      <c r="D55" s="2" t="s">
        <v>22</v>
      </c>
      <c r="E55" s="64" t="s">
        <v>40</v>
      </c>
      <c r="F55" s="65" t="s">
        <v>40</v>
      </c>
      <c r="G55" s="66" t="s">
        <v>40</v>
      </c>
      <c r="H55" s="30"/>
      <c r="I55" s="64" t="s">
        <v>40</v>
      </c>
      <c r="J55" s="65" t="s">
        <v>40</v>
      </c>
      <c r="K55" s="66" t="s">
        <v>40</v>
      </c>
      <c r="L55" s="30"/>
      <c r="M55" s="64" t="s">
        <v>40</v>
      </c>
      <c r="N55" s="65" t="s">
        <v>40</v>
      </c>
      <c r="O55" s="66" t="s">
        <v>40</v>
      </c>
      <c r="P55" s="30"/>
      <c r="Q55" s="64" t="s">
        <v>40</v>
      </c>
      <c r="R55" s="65" t="s">
        <v>40</v>
      </c>
      <c r="S55" s="66" t="s">
        <v>40</v>
      </c>
      <c r="T55" s="30"/>
      <c r="U55" s="64" t="s">
        <v>40</v>
      </c>
      <c r="V55" s="65" t="s">
        <v>40</v>
      </c>
      <c r="W55" s="66" t="s">
        <v>40</v>
      </c>
      <c r="X55" s="30"/>
      <c r="Y55" s="64" t="s">
        <v>40</v>
      </c>
      <c r="Z55" s="65" t="s">
        <v>40</v>
      </c>
      <c r="AA55" s="66" t="s">
        <v>40</v>
      </c>
      <c r="AB55" s="30"/>
      <c r="AC55" s="64" t="s">
        <v>40</v>
      </c>
      <c r="AD55" s="65" t="s">
        <v>40</v>
      </c>
      <c r="AE55" s="66" t="s">
        <v>40</v>
      </c>
      <c r="AF55" s="30"/>
      <c r="AG55" s="64" t="s">
        <v>40</v>
      </c>
      <c r="AH55" s="65" t="s">
        <v>40</v>
      </c>
      <c r="AI55" s="66" t="s">
        <v>40</v>
      </c>
      <c r="AJ55" s="30"/>
      <c r="AK55" s="64" t="s">
        <v>40</v>
      </c>
      <c r="AL55" s="65" t="s">
        <v>40</v>
      </c>
      <c r="AM55" s="66" t="s">
        <v>40</v>
      </c>
      <c r="AN55" s="30"/>
      <c r="AO55" s="64" t="s">
        <v>40</v>
      </c>
      <c r="AP55" s="65" t="s">
        <v>40</v>
      </c>
      <c r="AQ55" s="66" t="s">
        <v>40</v>
      </c>
      <c r="AR55" s="30"/>
      <c r="AS55" s="64" t="s">
        <v>40</v>
      </c>
      <c r="AT55" s="65" t="s">
        <v>40</v>
      </c>
      <c r="AU55" s="66" t="s">
        <v>40</v>
      </c>
      <c r="AV55" s="30"/>
      <c r="AW55" s="64" t="s">
        <v>40</v>
      </c>
      <c r="AX55" s="65" t="s">
        <v>40</v>
      </c>
      <c r="AY55" s="66" t="s">
        <v>40</v>
      </c>
      <c r="AZ55" s="30"/>
    </row>
    <row r="56" s="45" customFormat="true" ht="15" hidden="false" customHeight="true" outlineLevel="1" collapsed="false">
      <c r="B56" s="46"/>
      <c r="C56" s="2" t="s">
        <v>178</v>
      </c>
      <c r="D56" s="2" t="s">
        <v>23</v>
      </c>
      <c r="E56" s="62" t="n">
        <v>0.932336468316291</v>
      </c>
      <c r="F56" s="63" t="n">
        <v>0.937491246196536</v>
      </c>
      <c r="G56" s="4" t="n">
        <v>-0.00515477788024443</v>
      </c>
      <c r="H56" s="30"/>
      <c r="I56" s="62" t="n">
        <v>0.929627051709244</v>
      </c>
      <c r="J56" s="63" t="n">
        <v>0.930091801227819</v>
      </c>
      <c r="K56" s="4" t="n">
        <v>-0.00046474951857578</v>
      </c>
      <c r="L56" s="30"/>
      <c r="M56" s="62" t="n">
        <v>0.933031865924004</v>
      </c>
      <c r="N56" s="63" t="n">
        <v>0.934864480458343</v>
      </c>
      <c r="O56" s="4" t="n">
        <v>-0.00183261453433881</v>
      </c>
      <c r="P56" s="30"/>
      <c r="Q56" s="62" t="n">
        <v>0.932988340325056</v>
      </c>
      <c r="R56" s="63" t="n">
        <v>0.940200211033838</v>
      </c>
      <c r="S56" s="4" t="n">
        <v>-0.0072118707087826</v>
      </c>
      <c r="T56" s="30"/>
      <c r="U56" s="62" t="n">
        <v>0.928579241183926</v>
      </c>
      <c r="V56" s="63" t="n">
        <v>0.930018993712657</v>
      </c>
      <c r="W56" s="4" t="n">
        <v>-0.00143975252873074</v>
      </c>
      <c r="X56" s="30"/>
      <c r="Y56" s="62" t="n">
        <v>0.927719912371417</v>
      </c>
      <c r="Z56" s="63" t="n">
        <v>0.928480342027771</v>
      </c>
      <c r="AA56" s="4" t="n">
        <v>-0.000760429656354145</v>
      </c>
      <c r="AB56" s="30"/>
      <c r="AC56" s="62" t="n">
        <v>0.927903147699758</v>
      </c>
      <c r="AD56" s="63" t="n">
        <v>0.924875404369196</v>
      </c>
      <c r="AE56" s="4" t="n">
        <v>0.00302774333056233</v>
      </c>
      <c r="AF56" s="30"/>
      <c r="AG56" s="62" t="n">
        <v>0.922604387390387</v>
      </c>
      <c r="AH56" s="63" t="n">
        <v>0.936618662458079</v>
      </c>
      <c r="AI56" s="4" t="n">
        <v>-0.0140142750676917</v>
      </c>
      <c r="AJ56" s="30"/>
      <c r="AK56" s="62" t="n">
        <v>0.94307750020927</v>
      </c>
      <c r="AL56" s="63" t="n">
        <v>0.946970914349992</v>
      </c>
      <c r="AM56" s="4" t="n">
        <v>-0.00389341414072186</v>
      </c>
      <c r="AN56" s="30"/>
      <c r="AO56" s="62" t="n">
        <v>0.931623108886429</v>
      </c>
      <c r="AP56" s="63" t="n">
        <v>0.938010080876784</v>
      </c>
      <c r="AQ56" s="4" t="n">
        <v>-0.00638697199035532</v>
      </c>
      <c r="AR56" s="30"/>
      <c r="AS56" s="62" t="n">
        <v>0.930020703065186</v>
      </c>
      <c r="AT56" s="63" t="n">
        <v>0.936036686255807</v>
      </c>
      <c r="AU56" s="4" t="n">
        <v>-0.00601598319062047</v>
      </c>
      <c r="AV56" s="30"/>
      <c r="AW56" s="62" t="n">
        <v>0.925443161370474</v>
      </c>
      <c r="AX56" s="63" t="n">
        <v>0.932094790640465</v>
      </c>
      <c r="AY56" s="4" t="n">
        <v>-0.00665162926999086</v>
      </c>
      <c r="AZ56" s="30"/>
    </row>
    <row r="57" customFormat="false" ht="15" hidden="false" customHeight="true" outlineLevel="0" collapsed="false">
      <c r="C57" s="2" t="s">
        <v>179</v>
      </c>
      <c r="E57" s="62" t="n">
        <v>8.11573898074861E-005</v>
      </c>
      <c r="F57" s="63" t="n">
        <v>8.45913783258762E-005</v>
      </c>
      <c r="G57" s="4" t="n">
        <v>-3.43398851839007E-006</v>
      </c>
      <c r="H57" s="30"/>
      <c r="I57" s="62" t="n">
        <v>8.03813605427506E-005</v>
      </c>
      <c r="J57" s="63" t="n">
        <v>6.15307082184516E-005</v>
      </c>
      <c r="K57" s="4" t="n">
        <v>1.8850652324299E-005</v>
      </c>
      <c r="L57" s="30"/>
      <c r="M57" s="62" t="n">
        <v>0.000122779230665341</v>
      </c>
      <c r="N57" s="63" t="n">
        <v>9.26798375013516E-005</v>
      </c>
      <c r="O57" s="4" t="n">
        <v>3.00993931639891E-005</v>
      </c>
      <c r="P57" s="30"/>
      <c r="Q57" s="62" t="n">
        <v>0.000112437878072365</v>
      </c>
      <c r="R57" s="63" t="n">
        <v>0.000102136260522723</v>
      </c>
      <c r="S57" s="4" t="n">
        <v>1.03016175496424E-005</v>
      </c>
      <c r="T57" s="30"/>
      <c r="U57" s="62" t="n">
        <v>0.000114866855487924</v>
      </c>
      <c r="V57" s="63" t="n">
        <v>0.000101693978500567</v>
      </c>
      <c r="W57" s="4" t="n">
        <v>1.31728769873571E-005</v>
      </c>
      <c r="X57" s="30"/>
      <c r="Y57" s="62" t="n">
        <v>0.000130959368183183</v>
      </c>
      <c r="Z57" s="63" t="n">
        <v>9.56950463561057E-005</v>
      </c>
      <c r="AA57" s="4" t="n">
        <v>3.52643218270768E-005</v>
      </c>
      <c r="AB57" s="30"/>
      <c r="AC57" s="62" t="n">
        <v>0.000100104857310132</v>
      </c>
      <c r="AD57" s="63" t="n">
        <v>6.5976491893423E-005</v>
      </c>
      <c r="AE57" s="4" t="n">
        <v>3.4128365416709E-005</v>
      </c>
      <c r="AF57" s="30"/>
      <c r="AG57" s="62" t="n">
        <v>0.000135465827652508</v>
      </c>
      <c r="AH57" s="63" t="n">
        <v>7.34224669028651E-005</v>
      </c>
      <c r="AI57" s="4" t="n">
        <v>6.20433607496432E-005</v>
      </c>
      <c r="AJ57" s="30"/>
      <c r="AK57" s="62" t="n">
        <v>0.000144335891115461</v>
      </c>
      <c r="AL57" s="63" t="n">
        <v>9.7870509787051E-005</v>
      </c>
      <c r="AM57" s="4" t="n">
        <v>4.64653813284095E-005</v>
      </c>
      <c r="AN57" s="30"/>
      <c r="AO57" s="62" t="n">
        <v>9.55893989232385E-005</v>
      </c>
      <c r="AP57" s="63" t="n">
        <v>8.08683264244457E-005</v>
      </c>
      <c r="AQ57" s="4" t="n">
        <v>1.47210724987928E-005</v>
      </c>
      <c r="AR57" s="30"/>
      <c r="AS57" s="62" t="n">
        <v>0.000116469154392343</v>
      </c>
      <c r="AT57" s="63" t="n">
        <v>0.000131521695051606</v>
      </c>
      <c r="AU57" s="4" t="n">
        <v>-1.50525406592628E-005</v>
      </c>
      <c r="AV57" s="30"/>
      <c r="AW57" s="62" t="n">
        <v>0.00013873146846806</v>
      </c>
      <c r="AX57" s="63" t="n">
        <v>0.000128892555166014</v>
      </c>
      <c r="AY57" s="4" t="n">
        <v>9.83891330204643E-006</v>
      </c>
      <c r="AZ57" s="30"/>
    </row>
    <row r="58" s="45" customFormat="true" ht="15" hidden="false" customHeight="true" outlineLevel="1" collapsed="false">
      <c r="B58" s="46"/>
      <c r="C58" s="2" t="s">
        <v>177</v>
      </c>
      <c r="D58" s="2" t="s">
        <v>21</v>
      </c>
      <c r="E58" s="64" t="s">
        <v>40</v>
      </c>
      <c r="F58" s="65" t="s">
        <v>40</v>
      </c>
      <c r="G58" s="66" t="s">
        <v>40</v>
      </c>
      <c r="H58" s="30"/>
      <c r="I58" s="64" t="s">
        <v>40</v>
      </c>
      <c r="J58" s="65" t="s">
        <v>40</v>
      </c>
      <c r="K58" s="66" t="s">
        <v>40</v>
      </c>
      <c r="L58" s="30"/>
      <c r="M58" s="64" t="s">
        <v>40</v>
      </c>
      <c r="N58" s="65" t="s">
        <v>40</v>
      </c>
      <c r="O58" s="66" t="s">
        <v>40</v>
      </c>
      <c r="P58" s="30"/>
      <c r="Q58" s="64" t="s">
        <v>40</v>
      </c>
      <c r="R58" s="65" t="s">
        <v>40</v>
      </c>
      <c r="S58" s="66" t="s">
        <v>40</v>
      </c>
      <c r="T58" s="30"/>
      <c r="U58" s="64" t="s">
        <v>40</v>
      </c>
      <c r="V58" s="65" t="s">
        <v>40</v>
      </c>
      <c r="W58" s="66" t="s">
        <v>40</v>
      </c>
      <c r="X58" s="30"/>
      <c r="Y58" s="64" t="s">
        <v>40</v>
      </c>
      <c r="Z58" s="65" t="s">
        <v>40</v>
      </c>
      <c r="AA58" s="66" t="s">
        <v>40</v>
      </c>
      <c r="AB58" s="30"/>
      <c r="AC58" s="64" t="s">
        <v>40</v>
      </c>
      <c r="AD58" s="65" t="s">
        <v>40</v>
      </c>
      <c r="AE58" s="66" t="s">
        <v>40</v>
      </c>
      <c r="AF58" s="30"/>
      <c r="AG58" s="64" t="s">
        <v>40</v>
      </c>
      <c r="AH58" s="65" t="s">
        <v>40</v>
      </c>
      <c r="AI58" s="66" t="s">
        <v>40</v>
      </c>
      <c r="AJ58" s="30"/>
      <c r="AK58" s="64" t="s">
        <v>40</v>
      </c>
      <c r="AL58" s="65" t="s">
        <v>40</v>
      </c>
      <c r="AM58" s="66" t="s">
        <v>40</v>
      </c>
      <c r="AN58" s="30"/>
      <c r="AO58" s="64" t="s">
        <v>40</v>
      </c>
      <c r="AP58" s="65" t="s">
        <v>40</v>
      </c>
      <c r="AQ58" s="66" t="s">
        <v>40</v>
      </c>
      <c r="AR58" s="30"/>
      <c r="AS58" s="64" t="s">
        <v>40</v>
      </c>
      <c r="AT58" s="65" t="s">
        <v>40</v>
      </c>
      <c r="AU58" s="66" t="s">
        <v>40</v>
      </c>
      <c r="AV58" s="30"/>
      <c r="AW58" s="64" t="s">
        <v>40</v>
      </c>
      <c r="AX58" s="65" t="s">
        <v>40</v>
      </c>
      <c r="AY58" s="66" t="s">
        <v>40</v>
      </c>
      <c r="AZ58" s="30"/>
    </row>
    <row r="59" s="45" customFormat="true" ht="15" hidden="false" customHeight="true" outlineLevel="1" collapsed="false">
      <c r="B59" s="46"/>
      <c r="C59" s="2" t="s">
        <v>177</v>
      </c>
      <c r="D59" s="2" t="s">
        <v>22</v>
      </c>
      <c r="E59" s="64" t="s">
        <v>40</v>
      </c>
      <c r="F59" s="65" t="s">
        <v>40</v>
      </c>
      <c r="G59" s="66" t="s">
        <v>40</v>
      </c>
      <c r="H59" s="30"/>
      <c r="I59" s="64" t="s">
        <v>40</v>
      </c>
      <c r="J59" s="65" t="s">
        <v>40</v>
      </c>
      <c r="K59" s="66" t="s">
        <v>40</v>
      </c>
      <c r="L59" s="30"/>
      <c r="M59" s="64" t="s">
        <v>40</v>
      </c>
      <c r="N59" s="65" t="s">
        <v>40</v>
      </c>
      <c r="O59" s="66" t="s">
        <v>40</v>
      </c>
      <c r="P59" s="30"/>
      <c r="Q59" s="64" t="s">
        <v>40</v>
      </c>
      <c r="R59" s="65" t="s">
        <v>40</v>
      </c>
      <c r="S59" s="66" t="s">
        <v>40</v>
      </c>
      <c r="T59" s="30"/>
      <c r="U59" s="64" t="s">
        <v>40</v>
      </c>
      <c r="V59" s="65" t="s">
        <v>40</v>
      </c>
      <c r="W59" s="66" t="s">
        <v>40</v>
      </c>
      <c r="X59" s="30"/>
      <c r="Y59" s="64" t="s">
        <v>40</v>
      </c>
      <c r="Z59" s="65" t="s">
        <v>40</v>
      </c>
      <c r="AA59" s="66" t="s">
        <v>40</v>
      </c>
      <c r="AB59" s="30"/>
      <c r="AC59" s="64" t="s">
        <v>40</v>
      </c>
      <c r="AD59" s="65" t="s">
        <v>40</v>
      </c>
      <c r="AE59" s="66" t="s">
        <v>40</v>
      </c>
      <c r="AF59" s="30"/>
      <c r="AG59" s="64" t="s">
        <v>40</v>
      </c>
      <c r="AH59" s="65" t="s">
        <v>40</v>
      </c>
      <c r="AI59" s="66" t="s">
        <v>40</v>
      </c>
      <c r="AJ59" s="30"/>
      <c r="AK59" s="64" t="s">
        <v>40</v>
      </c>
      <c r="AL59" s="65" t="s">
        <v>40</v>
      </c>
      <c r="AM59" s="66" t="s">
        <v>40</v>
      </c>
      <c r="AN59" s="30"/>
      <c r="AO59" s="64" t="s">
        <v>40</v>
      </c>
      <c r="AP59" s="65" t="s">
        <v>40</v>
      </c>
      <c r="AQ59" s="66" t="s">
        <v>40</v>
      </c>
      <c r="AR59" s="30"/>
      <c r="AS59" s="64" t="s">
        <v>40</v>
      </c>
      <c r="AT59" s="65" t="s">
        <v>40</v>
      </c>
      <c r="AU59" s="66" t="s">
        <v>40</v>
      </c>
      <c r="AV59" s="30"/>
      <c r="AW59" s="64" t="s">
        <v>40</v>
      </c>
      <c r="AX59" s="65" t="s">
        <v>40</v>
      </c>
      <c r="AY59" s="66" t="s">
        <v>40</v>
      </c>
      <c r="AZ59" s="30"/>
    </row>
    <row r="60" s="45" customFormat="true" ht="15" hidden="false" customHeight="true" outlineLevel="1" collapsed="false">
      <c r="B60" s="46"/>
      <c r="C60" s="2" t="s">
        <v>177</v>
      </c>
      <c r="D60" s="2" t="s">
        <v>23</v>
      </c>
      <c r="E60" s="64" t="s">
        <v>40</v>
      </c>
      <c r="F60" s="65" t="s">
        <v>40</v>
      </c>
      <c r="G60" s="66" t="s">
        <v>40</v>
      </c>
      <c r="H60" s="30"/>
      <c r="I60" s="64" t="s">
        <v>40</v>
      </c>
      <c r="J60" s="65" t="s">
        <v>40</v>
      </c>
      <c r="K60" s="66" t="s">
        <v>40</v>
      </c>
      <c r="L60" s="30"/>
      <c r="M60" s="64" t="s">
        <v>40</v>
      </c>
      <c r="N60" s="65" t="s">
        <v>40</v>
      </c>
      <c r="O60" s="66" t="s">
        <v>40</v>
      </c>
      <c r="P60" s="30"/>
      <c r="Q60" s="64" t="s">
        <v>40</v>
      </c>
      <c r="R60" s="65" t="s">
        <v>40</v>
      </c>
      <c r="S60" s="66" t="s">
        <v>40</v>
      </c>
      <c r="T60" s="30"/>
      <c r="U60" s="64" t="s">
        <v>40</v>
      </c>
      <c r="V60" s="65" t="s">
        <v>40</v>
      </c>
      <c r="W60" s="66" t="s">
        <v>40</v>
      </c>
      <c r="X60" s="30"/>
      <c r="Y60" s="64" t="s">
        <v>40</v>
      </c>
      <c r="Z60" s="65" t="s">
        <v>40</v>
      </c>
      <c r="AA60" s="66" t="s">
        <v>40</v>
      </c>
      <c r="AB60" s="30"/>
      <c r="AC60" s="64" t="s">
        <v>40</v>
      </c>
      <c r="AD60" s="65" t="s">
        <v>40</v>
      </c>
      <c r="AE60" s="66" t="s">
        <v>40</v>
      </c>
      <c r="AF60" s="30"/>
      <c r="AG60" s="64" t="s">
        <v>40</v>
      </c>
      <c r="AH60" s="65" t="s">
        <v>40</v>
      </c>
      <c r="AI60" s="66" t="s">
        <v>40</v>
      </c>
      <c r="AJ60" s="30"/>
      <c r="AK60" s="64" t="s">
        <v>40</v>
      </c>
      <c r="AL60" s="65" t="s">
        <v>40</v>
      </c>
      <c r="AM60" s="66" t="s">
        <v>40</v>
      </c>
      <c r="AN60" s="30"/>
      <c r="AO60" s="64" t="s">
        <v>40</v>
      </c>
      <c r="AP60" s="65" t="s">
        <v>40</v>
      </c>
      <c r="AQ60" s="66" t="s">
        <v>40</v>
      </c>
      <c r="AR60" s="30"/>
      <c r="AS60" s="64" t="s">
        <v>40</v>
      </c>
      <c r="AT60" s="65" t="s">
        <v>40</v>
      </c>
      <c r="AU60" s="66" t="s">
        <v>40</v>
      </c>
      <c r="AV60" s="30"/>
      <c r="AW60" s="64" t="s">
        <v>40</v>
      </c>
      <c r="AX60" s="65" t="s">
        <v>40</v>
      </c>
      <c r="AY60" s="66" t="s">
        <v>40</v>
      </c>
      <c r="AZ60" s="30"/>
    </row>
    <row r="61" customFormat="false" ht="15" hidden="false" customHeight="true" outlineLevel="0" collapsed="false">
      <c r="C61" s="2" t="s">
        <v>180</v>
      </c>
      <c r="E61" s="62" t="n">
        <v>0.00577285328025355</v>
      </c>
      <c r="F61" s="63" t="n">
        <v>0.00593247392521115</v>
      </c>
      <c r="G61" s="4" t="n">
        <v>-0.000159620644957599</v>
      </c>
      <c r="H61" s="30"/>
      <c r="I61" s="62" t="n">
        <v>0.00516009124264682</v>
      </c>
      <c r="J61" s="63" t="n">
        <v>0.00531801121030903</v>
      </c>
      <c r="K61" s="4" t="n">
        <v>-0.000157919967662209</v>
      </c>
      <c r="L61" s="30"/>
      <c r="M61" s="62" t="n">
        <v>0.00706650281220247</v>
      </c>
      <c r="N61" s="63" t="n">
        <v>0.00648648529369579</v>
      </c>
      <c r="O61" s="4" t="n">
        <v>0.000580017518506685</v>
      </c>
      <c r="P61" s="30"/>
      <c r="Q61" s="62" t="n">
        <v>0.00626503856619218</v>
      </c>
      <c r="R61" s="63" t="n">
        <v>0.00665498371195424</v>
      </c>
      <c r="S61" s="4" t="n">
        <v>-0.000389945145762064</v>
      </c>
      <c r="T61" s="30"/>
      <c r="U61" s="62" t="n">
        <v>0.0059145794756328</v>
      </c>
      <c r="V61" s="63" t="n">
        <v>0.00764473429684693</v>
      </c>
      <c r="W61" s="4" t="n">
        <v>-0.00173015482121413</v>
      </c>
      <c r="X61" s="30"/>
      <c r="Y61" s="62" t="n">
        <v>0.00602699865981727</v>
      </c>
      <c r="Z61" s="63" t="n">
        <v>0.00633114354562363</v>
      </c>
      <c r="AA61" s="4" t="n">
        <v>-0.000304144885806362</v>
      </c>
      <c r="AB61" s="30"/>
      <c r="AC61" s="62" t="n">
        <v>0.00606999452962345</v>
      </c>
      <c r="AD61" s="63" t="n">
        <v>0.00650095950294676</v>
      </c>
      <c r="AE61" s="4" t="n">
        <v>-0.000430964973323306</v>
      </c>
      <c r="AF61" s="30"/>
      <c r="AG61" s="62" t="n">
        <v>0.00673177766124803</v>
      </c>
      <c r="AH61" s="63" t="n">
        <v>0.00557129678858941</v>
      </c>
      <c r="AI61" s="4" t="n">
        <v>0.00116048087265863</v>
      </c>
      <c r="AJ61" s="30"/>
      <c r="AK61" s="62" t="n">
        <v>0.00707041134705309</v>
      </c>
      <c r="AL61" s="63" t="n">
        <v>0.00687352118735212</v>
      </c>
      <c r="AM61" s="4" t="n">
        <v>0.000196890159700972</v>
      </c>
      <c r="AN61" s="30"/>
      <c r="AO61" s="62" t="n">
        <v>0.00497595926617081</v>
      </c>
      <c r="AP61" s="63" t="n">
        <v>0.00481111152960778</v>
      </c>
      <c r="AQ61" s="4" t="n">
        <v>0.000164847736563028</v>
      </c>
      <c r="AR61" s="30"/>
      <c r="AS61" s="62" t="n">
        <v>0.00625501753276735</v>
      </c>
      <c r="AT61" s="63" t="n">
        <v>0.00601163747798382</v>
      </c>
      <c r="AU61" s="4" t="n">
        <v>0.000243380054783532</v>
      </c>
      <c r="AV61" s="30"/>
      <c r="AW61" s="62" t="n">
        <v>0.00815886113252029</v>
      </c>
      <c r="AX61" s="63" t="n">
        <v>0.0070480358684112</v>
      </c>
      <c r="AY61" s="4" t="n">
        <v>0.00111082526410908</v>
      </c>
      <c r="AZ61" s="30"/>
    </row>
    <row r="62" s="45" customFormat="true" ht="15" hidden="false" customHeight="true" outlineLevel="1" collapsed="false">
      <c r="B62" s="46"/>
      <c r="C62" s="2" t="s">
        <v>178</v>
      </c>
      <c r="D62" s="2" t="s">
        <v>21</v>
      </c>
      <c r="E62" s="62" t="n">
        <v>0.628375878653348</v>
      </c>
      <c r="F62" s="63" t="n">
        <v>0.709387200814802</v>
      </c>
      <c r="G62" s="4" t="n">
        <v>-0.0810113221614541</v>
      </c>
      <c r="H62" s="30"/>
      <c r="I62" s="62" t="n">
        <v>0.657864741641337</v>
      </c>
      <c r="J62" s="63" t="n">
        <v>0.753351698806244</v>
      </c>
      <c r="K62" s="4" t="n">
        <v>-0.095486957164907</v>
      </c>
      <c r="L62" s="30"/>
      <c r="M62" s="62" t="n">
        <v>0.627231085136629</v>
      </c>
      <c r="N62" s="63" t="n">
        <v>0.704201394795033</v>
      </c>
      <c r="O62" s="4" t="n">
        <v>-0.0769703096584039</v>
      </c>
      <c r="P62" s="30"/>
      <c r="Q62" s="62" t="n">
        <v>0.642677674084709</v>
      </c>
      <c r="R62" s="63" t="n">
        <v>0.736348949919225</v>
      </c>
      <c r="S62" s="4" t="n">
        <v>-0.0936712758345153</v>
      </c>
      <c r="T62" s="30"/>
      <c r="U62" s="62" t="n">
        <v>0.623269196187736</v>
      </c>
      <c r="V62" s="63" t="n">
        <v>0.727299016772701</v>
      </c>
      <c r="W62" s="4" t="n">
        <v>-0.104029820584965</v>
      </c>
      <c r="X62" s="30"/>
      <c r="Y62" s="62" t="n">
        <v>0.613957176843775</v>
      </c>
      <c r="Z62" s="63" t="n">
        <v>0.664415500884387</v>
      </c>
      <c r="AA62" s="4" t="n">
        <v>-0.0504583240406118</v>
      </c>
      <c r="AB62" s="30"/>
      <c r="AC62" s="62" t="n">
        <v>0.606196901549225</v>
      </c>
      <c r="AD62" s="63" t="n">
        <v>0.659842519685039</v>
      </c>
      <c r="AE62" s="4" t="n">
        <v>-0.053645618135814</v>
      </c>
      <c r="AF62" s="30"/>
      <c r="AG62" s="62" t="n">
        <v>0.596559558584875</v>
      </c>
      <c r="AH62" s="63" t="n">
        <v>0.665436654366544</v>
      </c>
      <c r="AI62" s="4" t="n">
        <v>-0.0688770957816686</v>
      </c>
      <c r="AJ62" s="30"/>
      <c r="AK62" s="62" t="n">
        <v>0.591863327059505</v>
      </c>
      <c r="AL62" s="63" t="n">
        <v>0.671882334532937</v>
      </c>
      <c r="AM62" s="4" t="n">
        <v>-0.0800190074734322</v>
      </c>
      <c r="AN62" s="30"/>
      <c r="AO62" s="62" t="n">
        <v>0.566275346851654</v>
      </c>
      <c r="AP62" s="63" t="n">
        <v>0.651393046281372</v>
      </c>
      <c r="AQ62" s="4" t="n">
        <v>-0.085117699429718</v>
      </c>
      <c r="AR62" s="30"/>
      <c r="AS62" s="62" t="n">
        <v>0.550955943474647</v>
      </c>
      <c r="AT62" s="63" t="n">
        <v>0.633910665451231</v>
      </c>
      <c r="AU62" s="4" t="n">
        <v>-0.0829547219765839</v>
      </c>
      <c r="AV62" s="30"/>
      <c r="AW62" s="62" t="n">
        <v>0.560124472104912</v>
      </c>
      <c r="AX62" s="63" t="n">
        <v>0.649959360606882</v>
      </c>
      <c r="AY62" s="4" t="n">
        <v>-0.0898348885019694</v>
      </c>
      <c r="AZ62" s="30"/>
    </row>
    <row r="63" s="45" customFormat="true" ht="15" hidden="false" customHeight="true" outlineLevel="1" collapsed="false">
      <c r="B63" s="46"/>
      <c r="C63" s="2" t="s">
        <v>178</v>
      </c>
      <c r="D63" s="2" t="s">
        <v>22</v>
      </c>
      <c r="E63" s="64" t="s">
        <v>40</v>
      </c>
      <c r="F63" s="65" t="s">
        <v>40</v>
      </c>
      <c r="G63" s="66" t="s">
        <v>40</v>
      </c>
      <c r="H63" s="30"/>
      <c r="I63" s="64" t="s">
        <v>40</v>
      </c>
      <c r="J63" s="65" t="s">
        <v>40</v>
      </c>
      <c r="K63" s="66" t="s">
        <v>40</v>
      </c>
      <c r="L63" s="30"/>
      <c r="M63" s="64" t="s">
        <v>40</v>
      </c>
      <c r="N63" s="65" t="s">
        <v>40</v>
      </c>
      <c r="O63" s="66" t="s">
        <v>40</v>
      </c>
      <c r="P63" s="30"/>
      <c r="Q63" s="64" t="s">
        <v>40</v>
      </c>
      <c r="R63" s="65" t="s">
        <v>40</v>
      </c>
      <c r="S63" s="66" t="s">
        <v>40</v>
      </c>
      <c r="T63" s="30"/>
      <c r="U63" s="64" t="s">
        <v>40</v>
      </c>
      <c r="V63" s="65" t="s">
        <v>40</v>
      </c>
      <c r="W63" s="66" t="s">
        <v>40</v>
      </c>
      <c r="X63" s="30"/>
      <c r="Y63" s="64" t="s">
        <v>40</v>
      </c>
      <c r="Z63" s="65" t="s">
        <v>40</v>
      </c>
      <c r="AA63" s="66" t="s">
        <v>40</v>
      </c>
      <c r="AB63" s="30"/>
      <c r="AC63" s="64" t="s">
        <v>40</v>
      </c>
      <c r="AD63" s="65" t="s">
        <v>40</v>
      </c>
      <c r="AE63" s="66" t="s">
        <v>40</v>
      </c>
      <c r="AF63" s="30"/>
      <c r="AG63" s="64" t="s">
        <v>40</v>
      </c>
      <c r="AH63" s="65" t="s">
        <v>40</v>
      </c>
      <c r="AI63" s="66" t="s">
        <v>40</v>
      </c>
      <c r="AJ63" s="30"/>
      <c r="AK63" s="64" t="s">
        <v>40</v>
      </c>
      <c r="AL63" s="65" t="s">
        <v>40</v>
      </c>
      <c r="AM63" s="66" t="s">
        <v>40</v>
      </c>
      <c r="AN63" s="30"/>
      <c r="AO63" s="64" t="s">
        <v>40</v>
      </c>
      <c r="AP63" s="65" t="s">
        <v>40</v>
      </c>
      <c r="AQ63" s="66" t="s">
        <v>40</v>
      </c>
      <c r="AR63" s="30"/>
      <c r="AS63" s="64" t="s">
        <v>40</v>
      </c>
      <c r="AT63" s="65" t="s">
        <v>40</v>
      </c>
      <c r="AU63" s="66" t="s">
        <v>40</v>
      </c>
      <c r="AV63" s="30"/>
      <c r="AW63" s="64" t="s">
        <v>40</v>
      </c>
      <c r="AX63" s="65" t="s">
        <v>40</v>
      </c>
      <c r="AY63" s="66" t="s">
        <v>40</v>
      </c>
      <c r="AZ63" s="30"/>
    </row>
    <row r="64" s="45" customFormat="true" ht="15" hidden="false" customHeight="true" outlineLevel="1" collapsed="false">
      <c r="B64" s="46"/>
      <c r="C64" s="2" t="s">
        <v>178</v>
      </c>
      <c r="D64" s="2" t="s">
        <v>23</v>
      </c>
      <c r="E64" s="64" t="s">
        <v>40</v>
      </c>
      <c r="F64" s="65" t="s">
        <v>40</v>
      </c>
      <c r="G64" s="66" t="s">
        <v>40</v>
      </c>
      <c r="H64" s="30"/>
      <c r="I64" s="64" t="s">
        <v>40</v>
      </c>
      <c r="J64" s="65" t="s">
        <v>40</v>
      </c>
      <c r="K64" s="66" t="s">
        <v>40</v>
      </c>
      <c r="L64" s="30"/>
      <c r="M64" s="64" t="s">
        <v>40</v>
      </c>
      <c r="N64" s="65" t="s">
        <v>40</v>
      </c>
      <c r="O64" s="66" t="s">
        <v>40</v>
      </c>
      <c r="P64" s="30"/>
      <c r="Q64" s="64" t="s">
        <v>40</v>
      </c>
      <c r="R64" s="65" t="s">
        <v>40</v>
      </c>
      <c r="S64" s="66" t="s">
        <v>40</v>
      </c>
      <c r="T64" s="30"/>
      <c r="U64" s="64" t="s">
        <v>40</v>
      </c>
      <c r="V64" s="65" t="s">
        <v>40</v>
      </c>
      <c r="W64" s="66" t="s">
        <v>40</v>
      </c>
      <c r="X64" s="30"/>
      <c r="Y64" s="64" t="s">
        <v>40</v>
      </c>
      <c r="Z64" s="65" t="s">
        <v>40</v>
      </c>
      <c r="AA64" s="66" t="s">
        <v>40</v>
      </c>
      <c r="AB64" s="30"/>
      <c r="AC64" s="64" t="s">
        <v>40</v>
      </c>
      <c r="AD64" s="65" t="s">
        <v>40</v>
      </c>
      <c r="AE64" s="66" t="s">
        <v>40</v>
      </c>
      <c r="AF64" s="30"/>
      <c r="AG64" s="64" t="s">
        <v>40</v>
      </c>
      <c r="AH64" s="65" t="s">
        <v>40</v>
      </c>
      <c r="AI64" s="66" t="s">
        <v>40</v>
      </c>
      <c r="AJ64" s="30"/>
      <c r="AK64" s="64" t="s">
        <v>40</v>
      </c>
      <c r="AL64" s="65" t="s">
        <v>40</v>
      </c>
      <c r="AM64" s="66" t="s">
        <v>40</v>
      </c>
      <c r="AN64" s="30"/>
      <c r="AO64" s="64" t="s">
        <v>40</v>
      </c>
      <c r="AP64" s="65" t="s">
        <v>40</v>
      </c>
      <c r="AQ64" s="66" t="s">
        <v>40</v>
      </c>
      <c r="AR64" s="30"/>
      <c r="AS64" s="64" t="s">
        <v>40</v>
      </c>
      <c r="AT64" s="65" t="s">
        <v>40</v>
      </c>
      <c r="AU64" s="66" t="s">
        <v>40</v>
      </c>
      <c r="AV64" s="30"/>
      <c r="AW64" s="64" t="s">
        <v>40</v>
      </c>
      <c r="AX64" s="65" t="s">
        <v>40</v>
      </c>
      <c r="AY64" s="66" t="s">
        <v>40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81</v>
      </c>
      <c r="E66" s="58" t="n">
        <v>0.0021261100408777</v>
      </c>
      <c r="F66" s="59" t="n">
        <v>0.00176030630135276</v>
      </c>
      <c r="G66" s="60" t="n">
        <v>0.000365803739524939</v>
      </c>
      <c r="H66" s="37"/>
      <c r="I66" s="58" t="n">
        <v>0.00187817910731598</v>
      </c>
      <c r="J66" s="59" t="n">
        <v>0.00157147475434109</v>
      </c>
      <c r="K66" s="60" t="n">
        <v>0.000306704352974889</v>
      </c>
      <c r="L66" s="37"/>
      <c r="M66" s="58" t="n">
        <v>0.00227588046660572</v>
      </c>
      <c r="N66" s="59" t="n">
        <v>0.00203123310523796</v>
      </c>
      <c r="O66" s="60" t="n">
        <v>0.000244647361367768</v>
      </c>
      <c r="P66" s="37"/>
      <c r="Q66" s="58" t="n">
        <v>0.00219366300119184</v>
      </c>
      <c r="R66" s="59" t="n">
        <v>0.00184705363766355</v>
      </c>
      <c r="S66" s="60" t="n">
        <v>0.000346609363528289</v>
      </c>
      <c r="T66" s="37"/>
      <c r="U66" s="58" t="n">
        <v>0.00211865533455503</v>
      </c>
      <c r="V66" s="59" t="n">
        <v>0.0017475889131456</v>
      </c>
      <c r="W66" s="60" t="n">
        <v>0.00037106642140943</v>
      </c>
      <c r="X66" s="37"/>
      <c r="Y66" s="58" t="n">
        <v>0.00202939225294085</v>
      </c>
      <c r="Z66" s="59" t="n">
        <v>0.00205438939943214</v>
      </c>
      <c r="AA66" s="60" t="n">
        <v>-2.49971464912914E-005</v>
      </c>
      <c r="AB66" s="37"/>
      <c r="AC66" s="58" t="n">
        <v>0.00200816410725174</v>
      </c>
      <c r="AD66" s="59" t="n">
        <v>0.00217153660387146</v>
      </c>
      <c r="AE66" s="60" t="n">
        <v>-0.000163372496619718</v>
      </c>
      <c r="AF66" s="37"/>
      <c r="AG66" s="58" t="n">
        <v>0.00220678203111344</v>
      </c>
      <c r="AH66" s="59" t="n">
        <v>0.00187932146284574</v>
      </c>
      <c r="AI66" s="60" t="n">
        <v>0.000327460568267706</v>
      </c>
      <c r="AJ66" s="37"/>
      <c r="AK66" s="58" t="n">
        <v>0.00224283643570194</v>
      </c>
      <c r="AL66" s="59" t="n">
        <v>0.00248870724887073</v>
      </c>
      <c r="AM66" s="60" t="n">
        <v>-0.000245870813168781</v>
      </c>
      <c r="AN66" s="37"/>
      <c r="AO66" s="58" t="n">
        <v>0.00189798062084253</v>
      </c>
      <c r="AP66" s="59" t="n">
        <v>0.00192422305478441</v>
      </c>
      <c r="AQ66" s="60" t="n">
        <v>-2.62424339418888E-005</v>
      </c>
      <c r="AR66" s="37"/>
      <c r="AS66" s="58" t="n">
        <v>0.00209956448855483</v>
      </c>
      <c r="AT66" s="59" t="n">
        <v>0.00223477280175187</v>
      </c>
      <c r="AU66" s="60" t="n">
        <v>-0.000135208313197043</v>
      </c>
      <c r="AV66" s="37"/>
      <c r="AW66" s="58" t="n">
        <v>0.00201568663009475</v>
      </c>
      <c r="AX66" s="59" t="n">
        <v>0.00235348258136462</v>
      </c>
      <c r="AY66" s="60" t="n">
        <v>-0.000337795951269864</v>
      </c>
      <c r="AZ66" s="37"/>
    </row>
    <row r="67" s="26" customFormat="true" ht="15" hidden="false" customHeight="true" outlineLevel="1" collapsed="false">
      <c r="B67" s="27"/>
      <c r="C67" s="2" t="s">
        <v>182</v>
      </c>
      <c r="D67" s="2" t="s">
        <v>21</v>
      </c>
      <c r="E67" s="54" t="n">
        <v>0.176795580110497</v>
      </c>
      <c r="F67" s="55" t="n">
        <v>0.194508009153318</v>
      </c>
      <c r="G67" s="4" t="n">
        <v>-0.0177124290428209</v>
      </c>
      <c r="H67" s="61"/>
      <c r="I67" s="54" t="n">
        <v>0.148225469728601</v>
      </c>
      <c r="J67" s="55" t="n">
        <v>0.182100683654444</v>
      </c>
      <c r="K67" s="4" t="n">
        <v>-0.0338752139258425</v>
      </c>
      <c r="L67" s="61"/>
      <c r="M67" s="54" t="n">
        <v>0.186856302108877</v>
      </c>
      <c r="N67" s="55" t="n">
        <v>0.178707224334601</v>
      </c>
      <c r="O67" s="4" t="n">
        <v>0.00814907777427615</v>
      </c>
      <c r="P67" s="61"/>
      <c r="Q67" s="54" t="n">
        <v>0.192209123526397</v>
      </c>
      <c r="R67" s="55" t="n">
        <v>0.176367869615832</v>
      </c>
      <c r="S67" s="4" t="n">
        <v>0.0158412539105643</v>
      </c>
      <c r="T67" s="61"/>
      <c r="U67" s="54" t="n">
        <v>0.181726907630522</v>
      </c>
      <c r="V67" s="55" t="n">
        <v>0.165085388994307</v>
      </c>
      <c r="W67" s="4" t="n">
        <v>0.0166415186362147</v>
      </c>
      <c r="X67" s="61"/>
      <c r="Y67" s="54" t="n">
        <v>0.191238813000471</v>
      </c>
      <c r="Z67" s="55" t="n">
        <v>0.169474727452924</v>
      </c>
      <c r="AA67" s="4" t="n">
        <v>0.0217640855475473</v>
      </c>
      <c r="AB67" s="61"/>
      <c r="AC67" s="54" t="n">
        <v>0.167170191339376</v>
      </c>
      <c r="AD67" s="55" t="n">
        <v>0.155055002619172</v>
      </c>
      <c r="AE67" s="4" t="n">
        <v>0.0121151887202033</v>
      </c>
      <c r="AF67" s="61"/>
      <c r="AG67" s="54" t="n">
        <v>0.196039603960396</v>
      </c>
      <c r="AH67" s="55" t="n">
        <v>0.155232588425275</v>
      </c>
      <c r="AI67" s="4" t="n">
        <v>0.0408070155351213</v>
      </c>
      <c r="AJ67" s="61"/>
      <c r="AK67" s="54" t="n">
        <v>0.197170241898676</v>
      </c>
      <c r="AL67" s="55" t="n">
        <v>0.160328435609335</v>
      </c>
      <c r="AM67" s="4" t="n">
        <v>0.0368418062893419</v>
      </c>
      <c r="AN67" s="61"/>
      <c r="AO67" s="54" t="n">
        <v>0.196418578623391</v>
      </c>
      <c r="AP67" s="55" t="n">
        <v>0.181347150259067</v>
      </c>
      <c r="AQ67" s="4" t="n">
        <v>0.0150714283643238</v>
      </c>
      <c r="AR67" s="61"/>
      <c r="AS67" s="54" t="n">
        <v>0.207033184744923</v>
      </c>
      <c r="AT67" s="55" t="n">
        <v>0.160863168219716</v>
      </c>
      <c r="AU67" s="4" t="n">
        <v>0.0461700165252077</v>
      </c>
      <c r="AV67" s="61"/>
      <c r="AW67" s="54" t="n">
        <v>0.208277103013945</v>
      </c>
      <c r="AX67" s="55" t="n">
        <v>0.173225152129817</v>
      </c>
      <c r="AY67" s="4" t="n">
        <v>0.0350519508841277</v>
      </c>
      <c r="AZ67" s="61"/>
    </row>
    <row r="68" s="26" customFormat="true" ht="15" hidden="false" customHeight="true" outlineLevel="1" collapsed="false">
      <c r="B68" s="27"/>
      <c r="C68" s="2" t="s">
        <v>182</v>
      </c>
      <c r="D68" s="2" t="s">
        <v>22</v>
      </c>
      <c r="E68" s="56" t="n">
        <v>0.216976393771974</v>
      </c>
      <c r="F68" s="30" t="n">
        <v>0.260297482837529</v>
      </c>
      <c r="G68" s="4" t="n">
        <v>-0.0433210890655547</v>
      </c>
      <c r="H68" s="61"/>
      <c r="I68" s="56" t="n">
        <v>0.259394572025052</v>
      </c>
      <c r="J68" s="30" t="n">
        <v>0.292728402734618</v>
      </c>
      <c r="K68" s="4" t="n">
        <v>-0.0333338307095656</v>
      </c>
      <c r="L68" s="61"/>
      <c r="M68" s="56" t="n">
        <v>0.213830308974988</v>
      </c>
      <c r="N68" s="30" t="n">
        <v>0.280825638240087</v>
      </c>
      <c r="O68" s="4" t="n">
        <v>-0.0669953292650992</v>
      </c>
      <c r="P68" s="61"/>
      <c r="Q68" s="56" t="n">
        <v>0.215274218349564</v>
      </c>
      <c r="R68" s="30" t="n">
        <v>0.270081490104773</v>
      </c>
      <c r="S68" s="4" t="n">
        <v>-0.0548072717552087</v>
      </c>
      <c r="T68" s="61"/>
      <c r="U68" s="56" t="n">
        <v>0.200803212851406</v>
      </c>
      <c r="V68" s="30" t="n">
        <v>0.296647691334598</v>
      </c>
      <c r="W68" s="4" t="n">
        <v>-0.0958444784831927</v>
      </c>
      <c r="X68" s="61"/>
      <c r="Y68" s="56" t="n">
        <v>0.259067357512953</v>
      </c>
      <c r="Z68" s="30" t="n">
        <v>0.39197224975223</v>
      </c>
      <c r="AA68" s="4" t="n">
        <v>-0.132904892239277</v>
      </c>
      <c r="AB68" s="61"/>
      <c r="AC68" s="56" t="n">
        <v>0.294561933534743</v>
      </c>
      <c r="AD68" s="30" t="n">
        <v>0.34834992142483</v>
      </c>
      <c r="AE68" s="4" t="n">
        <v>-0.0537879878900865</v>
      </c>
      <c r="AF68" s="61"/>
      <c r="AG68" s="56" t="n">
        <v>0.278217821782178</v>
      </c>
      <c r="AH68" s="30" t="n">
        <v>0.303172370682919</v>
      </c>
      <c r="AI68" s="4" t="n">
        <v>-0.0249545489007409</v>
      </c>
      <c r="AJ68" s="61"/>
      <c r="AK68" s="56" t="n">
        <v>0.291647649475126</v>
      </c>
      <c r="AL68" s="30" t="n">
        <v>0.373379429559205</v>
      </c>
      <c r="AM68" s="4" t="n">
        <v>-0.0817317800840793</v>
      </c>
      <c r="AN68" s="61"/>
      <c r="AO68" s="56" t="n">
        <v>0.276440962506995</v>
      </c>
      <c r="AP68" s="30" t="n">
        <v>0.33160621761658</v>
      </c>
      <c r="AQ68" s="4" t="n">
        <v>-0.0551652551095854</v>
      </c>
      <c r="AR68" s="61"/>
      <c r="AS68" s="56" t="n">
        <v>0.24517087667162</v>
      </c>
      <c r="AT68" s="30" t="n">
        <v>0.275134870034331</v>
      </c>
      <c r="AU68" s="4" t="n">
        <v>-0.029963993362711</v>
      </c>
      <c r="AV68" s="61"/>
      <c r="AW68" s="56" t="n">
        <v>0.282501124606388</v>
      </c>
      <c r="AX68" s="30" t="n">
        <v>0.276673427991886</v>
      </c>
      <c r="AY68" s="4" t="n">
        <v>0.00582769661450133</v>
      </c>
      <c r="AZ68" s="61"/>
    </row>
    <row r="69" s="26" customFormat="true" ht="15" hidden="false" customHeight="true" outlineLevel="1" collapsed="false">
      <c r="B69" s="27"/>
      <c r="C69" s="2" t="s">
        <v>182</v>
      </c>
      <c r="D69" s="2" t="s">
        <v>23</v>
      </c>
      <c r="E69" s="56" t="n">
        <v>0.606228026117529</v>
      </c>
      <c r="F69" s="30" t="n">
        <v>0.545194508009153</v>
      </c>
      <c r="G69" s="4" t="n">
        <v>0.0610335181083755</v>
      </c>
      <c r="H69" s="61"/>
      <c r="I69" s="56" t="n">
        <v>0.592379958246347</v>
      </c>
      <c r="J69" s="30" t="n">
        <v>0.525170913610939</v>
      </c>
      <c r="K69" s="4" t="n">
        <v>0.0672090446354081</v>
      </c>
      <c r="L69" s="61"/>
      <c r="M69" s="56" t="n">
        <v>0.599313388916135</v>
      </c>
      <c r="N69" s="30" t="n">
        <v>0.540467137425312</v>
      </c>
      <c r="O69" s="4" t="n">
        <v>0.058846251490823</v>
      </c>
      <c r="P69" s="61"/>
      <c r="Q69" s="56" t="n">
        <v>0.592516658124039</v>
      </c>
      <c r="R69" s="30" t="n">
        <v>0.553550640279395</v>
      </c>
      <c r="S69" s="4" t="n">
        <v>0.0389660178446444</v>
      </c>
      <c r="T69" s="61"/>
      <c r="U69" s="56" t="n">
        <v>0.617469879518072</v>
      </c>
      <c r="V69" s="30" t="n">
        <v>0.538266919671094</v>
      </c>
      <c r="W69" s="4" t="n">
        <v>0.0792029598469781</v>
      </c>
      <c r="X69" s="61"/>
      <c r="Y69" s="56" t="n">
        <v>0.549693829486576</v>
      </c>
      <c r="Z69" s="30" t="n">
        <v>0.438553022794846</v>
      </c>
      <c r="AA69" s="4" t="n">
        <v>0.111140806691729</v>
      </c>
      <c r="AB69" s="61"/>
      <c r="AC69" s="56" t="n">
        <v>0.538267875125881</v>
      </c>
      <c r="AD69" s="30" t="n">
        <v>0.496595075955998</v>
      </c>
      <c r="AE69" s="4" t="n">
        <v>0.0416727991698833</v>
      </c>
      <c r="AF69" s="61"/>
      <c r="AG69" s="56" t="n">
        <v>0.525742574257426</v>
      </c>
      <c r="AH69" s="30" t="n">
        <v>0.541595040891806</v>
      </c>
      <c r="AI69" s="4" t="n">
        <v>-0.0158524666343802</v>
      </c>
      <c r="AJ69" s="61"/>
      <c r="AK69" s="56" t="n">
        <v>0.511182108626198</v>
      </c>
      <c r="AL69" s="30" t="n">
        <v>0.466292134831461</v>
      </c>
      <c r="AM69" s="4" t="n">
        <v>0.0448899737947374</v>
      </c>
      <c r="AN69" s="61"/>
      <c r="AO69" s="56" t="n">
        <v>0.527140458869614</v>
      </c>
      <c r="AP69" s="30" t="n">
        <v>0.487046632124352</v>
      </c>
      <c r="AQ69" s="4" t="n">
        <v>0.0400938267452616</v>
      </c>
      <c r="AR69" s="61"/>
      <c r="AS69" s="56" t="n">
        <v>0.547795938583457</v>
      </c>
      <c r="AT69" s="30" t="n">
        <v>0.564001961745954</v>
      </c>
      <c r="AU69" s="4" t="n">
        <v>-0.0162060231624966</v>
      </c>
      <c r="AV69" s="61"/>
      <c r="AW69" s="56" t="n">
        <v>0.509221772379667</v>
      </c>
      <c r="AX69" s="30" t="n">
        <v>0.550101419878296</v>
      </c>
      <c r="AY69" s="4" t="n">
        <v>-0.040879647498629</v>
      </c>
      <c r="AZ69" s="61"/>
    </row>
    <row r="70" customFormat="false" ht="15" hidden="false" customHeight="true" outlineLevel="0" collapsed="false">
      <c r="B70" s="1"/>
      <c r="C70" s="2" t="s">
        <v>183</v>
      </c>
      <c r="E70" s="62" t="n">
        <v>0.0012493966588784</v>
      </c>
      <c r="F70" s="63" t="n">
        <v>0.00105940630950978</v>
      </c>
      <c r="G70" s="4" t="n">
        <v>0.000189990349368622</v>
      </c>
      <c r="H70" s="30"/>
      <c r="I70" s="62" t="n">
        <v>0.00111651670314869</v>
      </c>
      <c r="J70" s="63" t="n">
        <v>0.000887800218580516</v>
      </c>
      <c r="K70" s="4" t="n">
        <v>0.000228716484568179</v>
      </c>
      <c r="L70" s="30"/>
      <c r="M70" s="62" t="n">
        <v>0.00137847590792451</v>
      </c>
      <c r="N70" s="63" t="n">
        <v>0.00112539802680213</v>
      </c>
      <c r="O70" s="4" t="n">
        <v>0.00025307788112238</v>
      </c>
      <c r="P70" s="30"/>
      <c r="Q70" s="62" t="n">
        <v>0.00126380174953338</v>
      </c>
      <c r="R70" s="63" t="n">
        <v>0.00105899175384086</v>
      </c>
      <c r="S70" s="4" t="n">
        <v>0.000204809995692522</v>
      </c>
      <c r="T70" s="30"/>
      <c r="U70" s="62" t="n">
        <v>0.00127310764832449</v>
      </c>
      <c r="V70" s="63" t="n">
        <v>0.000930720977146489</v>
      </c>
      <c r="W70" s="4" t="n">
        <v>0.000342386671177997</v>
      </c>
      <c r="X70" s="30"/>
      <c r="Y70" s="62" t="n">
        <v>0.0010400276830898</v>
      </c>
      <c r="Z70" s="63" t="n">
        <v>0.00108013238493434</v>
      </c>
      <c r="AA70" s="4" t="n">
        <v>-4.01047018445421E-005</v>
      </c>
      <c r="AB70" s="30"/>
      <c r="AC70" s="62" t="n">
        <v>0.00105666238271806</v>
      </c>
      <c r="AD70" s="63" t="n">
        <v>0.00128654159192175</v>
      </c>
      <c r="AE70" s="4" t="n">
        <v>-0.000229879209203688</v>
      </c>
      <c r="AF70" s="30"/>
      <c r="AG70" s="62" t="n">
        <v>0.00105204509701101</v>
      </c>
      <c r="AH70" s="63" t="n">
        <v>0.00102664188054713</v>
      </c>
      <c r="AI70" s="4" t="n">
        <v>2.54032164638833E-005</v>
      </c>
      <c r="AJ70" s="30"/>
      <c r="AK70" s="62" t="n">
        <v>0.00101854050822612</v>
      </c>
      <c r="AL70" s="63" t="n">
        <v>0.00143901914390191</v>
      </c>
      <c r="AM70" s="4" t="n">
        <v>-0.000420478635675792</v>
      </c>
      <c r="AN70" s="30"/>
      <c r="AO70" s="62" t="n">
        <v>0.000984570808909357</v>
      </c>
      <c r="AP70" s="63" t="n">
        <v>0.000925000720060441</v>
      </c>
      <c r="AQ70" s="4" t="n">
        <v>5.9570088848916E-005</v>
      </c>
      <c r="AR70" s="30"/>
      <c r="AS70" s="62" t="n">
        <v>0.00104302287371</v>
      </c>
      <c r="AT70" s="63" t="n">
        <v>0.00125274414536655</v>
      </c>
      <c r="AU70" s="4" t="n">
        <v>-0.000209721271656545</v>
      </c>
      <c r="AV70" s="30"/>
      <c r="AW70" s="62" t="n">
        <v>0.000970213537652446</v>
      </c>
      <c r="AX70" s="63" t="n">
        <v>0.00130133742734279</v>
      </c>
      <c r="AY70" s="4" t="n">
        <v>-0.000331123889690343</v>
      </c>
      <c r="AZ70" s="30"/>
    </row>
    <row r="71" s="45" customFormat="true" ht="15" hidden="false" customHeight="true" outlineLevel="1" collapsed="false">
      <c r="B71" s="47"/>
      <c r="C71" s="2" t="s">
        <v>184</v>
      </c>
      <c r="D71" s="2" t="s">
        <v>21</v>
      </c>
      <c r="E71" s="62" t="n">
        <v>0.0145299145299145</v>
      </c>
      <c r="F71" s="63" t="n">
        <v>0.0522813688212928</v>
      </c>
      <c r="G71" s="4" t="n">
        <v>-0.0377514542913782</v>
      </c>
      <c r="H71" s="30"/>
      <c r="I71" s="62" t="n">
        <v>0.0122914837576822</v>
      </c>
      <c r="J71" s="63" t="n">
        <v>0.0561056105610561</v>
      </c>
      <c r="K71" s="4" t="n">
        <v>-0.0438141268033739</v>
      </c>
      <c r="L71" s="30"/>
      <c r="M71" s="62" t="n">
        <v>0.0194331983805668</v>
      </c>
      <c r="N71" s="63" t="n">
        <v>0.0382352941176471</v>
      </c>
      <c r="O71" s="4" t="n">
        <v>-0.0188020957370803</v>
      </c>
      <c r="P71" s="30"/>
      <c r="Q71" s="62" t="n">
        <v>0.0186832740213523</v>
      </c>
      <c r="R71" s="63" t="n">
        <v>0.0314720812182741</v>
      </c>
      <c r="S71" s="4" t="n">
        <v>-0.0127888071969218</v>
      </c>
      <c r="T71" s="30"/>
      <c r="U71" s="62" t="n">
        <v>0.0158730158730159</v>
      </c>
      <c r="V71" s="63" t="n">
        <v>0.0178147268408551</v>
      </c>
      <c r="W71" s="4" t="n">
        <v>-0.00194171096783924</v>
      </c>
      <c r="X71" s="30"/>
      <c r="Y71" s="62" t="n">
        <v>0.0101102941176471</v>
      </c>
      <c r="Z71" s="63" t="n">
        <v>0.0122525918944392</v>
      </c>
      <c r="AA71" s="4" t="n">
        <v>-0.00214229777679215</v>
      </c>
      <c r="AB71" s="30"/>
      <c r="AC71" s="62" t="n">
        <v>0.0143540669856459</v>
      </c>
      <c r="AD71" s="63" t="n">
        <v>0.0106100795755968</v>
      </c>
      <c r="AE71" s="4" t="n">
        <v>0.00374398741004912</v>
      </c>
      <c r="AF71" s="30"/>
      <c r="AG71" s="62" t="n">
        <v>0.0103842159916926</v>
      </c>
      <c r="AH71" s="63" t="n">
        <v>0.0190712310479641</v>
      </c>
      <c r="AI71" s="4" t="n">
        <v>-0.00868701505627152</v>
      </c>
      <c r="AJ71" s="30"/>
      <c r="AK71" s="62" t="n">
        <v>0.0160804020100503</v>
      </c>
      <c r="AL71" s="63" t="n">
        <v>0.0186846038863976</v>
      </c>
      <c r="AM71" s="4" t="n">
        <v>-0.00260420187634736</v>
      </c>
      <c r="AN71" s="30"/>
      <c r="AO71" s="62" t="n">
        <v>0.0183387270765912</v>
      </c>
      <c r="AP71" s="63" t="n">
        <v>0.0359281437125749</v>
      </c>
      <c r="AQ71" s="4" t="n">
        <v>-0.0175894166359837</v>
      </c>
      <c r="AR71" s="30"/>
      <c r="AS71" s="62" t="n">
        <v>0.0189431704885344</v>
      </c>
      <c r="AT71" s="63" t="n">
        <v>0.0218722659667542</v>
      </c>
      <c r="AU71" s="4" t="n">
        <v>-0.00292909547821976</v>
      </c>
      <c r="AV71" s="30"/>
      <c r="AW71" s="62" t="n">
        <v>0.0121495327102804</v>
      </c>
      <c r="AX71" s="63" t="n">
        <v>0.0139398385913426</v>
      </c>
      <c r="AY71" s="4" t="n">
        <v>-0.00179030588106225</v>
      </c>
      <c r="AZ71" s="30"/>
    </row>
    <row r="72" s="45" customFormat="true" ht="15" hidden="false" customHeight="true" outlineLevel="1" collapsed="false">
      <c r="B72" s="47"/>
      <c r="C72" s="2" t="s">
        <v>184</v>
      </c>
      <c r="D72" s="2" t="s">
        <v>22</v>
      </c>
      <c r="E72" s="62" t="n">
        <v>0.151282051282051</v>
      </c>
      <c r="F72" s="63" t="n">
        <v>0.139733840304183</v>
      </c>
      <c r="G72" s="4" t="n">
        <v>0.0115482109778688</v>
      </c>
      <c r="H72" s="30"/>
      <c r="I72" s="62" t="n">
        <v>0.156277436347673</v>
      </c>
      <c r="J72" s="63" t="n">
        <v>0.177117711771177</v>
      </c>
      <c r="K72" s="4" t="n">
        <v>-0.0208402754235037</v>
      </c>
      <c r="L72" s="30"/>
      <c r="M72" s="62" t="n">
        <v>0.133603238866397</v>
      </c>
      <c r="N72" s="63" t="n">
        <v>0.182352941176471</v>
      </c>
      <c r="O72" s="4" t="n">
        <v>-0.0487497023100738</v>
      </c>
      <c r="P72" s="30"/>
      <c r="Q72" s="62" t="n">
        <v>0.146797153024911</v>
      </c>
      <c r="R72" s="63" t="n">
        <v>0.158375634517766</v>
      </c>
      <c r="S72" s="4" t="n">
        <v>-0.0115784814928555</v>
      </c>
      <c r="T72" s="30"/>
      <c r="U72" s="62" t="n">
        <v>0.137009189640769</v>
      </c>
      <c r="V72" s="63" t="n">
        <v>0.163895486935867</v>
      </c>
      <c r="W72" s="4" t="n">
        <v>-0.0268862972950984</v>
      </c>
      <c r="X72" s="30"/>
      <c r="Y72" s="62" t="n">
        <v>0.113051470588235</v>
      </c>
      <c r="Z72" s="63" t="n">
        <v>0.275212064090481</v>
      </c>
      <c r="AA72" s="4" t="n">
        <v>-0.162160593502245</v>
      </c>
      <c r="AB72" s="30"/>
      <c r="AC72" s="62" t="n">
        <v>0.134928229665072</v>
      </c>
      <c r="AD72" s="63" t="n">
        <v>0.249336870026525</v>
      </c>
      <c r="AE72" s="4" t="n">
        <v>-0.114408640361453</v>
      </c>
      <c r="AF72" s="30"/>
      <c r="AG72" s="62" t="n">
        <v>0.127725856697819</v>
      </c>
      <c r="AH72" s="63" t="n">
        <v>0.182130256508058</v>
      </c>
      <c r="AI72" s="4" t="n">
        <v>-0.0544043998102383</v>
      </c>
      <c r="AJ72" s="30"/>
      <c r="AK72" s="62" t="n">
        <v>0.151758793969849</v>
      </c>
      <c r="AL72" s="63" t="n">
        <v>0.324364723467863</v>
      </c>
      <c r="AM72" s="4" t="n">
        <v>-0.172605929498013</v>
      </c>
      <c r="AN72" s="30"/>
      <c r="AO72" s="62" t="n">
        <v>0.157497303128371</v>
      </c>
      <c r="AP72" s="63" t="n">
        <v>0.237125748502994</v>
      </c>
      <c r="AQ72" s="4" t="n">
        <v>-0.0796284453746229</v>
      </c>
      <c r="AR72" s="30"/>
      <c r="AS72" s="62" t="n">
        <v>0.124626121635095</v>
      </c>
      <c r="AT72" s="63" t="n">
        <v>0.165354330708661</v>
      </c>
      <c r="AU72" s="4" t="n">
        <v>-0.0407282090735667</v>
      </c>
      <c r="AV72" s="30"/>
      <c r="AW72" s="62" t="n">
        <v>0.11588785046729</v>
      </c>
      <c r="AX72" s="63" t="n">
        <v>0.153338224504769</v>
      </c>
      <c r="AY72" s="4" t="n">
        <v>-0.0374503740374792</v>
      </c>
      <c r="AZ72" s="30"/>
    </row>
    <row r="73" s="45" customFormat="true" ht="15" hidden="false" customHeight="true" outlineLevel="1" collapsed="false">
      <c r="B73" s="47"/>
      <c r="C73" s="2" t="s">
        <v>184</v>
      </c>
      <c r="D73" s="2" t="s">
        <v>23</v>
      </c>
      <c r="E73" s="62" t="n">
        <v>0.834188034188034</v>
      </c>
      <c r="F73" s="63" t="n">
        <v>0.807984790874525</v>
      </c>
      <c r="G73" s="4" t="n">
        <v>0.0262032433135095</v>
      </c>
      <c r="H73" s="30"/>
      <c r="I73" s="62" t="n">
        <v>0.831431079894644</v>
      </c>
      <c r="J73" s="63" t="n">
        <v>0.766776677667767</v>
      </c>
      <c r="K73" s="4" t="n">
        <v>0.0646544022268776</v>
      </c>
      <c r="L73" s="30"/>
      <c r="M73" s="62" t="n">
        <v>0.846963562753036</v>
      </c>
      <c r="N73" s="63" t="n">
        <v>0.779411764705882</v>
      </c>
      <c r="O73" s="4" t="n">
        <v>0.0675517980471541</v>
      </c>
      <c r="P73" s="30"/>
      <c r="Q73" s="62" t="n">
        <v>0.834519572953737</v>
      </c>
      <c r="R73" s="63" t="n">
        <v>0.810152284263959</v>
      </c>
      <c r="S73" s="4" t="n">
        <v>0.0243672886897773</v>
      </c>
      <c r="T73" s="30"/>
      <c r="U73" s="62" t="n">
        <v>0.847117794486216</v>
      </c>
      <c r="V73" s="63" t="n">
        <v>0.818289786223278</v>
      </c>
      <c r="W73" s="4" t="n">
        <v>0.0288280082629376</v>
      </c>
      <c r="X73" s="30"/>
      <c r="Y73" s="62" t="n">
        <v>0.876838235294118</v>
      </c>
      <c r="Z73" s="63" t="n">
        <v>0.71253534401508</v>
      </c>
      <c r="AA73" s="4" t="n">
        <v>0.164302891279038</v>
      </c>
      <c r="AB73" s="30"/>
      <c r="AC73" s="62" t="n">
        <v>0.850717703349282</v>
      </c>
      <c r="AD73" s="63" t="n">
        <v>0.740053050397878</v>
      </c>
      <c r="AE73" s="4" t="n">
        <v>0.110664652951404</v>
      </c>
      <c r="AF73" s="30"/>
      <c r="AG73" s="62" t="n">
        <v>0.861889927310488</v>
      </c>
      <c r="AH73" s="63" t="n">
        <v>0.798798512443978</v>
      </c>
      <c r="AI73" s="4" t="n">
        <v>0.0630914148665098</v>
      </c>
      <c r="AJ73" s="30"/>
      <c r="AK73" s="62" t="n">
        <v>0.832160804020101</v>
      </c>
      <c r="AL73" s="63" t="n">
        <v>0.65695067264574</v>
      </c>
      <c r="AM73" s="4" t="n">
        <v>0.175210131374361</v>
      </c>
      <c r="AN73" s="30"/>
      <c r="AO73" s="62" t="n">
        <v>0.824163969795038</v>
      </c>
      <c r="AP73" s="63" t="n">
        <v>0.726946107784431</v>
      </c>
      <c r="AQ73" s="4" t="n">
        <v>0.0972178620106067</v>
      </c>
      <c r="AR73" s="30"/>
      <c r="AS73" s="62" t="n">
        <v>0.856430707876371</v>
      </c>
      <c r="AT73" s="63" t="n">
        <v>0.812773403324585</v>
      </c>
      <c r="AU73" s="4" t="n">
        <v>0.0436573045517864</v>
      </c>
      <c r="AV73" s="30"/>
      <c r="AW73" s="62" t="n">
        <v>0.87196261682243</v>
      </c>
      <c r="AX73" s="63" t="n">
        <v>0.832721936903889</v>
      </c>
      <c r="AY73" s="4" t="n">
        <v>0.0392406799185414</v>
      </c>
      <c r="AZ73" s="30"/>
    </row>
    <row r="74" customFormat="false" ht="15" hidden="false" customHeight="true" outlineLevel="0" collapsed="false">
      <c r="B74" s="48"/>
      <c r="C74" s="2" t="s">
        <v>185</v>
      </c>
      <c r="E74" s="62" t="n">
        <v>0.000762452320033488</v>
      </c>
      <c r="F74" s="63" t="n">
        <v>0.000595160768935629</v>
      </c>
      <c r="G74" s="4" t="n">
        <v>0.000167291551097859</v>
      </c>
      <c r="H74" s="30"/>
      <c r="I74" s="62" t="n">
        <v>0.000636189060881039</v>
      </c>
      <c r="J74" s="63" t="n">
        <v>0.000587960100754093</v>
      </c>
      <c r="K74" s="4" t="n">
        <v>4.82289601269455E-005</v>
      </c>
      <c r="L74" s="30"/>
      <c r="M74" s="62" t="n">
        <v>0.000790251775555102</v>
      </c>
      <c r="N74" s="63" t="n">
        <v>0.000785571955963837</v>
      </c>
      <c r="O74" s="4" t="n">
        <v>4.67981959126449E-006</v>
      </c>
      <c r="P74" s="30"/>
      <c r="Q74" s="62" t="n">
        <v>0.000830915918954778</v>
      </c>
      <c r="R74" s="63" t="n">
        <v>0.00067947491210906</v>
      </c>
      <c r="S74" s="4" t="n">
        <v>0.000151441006845717</v>
      </c>
      <c r="T74" s="30"/>
      <c r="U74" s="62" t="n">
        <v>0.000731744412737883</v>
      </c>
      <c r="V74" s="63" t="n">
        <v>0.000701909525520215</v>
      </c>
      <c r="W74" s="4" t="n">
        <v>2.98348872176689E-005</v>
      </c>
      <c r="X74" s="30"/>
      <c r="Y74" s="62" t="n">
        <v>0.000879435173200934</v>
      </c>
      <c r="Z74" s="63" t="n">
        <v>0.000875507870917563</v>
      </c>
      <c r="AA74" s="4" t="n">
        <v>3.927302283371E-006</v>
      </c>
      <c r="AB74" s="30"/>
      <c r="AC74" s="62" t="n">
        <v>0.000853419187573246</v>
      </c>
      <c r="AD74" s="63" t="n">
        <v>0.000781480171220372</v>
      </c>
      <c r="AE74" s="4" t="n">
        <v>7.19390163528742E-005</v>
      </c>
      <c r="AF74" s="30"/>
      <c r="AG74" s="62" t="n">
        <v>0.00104549029889879</v>
      </c>
      <c r="AH74" s="63" t="n">
        <v>0.000756740892212197</v>
      </c>
      <c r="AI74" s="4" t="n">
        <v>0.000288749406686598</v>
      </c>
      <c r="AJ74" s="30"/>
      <c r="AK74" s="62" t="n">
        <v>0.00110350418881182</v>
      </c>
      <c r="AL74" s="63" t="n">
        <v>0.000933534093353409</v>
      </c>
      <c r="AM74" s="4" t="n">
        <v>0.00016997009545841</v>
      </c>
      <c r="AN74" s="30"/>
      <c r="AO74" s="62" t="n">
        <v>0.000791267802197919</v>
      </c>
      <c r="AP74" s="63" t="n">
        <v>0.000879581523027533</v>
      </c>
      <c r="AQ74" s="4" t="n">
        <v>-8.8313720829614E-005</v>
      </c>
      <c r="AR74" s="30"/>
      <c r="AS74" s="62" t="n">
        <v>0.000948391685766221</v>
      </c>
      <c r="AT74" s="63" t="n">
        <v>0.000857083046086298</v>
      </c>
      <c r="AU74" s="4" t="n">
        <v>9.13086396799234E-005</v>
      </c>
      <c r="AV74" s="30"/>
      <c r="AW74" s="62" t="n">
        <v>0.000943011288933219</v>
      </c>
      <c r="AX74" s="63" t="n">
        <v>0.000935664474538469</v>
      </c>
      <c r="AY74" s="4" t="n">
        <v>7.34681439474932E-006</v>
      </c>
      <c r="AZ74" s="30"/>
    </row>
    <row r="75" s="45" customFormat="true" ht="15" hidden="false" customHeight="true" outlineLevel="1" collapsed="false">
      <c r="B75" s="47"/>
      <c r="C75" s="2" t="s">
        <v>186</v>
      </c>
      <c r="D75" s="2" t="s">
        <v>21</v>
      </c>
      <c r="E75" s="64" t="s">
        <v>40</v>
      </c>
      <c r="F75" s="65" t="s">
        <v>40</v>
      </c>
      <c r="G75" s="66" t="s">
        <v>40</v>
      </c>
      <c r="H75" s="30"/>
      <c r="I75" s="64" t="s">
        <v>40</v>
      </c>
      <c r="J75" s="65" t="s">
        <v>40</v>
      </c>
      <c r="K75" s="66" t="s">
        <v>40</v>
      </c>
      <c r="L75" s="30"/>
      <c r="M75" s="64" t="s">
        <v>40</v>
      </c>
      <c r="N75" s="65" t="s">
        <v>40</v>
      </c>
      <c r="O75" s="66" t="s">
        <v>40</v>
      </c>
      <c r="P75" s="30"/>
      <c r="Q75" s="64" t="s">
        <v>40</v>
      </c>
      <c r="R75" s="65" t="s">
        <v>40</v>
      </c>
      <c r="S75" s="66" t="s">
        <v>40</v>
      </c>
      <c r="T75" s="30"/>
      <c r="U75" s="64" t="s">
        <v>40</v>
      </c>
      <c r="V75" s="65" t="s">
        <v>40</v>
      </c>
      <c r="W75" s="66" t="s">
        <v>40</v>
      </c>
      <c r="X75" s="30"/>
      <c r="Y75" s="64" t="s">
        <v>40</v>
      </c>
      <c r="Z75" s="65" t="s">
        <v>40</v>
      </c>
      <c r="AA75" s="66" t="s">
        <v>40</v>
      </c>
      <c r="AB75" s="30"/>
      <c r="AC75" s="64" t="s">
        <v>40</v>
      </c>
      <c r="AD75" s="65" t="s">
        <v>40</v>
      </c>
      <c r="AE75" s="66" t="s">
        <v>40</v>
      </c>
      <c r="AF75" s="30"/>
      <c r="AG75" s="64" t="s">
        <v>40</v>
      </c>
      <c r="AH75" s="65" t="s">
        <v>40</v>
      </c>
      <c r="AI75" s="66" t="s">
        <v>40</v>
      </c>
      <c r="AJ75" s="30"/>
      <c r="AK75" s="64" t="s">
        <v>40</v>
      </c>
      <c r="AL75" s="65" t="s">
        <v>40</v>
      </c>
      <c r="AM75" s="66" t="s">
        <v>40</v>
      </c>
      <c r="AN75" s="30"/>
      <c r="AO75" s="64" t="s">
        <v>40</v>
      </c>
      <c r="AP75" s="65" t="s">
        <v>40</v>
      </c>
      <c r="AQ75" s="66" t="s">
        <v>40</v>
      </c>
      <c r="AR75" s="30"/>
      <c r="AS75" s="64" t="s">
        <v>40</v>
      </c>
      <c r="AT75" s="65" t="s">
        <v>40</v>
      </c>
      <c r="AU75" s="66" t="s">
        <v>40</v>
      </c>
      <c r="AV75" s="30"/>
      <c r="AW75" s="64" t="s">
        <v>40</v>
      </c>
      <c r="AX75" s="65" t="s">
        <v>40</v>
      </c>
      <c r="AY75" s="66" t="s">
        <v>40</v>
      </c>
      <c r="AZ75" s="30"/>
    </row>
    <row r="76" s="45" customFormat="true" ht="15" hidden="false" customHeight="true" outlineLevel="1" collapsed="false">
      <c r="B76" s="47"/>
      <c r="C76" s="2" t="s">
        <v>186</v>
      </c>
      <c r="D76" s="2" t="s">
        <v>22</v>
      </c>
      <c r="E76" s="62" t="n">
        <v>0.305322128851541</v>
      </c>
      <c r="F76" s="63" t="n">
        <v>0.472081218274112</v>
      </c>
      <c r="G76" s="4" t="n">
        <v>-0.166759089422571</v>
      </c>
      <c r="H76" s="30"/>
      <c r="I76" s="62" t="n">
        <v>0.419106317411402</v>
      </c>
      <c r="J76" s="63" t="n">
        <v>0.495016611295681</v>
      </c>
      <c r="K76" s="4" t="n">
        <v>-0.075910293884279</v>
      </c>
      <c r="L76" s="30"/>
      <c r="M76" s="62" t="n">
        <v>0.350282485875706</v>
      </c>
      <c r="N76" s="63" t="n">
        <v>0.443820224719101</v>
      </c>
      <c r="O76" s="4" t="n">
        <v>-0.0935377388433949</v>
      </c>
      <c r="P76" s="30"/>
      <c r="Q76" s="62" t="n">
        <v>0.319350473612991</v>
      </c>
      <c r="R76" s="63" t="n">
        <v>0.45253164556962</v>
      </c>
      <c r="S76" s="4" t="n">
        <v>-0.13318117195663</v>
      </c>
      <c r="T76" s="30"/>
      <c r="U76" s="62" t="n">
        <v>0.313953488372093</v>
      </c>
      <c r="V76" s="63" t="n">
        <v>0.481889763779528</v>
      </c>
      <c r="W76" s="4" t="n">
        <v>-0.167936275407435</v>
      </c>
      <c r="X76" s="30"/>
      <c r="Y76" s="62" t="n">
        <v>0.433695652173913</v>
      </c>
      <c r="Z76" s="63" t="n">
        <v>0.544186046511628</v>
      </c>
      <c r="AA76" s="4" t="n">
        <v>-0.110490394337715</v>
      </c>
      <c r="AB76" s="30"/>
      <c r="AC76" s="62" t="n">
        <v>0.491706161137441</v>
      </c>
      <c r="AD76" s="63" t="n">
        <v>0.518195050946143</v>
      </c>
      <c r="AE76" s="4" t="n">
        <v>-0.0264888898087018</v>
      </c>
      <c r="AF76" s="30"/>
      <c r="AG76" s="62" t="n">
        <v>0.426332288401254</v>
      </c>
      <c r="AH76" s="63" t="n">
        <v>0.479948253557568</v>
      </c>
      <c r="AI76" s="4" t="n">
        <v>-0.053615965156314</v>
      </c>
      <c r="AJ76" s="30"/>
      <c r="AK76" s="62" t="n">
        <v>0.424860853432282</v>
      </c>
      <c r="AL76" s="63" t="n">
        <v>0.46889400921659</v>
      </c>
      <c r="AM76" s="4" t="n">
        <v>-0.0440331557843078</v>
      </c>
      <c r="AN76" s="30"/>
      <c r="AO76" s="62" t="n">
        <v>0.430872483221477</v>
      </c>
      <c r="AP76" s="63" t="n">
        <v>0.424433249370277</v>
      </c>
      <c r="AQ76" s="4" t="n">
        <v>0.00643923385119943</v>
      </c>
      <c r="AR76" s="30"/>
      <c r="AS76" s="62" t="n">
        <v>0.384868421052632</v>
      </c>
      <c r="AT76" s="63" t="n">
        <v>0.423273657289003</v>
      </c>
      <c r="AU76" s="4" t="n">
        <v>-0.038405236236371</v>
      </c>
      <c r="AV76" s="30"/>
      <c r="AW76" s="62" t="n">
        <v>0.443269230769231</v>
      </c>
      <c r="AX76" s="63" t="n">
        <v>0.45</v>
      </c>
      <c r="AY76" s="4" t="n">
        <v>-0.00673076923076926</v>
      </c>
      <c r="AZ76" s="30"/>
    </row>
    <row r="77" s="45" customFormat="true" ht="15" hidden="false" customHeight="true" outlineLevel="1" collapsed="false">
      <c r="B77" s="47"/>
      <c r="C77" s="2" t="s">
        <v>186</v>
      </c>
      <c r="D77" s="2" t="s">
        <v>23</v>
      </c>
      <c r="E77" s="64" t="s">
        <v>40</v>
      </c>
      <c r="F77" s="65" t="s">
        <v>40</v>
      </c>
      <c r="G77" s="66" t="s">
        <v>40</v>
      </c>
      <c r="H77" s="30"/>
      <c r="I77" s="64" t="s">
        <v>40</v>
      </c>
      <c r="J77" s="65" t="s">
        <v>40</v>
      </c>
      <c r="K77" s="66" t="s">
        <v>40</v>
      </c>
      <c r="L77" s="30"/>
      <c r="M77" s="64" t="s">
        <v>40</v>
      </c>
      <c r="N77" s="65" t="s">
        <v>40</v>
      </c>
      <c r="O77" s="66" t="s">
        <v>40</v>
      </c>
      <c r="P77" s="30"/>
      <c r="Q77" s="64" t="s">
        <v>40</v>
      </c>
      <c r="R77" s="65" t="s">
        <v>40</v>
      </c>
      <c r="S77" s="66" t="s">
        <v>40</v>
      </c>
      <c r="T77" s="30"/>
      <c r="U77" s="64" t="s">
        <v>40</v>
      </c>
      <c r="V77" s="65" t="s">
        <v>40</v>
      </c>
      <c r="W77" s="66" t="s">
        <v>40</v>
      </c>
      <c r="X77" s="30"/>
      <c r="Y77" s="64" t="s">
        <v>40</v>
      </c>
      <c r="Z77" s="65" t="s">
        <v>40</v>
      </c>
      <c r="AA77" s="66" t="s">
        <v>40</v>
      </c>
      <c r="AB77" s="30"/>
      <c r="AC77" s="64" t="s">
        <v>40</v>
      </c>
      <c r="AD77" s="65" t="s">
        <v>40</v>
      </c>
      <c r="AE77" s="66" t="s">
        <v>40</v>
      </c>
      <c r="AF77" s="30"/>
      <c r="AG77" s="64" t="s">
        <v>40</v>
      </c>
      <c r="AH77" s="65" t="s">
        <v>40</v>
      </c>
      <c r="AI77" s="66" t="s">
        <v>40</v>
      </c>
      <c r="AJ77" s="30"/>
      <c r="AK77" s="64" t="s">
        <v>40</v>
      </c>
      <c r="AL77" s="65" t="s">
        <v>40</v>
      </c>
      <c r="AM77" s="66" t="s">
        <v>40</v>
      </c>
      <c r="AN77" s="30"/>
      <c r="AO77" s="64" t="s">
        <v>40</v>
      </c>
      <c r="AP77" s="65" t="s">
        <v>40</v>
      </c>
      <c r="AQ77" s="66" t="s">
        <v>40</v>
      </c>
      <c r="AR77" s="30"/>
      <c r="AS77" s="64" t="s">
        <v>40</v>
      </c>
      <c r="AT77" s="65" t="s">
        <v>40</v>
      </c>
      <c r="AU77" s="66" t="s">
        <v>40</v>
      </c>
      <c r="AV77" s="30"/>
      <c r="AW77" s="64" t="s">
        <v>40</v>
      </c>
      <c r="AX77" s="65" t="s">
        <v>40</v>
      </c>
      <c r="AY77" s="66" t="s">
        <v>40</v>
      </c>
      <c r="AZ77" s="30"/>
    </row>
    <row r="78" customFormat="false" ht="15" hidden="false" customHeight="true" outlineLevel="0" collapsed="false">
      <c r="B78" s="48"/>
      <c r="C78" s="2" t="s">
        <v>187</v>
      </c>
      <c r="E78" s="62" t="n">
        <v>0.000114261061965803</v>
      </c>
      <c r="F78" s="63" t="n">
        <v>0.000105739222907345</v>
      </c>
      <c r="G78" s="4" t="n">
        <v>8.52183905845758E-006</v>
      </c>
      <c r="H78" s="30"/>
      <c r="I78" s="62" t="n">
        <v>0.000125473343286245</v>
      </c>
      <c r="J78" s="63" t="n">
        <v>9.57144350064803E-005</v>
      </c>
      <c r="K78" s="4" t="n">
        <v>2.97589082797646E-005</v>
      </c>
      <c r="L78" s="30"/>
      <c r="M78" s="62" t="n">
        <v>0.000107152783126115</v>
      </c>
      <c r="N78" s="63" t="n">
        <v>0.000120263122471992</v>
      </c>
      <c r="O78" s="4" t="n">
        <v>-1.31103393458765E-005</v>
      </c>
      <c r="P78" s="30"/>
      <c r="Q78" s="62" t="n">
        <v>9.89453327036812E-005</v>
      </c>
      <c r="R78" s="63" t="n">
        <v>0.000108586971713631</v>
      </c>
      <c r="S78" s="4" t="n">
        <v>-9.64163900995022E-006</v>
      </c>
      <c r="T78" s="30"/>
      <c r="U78" s="62" t="n">
        <v>0.000113803273492665</v>
      </c>
      <c r="V78" s="63" t="n">
        <v>0.000114958410478901</v>
      </c>
      <c r="W78" s="4" t="n">
        <v>-1.15513698623626E-006</v>
      </c>
      <c r="X78" s="30"/>
      <c r="Y78" s="62" t="n">
        <v>0.000109929396650117</v>
      </c>
      <c r="Z78" s="63" t="n">
        <v>9.87491435802367E-005</v>
      </c>
      <c r="AA78" s="4" t="n">
        <v>1.118025306988E-005</v>
      </c>
      <c r="AB78" s="30"/>
      <c r="AC78" s="62" t="n">
        <v>9.80825369604323E-005</v>
      </c>
      <c r="AD78" s="63" t="n">
        <v>0.000103514840729336</v>
      </c>
      <c r="AE78" s="4" t="n">
        <v>-5.43230376890369E-006</v>
      </c>
      <c r="AF78" s="30"/>
      <c r="AG78" s="62" t="n">
        <v>0.000109246635203636</v>
      </c>
      <c r="AH78" s="63" t="n">
        <v>9.59386900864104E-005</v>
      </c>
      <c r="AI78" s="4" t="n">
        <v>1.33079451172253E-005</v>
      </c>
      <c r="AJ78" s="30"/>
      <c r="AK78" s="62" t="n">
        <v>0.000120791738664002</v>
      </c>
      <c r="AL78" s="63" t="n">
        <v>0.000116154011615401</v>
      </c>
      <c r="AM78" s="4" t="n">
        <v>4.63772704860127E-006</v>
      </c>
      <c r="AN78" s="30"/>
      <c r="AO78" s="62" t="n">
        <v>0.000122142009735249</v>
      </c>
      <c r="AP78" s="63" t="n">
        <v>0.00011964081169644</v>
      </c>
      <c r="AQ78" s="4" t="n">
        <v>2.50119803880898E-006</v>
      </c>
      <c r="AR78" s="30"/>
      <c r="AS78" s="62" t="n">
        <v>0.000108149929078604</v>
      </c>
      <c r="AT78" s="63" t="n">
        <v>0.000124945610299026</v>
      </c>
      <c r="AU78" s="4" t="n">
        <v>-1.67956812204213E-005</v>
      </c>
      <c r="AV78" s="30"/>
      <c r="AW78" s="62" t="n">
        <v>0.00010246180350909</v>
      </c>
      <c r="AX78" s="63" t="n">
        <v>0.00011648067948336</v>
      </c>
      <c r="AY78" s="4" t="n">
        <v>-1.40188759742704E-005</v>
      </c>
      <c r="AZ78" s="30"/>
    </row>
    <row r="79" s="45" customFormat="true" ht="15" hidden="false" customHeight="true" outlineLevel="1" collapsed="false">
      <c r="B79" s="47"/>
      <c r="C79" s="2" t="s">
        <v>188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188</v>
      </c>
      <c r="D80" s="2" t="s">
        <v>22</v>
      </c>
      <c r="E80" s="64" t="s">
        <v>40</v>
      </c>
      <c r="F80" s="65" t="s">
        <v>40</v>
      </c>
      <c r="G80" s="66" t="s">
        <v>40</v>
      </c>
      <c r="H80" s="44"/>
      <c r="I80" s="64" t="s">
        <v>40</v>
      </c>
      <c r="J80" s="65" t="s">
        <v>40</v>
      </c>
      <c r="K80" s="66" t="s">
        <v>40</v>
      </c>
      <c r="L80" s="44"/>
      <c r="M80" s="64" t="s">
        <v>40</v>
      </c>
      <c r="N80" s="65" t="s">
        <v>40</v>
      </c>
      <c r="O80" s="66" t="s">
        <v>40</v>
      </c>
      <c r="P80" s="44"/>
      <c r="Q80" s="64" t="s">
        <v>40</v>
      </c>
      <c r="R80" s="65" t="s">
        <v>40</v>
      </c>
      <c r="S80" s="66" t="s">
        <v>40</v>
      </c>
      <c r="T80" s="44"/>
      <c r="U80" s="64" t="s">
        <v>40</v>
      </c>
      <c r="V80" s="65" t="s">
        <v>40</v>
      </c>
      <c r="W80" s="66" t="s">
        <v>40</v>
      </c>
      <c r="X80" s="44"/>
      <c r="Y80" s="64" t="s">
        <v>40</v>
      </c>
      <c r="Z80" s="65" t="s">
        <v>40</v>
      </c>
      <c r="AA80" s="66" t="s">
        <v>40</v>
      </c>
      <c r="AB80" s="44"/>
      <c r="AC80" s="64" t="s">
        <v>40</v>
      </c>
      <c r="AD80" s="65" t="s">
        <v>40</v>
      </c>
      <c r="AE80" s="66" t="s">
        <v>40</v>
      </c>
      <c r="AF80" s="44"/>
      <c r="AG80" s="64" t="s">
        <v>40</v>
      </c>
      <c r="AH80" s="65" t="s">
        <v>40</v>
      </c>
      <c r="AI80" s="66" t="s">
        <v>40</v>
      </c>
      <c r="AJ80" s="44"/>
      <c r="AK80" s="64" t="s">
        <v>40</v>
      </c>
      <c r="AL80" s="65" t="s">
        <v>40</v>
      </c>
      <c r="AM80" s="66" t="s">
        <v>40</v>
      </c>
      <c r="AN80" s="44"/>
      <c r="AO80" s="64" t="s">
        <v>40</v>
      </c>
      <c r="AP80" s="65" t="s">
        <v>40</v>
      </c>
      <c r="AQ80" s="66" t="s">
        <v>40</v>
      </c>
      <c r="AR80" s="44"/>
      <c r="AS80" s="64" t="s">
        <v>40</v>
      </c>
      <c r="AT80" s="65" t="s">
        <v>40</v>
      </c>
      <c r="AU80" s="66" t="s">
        <v>40</v>
      </c>
      <c r="AV80" s="44"/>
      <c r="AW80" s="64" t="s">
        <v>40</v>
      </c>
      <c r="AX80" s="65" t="s">
        <v>40</v>
      </c>
      <c r="AY80" s="66" t="s">
        <v>40</v>
      </c>
      <c r="AZ80" s="44"/>
    </row>
    <row r="81" s="45" customFormat="true" ht="15" hidden="false" customHeight="true" outlineLevel="1" collapsed="false">
      <c r="B81" s="47"/>
      <c r="C81" s="2" t="s">
        <v>188</v>
      </c>
      <c r="D81" s="2" t="s">
        <v>23</v>
      </c>
      <c r="E81" s="64" t="s">
        <v>40</v>
      </c>
      <c r="F81" s="65" t="s">
        <v>40</v>
      </c>
      <c r="G81" s="66" t="s">
        <v>40</v>
      </c>
      <c r="H81" s="44"/>
      <c r="I81" s="64" t="s">
        <v>40</v>
      </c>
      <c r="J81" s="65" t="s">
        <v>40</v>
      </c>
      <c r="K81" s="66" t="s">
        <v>40</v>
      </c>
      <c r="L81" s="44"/>
      <c r="M81" s="64" t="s">
        <v>40</v>
      </c>
      <c r="N81" s="65" t="s">
        <v>40</v>
      </c>
      <c r="O81" s="66" t="s">
        <v>40</v>
      </c>
      <c r="P81" s="44"/>
      <c r="Q81" s="64" t="s">
        <v>40</v>
      </c>
      <c r="R81" s="65" t="s">
        <v>40</v>
      </c>
      <c r="S81" s="66" t="s">
        <v>40</v>
      </c>
      <c r="T81" s="44"/>
      <c r="U81" s="64" t="s">
        <v>40</v>
      </c>
      <c r="V81" s="65" t="s">
        <v>40</v>
      </c>
      <c r="W81" s="66" t="s">
        <v>40</v>
      </c>
      <c r="X81" s="44"/>
      <c r="Y81" s="64" t="s">
        <v>40</v>
      </c>
      <c r="Z81" s="65" t="s">
        <v>40</v>
      </c>
      <c r="AA81" s="66" t="s">
        <v>40</v>
      </c>
      <c r="AB81" s="44"/>
      <c r="AC81" s="64" t="s">
        <v>40</v>
      </c>
      <c r="AD81" s="65" t="s">
        <v>40</v>
      </c>
      <c r="AE81" s="66" t="s">
        <v>40</v>
      </c>
      <c r="AF81" s="44"/>
      <c r="AG81" s="64" t="s">
        <v>40</v>
      </c>
      <c r="AH81" s="65" t="s">
        <v>40</v>
      </c>
      <c r="AI81" s="66" t="s">
        <v>40</v>
      </c>
      <c r="AJ81" s="44"/>
      <c r="AK81" s="64" t="s">
        <v>40</v>
      </c>
      <c r="AL81" s="65" t="s">
        <v>40</v>
      </c>
      <c r="AM81" s="66" t="s">
        <v>40</v>
      </c>
      <c r="AN81" s="44"/>
      <c r="AO81" s="64" t="s">
        <v>40</v>
      </c>
      <c r="AP81" s="65" t="s">
        <v>40</v>
      </c>
      <c r="AQ81" s="66" t="s">
        <v>40</v>
      </c>
      <c r="AR81" s="44"/>
      <c r="AS81" s="64" t="s">
        <v>40</v>
      </c>
      <c r="AT81" s="65" t="s">
        <v>40</v>
      </c>
      <c r="AU81" s="66" t="s">
        <v>40</v>
      </c>
      <c r="AV81" s="44"/>
      <c r="AW81" s="64" t="s">
        <v>40</v>
      </c>
      <c r="AX81" s="65" t="s">
        <v>40</v>
      </c>
      <c r="AY81" s="66" t="s">
        <v>40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P57" activePane="bottomRight" state="frozen"/>
      <selection pane="topLeft" activeCell="A1" activeCellId="0" sqref="A1"/>
      <selection pane="topRight" activeCell="AP1" activeCellId="0" sqref="AP1"/>
      <selection pane="bottomLeft" activeCell="A57" activeCellId="0" sqref="A57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189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53</v>
      </c>
      <c r="G2" s="11"/>
      <c r="H2" s="10"/>
      <c r="I2" s="9"/>
      <c r="J2" s="10" t="n">
        <v>53</v>
      </c>
      <c r="K2" s="11"/>
      <c r="L2" s="10"/>
      <c r="M2" s="9"/>
      <c r="N2" s="10" t="n">
        <v>53</v>
      </c>
      <c r="O2" s="11"/>
      <c r="P2" s="10"/>
      <c r="Q2" s="9"/>
      <c r="R2" s="10" t="n">
        <v>53</v>
      </c>
      <c r="S2" s="11"/>
      <c r="T2" s="10"/>
      <c r="U2" s="9"/>
      <c r="V2" s="10" t="n">
        <v>52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0</v>
      </c>
      <c r="B5" s="21"/>
      <c r="C5" s="21"/>
      <c r="D5" s="21"/>
      <c r="E5" s="22" t="n">
        <v>7840159.711409</v>
      </c>
      <c r="F5" s="23" t="n">
        <v>7217914.49929187</v>
      </c>
      <c r="G5" s="24" t="n">
        <v>0.0862084487393387</v>
      </c>
      <c r="H5" s="25"/>
      <c r="I5" s="22" t="n">
        <v>7899539.160154</v>
      </c>
      <c r="J5" s="23" t="n">
        <v>7281231.03326946</v>
      </c>
      <c r="K5" s="24" t="n">
        <v>0.0849180755368647</v>
      </c>
      <c r="L5" s="25"/>
      <c r="M5" s="22" t="n">
        <v>7942203.97492</v>
      </c>
      <c r="N5" s="23" t="n">
        <v>7324104.15015317</v>
      </c>
      <c r="O5" s="24" t="n">
        <v>0.0843925498729982</v>
      </c>
      <c r="P5" s="25"/>
      <c r="Q5" s="22" t="n">
        <v>7951912.825149</v>
      </c>
      <c r="R5" s="23" t="n">
        <v>7338968.7291159</v>
      </c>
      <c r="S5" s="24" t="n">
        <v>0.0835191044759968</v>
      </c>
      <c r="T5" s="25"/>
      <c r="U5" s="22" t="n">
        <v>7975804.455899</v>
      </c>
      <c r="V5" s="23" t="n">
        <v>7442536.783843</v>
      </c>
      <c r="W5" s="24" t="n">
        <v>0.0716513317359305</v>
      </c>
      <c r="X5" s="25"/>
      <c r="Y5" s="22" t="n">
        <v>8036172.156803</v>
      </c>
      <c r="Z5" s="23" t="n">
        <v>7451282.596851</v>
      </c>
      <c r="AA5" s="24" t="n">
        <v>0.0784951519888913</v>
      </c>
      <c r="AB5" s="25"/>
      <c r="AC5" s="22" t="n">
        <v>8080632.221059</v>
      </c>
      <c r="AD5" s="23" t="n">
        <v>7520178.7697</v>
      </c>
      <c r="AE5" s="24" t="n">
        <v>0.0745266128003707</v>
      </c>
      <c r="AF5" s="25"/>
      <c r="AG5" s="22" t="n">
        <v>8085273.83342</v>
      </c>
      <c r="AH5" s="23" t="n">
        <v>7582411.082407</v>
      </c>
      <c r="AI5" s="24" t="n">
        <v>0.0663196370584235</v>
      </c>
      <c r="AJ5" s="25"/>
      <c r="AK5" s="22" t="n">
        <v>8118780.797773</v>
      </c>
      <c r="AL5" s="23" t="n">
        <v>7609067.312093</v>
      </c>
      <c r="AM5" s="24" t="n">
        <v>0.0669876431333338</v>
      </c>
      <c r="AN5" s="25"/>
      <c r="AO5" s="22" t="n">
        <v>8119022.080369</v>
      </c>
      <c r="AP5" s="23" t="n">
        <v>7629047.912904</v>
      </c>
      <c r="AQ5" s="24" t="n">
        <v>0.0642248119370496</v>
      </c>
      <c r="AR5" s="25"/>
      <c r="AS5" s="22" t="n">
        <v>8126221.996036</v>
      </c>
      <c r="AT5" s="23" t="n">
        <v>7686349.799851</v>
      </c>
      <c r="AU5" s="24" t="n">
        <v>0.0572277098543612</v>
      </c>
      <c r="AV5" s="25"/>
      <c r="AW5" s="22" t="n">
        <v>8179909.58997</v>
      </c>
      <c r="AX5" s="23" t="n">
        <v>7764783.137507</v>
      </c>
      <c r="AY5" s="24" t="n">
        <v>0.0534627233126156</v>
      </c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191</v>
      </c>
      <c r="C7" s="34"/>
      <c r="D7" s="34"/>
      <c r="E7" s="86" t="n">
        <v>7034573.278409</v>
      </c>
      <c r="F7" s="87" t="n">
        <v>6333486.681647</v>
      </c>
      <c r="G7" s="37" t="n">
        <v>0.110695203448298</v>
      </c>
      <c r="H7" s="38"/>
      <c r="I7" s="86" t="n">
        <v>7099978.230154</v>
      </c>
      <c r="J7" s="87" t="n">
        <v>6401323.23713</v>
      </c>
      <c r="K7" s="37" t="n">
        <v>0.109142276861063</v>
      </c>
      <c r="L7" s="38"/>
      <c r="M7" s="86" t="n">
        <v>7149530.490273</v>
      </c>
      <c r="N7" s="87" t="n">
        <v>6451711.552737</v>
      </c>
      <c r="O7" s="37" t="n">
        <v>0.108160281474451</v>
      </c>
      <c r="P7" s="38"/>
      <c r="Q7" s="86" t="n">
        <v>7165730.722149</v>
      </c>
      <c r="R7" s="87" t="n">
        <v>6473076.209991</v>
      </c>
      <c r="S7" s="37" t="n">
        <v>0.107005462269841</v>
      </c>
      <c r="T7" s="38"/>
      <c r="U7" s="86" t="n">
        <v>7197209.805899</v>
      </c>
      <c r="V7" s="87" t="n">
        <v>6516190.470843</v>
      </c>
      <c r="W7" s="37" t="n">
        <v>0.104511882840634</v>
      </c>
      <c r="X7" s="38"/>
      <c r="Y7" s="86" t="n">
        <v>7264589.076217</v>
      </c>
      <c r="Z7" s="87" t="n">
        <v>6599093.654851</v>
      </c>
      <c r="AA7" s="37" t="n">
        <v>0.100846488347198</v>
      </c>
      <c r="AB7" s="38"/>
      <c r="AC7" s="86" t="n">
        <v>7315109.921059</v>
      </c>
      <c r="AD7" s="87" t="n">
        <v>6675568.9537</v>
      </c>
      <c r="AE7" s="37" t="n">
        <v>0.095803214946125</v>
      </c>
      <c r="AF7" s="38"/>
      <c r="AG7" s="86" t="n">
        <v>7327701.97942</v>
      </c>
      <c r="AH7" s="87" t="n">
        <v>6744822.783407</v>
      </c>
      <c r="AI7" s="37" t="n">
        <v>0.0864187562417424</v>
      </c>
      <c r="AJ7" s="38"/>
      <c r="AK7" s="86" t="n">
        <v>7368444.247773</v>
      </c>
      <c r="AL7" s="87" t="n">
        <v>6778864.954093</v>
      </c>
      <c r="AM7" s="37" t="n">
        <v>0.0869731581426504</v>
      </c>
      <c r="AN7" s="38"/>
      <c r="AO7" s="86" t="n">
        <v>7375629.482369</v>
      </c>
      <c r="AP7" s="87" t="n">
        <v>6804823.213904</v>
      </c>
      <c r="AQ7" s="37" t="n">
        <v>0.083882600696914</v>
      </c>
      <c r="AR7" s="38"/>
      <c r="AS7" s="86" t="n">
        <v>7389253.657614</v>
      </c>
      <c r="AT7" s="87" t="n">
        <v>6868325.609851</v>
      </c>
      <c r="AU7" s="37" t="n">
        <v>0.0758449842587328</v>
      </c>
      <c r="AV7" s="38"/>
      <c r="AW7" s="86" t="n">
        <v>7450038.83897</v>
      </c>
      <c r="AX7" s="87" t="n">
        <v>6952006.942507</v>
      </c>
      <c r="AY7" s="37" t="n">
        <v>0.071638578698456</v>
      </c>
      <c r="AZ7" s="38"/>
    </row>
    <row r="8" customFormat="false" ht="15" hidden="false" customHeight="true" outlineLevel="0" collapsed="false">
      <c r="C8" s="2" t="s">
        <v>192</v>
      </c>
      <c r="E8" s="88" t="n">
        <v>5900948.615053</v>
      </c>
      <c r="F8" s="89" t="n">
        <v>5263778.160139</v>
      </c>
      <c r="G8" s="30" t="n">
        <v>0.121048120861</v>
      </c>
      <c r="H8" s="44"/>
      <c r="I8" s="88" t="n">
        <v>5957200.449964</v>
      </c>
      <c r="J8" s="89" t="n">
        <v>5326421.740897</v>
      </c>
      <c r="K8" s="30" t="n">
        <v>0.1184244770225</v>
      </c>
      <c r="L8" s="44"/>
      <c r="M8" s="88" t="n">
        <v>5995999.516088</v>
      </c>
      <c r="N8" s="89" t="n">
        <v>5376990.234205</v>
      </c>
      <c r="O8" s="30" t="n">
        <v>0.115121890671338</v>
      </c>
      <c r="P8" s="44"/>
      <c r="Q8" s="88" t="n">
        <v>6001570.356381</v>
      </c>
      <c r="R8" s="89" t="n">
        <v>5393780.671327</v>
      </c>
      <c r="S8" s="30" t="n">
        <v>0.112683425984481</v>
      </c>
      <c r="T8" s="44"/>
      <c r="U8" s="88" t="n">
        <v>6024253.79762</v>
      </c>
      <c r="V8" s="89" t="n">
        <v>5435663.891391</v>
      </c>
      <c r="W8" s="30" t="n">
        <v>0.108282984008855</v>
      </c>
      <c r="X8" s="44"/>
      <c r="Y8" s="88" t="n">
        <v>6079535.538475</v>
      </c>
      <c r="Z8" s="89" t="n">
        <v>5515293.405363</v>
      </c>
      <c r="AA8" s="30" t="n">
        <v>0.102305007483979</v>
      </c>
      <c r="AB8" s="44"/>
      <c r="AC8" s="88" t="n">
        <v>6118412.755642</v>
      </c>
      <c r="AD8" s="89" t="n">
        <v>5586311.809607</v>
      </c>
      <c r="AE8" s="30" t="n">
        <v>0.0952508496070564</v>
      </c>
      <c r="AF8" s="44"/>
      <c r="AG8" s="88" t="n">
        <v>6118980.889998</v>
      </c>
      <c r="AH8" s="89" t="n">
        <v>5650131.052506</v>
      </c>
      <c r="AI8" s="30" t="n">
        <v>0.0829803473822172</v>
      </c>
      <c r="AJ8" s="44"/>
      <c r="AK8" s="88" t="n">
        <v>6137876.942688</v>
      </c>
      <c r="AL8" s="89" t="n">
        <v>5675344.59666</v>
      </c>
      <c r="AM8" s="30" t="n">
        <v>0.081498548352501</v>
      </c>
      <c r="AN8" s="44"/>
      <c r="AO8" s="88" t="n">
        <v>6130787.987673</v>
      </c>
      <c r="AP8" s="89" t="n">
        <v>5697327.533989</v>
      </c>
      <c r="AQ8" s="30" t="n">
        <v>0.076081364657038</v>
      </c>
      <c r="AR8" s="44"/>
      <c r="AS8" s="88" t="n">
        <v>6141751.019189</v>
      </c>
      <c r="AT8" s="89" t="n">
        <v>5758703.777138</v>
      </c>
      <c r="AU8" s="30" t="n">
        <v>0.066516226024977</v>
      </c>
      <c r="AV8" s="44"/>
      <c r="AW8" s="88" t="n">
        <v>6176694.038215</v>
      </c>
      <c r="AX8" s="89" t="n">
        <v>5829504.771813</v>
      </c>
      <c r="AY8" s="30" t="n">
        <v>0.0595572488559819</v>
      </c>
      <c r="AZ8" s="44"/>
    </row>
    <row r="9" customFormat="false" ht="15" hidden="false" customHeight="true" outlineLevel="0" collapsed="false">
      <c r="C9" s="2" t="s">
        <v>193</v>
      </c>
      <c r="E9" s="88" t="n">
        <v>988943.304866</v>
      </c>
      <c r="F9" s="89" t="n">
        <v>976025.546922</v>
      </c>
      <c r="G9" s="30" t="n">
        <v>0.0132350613001242</v>
      </c>
      <c r="H9" s="44"/>
      <c r="I9" s="88" t="n">
        <v>993352.496733</v>
      </c>
      <c r="J9" s="89" t="n">
        <v>978549.955377</v>
      </c>
      <c r="K9" s="30" t="n">
        <v>0.0151270165357037</v>
      </c>
      <c r="L9" s="44"/>
      <c r="M9" s="88" t="n">
        <v>997473.400127</v>
      </c>
      <c r="N9" s="89" t="n">
        <v>975523.979632</v>
      </c>
      <c r="O9" s="30" t="n">
        <v>0.0225001342389144</v>
      </c>
      <c r="P9" s="44"/>
      <c r="Q9" s="88" t="n">
        <v>1003167.664829</v>
      </c>
      <c r="R9" s="89" t="n">
        <v>976392.124035</v>
      </c>
      <c r="S9" s="30" t="n">
        <v>0.0274229381156297</v>
      </c>
      <c r="T9" s="44"/>
      <c r="U9" s="88" t="n">
        <v>1007232.355923</v>
      </c>
      <c r="V9" s="89" t="n">
        <v>973882.28234</v>
      </c>
      <c r="W9" s="30" t="n">
        <v>0.034244460740027</v>
      </c>
      <c r="X9" s="44"/>
      <c r="Y9" s="88" t="n">
        <v>1012213.362995</v>
      </c>
      <c r="Z9" s="89" t="n">
        <v>973028.517039</v>
      </c>
      <c r="AA9" s="30" t="n">
        <v>0.0402710149495334</v>
      </c>
      <c r="AB9" s="44"/>
      <c r="AC9" s="88" t="n">
        <v>1019776.043289</v>
      </c>
      <c r="AD9" s="89" t="n">
        <v>974097.435873</v>
      </c>
      <c r="AE9" s="30" t="n">
        <v>0.0468932631724488</v>
      </c>
      <c r="AF9" s="44"/>
      <c r="AG9" s="88" t="n">
        <v>1027595.874972</v>
      </c>
      <c r="AH9" s="89" t="n">
        <v>975022.737287</v>
      </c>
      <c r="AI9" s="30" t="n">
        <v>0.0539199094282505</v>
      </c>
      <c r="AJ9" s="44"/>
      <c r="AK9" s="88" t="n">
        <v>1038128.75269</v>
      </c>
      <c r="AL9" s="89" t="n">
        <v>977448.111052</v>
      </c>
      <c r="AM9" s="30" t="n">
        <v>0.0620806781985503</v>
      </c>
      <c r="AN9" s="44"/>
      <c r="AO9" s="88" t="n">
        <v>1050717.511309</v>
      </c>
      <c r="AP9" s="89" t="n">
        <v>979276.51005</v>
      </c>
      <c r="AQ9" s="30" t="n">
        <v>0.072952838678171</v>
      </c>
      <c r="AR9" s="44"/>
      <c r="AS9" s="88" t="n">
        <v>1048780.200065</v>
      </c>
      <c r="AT9" s="89" t="n">
        <v>977141.057875</v>
      </c>
      <c r="AU9" s="30" t="n">
        <v>0.0733150465970537</v>
      </c>
      <c r="AV9" s="44"/>
      <c r="AW9" s="88" t="n">
        <v>1077457.527145</v>
      </c>
      <c r="AX9" s="89" t="n">
        <v>982661.981509</v>
      </c>
      <c r="AY9" s="30" t="n">
        <v>0.0964681115376313</v>
      </c>
      <c r="AZ9" s="44"/>
    </row>
    <row r="10" customFormat="false" ht="15" hidden="false" customHeight="true" outlineLevel="0" collapsed="false">
      <c r="C10" s="2" t="s">
        <v>194</v>
      </c>
      <c r="E10" s="88" t="n">
        <v>144681.35849</v>
      </c>
      <c r="F10" s="89" t="n">
        <v>93682.974586</v>
      </c>
      <c r="G10" s="30" t="n">
        <v>0.544371953702047</v>
      </c>
      <c r="H10" s="44"/>
      <c r="I10" s="88" t="n">
        <v>149425.283457</v>
      </c>
      <c r="J10" s="89" t="n">
        <v>96351.540856</v>
      </c>
      <c r="K10" s="30" t="n">
        <v>0.550834393819609</v>
      </c>
      <c r="L10" s="44"/>
      <c r="M10" s="88" t="n">
        <v>156057.574058</v>
      </c>
      <c r="N10" s="89" t="n">
        <v>99197.3389</v>
      </c>
      <c r="O10" s="30" t="n">
        <v>0.573203230938688</v>
      </c>
      <c r="P10" s="44"/>
      <c r="Q10" s="88" t="n">
        <v>160992.700939</v>
      </c>
      <c r="R10" s="89" t="n">
        <v>102903.414629</v>
      </c>
      <c r="S10" s="30" t="n">
        <v>0.564503000405095</v>
      </c>
      <c r="T10" s="44"/>
      <c r="U10" s="88" t="n">
        <v>165723.652356</v>
      </c>
      <c r="V10" s="89" t="n">
        <v>106644.297112</v>
      </c>
      <c r="W10" s="30" t="n">
        <v>0.553985134169469</v>
      </c>
      <c r="X10" s="44"/>
      <c r="Y10" s="88" t="n">
        <v>172840.174747</v>
      </c>
      <c r="Z10" s="89" t="n">
        <v>110771.732449</v>
      </c>
      <c r="AA10" s="30" t="n">
        <v>0.560327449302796</v>
      </c>
      <c r="AB10" s="44"/>
      <c r="AC10" s="88" t="n">
        <v>176921.122128</v>
      </c>
      <c r="AD10" s="89" t="n">
        <v>115159.70822</v>
      </c>
      <c r="AE10" s="30" t="n">
        <v>0.536310962077219</v>
      </c>
      <c r="AF10" s="44"/>
      <c r="AG10" s="88" t="n">
        <v>181125.21445</v>
      </c>
      <c r="AH10" s="89" t="n">
        <v>119668.993614</v>
      </c>
      <c r="AI10" s="30" t="n">
        <v>0.51355174786738</v>
      </c>
      <c r="AJ10" s="44"/>
      <c r="AK10" s="88" t="n">
        <v>192438.552395</v>
      </c>
      <c r="AL10" s="89" t="n">
        <v>126072.246381</v>
      </c>
      <c r="AM10" s="30" t="n">
        <v>0.526414876541788</v>
      </c>
      <c r="AN10" s="44"/>
      <c r="AO10" s="88" t="n">
        <v>194123.983387</v>
      </c>
      <c r="AP10" s="89" t="n">
        <v>128219.169865</v>
      </c>
      <c r="AQ10" s="30" t="n">
        <v>0.514001249511989</v>
      </c>
      <c r="AR10" s="44"/>
      <c r="AS10" s="88" t="n">
        <v>198722.43836</v>
      </c>
      <c r="AT10" s="89" t="n">
        <v>132480.774838</v>
      </c>
      <c r="AU10" s="30" t="n">
        <v>0.500009632363651</v>
      </c>
      <c r="AV10" s="44"/>
      <c r="AW10" s="88" t="n">
        <v>195887.27361</v>
      </c>
      <c r="AX10" s="89" t="n">
        <v>139840.189185</v>
      </c>
      <c r="AY10" s="30" t="n">
        <v>0.400793825806779</v>
      </c>
      <c r="AZ10" s="44"/>
    </row>
    <row r="11" customFormat="false" ht="15" hidden="false" customHeight="true" outlineLevel="0" collapsed="false">
      <c r="E11" s="88"/>
      <c r="F11" s="89"/>
      <c r="G11" s="30"/>
      <c r="H11" s="44"/>
      <c r="I11" s="88"/>
      <c r="J11" s="89"/>
      <c r="K11" s="30"/>
      <c r="L11" s="44"/>
      <c r="M11" s="88"/>
      <c r="N11" s="89"/>
      <c r="O11" s="30"/>
      <c r="P11" s="44"/>
      <c r="Q11" s="88"/>
      <c r="R11" s="89"/>
      <c r="S11" s="30"/>
      <c r="T11" s="44"/>
      <c r="U11" s="88"/>
      <c r="V11" s="89"/>
      <c r="W11" s="30"/>
      <c r="X11" s="44"/>
      <c r="Y11" s="88"/>
      <c r="Z11" s="89"/>
      <c r="AA11" s="30"/>
      <c r="AB11" s="44"/>
      <c r="AC11" s="88"/>
      <c r="AD11" s="89"/>
      <c r="AE11" s="30"/>
      <c r="AF11" s="44"/>
      <c r="AG11" s="88"/>
      <c r="AH11" s="89"/>
      <c r="AI11" s="30"/>
      <c r="AJ11" s="44"/>
      <c r="AK11" s="88"/>
      <c r="AL11" s="89"/>
      <c r="AM11" s="30"/>
      <c r="AN11" s="44"/>
      <c r="AO11" s="88"/>
      <c r="AP11" s="89"/>
      <c r="AQ11" s="30"/>
      <c r="AR11" s="44"/>
      <c r="AS11" s="88"/>
      <c r="AT11" s="89"/>
      <c r="AU11" s="30"/>
      <c r="AV11" s="44"/>
      <c r="AW11" s="88"/>
      <c r="AX11" s="89"/>
      <c r="AY11" s="30"/>
      <c r="AZ11" s="44"/>
    </row>
    <row r="12" s="20" customFormat="true" ht="15" hidden="false" customHeight="true" outlineLevel="0" collapsed="false">
      <c r="A12" s="20" t="s">
        <v>195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196</v>
      </c>
      <c r="C14" s="34"/>
      <c r="D14" s="34"/>
      <c r="E14" s="90" t="n">
        <v>0.89724872162646</v>
      </c>
      <c r="F14" s="91" t="n">
        <v>0.877467678824453</v>
      </c>
      <c r="G14" s="60" t="n">
        <v>0.0197810428020067</v>
      </c>
      <c r="H14" s="38"/>
      <c r="I14" s="90" t="n">
        <v>0.898783851337423</v>
      </c>
      <c r="J14" s="91" t="n">
        <v>0.879153979303915</v>
      </c>
      <c r="K14" s="60" t="n">
        <v>0.0196298720335077</v>
      </c>
      <c r="L14" s="38"/>
      <c r="M14" s="90" t="n">
        <v>0.900194771230994</v>
      </c>
      <c r="N14" s="91" t="n">
        <v>0.880887466981484</v>
      </c>
      <c r="O14" s="60" t="n">
        <v>0.0193073042495097</v>
      </c>
      <c r="P14" s="38"/>
      <c r="Q14" s="90" t="n">
        <v>0.901132957530219</v>
      </c>
      <c r="R14" s="91" t="n">
        <v>0.882014414955927</v>
      </c>
      <c r="S14" s="60" t="n">
        <v>0.0191185425742922</v>
      </c>
      <c r="T14" s="38"/>
      <c r="U14" s="90" t="n">
        <v>0.902380423905185</v>
      </c>
      <c r="V14" s="91" t="n">
        <v>0.875533525744743</v>
      </c>
      <c r="W14" s="60" t="n">
        <v>0.0268468981604418</v>
      </c>
      <c r="X14" s="38"/>
      <c r="Y14" s="90" t="n">
        <v>0.903986243010882</v>
      </c>
      <c r="Z14" s="91" t="n">
        <v>0.885631912234795</v>
      </c>
      <c r="AA14" s="60" t="n">
        <v>0.0183543307760869</v>
      </c>
      <c r="AB14" s="38"/>
      <c r="AC14" s="90" t="n">
        <v>0.905264553681213</v>
      </c>
      <c r="AD14" s="91" t="n">
        <v>0.887687534849163</v>
      </c>
      <c r="AE14" s="60" t="n">
        <v>0.01757701883205</v>
      </c>
      <c r="AF14" s="38"/>
      <c r="AG14" s="90" t="n">
        <v>0.906302263892582</v>
      </c>
      <c r="AH14" s="91" t="n">
        <v>0.889535361523275</v>
      </c>
      <c r="AI14" s="60" t="n">
        <v>0.0167669023693064</v>
      </c>
      <c r="AJ14" s="38"/>
      <c r="AK14" s="90" t="n">
        <v>0.907580144274148</v>
      </c>
      <c r="AL14" s="91" t="n">
        <v>0.890893019610883</v>
      </c>
      <c r="AM14" s="60" t="n">
        <v>0.0166871246632645</v>
      </c>
      <c r="AN14" s="38"/>
      <c r="AO14" s="90" t="n">
        <v>0.908438160329992</v>
      </c>
      <c r="AP14" s="91" t="n">
        <v>0.891962311888764</v>
      </c>
      <c r="AQ14" s="60" t="n">
        <v>0.0164758484412284</v>
      </c>
      <c r="AR14" s="38"/>
      <c r="AS14" s="90" t="n">
        <v>0.909309844257086</v>
      </c>
      <c r="AT14" s="91" t="n">
        <v>0.893574425923752</v>
      </c>
      <c r="AU14" s="60" t="n">
        <v>0.0157354183333343</v>
      </c>
      <c r="AV14" s="38"/>
      <c r="AW14" s="90" t="n">
        <v>0.910772760631126</v>
      </c>
      <c r="AX14" s="91" t="n">
        <v>0.895325319380271</v>
      </c>
      <c r="AY14" s="60" t="n">
        <v>0.0154474412508548</v>
      </c>
      <c r="AZ14" s="38"/>
    </row>
    <row r="15" customFormat="false" ht="15" hidden="false" customHeight="true" outlineLevel="0" collapsed="false">
      <c r="C15" s="2" t="s">
        <v>197</v>
      </c>
      <c r="E15" s="92" t="n">
        <v>0.752656684590996</v>
      </c>
      <c r="F15" s="93" t="n">
        <v>0.72926579563327</v>
      </c>
      <c r="G15" s="4" t="n">
        <v>0.0233908889577262</v>
      </c>
      <c r="H15" s="30"/>
      <c r="I15" s="92" t="n">
        <v>0.754119997279419</v>
      </c>
      <c r="J15" s="93" t="n">
        <v>0.731527638191876</v>
      </c>
      <c r="K15" s="4" t="n">
        <v>0.0225923590875433</v>
      </c>
      <c r="L15" s="30"/>
      <c r="M15" s="92" t="n">
        <v>0.754954107829797</v>
      </c>
      <c r="N15" s="93" t="n">
        <v>0.734149886999157</v>
      </c>
      <c r="O15" s="4" t="n">
        <v>0.0208042208306409</v>
      </c>
      <c r="P15" s="30"/>
      <c r="Q15" s="92" t="n">
        <v>0.754732916261383</v>
      </c>
      <c r="R15" s="93" t="n">
        <v>0.734950763576393</v>
      </c>
      <c r="S15" s="4" t="n">
        <v>0.01978215268499</v>
      </c>
      <c r="T15" s="30"/>
      <c r="U15" s="92" t="n">
        <v>0.755316135310262</v>
      </c>
      <c r="V15" s="93" t="n">
        <v>0.730350960870127</v>
      </c>
      <c r="W15" s="4" t="n">
        <v>0.0249651744401351</v>
      </c>
      <c r="X15" s="30"/>
      <c r="Y15" s="92" t="n">
        <v>0.7565213163494</v>
      </c>
      <c r="Z15" s="93" t="n">
        <v>0.740180409704744</v>
      </c>
      <c r="AA15" s="4" t="n">
        <v>0.0163409066446559</v>
      </c>
      <c r="AB15" s="30"/>
      <c r="AC15" s="92" t="n">
        <v>0.757170056533047</v>
      </c>
      <c r="AD15" s="93" t="n">
        <v>0.742842953696146</v>
      </c>
      <c r="AE15" s="4" t="n">
        <v>0.0143271028369001</v>
      </c>
      <c r="AF15" s="30"/>
      <c r="AG15" s="92" t="n">
        <v>0.756805646421715</v>
      </c>
      <c r="AH15" s="93" t="n">
        <v>0.745162850061724</v>
      </c>
      <c r="AI15" s="4" t="n">
        <v>0.0116427963599911</v>
      </c>
      <c r="AJ15" s="30"/>
      <c r="AK15" s="92" t="n">
        <v>0.756009688594085</v>
      </c>
      <c r="AL15" s="93" t="n">
        <v>0.74586599958713</v>
      </c>
      <c r="AM15" s="4" t="n">
        <v>0.0101436890069548</v>
      </c>
      <c r="AN15" s="30"/>
      <c r="AO15" s="92" t="n">
        <v>0.755114092188103</v>
      </c>
      <c r="AP15" s="93" t="n">
        <v>0.746794042851975</v>
      </c>
      <c r="AQ15" s="4" t="n">
        <v>0.00832004933612796</v>
      </c>
      <c r="AR15" s="30"/>
      <c r="AS15" s="92" t="n">
        <v>0.755794146675413</v>
      </c>
      <c r="AT15" s="93" t="n">
        <v>0.749211775041728</v>
      </c>
      <c r="AU15" s="4" t="n">
        <v>0.0065823716336848</v>
      </c>
      <c r="AV15" s="30"/>
      <c r="AW15" s="92" t="n">
        <v>0.755105416542587</v>
      </c>
      <c r="AX15" s="93" t="n">
        <v>0.750762084217673</v>
      </c>
      <c r="AY15" s="4" t="n">
        <v>0.0043433323249138</v>
      </c>
      <c r="AZ15" s="30"/>
    </row>
    <row r="16" customFormat="false" ht="15" hidden="false" customHeight="true" outlineLevel="0" collapsed="false">
      <c r="C16" s="2" t="s">
        <v>198</v>
      </c>
      <c r="E16" s="92" t="n">
        <v>0.126138158056511</v>
      </c>
      <c r="F16" s="93" t="n">
        <v>0.135222652889246</v>
      </c>
      <c r="G16" s="4" t="n">
        <v>-0.00908449483273477</v>
      </c>
      <c r="H16" s="30"/>
      <c r="I16" s="92" t="n">
        <v>0.125748157784135</v>
      </c>
      <c r="J16" s="93" t="n">
        <v>0.134393476996651</v>
      </c>
      <c r="K16" s="4" t="n">
        <v>-0.00864531921251571</v>
      </c>
      <c r="L16" s="30"/>
      <c r="M16" s="92" t="n">
        <v>0.125591511282867</v>
      </c>
      <c r="N16" s="93" t="n">
        <v>0.133193624726322</v>
      </c>
      <c r="O16" s="4" t="n">
        <v>-0.00760211344345477</v>
      </c>
      <c r="P16" s="30"/>
      <c r="Q16" s="92" t="n">
        <v>0.12615425833849</v>
      </c>
      <c r="R16" s="93" t="n">
        <v>0.133042142578065</v>
      </c>
      <c r="S16" s="4" t="n">
        <v>-0.0068878842395752</v>
      </c>
      <c r="T16" s="30"/>
      <c r="U16" s="92" t="n">
        <v>0.12628598926821</v>
      </c>
      <c r="V16" s="93" t="n">
        <v>0.130853539676714</v>
      </c>
      <c r="W16" s="4" t="n">
        <v>-0.00456755040850387</v>
      </c>
      <c r="X16" s="30"/>
      <c r="Y16" s="92" t="n">
        <v>0.125957152639906</v>
      </c>
      <c r="Z16" s="93" t="n">
        <v>0.130585372973267</v>
      </c>
      <c r="AA16" s="4" t="n">
        <v>-0.00462822033336061</v>
      </c>
      <c r="AB16" s="30"/>
      <c r="AC16" s="92" t="n">
        <v>0.126200031803372</v>
      </c>
      <c r="AD16" s="93" t="n">
        <v>0.129531154205774</v>
      </c>
      <c r="AE16" s="4" t="n">
        <v>-0.00333112240240199</v>
      </c>
      <c r="AF16" s="30"/>
      <c r="AG16" s="92" t="n">
        <v>0.127094752279693</v>
      </c>
      <c r="AH16" s="93" t="n">
        <v>0.128590065440963</v>
      </c>
      <c r="AI16" s="4" t="n">
        <v>-0.00149531316126997</v>
      </c>
      <c r="AJ16" s="30"/>
      <c r="AK16" s="92" t="n">
        <v>0.127867567624779</v>
      </c>
      <c r="AL16" s="93" t="n">
        <v>0.128458334111272</v>
      </c>
      <c r="AM16" s="4" t="n">
        <v>-0.000590766486492422</v>
      </c>
      <c r="AN16" s="30"/>
      <c r="AO16" s="92" t="n">
        <v>0.129414294099474</v>
      </c>
      <c r="AP16" s="93" t="n">
        <v>0.128361562442624</v>
      </c>
      <c r="AQ16" s="4" t="n">
        <v>0.00105273165684999</v>
      </c>
      <c r="AR16" s="30"/>
      <c r="AS16" s="92" t="n">
        <v>0.129061229262085</v>
      </c>
      <c r="AT16" s="93" t="n">
        <v>0.127126800538526</v>
      </c>
      <c r="AU16" s="4" t="n">
        <v>0.00193442872355862</v>
      </c>
      <c r="AV16" s="30"/>
      <c r="AW16" s="92" t="n">
        <v>0.131719979945274</v>
      </c>
      <c r="AX16" s="93" t="n">
        <v>0.1265536930146</v>
      </c>
      <c r="AY16" s="4" t="n">
        <v>0.00516628693067411</v>
      </c>
      <c r="AZ16" s="30"/>
    </row>
    <row r="17" customFormat="false" ht="15" hidden="false" customHeight="true" outlineLevel="0" collapsed="false">
      <c r="C17" s="2" t="s">
        <v>199</v>
      </c>
      <c r="E17" s="92" t="n">
        <v>0.0184538789789524</v>
      </c>
      <c r="F17" s="93" t="n">
        <v>0.0129792303019371</v>
      </c>
      <c r="G17" s="4" t="n">
        <v>0.00547464867701531</v>
      </c>
      <c r="H17" s="30"/>
      <c r="I17" s="92" t="n">
        <v>0.0189156962738681</v>
      </c>
      <c r="J17" s="93" t="n">
        <v>0.0132328641153879</v>
      </c>
      <c r="K17" s="4" t="n">
        <v>0.00568283215848021</v>
      </c>
      <c r="L17" s="30"/>
      <c r="M17" s="92" t="n">
        <v>0.019649152118329</v>
      </c>
      <c r="N17" s="93" t="n">
        <v>0.0135439552560057</v>
      </c>
      <c r="O17" s="4" t="n">
        <v>0.00610519686232328</v>
      </c>
      <c r="P17" s="30"/>
      <c r="Q17" s="92" t="n">
        <v>0.0202457829303459</v>
      </c>
      <c r="R17" s="93" t="n">
        <v>0.0140215088014684</v>
      </c>
      <c r="S17" s="4" t="n">
        <v>0.00622427412887745</v>
      </c>
      <c r="T17" s="30"/>
      <c r="U17" s="92" t="n">
        <v>0.0207782993267129</v>
      </c>
      <c r="V17" s="93" t="n">
        <v>0.0143290251979022</v>
      </c>
      <c r="W17" s="4" t="n">
        <v>0.00644927412881075</v>
      </c>
      <c r="X17" s="30"/>
      <c r="Y17" s="92" t="n">
        <v>0.021507774021576</v>
      </c>
      <c r="Z17" s="93" t="n">
        <v>0.0148661295567844</v>
      </c>
      <c r="AA17" s="4" t="n">
        <v>0.00664164446479158</v>
      </c>
      <c r="AB17" s="30"/>
      <c r="AC17" s="92" t="n">
        <v>0.0218944653447937</v>
      </c>
      <c r="AD17" s="93" t="n">
        <v>0.0153134269472418</v>
      </c>
      <c r="AE17" s="4" t="n">
        <v>0.00658103839755191</v>
      </c>
      <c r="AF17" s="30"/>
      <c r="AG17" s="92" t="n">
        <v>0.0224018651911738</v>
      </c>
      <c r="AH17" s="93" t="n">
        <v>0.0157824460205884</v>
      </c>
      <c r="AI17" s="4" t="n">
        <v>0.00661941917058538</v>
      </c>
      <c r="AJ17" s="30"/>
      <c r="AK17" s="92" t="n">
        <v>0.0237028880552837</v>
      </c>
      <c r="AL17" s="93" t="n">
        <v>0.0165686859124817</v>
      </c>
      <c r="AM17" s="4" t="n">
        <v>0.007134202142802</v>
      </c>
      <c r="AN17" s="30"/>
      <c r="AO17" s="92" t="n">
        <v>0.0239097740424149</v>
      </c>
      <c r="AP17" s="93" t="n">
        <v>0.0168067065941644</v>
      </c>
      <c r="AQ17" s="4" t="n">
        <v>0.00710306744825046</v>
      </c>
      <c r="AR17" s="30"/>
      <c r="AS17" s="92" t="n">
        <v>0.0244544683195878</v>
      </c>
      <c r="AT17" s="93" t="n">
        <v>0.017235850343497</v>
      </c>
      <c r="AU17" s="4" t="n">
        <v>0.00721861797609081</v>
      </c>
      <c r="AV17" s="30"/>
      <c r="AW17" s="92" t="n">
        <v>0.0239473641432654</v>
      </c>
      <c r="AX17" s="93" t="n">
        <v>0.0180095421479985</v>
      </c>
      <c r="AY17" s="4" t="n">
        <v>0.0059378219952669</v>
      </c>
      <c r="AZ17" s="30"/>
    </row>
    <row r="19" customFormat="false" ht="15.75" hidden="false" customHeight="true" outlineLevel="0" collapsed="false">
      <c r="A19" s="68"/>
      <c r="E19" s="1"/>
      <c r="F19" s="1"/>
      <c r="G19" s="69"/>
      <c r="I19" s="1"/>
      <c r="J19" s="1"/>
      <c r="K19" s="6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0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53</v>
      </c>
      <c r="G2" s="11"/>
      <c r="H2" s="10"/>
      <c r="I2" s="9"/>
      <c r="J2" s="10" t="n">
        <v>53</v>
      </c>
      <c r="K2" s="11"/>
      <c r="L2" s="10"/>
      <c r="M2" s="9"/>
      <c r="N2" s="10" t="n">
        <v>53</v>
      </c>
      <c r="O2" s="11"/>
      <c r="P2" s="10"/>
      <c r="Q2" s="9"/>
      <c r="R2" s="10" t="n">
        <v>53</v>
      </c>
      <c r="S2" s="11"/>
      <c r="T2" s="10"/>
      <c r="U2" s="9"/>
      <c r="V2" s="10" t="n">
        <v>52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1</v>
      </c>
      <c r="B5" s="21"/>
      <c r="C5" s="21"/>
      <c r="D5" s="21"/>
      <c r="E5" s="22" t="n">
        <v>8722592.51445356</v>
      </c>
      <c r="F5" s="23" t="n">
        <v>8250803.09548882</v>
      </c>
      <c r="G5" s="24" t="n">
        <v>0.0571810299560642</v>
      </c>
      <c r="H5" s="25"/>
      <c r="I5" s="22" t="n">
        <v>8780009.64879451</v>
      </c>
      <c r="J5" s="23" t="n">
        <v>8315485.93384112</v>
      </c>
      <c r="K5" s="24" t="n">
        <v>0.0558624858065039</v>
      </c>
      <c r="L5" s="25"/>
      <c r="M5" s="22" t="n">
        <v>8809158.52969257</v>
      </c>
      <c r="N5" s="23" t="n">
        <v>8355161.27735488</v>
      </c>
      <c r="O5" s="24" t="n">
        <v>0.0543373415864717</v>
      </c>
      <c r="P5" s="25"/>
      <c r="Q5" s="22" t="n">
        <v>8792238.24144333</v>
      </c>
      <c r="R5" s="23" t="n">
        <v>8346944.33233407</v>
      </c>
      <c r="S5" s="24" t="n">
        <v>0.0533481345244271</v>
      </c>
      <c r="T5" s="25"/>
      <c r="U5" s="22" t="n">
        <v>8812622.04509365</v>
      </c>
      <c r="V5" s="23" t="n">
        <v>8383182.9935463</v>
      </c>
      <c r="W5" s="24" t="n">
        <v>0.0512262528299751</v>
      </c>
      <c r="X5" s="25"/>
      <c r="Y5" s="22" t="n">
        <v>8852807.14962974</v>
      </c>
      <c r="Z5" s="23" t="n">
        <v>8453819.87182052</v>
      </c>
      <c r="AA5" s="24" t="n">
        <v>0.0471960940567446</v>
      </c>
      <c r="AB5" s="25"/>
      <c r="AC5" s="22" t="n">
        <v>8833220.01764172</v>
      </c>
      <c r="AD5" s="23" t="n">
        <v>8515991.68001126</v>
      </c>
      <c r="AE5" s="24" t="n">
        <v>0.0372508980222535</v>
      </c>
      <c r="AF5" s="25"/>
      <c r="AG5" s="22" t="n">
        <v>8890186.09000879</v>
      </c>
      <c r="AH5" s="23" t="n">
        <v>8571141.00791244</v>
      </c>
      <c r="AI5" s="24" t="n">
        <v>0.0372231750477362</v>
      </c>
      <c r="AJ5" s="25"/>
      <c r="AK5" s="22" t="n">
        <v>8871791.37232468</v>
      </c>
      <c r="AL5" s="23" t="n">
        <v>8571050.06691831</v>
      </c>
      <c r="AM5" s="24" t="n">
        <v>0.0350880350783553</v>
      </c>
      <c r="AN5" s="25"/>
      <c r="AO5" s="22" t="n">
        <v>8857624.0390307</v>
      </c>
      <c r="AP5" s="23" t="n">
        <v>8556414.48628284</v>
      </c>
      <c r="AQ5" s="24" t="n">
        <v>0.035202777194903</v>
      </c>
      <c r="AR5" s="25"/>
      <c r="AS5" s="22" t="n">
        <v>8861783.77940109</v>
      </c>
      <c r="AT5" s="23" t="n">
        <v>8396726.98428688</v>
      </c>
      <c r="AU5" s="24" t="n">
        <v>0.0553854848424266</v>
      </c>
      <c r="AV5" s="25"/>
      <c r="AW5" s="22" t="n">
        <v>8883785.36506266</v>
      </c>
      <c r="AX5" s="23" t="n">
        <v>8684643.48998917</v>
      </c>
      <c r="AY5" s="24" t="n">
        <v>0.0229303454198257</v>
      </c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202</v>
      </c>
      <c r="C7" s="34"/>
      <c r="D7" s="34"/>
      <c r="E7" s="35" t="n">
        <v>8520462.51445356</v>
      </c>
      <c r="F7" s="36" t="n">
        <v>8045442.12205227</v>
      </c>
      <c r="G7" s="37" t="n">
        <v>0.059042173841419</v>
      </c>
      <c r="H7" s="38"/>
      <c r="I7" s="35" t="n">
        <v>8574152.64879451</v>
      </c>
      <c r="J7" s="36" t="n">
        <v>8107598.52537237</v>
      </c>
      <c r="K7" s="37" t="n">
        <v>0.0575452918594921</v>
      </c>
      <c r="L7" s="38"/>
      <c r="M7" s="35" t="n">
        <v>8606830.52969257</v>
      </c>
      <c r="N7" s="36" t="n">
        <v>8150144.70611513</v>
      </c>
      <c r="O7" s="37" t="n">
        <v>0.0560340754728916</v>
      </c>
      <c r="P7" s="38"/>
      <c r="Q7" s="35" t="n">
        <v>8589224.24144333</v>
      </c>
      <c r="R7" s="36" t="n">
        <v>8143156.09156932</v>
      </c>
      <c r="S7" s="37" t="n">
        <v>0.0547782880320597</v>
      </c>
      <c r="T7" s="38"/>
      <c r="U7" s="35" t="n">
        <v>8609475.04509365</v>
      </c>
      <c r="V7" s="36" t="n">
        <v>8179475.9935463</v>
      </c>
      <c r="W7" s="37" t="n">
        <v>0.0525704888536411</v>
      </c>
      <c r="X7" s="38"/>
      <c r="Y7" s="35" t="n">
        <v>8647248.14962974</v>
      </c>
      <c r="Z7" s="36" t="n">
        <v>8249957.87182052</v>
      </c>
      <c r="AA7" s="37" t="n">
        <v>0.0481566432195062</v>
      </c>
      <c r="AB7" s="38"/>
      <c r="AC7" s="35" t="n">
        <v>8671010.01764172</v>
      </c>
      <c r="AD7" s="36" t="n">
        <v>8311704.68001126</v>
      </c>
      <c r="AE7" s="37" t="n">
        <v>0.0432288383025144</v>
      </c>
      <c r="AF7" s="38"/>
      <c r="AG7" s="35" t="n">
        <v>8685568.09000879</v>
      </c>
      <c r="AH7" s="36" t="n">
        <v>8365170.00791244</v>
      </c>
      <c r="AI7" s="37" t="n">
        <v>0.0383014429824255</v>
      </c>
      <c r="AJ7" s="38"/>
      <c r="AK7" s="35" t="n">
        <v>8667923.37232468</v>
      </c>
      <c r="AL7" s="36" t="n">
        <v>8370944.06691831</v>
      </c>
      <c r="AM7" s="37" t="n">
        <v>0.0354773969378223</v>
      </c>
      <c r="AN7" s="38"/>
      <c r="AO7" s="35" t="n">
        <v>8654925.0390307</v>
      </c>
      <c r="AP7" s="36" t="n">
        <v>8355141.48628284</v>
      </c>
      <c r="AQ7" s="37" t="n">
        <v>0.035880128809312</v>
      </c>
      <c r="AR7" s="38"/>
      <c r="AS7" s="35" t="n">
        <v>8663776.77940109</v>
      </c>
      <c r="AT7" s="36" t="n">
        <v>8196485.98428688</v>
      </c>
      <c r="AU7" s="37" t="n">
        <v>0.0570111137882792</v>
      </c>
      <c r="AV7" s="38"/>
      <c r="AW7" s="35" t="n">
        <v>8681627.36506266</v>
      </c>
      <c r="AX7" s="36" t="n">
        <v>8480951.48998917</v>
      </c>
      <c r="AY7" s="37" t="n">
        <v>0.0236619529436489</v>
      </c>
      <c r="AZ7" s="38"/>
    </row>
    <row r="8" customFormat="false" ht="15" hidden="false" customHeight="true" outlineLevel="0" collapsed="false">
      <c r="C8" s="2" t="s">
        <v>203</v>
      </c>
      <c r="E8" s="42" t="n">
        <v>8373683.51445356</v>
      </c>
      <c r="F8" s="43" t="n">
        <v>7898048.12205227</v>
      </c>
      <c r="G8" s="30" t="n">
        <v>0.0602218909091293</v>
      </c>
      <c r="H8" s="44"/>
      <c r="I8" s="42" t="n">
        <v>8427328.64879451</v>
      </c>
      <c r="J8" s="43" t="n">
        <v>7960219.52537237</v>
      </c>
      <c r="K8" s="30" t="n">
        <v>0.0586804323590925</v>
      </c>
      <c r="L8" s="44"/>
      <c r="M8" s="42" t="n">
        <v>8460187.52969257</v>
      </c>
      <c r="N8" s="43" t="n">
        <v>8003085.70611513</v>
      </c>
      <c r="O8" s="30" t="n">
        <v>0.0571156976649861</v>
      </c>
      <c r="P8" s="44"/>
      <c r="Q8" s="42" t="n">
        <v>8442573.24144333</v>
      </c>
      <c r="R8" s="43" t="n">
        <v>7996071.09156932</v>
      </c>
      <c r="S8" s="30" t="n">
        <v>0.05584019260969</v>
      </c>
      <c r="T8" s="44"/>
      <c r="U8" s="42" t="n">
        <v>8462797.04509365</v>
      </c>
      <c r="V8" s="43" t="n">
        <v>8032518.9935463</v>
      </c>
      <c r="W8" s="30" t="n">
        <v>0.0535670132735517</v>
      </c>
      <c r="X8" s="44"/>
      <c r="Y8" s="42" t="n">
        <v>8500586.14962974</v>
      </c>
      <c r="Z8" s="43" t="n">
        <v>8102988.87182052</v>
      </c>
      <c r="AA8" s="30" t="n">
        <v>0.0490679777670592</v>
      </c>
      <c r="AB8" s="44"/>
      <c r="AC8" s="42" t="n">
        <v>8524194.01764172</v>
      </c>
      <c r="AD8" s="43" t="n">
        <v>8164734.68001126</v>
      </c>
      <c r="AE8" s="30" t="n">
        <v>0.0440258442825436</v>
      </c>
      <c r="AF8" s="44"/>
      <c r="AG8" s="42" t="n">
        <v>8538662.09000879</v>
      </c>
      <c r="AH8" s="43" t="n">
        <v>8218329.00791244</v>
      </c>
      <c r="AI8" s="30" t="n">
        <v>0.0389778848945989</v>
      </c>
      <c r="AJ8" s="44"/>
      <c r="AK8" s="42" t="n">
        <v>8520331.37232468</v>
      </c>
      <c r="AL8" s="43" t="n">
        <v>8223989.06691831</v>
      </c>
      <c r="AM8" s="30" t="n">
        <v>0.0360338885418065</v>
      </c>
      <c r="AN8" s="44"/>
      <c r="AO8" s="42" t="n">
        <v>8506705.0390307</v>
      </c>
      <c r="AP8" s="43" t="n">
        <v>8208312.48628284</v>
      </c>
      <c r="AQ8" s="30" t="n">
        <v>0.0363524845388754</v>
      </c>
      <c r="AR8" s="44"/>
      <c r="AS8" s="42" t="n">
        <v>8516633.77940109</v>
      </c>
      <c r="AT8" s="43" t="n">
        <v>8049857.98428688</v>
      </c>
      <c r="AU8" s="30" t="n">
        <v>0.057985593786294</v>
      </c>
      <c r="AV8" s="44"/>
      <c r="AW8" s="42" t="n">
        <v>8533864.36506266</v>
      </c>
      <c r="AX8" s="43" t="n">
        <v>8334100.48998917</v>
      </c>
      <c r="AY8" s="30" t="n">
        <v>0.0239694584092725</v>
      </c>
      <c r="AZ8" s="44"/>
    </row>
    <row r="9" customFormat="false" ht="15" hidden="false" customHeight="true" outlineLevel="0" collapsed="false">
      <c r="C9" s="2" t="s">
        <v>204</v>
      </c>
      <c r="E9" s="42" t="n">
        <v>133972</v>
      </c>
      <c r="F9" s="43" t="n">
        <v>137085</v>
      </c>
      <c r="G9" s="30" t="n">
        <v>-0.0227085384980122</v>
      </c>
      <c r="H9" s="44"/>
      <c r="I9" s="42" t="n">
        <v>133838</v>
      </c>
      <c r="J9" s="43" t="n">
        <v>136863</v>
      </c>
      <c r="K9" s="30" t="n">
        <v>-0.0221023943651681</v>
      </c>
      <c r="L9" s="44"/>
      <c r="M9" s="42" t="n">
        <v>133476</v>
      </c>
      <c r="N9" s="43" t="n">
        <v>136282</v>
      </c>
      <c r="O9" s="30" t="n">
        <v>-0.0205896596762595</v>
      </c>
      <c r="P9" s="44"/>
      <c r="Q9" s="42" t="n">
        <v>133357</v>
      </c>
      <c r="R9" s="43" t="n">
        <v>136136</v>
      </c>
      <c r="S9" s="30" t="n">
        <v>-0.0204134101192925</v>
      </c>
      <c r="T9" s="44"/>
      <c r="U9" s="42" t="n">
        <v>133157</v>
      </c>
      <c r="V9" s="43" t="n">
        <v>135813</v>
      </c>
      <c r="W9" s="30" t="n">
        <v>-0.0195563016795152</v>
      </c>
      <c r="X9" s="44"/>
      <c r="Y9" s="42" t="n">
        <v>132932</v>
      </c>
      <c r="Z9" s="43" t="n">
        <v>135585</v>
      </c>
      <c r="AA9" s="30" t="n">
        <v>-0.0195670612530885</v>
      </c>
      <c r="AB9" s="44"/>
      <c r="AC9" s="42" t="n">
        <v>132909</v>
      </c>
      <c r="AD9" s="43" t="n">
        <v>135377</v>
      </c>
      <c r="AE9" s="30" t="n">
        <v>-0.0182305709241599</v>
      </c>
      <c r="AF9" s="44"/>
      <c r="AG9" s="42" t="n">
        <v>132842</v>
      </c>
      <c r="AH9" s="43" t="n">
        <v>135154</v>
      </c>
      <c r="AI9" s="30" t="n">
        <v>-0.0171064119448925</v>
      </c>
      <c r="AJ9" s="44"/>
      <c r="AK9" s="42" t="n">
        <v>133307</v>
      </c>
      <c r="AL9" s="43" t="n">
        <v>134930</v>
      </c>
      <c r="AM9" s="30" t="n">
        <v>-0.0120284592010672</v>
      </c>
      <c r="AN9" s="44"/>
      <c r="AO9" s="42" t="n">
        <v>133845</v>
      </c>
      <c r="AP9" s="43" t="n">
        <v>134689</v>
      </c>
      <c r="AQ9" s="30" t="n">
        <v>-0.00626628752162389</v>
      </c>
      <c r="AR9" s="44"/>
      <c r="AS9" s="42" t="n">
        <v>132689</v>
      </c>
      <c r="AT9" s="43" t="n">
        <v>134271</v>
      </c>
      <c r="AU9" s="30" t="n">
        <v>-0.0117821420857817</v>
      </c>
      <c r="AV9" s="44"/>
      <c r="AW9" s="42" t="n">
        <v>133376</v>
      </c>
      <c r="AX9" s="43" t="n">
        <v>134226</v>
      </c>
      <c r="AY9" s="30" t="n">
        <v>-0.00633260322143251</v>
      </c>
      <c r="AZ9" s="44"/>
    </row>
    <row r="10" customFormat="false" ht="15" hidden="false" customHeight="true" outlineLevel="0" collapsed="false">
      <c r="C10" s="2" t="s">
        <v>205</v>
      </c>
      <c r="E10" s="42" t="n">
        <v>12807</v>
      </c>
      <c r="F10" s="43" t="n">
        <v>10309</v>
      </c>
      <c r="G10" s="30" t="n">
        <v>0.242312542438646</v>
      </c>
      <c r="H10" s="44"/>
      <c r="I10" s="42" t="n">
        <v>12986</v>
      </c>
      <c r="J10" s="43" t="n">
        <v>10516</v>
      </c>
      <c r="K10" s="30" t="n">
        <v>0.234880182578927</v>
      </c>
      <c r="L10" s="44"/>
      <c r="M10" s="42" t="n">
        <v>13167</v>
      </c>
      <c r="N10" s="43" t="n">
        <v>10777</v>
      </c>
      <c r="O10" s="30" t="n">
        <v>0.221768581237821</v>
      </c>
      <c r="P10" s="44"/>
      <c r="Q10" s="42" t="n">
        <v>13294</v>
      </c>
      <c r="R10" s="43" t="n">
        <v>10949</v>
      </c>
      <c r="S10" s="30" t="n">
        <v>0.214174810484976</v>
      </c>
      <c r="T10" s="44"/>
      <c r="U10" s="42" t="n">
        <v>13521</v>
      </c>
      <c r="V10" s="43" t="n">
        <v>11144</v>
      </c>
      <c r="W10" s="30" t="n">
        <v>0.21329863603733</v>
      </c>
      <c r="X10" s="44"/>
      <c r="Y10" s="42" t="n">
        <v>13730</v>
      </c>
      <c r="Z10" s="43" t="n">
        <v>11384</v>
      </c>
      <c r="AA10" s="30" t="n">
        <v>0.206078706957133</v>
      </c>
      <c r="AB10" s="44"/>
      <c r="AC10" s="42" t="n">
        <v>13907</v>
      </c>
      <c r="AD10" s="43" t="n">
        <v>11593</v>
      </c>
      <c r="AE10" s="30" t="n">
        <v>0.199603208832916</v>
      </c>
      <c r="AF10" s="44"/>
      <c r="AG10" s="42" t="n">
        <v>14064</v>
      </c>
      <c r="AH10" s="43" t="n">
        <v>11687</v>
      </c>
      <c r="AI10" s="30" t="n">
        <v>0.203388380251562</v>
      </c>
      <c r="AJ10" s="44"/>
      <c r="AK10" s="42" t="n">
        <v>14285</v>
      </c>
      <c r="AL10" s="43" t="n">
        <v>12025</v>
      </c>
      <c r="AM10" s="30" t="n">
        <v>0.187941787941788</v>
      </c>
      <c r="AN10" s="44"/>
      <c r="AO10" s="42" t="n">
        <v>14375</v>
      </c>
      <c r="AP10" s="43" t="n">
        <v>12140</v>
      </c>
      <c r="AQ10" s="30" t="n">
        <v>0.184102141680395</v>
      </c>
      <c r="AR10" s="44"/>
      <c r="AS10" s="42" t="n">
        <v>14454</v>
      </c>
      <c r="AT10" s="43" t="n">
        <v>12357</v>
      </c>
      <c r="AU10" s="30" t="n">
        <v>0.169701383831027</v>
      </c>
      <c r="AV10" s="44"/>
      <c r="AW10" s="42" t="n">
        <v>14387</v>
      </c>
      <c r="AX10" s="43" t="n">
        <v>12625</v>
      </c>
      <c r="AY10" s="30" t="n">
        <v>0.139564356435644</v>
      </c>
      <c r="AZ10" s="44"/>
    </row>
    <row r="11" customFormat="false" ht="15" hidden="false" customHeight="true" outlineLevel="0" collapsed="false">
      <c r="E11" s="42"/>
      <c r="F11" s="43"/>
      <c r="G11" s="30"/>
      <c r="H11" s="44"/>
      <c r="I11" s="42"/>
      <c r="J11" s="43"/>
      <c r="K11" s="30"/>
      <c r="L11" s="44"/>
      <c r="M11" s="42"/>
      <c r="N11" s="43"/>
      <c r="O11" s="30"/>
      <c r="P11" s="44"/>
      <c r="Q11" s="42"/>
      <c r="R11" s="43"/>
      <c r="S11" s="30"/>
      <c r="T11" s="44"/>
      <c r="U11" s="42"/>
      <c r="V11" s="43"/>
      <c r="W11" s="30"/>
      <c r="X11" s="44"/>
      <c r="Y11" s="42"/>
      <c r="Z11" s="43"/>
      <c r="AA11" s="30"/>
      <c r="AB11" s="44"/>
      <c r="AC11" s="42"/>
      <c r="AD11" s="43"/>
      <c r="AE11" s="30"/>
      <c r="AF11" s="44"/>
      <c r="AG11" s="42"/>
      <c r="AH11" s="43"/>
      <c r="AI11" s="30"/>
      <c r="AJ11" s="44"/>
      <c r="AK11" s="42"/>
      <c r="AL11" s="43"/>
      <c r="AM11" s="30"/>
      <c r="AN11" s="44"/>
      <c r="AO11" s="42"/>
      <c r="AP11" s="43"/>
      <c r="AQ11" s="30"/>
      <c r="AR11" s="44"/>
      <c r="AS11" s="42"/>
      <c r="AT11" s="43"/>
      <c r="AU11" s="30"/>
      <c r="AV11" s="44"/>
      <c r="AW11" s="42"/>
      <c r="AX11" s="43"/>
      <c r="AY11" s="30"/>
      <c r="AZ11" s="44"/>
    </row>
    <row r="12" s="20" customFormat="true" ht="15" hidden="false" customHeight="true" outlineLevel="0" collapsed="false">
      <c r="A12" s="20" t="s">
        <v>206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207</v>
      </c>
      <c r="C14" s="34"/>
      <c r="D14" s="34"/>
      <c r="E14" s="58" t="n">
        <v>0.976826843663158</v>
      </c>
      <c r="F14" s="59" t="n">
        <v>0.975110183692442</v>
      </c>
      <c r="G14" s="60" t="n">
        <v>0.00171665997071646</v>
      </c>
      <c r="H14" s="38"/>
      <c r="I14" s="58" t="n">
        <v>0.976553898203487</v>
      </c>
      <c r="J14" s="59" t="n">
        <v>0.974999968718277</v>
      </c>
      <c r="K14" s="60" t="n">
        <v>0.00155392948521049</v>
      </c>
      <c r="L14" s="38"/>
      <c r="M14" s="58" t="n">
        <v>0.977032085491705</v>
      </c>
      <c r="N14" s="59" t="n">
        <v>0.975462284397142</v>
      </c>
      <c r="O14" s="60" t="n">
        <v>0.00156980109456306</v>
      </c>
      <c r="P14" s="38"/>
      <c r="Q14" s="58" t="n">
        <v>0.976909861354408</v>
      </c>
      <c r="R14" s="59" t="n">
        <v>0.975585288142474</v>
      </c>
      <c r="S14" s="60" t="n">
        <v>0.00132457321193402</v>
      </c>
      <c r="T14" s="38"/>
      <c r="U14" s="58" t="n">
        <v>0.976948177402763</v>
      </c>
      <c r="V14" s="59" t="n">
        <v>0.97570051850749</v>
      </c>
      <c r="W14" s="60" t="n">
        <v>0.00124765889527256</v>
      </c>
      <c r="X14" s="38"/>
      <c r="Y14" s="58" t="n">
        <v>0.97678035943564</v>
      </c>
      <c r="Z14" s="59" t="n">
        <v>0.975885220753338</v>
      </c>
      <c r="AA14" s="60" t="n">
        <v>0.000895138682302288</v>
      </c>
      <c r="AB14" s="38"/>
      <c r="AC14" s="58" t="n">
        <v>0.981636368201399</v>
      </c>
      <c r="AD14" s="59" t="n">
        <v>0.976011366887605</v>
      </c>
      <c r="AE14" s="60" t="n">
        <v>0.00562500131379473</v>
      </c>
      <c r="AF14" s="38"/>
      <c r="AG14" s="58" t="n">
        <v>0.976983833867104</v>
      </c>
      <c r="AH14" s="59" t="n">
        <v>0.975969243790313</v>
      </c>
      <c r="AI14" s="60" t="n">
        <v>0.00101459007679194</v>
      </c>
      <c r="AJ14" s="38"/>
      <c r="AK14" s="58" t="n">
        <v>0.977020649895357</v>
      </c>
      <c r="AL14" s="59" t="n">
        <v>0.976653269034987</v>
      </c>
      <c r="AM14" s="60" t="n">
        <v>0.000367380860370137</v>
      </c>
      <c r="AN14" s="38"/>
      <c r="AO14" s="58" t="n">
        <v>0.977115872257976</v>
      </c>
      <c r="AP14" s="59" t="n">
        <v>0.976476946000843</v>
      </c>
      <c r="AQ14" s="60" t="n">
        <v>0.000638926257133132</v>
      </c>
      <c r="AR14" s="38"/>
      <c r="AS14" s="58" t="n">
        <v>0.977656078626037</v>
      </c>
      <c r="AT14" s="59" t="n">
        <v>0.97615249365917</v>
      </c>
      <c r="AU14" s="60" t="n">
        <v>0.00150358496686676</v>
      </c>
      <c r="AV14" s="38"/>
      <c r="AW14" s="58" t="n">
        <v>0.977244159815586</v>
      </c>
      <c r="AX14" s="59" t="n">
        <v>0.976545726921917</v>
      </c>
      <c r="AY14" s="60" t="n">
        <v>0.000698432893668999</v>
      </c>
      <c r="AZ14" s="38"/>
    </row>
    <row r="15" customFormat="false" ht="15" hidden="false" customHeight="true" outlineLevel="0" collapsed="false">
      <c r="C15" s="2" t="s">
        <v>208</v>
      </c>
      <c r="E15" s="62" t="n">
        <v>0.959999392448765</v>
      </c>
      <c r="F15" s="63" t="n">
        <v>0.957245983287442</v>
      </c>
      <c r="G15" s="4" t="n">
        <v>0.00275340916132238</v>
      </c>
      <c r="H15" s="30"/>
      <c r="I15" s="62" t="n">
        <v>0.959831365327893</v>
      </c>
      <c r="J15" s="63" t="n">
        <v>0.957276530644716</v>
      </c>
      <c r="K15" s="4" t="n">
        <v>0.0025548346831773</v>
      </c>
      <c r="L15" s="30"/>
      <c r="M15" s="62" t="n">
        <v>0.960385433089467</v>
      </c>
      <c r="N15" s="63" t="n">
        <v>0.957861307573561</v>
      </c>
      <c r="O15" s="4" t="n">
        <v>0.00252412551590586</v>
      </c>
      <c r="P15" s="30"/>
      <c r="Q15" s="62" t="n">
        <v>0.960230263284745</v>
      </c>
      <c r="R15" s="63" t="n">
        <v>0.957963869555767</v>
      </c>
      <c r="S15" s="4" t="n">
        <v>0.00226639372897741</v>
      </c>
      <c r="T15" s="30"/>
      <c r="U15" s="62" t="n">
        <v>0.960304095851386</v>
      </c>
      <c r="V15" s="63" t="n">
        <v>0.958170542111516</v>
      </c>
      <c r="W15" s="4" t="n">
        <v>0.00213355373987001</v>
      </c>
      <c r="X15" s="30"/>
      <c r="Y15" s="62" t="n">
        <v>0.960213636867179</v>
      </c>
      <c r="Z15" s="63" t="n">
        <v>0.95850029864376</v>
      </c>
      <c r="AA15" s="4" t="n">
        <v>0.00171333822341946</v>
      </c>
      <c r="AB15" s="30"/>
      <c r="AC15" s="62" t="n">
        <v>0.965015475740125</v>
      </c>
      <c r="AD15" s="63" t="n">
        <v>0.958753247631222</v>
      </c>
      <c r="AE15" s="4" t="n">
        <v>0.00626222810890331</v>
      </c>
      <c r="AF15" s="30"/>
      <c r="AG15" s="62" t="n">
        <v>0.960459320374063</v>
      </c>
      <c r="AH15" s="63" t="n">
        <v>0.958837219026697</v>
      </c>
      <c r="AI15" s="4" t="n">
        <v>0.0016221013473664</v>
      </c>
      <c r="AJ15" s="30"/>
      <c r="AK15" s="62" t="n">
        <v>0.960384550847716</v>
      </c>
      <c r="AL15" s="63" t="n">
        <v>0.959507761908946</v>
      </c>
      <c r="AM15" s="4" t="n">
        <v>0.000876788938769968</v>
      </c>
      <c r="AN15" s="30"/>
      <c r="AO15" s="62" t="n">
        <v>0.960382265215402</v>
      </c>
      <c r="AP15" s="63" t="n">
        <v>0.959316837612524</v>
      </c>
      <c r="AQ15" s="4" t="n">
        <v>0.00106542760287809</v>
      </c>
      <c r="AR15" s="30"/>
      <c r="AS15" s="62" t="n">
        <v>0.961051859468487</v>
      </c>
      <c r="AT15" s="63" t="n">
        <v>0.958689975195203</v>
      </c>
      <c r="AU15" s="4" t="n">
        <v>0.00236188427328354</v>
      </c>
      <c r="AV15" s="30"/>
      <c r="AW15" s="62" t="n">
        <v>0.960611272602765</v>
      </c>
      <c r="AX15" s="63" t="n">
        <v>0.959636454806225</v>
      </c>
      <c r="AY15" s="4" t="n">
        <v>0.00097481779653974</v>
      </c>
      <c r="AZ15" s="30"/>
    </row>
    <row r="16" customFormat="false" ht="15" hidden="false" customHeight="true" outlineLevel="0" collapsed="false">
      <c r="C16" s="2" t="s">
        <v>209</v>
      </c>
      <c r="E16" s="62" t="n">
        <v>0.0153591950762351</v>
      </c>
      <c r="F16" s="63" t="n">
        <v>0.0166147462754204</v>
      </c>
      <c r="G16" s="4" t="n">
        <v>-0.00125555119918532</v>
      </c>
      <c r="H16" s="30"/>
      <c r="I16" s="62" t="n">
        <v>0.015243491220807</v>
      </c>
      <c r="J16" s="63" t="n">
        <v>0.0164588096340847</v>
      </c>
      <c r="K16" s="4" t="n">
        <v>-0.00121531841327767</v>
      </c>
      <c r="L16" s="30"/>
      <c r="M16" s="62" t="n">
        <v>0.0151519579935018</v>
      </c>
      <c r="N16" s="63" t="n">
        <v>0.0163111154262656</v>
      </c>
      <c r="O16" s="4" t="n">
        <v>-0.00115915743276377</v>
      </c>
      <c r="P16" s="30"/>
      <c r="Q16" s="62" t="n">
        <v>0.0151675826266177</v>
      </c>
      <c r="R16" s="63" t="n">
        <v>0.0163096810736645</v>
      </c>
      <c r="S16" s="4" t="n">
        <v>-0.00114209844704674</v>
      </c>
      <c r="T16" s="30"/>
      <c r="U16" s="62" t="n">
        <v>0.0151098049273694</v>
      </c>
      <c r="V16" s="63" t="n">
        <v>0.0162006483819516</v>
      </c>
      <c r="W16" s="4" t="n">
        <v>-0.00109084345458222</v>
      </c>
      <c r="X16" s="30"/>
      <c r="Y16" s="62" t="n">
        <v>0.0150158020787293</v>
      </c>
      <c r="Z16" s="63" t="n">
        <v>0.0160383119176635</v>
      </c>
      <c r="AA16" s="4" t="n">
        <v>-0.00102250983893423</v>
      </c>
      <c r="AB16" s="30"/>
      <c r="AC16" s="62" t="n">
        <v>0.0150464949061106</v>
      </c>
      <c r="AD16" s="63" t="n">
        <v>0.0158967980579123</v>
      </c>
      <c r="AE16" s="4" t="n">
        <v>-0.000850303151801698</v>
      </c>
      <c r="AF16" s="30"/>
      <c r="AG16" s="62" t="n">
        <v>0.0149425443579065</v>
      </c>
      <c r="AH16" s="63" t="n">
        <v>0.0157684956851407</v>
      </c>
      <c r="AI16" s="4" t="n">
        <v>-0.000825951327234195</v>
      </c>
      <c r="AJ16" s="30"/>
      <c r="AK16" s="62" t="n">
        <v>0.0150259394529776</v>
      </c>
      <c r="AL16" s="63" t="n">
        <v>0.0157425285054383</v>
      </c>
      <c r="AM16" s="4" t="n">
        <v>-0.000716589052460623</v>
      </c>
      <c r="AN16" s="30"/>
      <c r="AO16" s="62" t="n">
        <v>0.015110711338641</v>
      </c>
      <c r="AP16" s="63" t="n">
        <v>0.0157412897909429</v>
      </c>
      <c r="AQ16" s="4" t="n">
        <v>-0.000630578452301925</v>
      </c>
      <c r="AR16" s="30"/>
      <c r="AS16" s="62" t="n">
        <v>0.0149731705605852</v>
      </c>
      <c r="AT16" s="63" t="n">
        <v>0.0159908736167398</v>
      </c>
      <c r="AU16" s="4" t="n">
        <v>-0.00101770305615457</v>
      </c>
      <c r="AV16" s="30"/>
      <c r="AW16" s="62" t="n">
        <v>0.0150134199014453</v>
      </c>
      <c r="AX16" s="63" t="n">
        <v>0.0154555567139541</v>
      </c>
      <c r="AY16" s="4" t="n">
        <v>-0.000442136812508844</v>
      </c>
      <c r="AZ16" s="30"/>
    </row>
    <row r="17" customFormat="false" ht="15" hidden="false" customHeight="true" outlineLevel="0" collapsed="false">
      <c r="C17" s="2" t="s">
        <v>210</v>
      </c>
      <c r="E17" s="62" t="n">
        <v>0.00146825613815829</v>
      </c>
      <c r="F17" s="63" t="n">
        <v>0.00124945412957879</v>
      </c>
      <c r="G17" s="4" t="n">
        <v>0.000218802008579498</v>
      </c>
      <c r="H17" s="30"/>
      <c r="I17" s="62" t="n">
        <v>0.00147904165478713</v>
      </c>
      <c r="J17" s="63" t="n">
        <v>0.00126462843947623</v>
      </c>
      <c r="K17" s="4" t="n">
        <v>0.000214413215310906</v>
      </c>
      <c r="L17" s="30"/>
      <c r="M17" s="62" t="n">
        <v>0.00149469440873594</v>
      </c>
      <c r="N17" s="63" t="n">
        <v>0.00128986139731486</v>
      </c>
      <c r="O17" s="4" t="n">
        <v>0.000204833011421077</v>
      </c>
      <c r="P17" s="30"/>
      <c r="Q17" s="62" t="n">
        <v>0.00151201544304578</v>
      </c>
      <c r="R17" s="63" t="n">
        <v>0.00131173751304249</v>
      </c>
      <c r="S17" s="4" t="n">
        <v>0.000200277930003291</v>
      </c>
      <c r="T17" s="30"/>
      <c r="U17" s="62" t="n">
        <v>0.00153427662400746</v>
      </c>
      <c r="V17" s="63" t="n">
        <v>0.00132932801402273</v>
      </c>
      <c r="W17" s="4" t="n">
        <v>0.000204948609984733</v>
      </c>
      <c r="X17" s="30"/>
      <c r="Y17" s="62" t="n">
        <v>0.00155092048973124</v>
      </c>
      <c r="Z17" s="63" t="n">
        <v>0.00134661019191416</v>
      </c>
      <c r="AA17" s="4" t="n">
        <v>0.000204310297817079</v>
      </c>
      <c r="AB17" s="30"/>
      <c r="AC17" s="62" t="n">
        <v>0.00157439755516391</v>
      </c>
      <c r="AD17" s="63" t="n">
        <v>0.00136132119847077</v>
      </c>
      <c r="AE17" s="4" t="n">
        <v>0.000213076356693141</v>
      </c>
      <c r="AF17" s="30"/>
      <c r="AG17" s="62" t="n">
        <v>0.00158196913513495</v>
      </c>
      <c r="AH17" s="63" t="n">
        <v>0.00136352907847522</v>
      </c>
      <c r="AI17" s="4" t="n">
        <v>0.000218440056659735</v>
      </c>
      <c r="AJ17" s="30"/>
      <c r="AK17" s="62" t="n">
        <v>0.00161015959466334</v>
      </c>
      <c r="AL17" s="63" t="n">
        <v>0.0014029786206025</v>
      </c>
      <c r="AM17" s="4" t="n">
        <v>0.000207180974060839</v>
      </c>
      <c r="AN17" s="30"/>
      <c r="AO17" s="62" t="n">
        <v>0.00162289570393339</v>
      </c>
      <c r="AP17" s="63" t="n">
        <v>0.00141881859737652</v>
      </c>
      <c r="AQ17" s="4" t="n">
        <v>0.000204077106556861</v>
      </c>
      <c r="AR17" s="30"/>
      <c r="AS17" s="62" t="n">
        <v>0.00163104859696507</v>
      </c>
      <c r="AT17" s="63" t="n">
        <v>0.00147164484722728</v>
      </c>
      <c r="AU17" s="4" t="n">
        <v>0.000159403749737799</v>
      </c>
      <c r="AV17" s="30"/>
      <c r="AW17" s="62" t="n">
        <v>0.00161946731137606</v>
      </c>
      <c r="AX17" s="63" t="n">
        <v>0.0014537154017379</v>
      </c>
      <c r="AY17" s="4" t="n">
        <v>0.000165751909638163</v>
      </c>
      <c r="AZ17" s="30"/>
    </row>
    <row r="19" customFormat="false" ht="15.75" hidden="false" customHeight="true" outlineLevel="0" collapsed="false">
      <c r="A19" s="68"/>
      <c r="E19" s="1"/>
      <c r="F19" s="1"/>
      <c r="G19" s="69"/>
      <c r="I19" s="1"/>
      <c r="J19" s="1"/>
      <c r="K19" s="6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P18" activePane="bottomRight" state="frozen"/>
      <selection pane="topLeft" activeCell="A1" activeCellId="0" sqref="A1"/>
      <selection pane="topRight" activeCell="AP1" activeCellId="0" sqref="AP1"/>
      <selection pane="bottomLeft" activeCell="A18" activeCellId="0" sqref="A1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11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3</v>
      </c>
      <c r="G2" s="11"/>
      <c r="H2" s="10"/>
      <c r="I2" s="9"/>
      <c r="J2" s="10" t="n">
        <v>53</v>
      </c>
      <c r="K2" s="11"/>
      <c r="L2" s="10"/>
      <c r="M2" s="9"/>
      <c r="N2" s="10" t="n">
        <v>53</v>
      </c>
      <c r="O2" s="11"/>
      <c r="P2" s="10"/>
      <c r="Q2" s="9"/>
      <c r="R2" s="10" t="n">
        <v>53</v>
      </c>
      <c r="S2" s="11"/>
      <c r="T2" s="10"/>
      <c r="U2" s="9"/>
      <c r="V2" s="10" t="n">
        <v>52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12</v>
      </c>
      <c r="B5" s="21"/>
      <c r="C5" s="21"/>
      <c r="D5" s="21"/>
      <c r="E5" s="22" t="n">
        <v>5219</v>
      </c>
      <c r="F5" s="23" t="n">
        <v>5327</v>
      </c>
      <c r="G5" s="24" t="n">
        <v>-0.0202740754646142</v>
      </c>
      <c r="H5" s="25"/>
      <c r="I5" s="22" t="n">
        <v>5224</v>
      </c>
      <c r="J5" s="23" t="n">
        <v>5319</v>
      </c>
      <c r="K5" s="24" t="n">
        <v>-0.0178605000940026</v>
      </c>
      <c r="L5" s="25"/>
      <c r="M5" s="22" t="n">
        <v>5212</v>
      </c>
      <c r="N5" s="23" t="n">
        <v>5312</v>
      </c>
      <c r="O5" s="24" t="n">
        <v>-0.0188253012048193</v>
      </c>
      <c r="P5" s="25"/>
      <c r="Q5" s="22" t="n">
        <v>5205</v>
      </c>
      <c r="R5" s="23" t="n">
        <v>5311</v>
      </c>
      <c r="S5" s="24" t="n">
        <v>-0.0199585765392581</v>
      </c>
      <c r="T5" s="25"/>
      <c r="U5" s="22" t="n">
        <v>5200</v>
      </c>
      <c r="V5" s="23" t="n">
        <v>5292</v>
      </c>
      <c r="W5" s="24" t="n">
        <v>-0.017384731670446</v>
      </c>
      <c r="X5" s="25"/>
      <c r="Y5" s="22" t="n">
        <v>5193</v>
      </c>
      <c r="Z5" s="23" t="n">
        <v>5292</v>
      </c>
      <c r="AA5" s="24" t="n">
        <v>-0.0187074829931973</v>
      </c>
      <c r="AB5" s="25"/>
      <c r="AC5" s="22" t="n">
        <v>5857</v>
      </c>
      <c r="AD5" s="23" t="n">
        <v>5296</v>
      </c>
      <c r="AE5" s="24" t="n">
        <v>0.105929003021148</v>
      </c>
      <c r="AF5" s="25"/>
      <c r="AG5" s="22" t="n">
        <v>5831</v>
      </c>
      <c r="AH5" s="23" t="n">
        <v>5278</v>
      </c>
      <c r="AI5" s="24" t="n">
        <v>0.104774535809019</v>
      </c>
      <c r="AJ5" s="25"/>
      <c r="AK5" s="22" t="n">
        <v>5823</v>
      </c>
      <c r="AL5" s="23" t="n">
        <v>5273</v>
      </c>
      <c r="AM5" s="24" t="n">
        <v>0.104304949743979</v>
      </c>
      <c r="AN5" s="25"/>
      <c r="AO5" s="22" t="n">
        <v>5789</v>
      </c>
      <c r="AP5" s="23" t="n">
        <v>5269</v>
      </c>
      <c r="AQ5" s="24" t="n">
        <v>0.0986904535965079</v>
      </c>
      <c r="AR5" s="25"/>
      <c r="AS5" s="22" t="n">
        <v>5736</v>
      </c>
      <c r="AT5" s="23" t="n">
        <v>5248</v>
      </c>
      <c r="AU5" s="24" t="n">
        <v>0.0929878048780488</v>
      </c>
      <c r="AV5" s="25"/>
      <c r="AW5" s="22" t="n">
        <v>5699</v>
      </c>
      <c r="AX5" s="23" t="n">
        <v>5219</v>
      </c>
      <c r="AY5" s="24" t="n">
        <v>0.0919716420770263</v>
      </c>
      <c r="AZ5" s="25"/>
    </row>
    <row r="6" s="26" customFormat="true" ht="15" hidden="false" customHeight="true" outlineLevel="1" collapsed="false">
      <c r="B6" s="27"/>
      <c r="C6" s="2" t="s">
        <v>213</v>
      </c>
      <c r="D6" s="2" t="s">
        <v>21</v>
      </c>
      <c r="E6" s="28" t="n">
        <v>4253</v>
      </c>
      <c r="F6" s="29" t="n">
        <v>4358</v>
      </c>
      <c r="G6" s="30" t="n">
        <v>-0.0240936209270307</v>
      </c>
      <c r="H6" s="31"/>
      <c r="I6" s="28" t="n">
        <v>4261</v>
      </c>
      <c r="J6" s="29" t="n">
        <v>4359</v>
      </c>
      <c r="K6" s="30" t="n">
        <v>-0.0224822206928195</v>
      </c>
      <c r="L6" s="31"/>
      <c r="M6" s="28" t="n">
        <v>4253</v>
      </c>
      <c r="N6" s="29" t="n">
        <v>4352</v>
      </c>
      <c r="O6" s="30" t="n">
        <v>-0.0227481617647059</v>
      </c>
      <c r="P6" s="31"/>
      <c r="Q6" s="28" t="n">
        <v>4246</v>
      </c>
      <c r="R6" s="29" t="n">
        <v>4350</v>
      </c>
      <c r="S6" s="30" t="n">
        <v>-0.0239080459770115</v>
      </c>
      <c r="T6" s="31"/>
      <c r="U6" s="28" t="n">
        <v>4243</v>
      </c>
      <c r="V6" s="29" t="n">
        <v>4340</v>
      </c>
      <c r="W6" s="30" t="n">
        <v>-0.0223502304147465</v>
      </c>
      <c r="X6" s="31"/>
      <c r="Y6" s="28" t="n">
        <v>4238</v>
      </c>
      <c r="Z6" s="29" t="n">
        <v>4332</v>
      </c>
      <c r="AA6" s="30" t="n">
        <v>-0.0216989843028624</v>
      </c>
      <c r="AB6" s="31"/>
      <c r="AC6" s="28" t="n">
        <v>4899</v>
      </c>
      <c r="AD6" s="29" t="n">
        <v>4328</v>
      </c>
      <c r="AE6" s="30" t="n">
        <v>0.131931608133087</v>
      </c>
      <c r="AF6" s="31"/>
      <c r="AG6" s="28" t="n">
        <v>4875</v>
      </c>
      <c r="AH6" s="29" t="n">
        <v>4311</v>
      </c>
      <c r="AI6" s="30" t="n">
        <v>0.130828114126653</v>
      </c>
      <c r="AJ6" s="31"/>
      <c r="AK6" s="28" t="n">
        <v>4865</v>
      </c>
      <c r="AL6" s="29" t="n">
        <v>4305</v>
      </c>
      <c r="AM6" s="30" t="n">
        <v>0.130081300813008</v>
      </c>
      <c r="AN6" s="31"/>
      <c r="AO6" s="28" t="n">
        <v>4831</v>
      </c>
      <c r="AP6" s="29" t="n">
        <v>4299</v>
      </c>
      <c r="AQ6" s="30" t="n">
        <v>0.123749709234706</v>
      </c>
      <c r="AR6" s="31"/>
      <c r="AS6" s="28" t="n">
        <v>4782</v>
      </c>
      <c r="AT6" s="29" t="n">
        <v>4282</v>
      </c>
      <c r="AU6" s="30" t="n">
        <v>0.116767865483419</v>
      </c>
      <c r="AV6" s="31"/>
      <c r="AW6" s="28" t="n">
        <v>4745</v>
      </c>
      <c r="AX6" s="29" t="n">
        <v>4253</v>
      </c>
      <c r="AY6" s="30" t="n">
        <v>0.115683047260757</v>
      </c>
      <c r="AZ6" s="31"/>
    </row>
    <row r="7" s="26" customFormat="true" ht="15" hidden="false" customHeight="true" outlineLevel="1" collapsed="false">
      <c r="B7" s="27"/>
      <c r="C7" s="2" t="s">
        <v>213</v>
      </c>
      <c r="D7" s="2" t="s">
        <v>22</v>
      </c>
      <c r="E7" s="32" t="n">
        <v>88</v>
      </c>
      <c r="F7" s="33" t="n">
        <v>91</v>
      </c>
      <c r="G7" s="30" t="n">
        <v>-0.032967032967033</v>
      </c>
      <c r="H7" s="31"/>
      <c r="I7" s="32" t="n">
        <v>88</v>
      </c>
      <c r="J7" s="33" t="n">
        <v>85</v>
      </c>
      <c r="K7" s="30" t="n">
        <v>0.0352941176470588</v>
      </c>
      <c r="L7" s="31"/>
      <c r="M7" s="32" t="n">
        <v>87</v>
      </c>
      <c r="N7" s="33" t="n">
        <v>86</v>
      </c>
      <c r="O7" s="30" t="n">
        <v>0.0116279069767442</v>
      </c>
      <c r="P7" s="31"/>
      <c r="Q7" s="32" t="n">
        <v>87</v>
      </c>
      <c r="R7" s="33" t="n">
        <v>85</v>
      </c>
      <c r="S7" s="30" t="n">
        <v>0.0235294117647059</v>
      </c>
      <c r="T7" s="31"/>
      <c r="U7" s="32" t="n">
        <v>86</v>
      </c>
      <c r="V7" s="33" t="n">
        <v>86</v>
      </c>
      <c r="W7" s="30" t="n">
        <v>0</v>
      </c>
      <c r="X7" s="31"/>
      <c r="Y7" s="32" t="n">
        <v>86</v>
      </c>
      <c r="Z7" s="33" t="n">
        <v>87</v>
      </c>
      <c r="AA7" s="30" t="n">
        <v>-0.0114942528735632</v>
      </c>
      <c r="AB7" s="31"/>
      <c r="AC7" s="32" t="n">
        <v>86</v>
      </c>
      <c r="AD7" s="33" t="n">
        <v>88</v>
      </c>
      <c r="AE7" s="30" t="n">
        <v>-0.0227272727272727</v>
      </c>
      <c r="AF7" s="31"/>
      <c r="AG7" s="32" t="n">
        <v>85</v>
      </c>
      <c r="AH7" s="33" t="n">
        <v>88</v>
      </c>
      <c r="AI7" s="30" t="n">
        <v>-0.0340909090909091</v>
      </c>
      <c r="AJ7" s="31"/>
      <c r="AK7" s="32" t="n">
        <v>85</v>
      </c>
      <c r="AL7" s="33" t="n">
        <v>88</v>
      </c>
      <c r="AM7" s="30" t="n">
        <v>-0.0340909090909091</v>
      </c>
      <c r="AN7" s="31"/>
      <c r="AO7" s="32" t="n">
        <v>86</v>
      </c>
      <c r="AP7" s="33" t="n">
        <v>89</v>
      </c>
      <c r="AQ7" s="30" t="n">
        <v>-0.0337078651685393</v>
      </c>
      <c r="AR7" s="31"/>
      <c r="AS7" s="32" t="n">
        <v>85</v>
      </c>
      <c r="AT7" s="33" t="n">
        <v>89</v>
      </c>
      <c r="AU7" s="30" t="n">
        <v>-0.0449438202247191</v>
      </c>
      <c r="AV7" s="31"/>
      <c r="AW7" s="32" t="n">
        <v>85</v>
      </c>
      <c r="AX7" s="33" t="n">
        <v>89</v>
      </c>
      <c r="AY7" s="30" t="n">
        <v>-0.0449438202247191</v>
      </c>
      <c r="AZ7" s="31"/>
    </row>
    <row r="8" s="26" customFormat="true" ht="15" hidden="false" customHeight="true" outlineLevel="1" collapsed="false">
      <c r="B8" s="27"/>
      <c r="C8" s="2" t="s">
        <v>213</v>
      </c>
      <c r="D8" s="2" t="s">
        <v>23</v>
      </c>
      <c r="E8" s="32" t="n">
        <v>878</v>
      </c>
      <c r="F8" s="33" t="n">
        <v>878</v>
      </c>
      <c r="G8" s="30" t="n">
        <v>0</v>
      </c>
      <c r="H8" s="31"/>
      <c r="I8" s="32" t="n">
        <v>875</v>
      </c>
      <c r="J8" s="33" t="n">
        <v>875</v>
      </c>
      <c r="K8" s="30" t="n">
        <v>0</v>
      </c>
      <c r="L8" s="31"/>
      <c r="M8" s="32" t="n">
        <v>872</v>
      </c>
      <c r="N8" s="33" t="n">
        <v>874</v>
      </c>
      <c r="O8" s="30" t="n">
        <v>-0.0022883295194508</v>
      </c>
      <c r="P8" s="31"/>
      <c r="Q8" s="32" t="n">
        <v>872</v>
      </c>
      <c r="R8" s="33" t="n">
        <v>876</v>
      </c>
      <c r="S8" s="30" t="n">
        <v>-0.0045662100456621</v>
      </c>
      <c r="T8" s="31"/>
      <c r="U8" s="32" t="n">
        <v>871</v>
      </c>
      <c r="V8" s="33" t="n">
        <v>866</v>
      </c>
      <c r="W8" s="30" t="n">
        <v>0.00577367205542725</v>
      </c>
      <c r="X8" s="31"/>
      <c r="Y8" s="32" t="n">
        <v>869</v>
      </c>
      <c r="Z8" s="33" t="n">
        <v>873</v>
      </c>
      <c r="AA8" s="30" t="n">
        <v>-0.00458190148911798</v>
      </c>
      <c r="AB8" s="31"/>
      <c r="AC8" s="32" t="n">
        <v>872</v>
      </c>
      <c r="AD8" s="33" t="n">
        <v>880</v>
      </c>
      <c r="AE8" s="30" t="n">
        <v>-0.00909090909090909</v>
      </c>
      <c r="AF8" s="31"/>
      <c r="AG8" s="32" t="n">
        <v>871</v>
      </c>
      <c r="AH8" s="33" t="n">
        <v>879</v>
      </c>
      <c r="AI8" s="30" t="n">
        <v>-0.00910125142207053</v>
      </c>
      <c r="AJ8" s="31"/>
      <c r="AK8" s="32" t="n">
        <v>873</v>
      </c>
      <c r="AL8" s="33" t="n">
        <v>880</v>
      </c>
      <c r="AM8" s="30" t="n">
        <v>-0.00795454545454545</v>
      </c>
      <c r="AN8" s="31"/>
      <c r="AO8" s="32" t="n">
        <v>872</v>
      </c>
      <c r="AP8" s="33" t="n">
        <v>881</v>
      </c>
      <c r="AQ8" s="30" t="n">
        <v>-0.0102156640181612</v>
      </c>
      <c r="AR8" s="31"/>
      <c r="AS8" s="32" t="n">
        <v>869</v>
      </c>
      <c r="AT8" s="33" t="n">
        <v>877</v>
      </c>
      <c r="AU8" s="30" t="n">
        <v>-0.00912200684150513</v>
      </c>
      <c r="AV8" s="31"/>
      <c r="AW8" s="32" t="n">
        <v>869</v>
      </c>
      <c r="AX8" s="33" t="n">
        <v>877</v>
      </c>
      <c r="AY8" s="30" t="n">
        <v>-0.00912200684150513</v>
      </c>
      <c r="AZ8" s="31"/>
    </row>
    <row r="9" customFormat="false" ht="15" hidden="false" customHeight="true" outlineLevel="0" collapsed="false">
      <c r="B9" s="2" t="s">
        <v>214</v>
      </c>
      <c r="E9" s="42" t="n">
        <v>760</v>
      </c>
      <c r="F9" s="43" t="n">
        <v>773</v>
      </c>
      <c r="G9" s="30" t="n">
        <v>-0.0168175937904269</v>
      </c>
      <c r="H9" s="94"/>
      <c r="I9" s="42" t="n">
        <v>760</v>
      </c>
      <c r="J9" s="43" t="n">
        <v>773</v>
      </c>
      <c r="K9" s="30" t="n">
        <v>-0.0168175937904269</v>
      </c>
      <c r="L9" s="94"/>
      <c r="M9" s="42" t="n">
        <v>756</v>
      </c>
      <c r="N9" s="43" t="n">
        <v>773</v>
      </c>
      <c r="O9" s="30" t="n">
        <v>-0.0219922380336352</v>
      </c>
      <c r="P9" s="94"/>
      <c r="Q9" s="42" t="n">
        <v>755</v>
      </c>
      <c r="R9" s="43" t="n">
        <v>776</v>
      </c>
      <c r="S9" s="30" t="n">
        <v>-0.0270618556701031</v>
      </c>
      <c r="T9" s="94"/>
      <c r="U9" s="42" t="n">
        <v>754</v>
      </c>
      <c r="V9" s="43" t="n">
        <v>777</v>
      </c>
      <c r="W9" s="30" t="n">
        <v>-0.0296010296010296</v>
      </c>
      <c r="X9" s="94"/>
      <c r="Y9" s="42" t="n">
        <v>752</v>
      </c>
      <c r="Z9" s="43" t="n">
        <v>775</v>
      </c>
      <c r="AA9" s="30" t="n">
        <v>-0.0296774193548387</v>
      </c>
      <c r="AB9" s="94"/>
      <c r="AC9" s="42" t="n">
        <v>767</v>
      </c>
      <c r="AD9" s="43" t="n">
        <v>763</v>
      </c>
      <c r="AE9" s="30" t="n">
        <v>0.00524246395806029</v>
      </c>
      <c r="AF9" s="94"/>
      <c r="AG9" s="42" t="n">
        <v>765</v>
      </c>
      <c r="AH9" s="43" t="n">
        <v>763</v>
      </c>
      <c r="AI9" s="30" t="n">
        <v>0.00262123197903014</v>
      </c>
      <c r="AJ9" s="94"/>
      <c r="AK9" s="42" t="n">
        <v>765</v>
      </c>
      <c r="AL9" s="43" t="n">
        <v>763</v>
      </c>
      <c r="AM9" s="30" t="n">
        <v>0.00262123197903014</v>
      </c>
      <c r="AN9" s="94"/>
      <c r="AO9" s="42" t="n">
        <v>765</v>
      </c>
      <c r="AP9" s="43" t="n">
        <v>765</v>
      </c>
      <c r="AQ9" s="30" t="n">
        <v>0</v>
      </c>
      <c r="AR9" s="94"/>
      <c r="AS9" s="42" t="n">
        <v>761</v>
      </c>
      <c r="AT9" s="43" t="n">
        <v>761</v>
      </c>
      <c r="AU9" s="30" t="n">
        <v>0</v>
      </c>
      <c r="AV9" s="94"/>
      <c r="AW9" s="42" t="n">
        <v>762</v>
      </c>
      <c r="AX9" s="43" t="n">
        <v>760</v>
      </c>
      <c r="AY9" s="30" t="n">
        <v>0.00263157894736842</v>
      </c>
      <c r="AZ9" s="94"/>
    </row>
    <row r="10" s="40" customFormat="true" ht="15" hidden="false" customHeight="true" outlineLevel="1" collapsed="false">
      <c r="B10" s="41"/>
      <c r="C10" s="2" t="s">
        <v>215</v>
      </c>
      <c r="D10" s="2" t="s">
        <v>21</v>
      </c>
      <c r="E10" s="42" t="n">
        <v>133</v>
      </c>
      <c r="F10" s="43" t="n">
        <v>145</v>
      </c>
      <c r="G10" s="30" t="n">
        <v>-0.0827586206896552</v>
      </c>
      <c r="H10" s="95"/>
      <c r="I10" s="42" t="n">
        <v>134</v>
      </c>
      <c r="J10" s="43" t="n">
        <v>147</v>
      </c>
      <c r="K10" s="30" t="n">
        <v>-0.0884353741496599</v>
      </c>
      <c r="L10" s="95"/>
      <c r="M10" s="42" t="n">
        <v>134</v>
      </c>
      <c r="N10" s="43" t="n">
        <v>147</v>
      </c>
      <c r="O10" s="30" t="n">
        <v>-0.0884353741496599</v>
      </c>
      <c r="P10" s="95"/>
      <c r="Q10" s="42" t="n">
        <v>133</v>
      </c>
      <c r="R10" s="43" t="n">
        <v>150</v>
      </c>
      <c r="S10" s="30" t="n">
        <v>-0.113333333333333</v>
      </c>
      <c r="T10" s="95"/>
      <c r="U10" s="42" t="n">
        <v>133</v>
      </c>
      <c r="V10" s="43" t="n">
        <v>150</v>
      </c>
      <c r="W10" s="30" t="n">
        <v>-0.113333333333333</v>
      </c>
      <c r="X10" s="95"/>
      <c r="Y10" s="42" t="n">
        <v>133</v>
      </c>
      <c r="Z10" s="43" t="n">
        <v>150</v>
      </c>
      <c r="AA10" s="30" t="n">
        <v>-0.113333333333333</v>
      </c>
      <c r="AB10" s="95"/>
      <c r="AC10" s="42" t="n">
        <v>145</v>
      </c>
      <c r="AD10" s="43" t="n">
        <v>133</v>
      </c>
      <c r="AE10" s="30" t="n">
        <v>0.0902255639097744</v>
      </c>
      <c r="AF10" s="95"/>
      <c r="AG10" s="42" t="n">
        <v>145</v>
      </c>
      <c r="AH10" s="43" t="n">
        <v>133</v>
      </c>
      <c r="AI10" s="30" t="n">
        <v>0.0902255639097744</v>
      </c>
      <c r="AJ10" s="95"/>
      <c r="AK10" s="42" t="n">
        <v>145</v>
      </c>
      <c r="AL10" s="43" t="n">
        <v>133</v>
      </c>
      <c r="AM10" s="30" t="n">
        <v>0.0902255639097744</v>
      </c>
      <c r="AN10" s="95"/>
      <c r="AO10" s="42" t="n">
        <v>145</v>
      </c>
      <c r="AP10" s="43" t="n">
        <v>133</v>
      </c>
      <c r="AQ10" s="30" t="n">
        <v>0.0902255639097744</v>
      </c>
      <c r="AR10" s="95"/>
      <c r="AS10" s="42" t="n">
        <v>145</v>
      </c>
      <c r="AT10" s="43" t="n">
        <v>133</v>
      </c>
      <c r="AU10" s="30" t="n">
        <v>0.0902255639097744</v>
      </c>
      <c r="AV10" s="95"/>
      <c r="AW10" s="42" t="n">
        <v>145</v>
      </c>
      <c r="AX10" s="43" t="n">
        <v>133</v>
      </c>
      <c r="AY10" s="30" t="n">
        <v>0.0902255639097744</v>
      </c>
      <c r="AZ10" s="95"/>
    </row>
    <row r="11" s="40" customFormat="true" ht="15" hidden="false" customHeight="true" outlineLevel="1" collapsed="false">
      <c r="B11" s="41"/>
      <c r="C11" s="2" t="s">
        <v>215</v>
      </c>
      <c r="D11" s="2" t="s">
        <v>22</v>
      </c>
      <c r="E11" s="42" t="n">
        <v>88</v>
      </c>
      <c r="F11" s="43" t="n">
        <v>85</v>
      </c>
      <c r="G11" s="30" t="n">
        <v>0.0352941176470588</v>
      </c>
      <c r="H11" s="95"/>
      <c r="I11" s="42" t="n">
        <v>88</v>
      </c>
      <c r="J11" s="43" t="n">
        <v>85</v>
      </c>
      <c r="K11" s="30" t="n">
        <v>0.0352941176470588</v>
      </c>
      <c r="L11" s="95"/>
      <c r="M11" s="42" t="n">
        <v>87</v>
      </c>
      <c r="N11" s="43" t="n">
        <v>86</v>
      </c>
      <c r="O11" s="30" t="n">
        <v>0.0116279069767442</v>
      </c>
      <c r="P11" s="95"/>
      <c r="Q11" s="42" t="n">
        <v>87</v>
      </c>
      <c r="R11" s="43" t="n">
        <v>85</v>
      </c>
      <c r="S11" s="30" t="n">
        <v>0.0235294117647059</v>
      </c>
      <c r="T11" s="95"/>
      <c r="U11" s="42" t="n">
        <v>86</v>
      </c>
      <c r="V11" s="43" t="n">
        <v>86</v>
      </c>
      <c r="W11" s="30" t="n">
        <v>0</v>
      </c>
      <c r="X11" s="95"/>
      <c r="Y11" s="42" t="n">
        <v>86</v>
      </c>
      <c r="Z11" s="43" t="n">
        <v>87</v>
      </c>
      <c r="AA11" s="30" t="n">
        <v>-0.0114942528735632</v>
      </c>
      <c r="AB11" s="95"/>
      <c r="AC11" s="42" t="n">
        <v>86</v>
      </c>
      <c r="AD11" s="43" t="n">
        <v>88</v>
      </c>
      <c r="AE11" s="30" t="n">
        <v>-0.0227272727272727</v>
      </c>
      <c r="AF11" s="95"/>
      <c r="AG11" s="42" t="n">
        <v>85</v>
      </c>
      <c r="AH11" s="43" t="n">
        <v>88</v>
      </c>
      <c r="AI11" s="30" t="n">
        <v>-0.0340909090909091</v>
      </c>
      <c r="AJ11" s="95"/>
      <c r="AK11" s="42" t="n">
        <v>85</v>
      </c>
      <c r="AL11" s="43" t="n">
        <v>88</v>
      </c>
      <c r="AM11" s="30" t="n">
        <v>-0.0340909090909091</v>
      </c>
      <c r="AN11" s="95"/>
      <c r="AO11" s="42" t="n">
        <v>86</v>
      </c>
      <c r="AP11" s="43" t="n">
        <v>89</v>
      </c>
      <c r="AQ11" s="30" t="n">
        <v>-0.0337078651685393</v>
      </c>
      <c r="AR11" s="95"/>
      <c r="AS11" s="42" t="n">
        <v>85</v>
      </c>
      <c r="AT11" s="43" t="n">
        <v>89</v>
      </c>
      <c r="AU11" s="30" t="n">
        <v>-0.0449438202247191</v>
      </c>
      <c r="AV11" s="95"/>
      <c r="AW11" s="42" t="n">
        <v>85</v>
      </c>
      <c r="AX11" s="43" t="n">
        <v>89</v>
      </c>
      <c r="AY11" s="30" t="n">
        <v>-0.0449438202247191</v>
      </c>
      <c r="AZ11" s="95"/>
    </row>
    <row r="12" s="40" customFormat="true" ht="15" hidden="false" customHeight="true" outlineLevel="1" collapsed="false">
      <c r="B12" s="41"/>
      <c r="C12" s="2" t="s">
        <v>215</v>
      </c>
      <c r="D12" s="2" t="s">
        <v>23</v>
      </c>
      <c r="E12" s="42" t="n">
        <v>539</v>
      </c>
      <c r="F12" s="43" t="n">
        <v>543</v>
      </c>
      <c r="G12" s="30" t="n">
        <v>-0.00736648250460405</v>
      </c>
      <c r="H12" s="95"/>
      <c r="I12" s="42" t="n">
        <v>538</v>
      </c>
      <c r="J12" s="43" t="n">
        <v>541</v>
      </c>
      <c r="K12" s="30" t="n">
        <v>-0.0055452865064695</v>
      </c>
      <c r="L12" s="95"/>
      <c r="M12" s="42" t="n">
        <v>535</v>
      </c>
      <c r="N12" s="43" t="n">
        <v>540</v>
      </c>
      <c r="O12" s="30" t="n">
        <v>-0.00925925925925926</v>
      </c>
      <c r="P12" s="95"/>
      <c r="Q12" s="42" t="n">
        <v>535</v>
      </c>
      <c r="R12" s="43" t="n">
        <v>541</v>
      </c>
      <c r="S12" s="30" t="n">
        <v>-0.011090573012939</v>
      </c>
      <c r="T12" s="95"/>
      <c r="U12" s="42" t="n">
        <v>535</v>
      </c>
      <c r="V12" s="43" t="n">
        <v>541</v>
      </c>
      <c r="W12" s="30" t="n">
        <v>-0.011090573012939</v>
      </c>
      <c r="X12" s="95"/>
      <c r="Y12" s="42" t="n">
        <v>533</v>
      </c>
      <c r="Z12" s="43" t="n">
        <v>538</v>
      </c>
      <c r="AA12" s="30" t="n">
        <v>-0.00929368029739777</v>
      </c>
      <c r="AB12" s="95"/>
      <c r="AC12" s="42" t="n">
        <v>536</v>
      </c>
      <c r="AD12" s="43" t="n">
        <v>542</v>
      </c>
      <c r="AE12" s="30" t="n">
        <v>-0.011070110701107</v>
      </c>
      <c r="AF12" s="95"/>
      <c r="AG12" s="42" t="n">
        <v>535</v>
      </c>
      <c r="AH12" s="43" t="n">
        <v>542</v>
      </c>
      <c r="AI12" s="30" t="n">
        <v>-0.0129151291512915</v>
      </c>
      <c r="AJ12" s="95"/>
      <c r="AK12" s="42" t="n">
        <v>535</v>
      </c>
      <c r="AL12" s="43" t="n">
        <v>542</v>
      </c>
      <c r="AM12" s="30" t="n">
        <v>-0.0129151291512915</v>
      </c>
      <c r="AN12" s="95"/>
      <c r="AO12" s="42" t="n">
        <v>534</v>
      </c>
      <c r="AP12" s="43" t="n">
        <v>543</v>
      </c>
      <c r="AQ12" s="30" t="n">
        <v>-0.0165745856353591</v>
      </c>
      <c r="AR12" s="95"/>
      <c r="AS12" s="42" t="n">
        <v>531</v>
      </c>
      <c r="AT12" s="43" t="n">
        <v>539</v>
      </c>
      <c r="AU12" s="30" t="n">
        <v>-0.0148423005565863</v>
      </c>
      <c r="AV12" s="95"/>
      <c r="AW12" s="42" t="n">
        <v>532</v>
      </c>
      <c r="AX12" s="43" t="n">
        <v>538</v>
      </c>
      <c r="AY12" s="30" t="n">
        <v>-0.0111524163568773</v>
      </c>
      <c r="AZ12" s="95"/>
    </row>
    <row r="13" customFormat="false" ht="15" hidden="false" customHeight="true" outlineLevel="0" collapsed="false">
      <c r="B13" s="2" t="s">
        <v>216</v>
      </c>
      <c r="C13" s="1"/>
      <c r="D13" s="1"/>
      <c r="E13" s="42" t="n">
        <v>4459</v>
      </c>
      <c r="F13" s="43" t="n">
        <v>4554</v>
      </c>
      <c r="G13" s="30" t="n">
        <v>-0.0208607817303469</v>
      </c>
      <c r="H13" s="94"/>
      <c r="I13" s="42" t="n">
        <v>4464</v>
      </c>
      <c r="J13" s="43" t="n">
        <v>4546</v>
      </c>
      <c r="K13" s="30" t="n">
        <v>-0.0180378354597448</v>
      </c>
      <c r="L13" s="94"/>
      <c r="M13" s="42" t="n">
        <v>4456</v>
      </c>
      <c r="N13" s="43" t="n">
        <v>4539</v>
      </c>
      <c r="O13" s="30" t="n">
        <v>-0.018285966071822</v>
      </c>
      <c r="P13" s="94"/>
      <c r="Q13" s="42" t="n">
        <v>4450</v>
      </c>
      <c r="R13" s="43" t="n">
        <v>4535</v>
      </c>
      <c r="S13" s="30" t="n">
        <v>-0.0187431091510474</v>
      </c>
      <c r="T13" s="94"/>
      <c r="U13" s="42" t="n">
        <v>4446</v>
      </c>
      <c r="V13" s="43" t="n">
        <v>4515</v>
      </c>
      <c r="W13" s="30" t="n">
        <v>-0.0152823920265781</v>
      </c>
      <c r="X13" s="94"/>
      <c r="Y13" s="42" t="n">
        <v>4441</v>
      </c>
      <c r="Z13" s="43" t="n">
        <v>4517</v>
      </c>
      <c r="AA13" s="30" t="n">
        <v>-0.0168253265441665</v>
      </c>
      <c r="AB13" s="94"/>
      <c r="AC13" s="42" t="n">
        <v>5090</v>
      </c>
      <c r="AD13" s="43" t="n">
        <v>4533</v>
      </c>
      <c r="AE13" s="30" t="n">
        <v>0.122876682108979</v>
      </c>
      <c r="AF13" s="94"/>
      <c r="AG13" s="42" t="n">
        <v>5066</v>
      </c>
      <c r="AH13" s="43" t="n">
        <v>4515</v>
      </c>
      <c r="AI13" s="30" t="n">
        <v>0.12203765227021</v>
      </c>
      <c r="AJ13" s="94"/>
      <c r="AK13" s="42" t="n">
        <v>5058</v>
      </c>
      <c r="AL13" s="43" t="n">
        <v>4510</v>
      </c>
      <c r="AM13" s="30" t="n">
        <v>0.121507760532151</v>
      </c>
      <c r="AN13" s="94"/>
      <c r="AO13" s="42" t="n">
        <v>5024</v>
      </c>
      <c r="AP13" s="43" t="n">
        <v>4504</v>
      </c>
      <c r="AQ13" s="30" t="n">
        <v>0.115452930728242</v>
      </c>
      <c r="AR13" s="94"/>
      <c r="AS13" s="42" t="n">
        <v>4975</v>
      </c>
      <c r="AT13" s="43" t="n">
        <v>4487</v>
      </c>
      <c r="AU13" s="30" t="n">
        <v>0.108758636059728</v>
      </c>
      <c r="AV13" s="94"/>
      <c r="AW13" s="42" t="n">
        <v>4937</v>
      </c>
      <c r="AX13" s="43" t="n">
        <v>4459</v>
      </c>
      <c r="AY13" s="30" t="n">
        <v>0.107198923525454</v>
      </c>
      <c r="AZ13" s="94"/>
    </row>
    <row r="14" s="40" customFormat="true" ht="15" hidden="false" customHeight="true" outlineLevel="1" collapsed="false">
      <c r="B14" s="41"/>
      <c r="C14" s="2" t="s">
        <v>217</v>
      </c>
      <c r="D14" s="2" t="s">
        <v>21</v>
      </c>
      <c r="E14" s="42" t="n">
        <v>4120</v>
      </c>
      <c r="F14" s="43" t="n">
        <v>4213</v>
      </c>
      <c r="G14" s="30" t="n">
        <v>-0.0220745312129124</v>
      </c>
      <c r="H14" s="96"/>
      <c r="I14" s="42" t="n">
        <v>4127</v>
      </c>
      <c r="J14" s="43" t="n">
        <v>4212</v>
      </c>
      <c r="K14" s="30" t="n">
        <v>-0.0201804368471035</v>
      </c>
      <c r="L14" s="96"/>
      <c r="M14" s="42" t="n">
        <v>4119</v>
      </c>
      <c r="N14" s="43" t="n">
        <v>4205</v>
      </c>
      <c r="O14" s="30" t="n">
        <v>-0.0204518430439952</v>
      </c>
      <c r="P14" s="96"/>
      <c r="Q14" s="42" t="n">
        <v>4113</v>
      </c>
      <c r="R14" s="43" t="n">
        <v>4200</v>
      </c>
      <c r="S14" s="30" t="n">
        <v>-0.0207142857142857</v>
      </c>
      <c r="T14" s="96"/>
      <c r="U14" s="42" t="n">
        <v>4110</v>
      </c>
      <c r="V14" s="43" t="n">
        <v>4190</v>
      </c>
      <c r="W14" s="30" t="n">
        <v>-0.0190930787589499</v>
      </c>
      <c r="X14" s="96"/>
      <c r="Y14" s="42" t="n">
        <v>4105</v>
      </c>
      <c r="Z14" s="43" t="n">
        <v>4182</v>
      </c>
      <c r="AA14" s="30" t="n">
        <v>-0.0184122429459589</v>
      </c>
      <c r="AB14" s="96"/>
      <c r="AC14" s="42" t="n">
        <v>4754</v>
      </c>
      <c r="AD14" s="43" t="n">
        <v>4195</v>
      </c>
      <c r="AE14" s="30" t="n">
        <v>0.133253873659118</v>
      </c>
      <c r="AF14" s="96"/>
      <c r="AG14" s="42" t="n">
        <v>4730</v>
      </c>
      <c r="AH14" s="43" t="n">
        <v>4178</v>
      </c>
      <c r="AI14" s="30" t="n">
        <v>0.132120631881283</v>
      </c>
      <c r="AJ14" s="96"/>
      <c r="AK14" s="42" t="n">
        <v>4720</v>
      </c>
      <c r="AL14" s="43" t="n">
        <v>4172</v>
      </c>
      <c r="AM14" s="30" t="n">
        <v>0.131351869606903</v>
      </c>
      <c r="AN14" s="96"/>
      <c r="AO14" s="42" t="n">
        <v>4686</v>
      </c>
      <c r="AP14" s="43" t="n">
        <v>4166</v>
      </c>
      <c r="AQ14" s="30" t="n">
        <v>0.124819971195391</v>
      </c>
      <c r="AR14" s="96"/>
      <c r="AS14" s="42" t="n">
        <v>4637</v>
      </c>
      <c r="AT14" s="43" t="n">
        <v>4149</v>
      </c>
      <c r="AU14" s="30" t="n">
        <v>0.117618703302</v>
      </c>
      <c r="AV14" s="96"/>
      <c r="AW14" s="42" t="n">
        <v>4600</v>
      </c>
      <c r="AX14" s="43" t="n">
        <v>4120</v>
      </c>
      <c r="AY14" s="30" t="n">
        <v>0.116504854368932</v>
      </c>
      <c r="AZ14" s="96"/>
    </row>
    <row r="15" s="40" customFormat="true" ht="15" hidden="false" customHeight="true" outlineLevel="1" collapsed="false">
      <c r="B15" s="41"/>
      <c r="C15" s="2" t="s">
        <v>217</v>
      </c>
      <c r="D15" s="2" t="s">
        <v>22</v>
      </c>
      <c r="E15" s="42" t="n">
        <v>0</v>
      </c>
      <c r="F15" s="43" t="n">
        <v>6</v>
      </c>
      <c r="G15" s="30" t="n">
        <v>-1</v>
      </c>
      <c r="H15" s="96"/>
      <c r="I15" s="42" t="n">
        <v>0</v>
      </c>
      <c r="J15" s="43" t="n">
        <v>0</v>
      </c>
      <c r="K15" s="30" t="s">
        <v>40</v>
      </c>
      <c r="L15" s="96"/>
      <c r="M15" s="42" t="n">
        <v>0</v>
      </c>
      <c r="N15" s="43" t="n">
        <v>0</v>
      </c>
      <c r="O15" s="30" t="s">
        <v>40</v>
      </c>
      <c r="P15" s="96"/>
      <c r="Q15" s="42" t="n">
        <v>0</v>
      </c>
      <c r="R15" s="43" t="n">
        <v>0</v>
      </c>
      <c r="S15" s="30" t="s">
        <v>40</v>
      </c>
      <c r="T15" s="96"/>
      <c r="U15" s="42" t="n">
        <v>0</v>
      </c>
      <c r="V15" s="43" t="n">
        <v>0</v>
      </c>
      <c r="W15" s="30" t="s">
        <v>40</v>
      </c>
      <c r="X15" s="96"/>
      <c r="Y15" s="42" t="n">
        <v>0</v>
      </c>
      <c r="Z15" s="43" t="n">
        <v>0</v>
      </c>
      <c r="AA15" s="30" t="s">
        <v>40</v>
      </c>
      <c r="AB15" s="96"/>
      <c r="AC15" s="42" t="n">
        <v>0</v>
      </c>
      <c r="AD15" s="43" t="n">
        <v>0</v>
      </c>
      <c r="AE15" s="30" t="s">
        <v>40</v>
      </c>
      <c r="AF15" s="96"/>
      <c r="AG15" s="42" t="n">
        <v>0</v>
      </c>
      <c r="AH15" s="43" t="n">
        <v>0</v>
      </c>
      <c r="AI15" s="30" t="s">
        <v>40</v>
      </c>
      <c r="AJ15" s="96"/>
      <c r="AK15" s="42" t="n">
        <v>0</v>
      </c>
      <c r="AL15" s="43" t="n">
        <v>0</v>
      </c>
      <c r="AM15" s="30" t="s">
        <v>40</v>
      </c>
      <c r="AN15" s="96"/>
      <c r="AO15" s="42" t="n">
        <v>0</v>
      </c>
      <c r="AP15" s="43" t="n">
        <v>0</v>
      </c>
      <c r="AQ15" s="30" t="s">
        <v>40</v>
      </c>
      <c r="AR15" s="96"/>
      <c r="AS15" s="42" t="n">
        <v>0</v>
      </c>
      <c r="AT15" s="43" t="n">
        <v>0</v>
      </c>
      <c r="AU15" s="30" t="s">
        <v>40</v>
      </c>
      <c r="AV15" s="96"/>
      <c r="AW15" s="42" t="n">
        <v>0</v>
      </c>
      <c r="AX15" s="43" t="n">
        <v>0</v>
      </c>
      <c r="AY15" s="30" t="s">
        <v>40</v>
      </c>
      <c r="AZ15" s="96"/>
    </row>
    <row r="16" s="40" customFormat="true" ht="15" hidden="false" customHeight="true" outlineLevel="1" collapsed="false">
      <c r="B16" s="41"/>
      <c r="C16" s="2" t="s">
        <v>217</v>
      </c>
      <c r="D16" s="2" t="s">
        <v>23</v>
      </c>
      <c r="E16" s="42" t="n">
        <v>339</v>
      </c>
      <c r="F16" s="43" t="n">
        <v>335</v>
      </c>
      <c r="G16" s="30" t="n">
        <v>0.0119402985074627</v>
      </c>
      <c r="H16" s="97"/>
      <c r="I16" s="42" t="n">
        <v>337</v>
      </c>
      <c r="J16" s="43" t="n">
        <v>334</v>
      </c>
      <c r="K16" s="30" t="n">
        <v>0.00898203592814371</v>
      </c>
      <c r="L16" s="97"/>
      <c r="M16" s="42" t="n">
        <v>337</v>
      </c>
      <c r="N16" s="43" t="n">
        <v>334</v>
      </c>
      <c r="O16" s="30" t="n">
        <v>0.00898203592814371</v>
      </c>
      <c r="P16" s="97"/>
      <c r="Q16" s="42" t="n">
        <v>337</v>
      </c>
      <c r="R16" s="43" t="n">
        <v>335</v>
      </c>
      <c r="S16" s="30" t="n">
        <v>0.00597014925373134</v>
      </c>
      <c r="T16" s="97"/>
      <c r="U16" s="42" t="n">
        <v>336</v>
      </c>
      <c r="V16" s="43" t="n">
        <v>325</v>
      </c>
      <c r="W16" s="30" t="n">
        <v>0.0338461538461538</v>
      </c>
      <c r="X16" s="97"/>
      <c r="Y16" s="42" t="n">
        <v>336</v>
      </c>
      <c r="Z16" s="43" t="n">
        <v>335</v>
      </c>
      <c r="AA16" s="30" t="n">
        <v>0.00298507462686567</v>
      </c>
      <c r="AB16" s="97"/>
      <c r="AC16" s="42" t="n">
        <v>336</v>
      </c>
      <c r="AD16" s="43" t="n">
        <v>338</v>
      </c>
      <c r="AE16" s="30" t="n">
        <v>-0.00591715976331361</v>
      </c>
      <c r="AF16" s="97"/>
      <c r="AG16" s="42" t="n">
        <v>336</v>
      </c>
      <c r="AH16" s="43" t="n">
        <v>337</v>
      </c>
      <c r="AI16" s="30" t="n">
        <v>-0.0029673590504451</v>
      </c>
      <c r="AJ16" s="97"/>
      <c r="AK16" s="42" t="n">
        <v>338</v>
      </c>
      <c r="AL16" s="43" t="n">
        <v>338</v>
      </c>
      <c r="AM16" s="30" t="n">
        <v>0</v>
      </c>
      <c r="AN16" s="97"/>
      <c r="AO16" s="42" t="n">
        <v>338</v>
      </c>
      <c r="AP16" s="43" t="n">
        <v>338</v>
      </c>
      <c r="AQ16" s="30" t="n">
        <v>0</v>
      </c>
      <c r="AR16" s="97"/>
      <c r="AS16" s="42" t="n">
        <v>338</v>
      </c>
      <c r="AT16" s="43" t="n">
        <v>338</v>
      </c>
      <c r="AU16" s="30" t="n">
        <v>0</v>
      </c>
      <c r="AV16" s="97"/>
      <c r="AW16" s="42" t="n">
        <v>337</v>
      </c>
      <c r="AX16" s="43" t="n">
        <v>339</v>
      </c>
      <c r="AY16" s="30" t="n">
        <v>-0.00589970501474926</v>
      </c>
      <c r="AZ16" s="97"/>
    </row>
    <row r="17" customFormat="false" ht="15" hidden="false" customHeight="true" outlineLevel="0" collapsed="false">
      <c r="E17" s="32"/>
      <c r="H17" s="98"/>
      <c r="I17" s="32"/>
      <c r="L17" s="98"/>
      <c r="M17" s="32"/>
      <c r="P17" s="98"/>
      <c r="Q17" s="32"/>
      <c r="T17" s="98"/>
      <c r="U17" s="32"/>
      <c r="X17" s="98"/>
      <c r="Y17" s="32"/>
      <c r="AB17" s="98"/>
      <c r="AC17" s="32"/>
      <c r="AF17" s="98"/>
      <c r="AG17" s="32"/>
      <c r="AJ17" s="98"/>
      <c r="AK17" s="32"/>
      <c r="AN17" s="98"/>
      <c r="AO17" s="32"/>
      <c r="AR17" s="98"/>
      <c r="AS17" s="32"/>
      <c r="AV17" s="98"/>
      <c r="AW17" s="32"/>
      <c r="AZ17" s="98"/>
    </row>
    <row r="18" s="40" customFormat="true" ht="15" hidden="false" customHeight="true" outlineLevel="0" collapsed="false">
      <c r="A18" s="20" t="s">
        <v>218</v>
      </c>
      <c r="B18" s="21"/>
      <c r="C18" s="21"/>
      <c r="D18" s="21"/>
      <c r="E18" s="52" t="n">
        <v>1</v>
      </c>
      <c r="F18" s="25" t="n">
        <v>1</v>
      </c>
      <c r="G18" s="53" t="n">
        <v>0</v>
      </c>
      <c r="H18" s="99"/>
      <c r="I18" s="52" t="n">
        <v>1</v>
      </c>
      <c r="J18" s="25" t="n">
        <v>1</v>
      </c>
      <c r="K18" s="53" t="n">
        <v>0</v>
      </c>
      <c r="L18" s="99"/>
      <c r="M18" s="52" t="n">
        <v>1</v>
      </c>
      <c r="N18" s="25" t="n">
        <v>1</v>
      </c>
      <c r="O18" s="53" t="n">
        <v>0</v>
      </c>
      <c r="P18" s="99"/>
      <c r="Q18" s="52" t="n">
        <v>1</v>
      </c>
      <c r="R18" s="25" t="n">
        <v>1</v>
      </c>
      <c r="S18" s="53" t="n">
        <v>0</v>
      </c>
      <c r="T18" s="99"/>
      <c r="U18" s="52" t="n">
        <v>1</v>
      </c>
      <c r="V18" s="25" t="n">
        <v>1</v>
      </c>
      <c r="W18" s="53" t="n">
        <v>0</v>
      </c>
      <c r="X18" s="99"/>
      <c r="Y18" s="52" t="n">
        <v>1</v>
      </c>
      <c r="Z18" s="25" t="n">
        <v>1</v>
      </c>
      <c r="AA18" s="53" t="n">
        <v>0</v>
      </c>
      <c r="AB18" s="99"/>
      <c r="AC18" s="52" t="n">
        <v>1</v>
      </c>
      <c r="AD18" s="25" t="n">
        <v>1</v>
      </c>
      <c r="AE18" s="53" t="n">
        <v>0</v>
      </c>
      <c r="AF18" s="99"/>
      <c r="AG18" s="52" t="n">
        <v>1</v>
      </c>
      <c r="AH18" s="25" t="n">
        <v>1</v>
      </c>
      <c r="AI18" s="53" t="n">
        <v>0</v>
      </c>
      <c r="AJ18" s="99"/>
      <c r="AK18" s="52" t="n">
        <v>1</v>
      </c>
      <c r="AL18" s="25" t="n">
        <v>1</v>
      </c>
      <c r="AM18" s="53" t="n">
        <v>0</v>
      </c>
      <c r="AN18" s="99"/>
      <c r="AO18" s="52" t="n">
        <v>1</v>
      </c>
      <c r="AP18" s="25" t="n">
        <v>1</v>
      </c>
      <c r="AQ18" s="53" t="n">
        <v>0</v>
      </c>
      <c r="AR18" s="99"/>
      <c r="AS18" s="52" t="n">
        <v>1</v>
      </c>
      <c r="AT18" s="25" t="n">
        <v>1</v>
      </c>
      <c r="AU18" s="53" t="n">
        <v>0</v>
      </c>
      <c r="AV18" s="99"/>
      <c r="AW18" s="52" t="n">
        <v>1</v>
      </c>
      <c r="AX18" s="25" t="n">
        <v>1</v>
      </c>
      <c r="AY18" s="53" t="n">
        <v>0</v>
      </c>
      <c r="AZ18" s="99"/>
    </row>
    <row r="19" s="26" customFormat="true" ht="15" hidden="false" customHeight="true" outlineLevel="1" collapsed="false">
      <c r="B19" s="27"/>
      <c r="C19" s="2" t="s">
        <v>219</v>
      </c>
      <c r="D19" s="2" t="s">
        <v>21</v>
      </c>
      <c r="E19" s="54" t="n">
        <v>0.814907070319985</v>
      </c>
      <c r="F19" s="55" t="n">
        <v>0.818096489581378</v>
      </c>
      <c r="G19" s="4" t="n">
        <v>-0.00318941926139327</v>
      </c>
      <c r="H19" s="31"/>
      <c r="I19" s="54" t="n">
        <v>0.815658499234303</v>
      </c>
      <c r="J19" s="55" t="n">
        <v>0.8195149464185</v>
      </c>
      <c r="K19" s="4" t="n">
        <v>-0.00385644718419653</v>
      </c>
      <c r="L19" s="31"/>
      <c r="M19" s="54" t="n">
        <v>0.816001534919417</v>
      </c>
      <c r="N19" s="55" t="n">
        <v>0.819277108433735</v>
      </c>
      <c r="O19" s="4" t="n">
        <v>-0.00327557351431818</v>
      </c>
      <c r="P19" s="31"/>
      <c r="Q19" s="54" t="n">
        <v>0.815754082612872</v>
      </c>
      <c r="R19" s="55" t="n">
        <v>0.819054791941254</v>
      </c>
      <c r="S19" s="4" t="n">
        <v>-0.00330070932838178</v>
      </c>
      <c r="T19" s="31"/>
      <c r="U19" s="54" t="n">
        <v>0.815961538461539</v>
      </c>
      <c r="V19" s="55" t="n">
        <v>0.82010582010582</v>
      </c>
      <c r="W19" s="4" t="n">
        <v>-0.0041442816442816</v>
      </c>
      <c r="X19" s="31"/>
      <c r="Y19" s="54" t="n">
        <v>0.816098594261506</v>
      </c>
      <c r="Z19" s="55" t="n">
        <v>0.81859410430839</v>
      </c>
      <c r="AA19" s="4" t="n">
        <v>-0.00249551004688409</v>
      </c>
      <c r="AB19" s="31"/>
      <c r="AC19" s="54" t="n">
        <v>0.836435035000854</v>
      </c>
      <c r="AD19" s="55" t="n">
        <v>0.817220543806647</v>
      </c>
      <c r="AE19" s="4" t="n">
        <v>0.0192144911942072</v>
      </c>
      <c r="AF19" s="31"/>
      <c r="AG19" s="54" t="n">
        <v>0.836048705196364</v>
      </c>
      <c r="AH19" s="55" t="n">
        <v>0.816786661614248</v>
      </c>
      <c r="AI19" s="4" t="n">
        <v>0.0192620435821164</v>
      </c>
      <c r="AJ19" s="31"/>
      <c r="AK19" s="54" t="n">
        <v>0.835479993130689</v>
      </c>
      <c r="AL19" s="55" t="n">
        <v>0.816423288450597</v>
      </c>
      <c r="AM19" s="4" t="n">
        <v>0.0190567046800912</v>
      </c>
      <c r="AN19" s="31"/>
      <c r="AO19" s="54" t="n">
        <v>0.834513732941786</v>
      </c>
      <c r="AP19" s="55" t="n">
        <v>0.815904346175745</v>
      </c>
      <c r="AQ19" s="4" t="n">
        <v>0.0186093867660412</v>
      </c>
      <c r="AR19" s="31"/>
      <c r="AS19" s="54" t="n">
        <v>0.833682008368201</v>
      </c>
      <c r="AT19" s="55" t="n">
        <v>0.815929878048781</v>
      </c>
      <c r="AU19" s="4" t="n">
        <v>0.0177521303194204</v>
      </c>
      <c r="AV19" s="31"/>
      <c r="AW19" s="54" t="n">
        <v>0.832602210914196</v>
      </c>
      <c r="AX19" s="55" t="n">
        <v>0.814907070319985</v>
      </c>
      <c r="AY19" s="4" t="n">
        <v>0.0176951405942108</v>
      </c>
      <c r="AZ19" s="31"/>
    </row>
    <row r="20" s="26" customFormat="true" ht="15" hidden="false" customHeight="true" outlineLevel="1" collapsed="false">
      <c r="B20" s="27"/>
      <c r="C20" s="2" t="s">
        <v>219</v>
      </c>
      <c r="D20" s="2" t="s">
        <v>22</v>
      </c>
      <c r="E20" s="56" t="n">
        <v>0.0168614677141215</v>
      </c>
      <c r="F20" s="30" t="n">
        <v>0.0170827858081472</v>
      </c>
      <c r="G20" s="4" t="n">
        <v>-0.000221318094025695</v>
      </c>
      <c r="H20" s="31"/>
      <c r="I20" s="56" t="n">
        <v>0.0168453292496172</v>
      </c>
      <c r="J20" s="30" t="n">
        <v>0.0159804474525287</v>
      </c>
      <c r="K20" s="4" t="n">
        <v>0.000864881797088483</v>
      </c>
      <c r="L20" s="31"/>
      <c r="M20" s="56" t="n">
        <v>0.0166922486569455</v>
      </c>
      <c r="N20" s="30" t="n">
        <v>0.0161897590361446</v>
      </c>
      <c r="O20" s="4" t="n">
        <v>0.000502489620800933</v>
      </c>
      <c r="P20" s="31"/>
      <c r="Q20" s="56" t="n">
        <v>0.0167146974063401</v>
      </c>
      <c r="R20" s="30" t="n">
        <v>0.01600451892299</v>
      </c>
      <c r="S20" s="4" t="n">
        <v>0.000710178483350036</v>
      </c>
      <c r="T20" s="31"/>
      <c r="U20" s="56" t="n">
        <v>0.0165384615384615</v>
      </c>
      <c r="V20" s="30" t="n">
        <v>0.0162509448223734</v>
      </c>
      <c r="W20" s="4" t="n">
        <v>0.000287516716088145</v>
      </c>
      <c r="X20" s="31"/>
      <c r="Y20" s="56" t="n">
        <v>0.0165607548623147</v>
      </c>
      <c r="Z20" s="30" t="n">
        <v>0.0164399092970522</v>
      </c>
      <c r="AA20" s="4" t="n">
        <v>0.000120845565262501</v>
      </c>
      <c r="AB20" s="31"/>
      <c r="AC20" s="56" t="n">
        <v>0.0146832849581697</v>
      </c>
      <c r="AD20" s="30" t="n">
        <v>0.0166163141993958</v>
      </c>
      <c r="AE20" s="4" t="n">
        <v>-0.00193302924122606</v>
      </c>
      <c r="AF20" s="31"/>
      <c r="AG20" s="56" t="n">
        <v>0.0145772594752187</v>
      </c>
      <c r="AH20" s="30" t="n">
        <v>0.0166729821902236</v>
      </c>
      <c r="AI20" s="4" t="n">
        <v>-0.00209572271500491</v>
      </c>
      <c r="AJ20" s="31"/>
      <c r="AK20" s="56" t="n">
        <v>0.0145972866220161</v>
      </c>
      <c r="AL20" s="30" t="n">
        <v>0.0166887919590366</v>
      </c>
      <c r="AM20" s="4" t="n">
        <v>-0.00209150533702046</v>
      </c>
      <c r="AN20" s="31"/>
      <c r="AO20" s="56" t="n">
        <v>0.0148557609258939</v>
      </c>
      <c r="AP20" s="30" t="n">
        <v>0.01689125071171</v>
      </c>
      <c r="AQ20" s="4" t="n">
        <v>-0.00203548978581607</v>
      </c>
      <c r="AR20" s="31"/>
      <c r="AS20" s="56" t="n">
        <v>0.0148186889818689</v>
      </c>
      <c r="AT20" s="30" t="n">
        <v>0.0169588414634146</v>
      </c>
      <c r="AU20" s="4" t="n">
        <v>-0.00214015248154574</v>
      </c>
      <c r="AV20" s="31"/>
      <c r="AW20" s="56" t="n">
        <v>0.0149148973504124</v>
      </c>
      <c r="AX20" s="30" t="n">
        <v>0.017053075301782</v>
      </c>
      <c r="AY20" s="4" t="n">
        <v>-0.0021381779513696</v>
      </c>
      <c r="AZ20" s="31"/>
    </row>
    <row r="21" s="26" customFormat="true" ht="15" hidden="false" customHeight="true" outlineLevel="1" collapsed="false">
      <c r="B21" s="27"/>
      <c r="C21" s="2" t="s">
        <v>219</v>
      </c>
      <c r="D21" s="2" t="s">
        <v>23</v>
      </c>
      <c r="E21" s="56" t="n">
        <v>0.168231461965894</v>
      </c>
      <c r="F21" s="30" t="n">
        <v>0.164820724610475</v>
      </c>
      <c r="G21" s="4" t="n">
        <v>0.00341073735541889</v>
      </c>
      <c r="H21" s="31"/>
      <c r="I21" s="56" t="n">
        <v>0.16749617151608</v>
      </c>
      <c r="J21" s="30" t="n">
        <v>0.164504606128972</v>
      </c>
      <c r="K21" s="4" t="n">
        <v>0.00299156538710801</v>
      </c>
      <c r="L21" s="31"/>
      <c r="M21" s="56" t="n">
        <v>0.167306216423638</v>
      </c>
      <c r="N21" s="30" t="n">
        <v>0.16453313253012</v>
      </c>
      <c r="O21" s="4" t="n">
        <v>0.0027730838935173</v>
      </c>
      <c r="P21" s="31"/>
      <c r="Q21" s="56" t="n">
        <v>0.167531219980788</v>
      </c>
      <c r="R21" s="30" t="n">
        <v>0.164940689135756</v>
      </c>
      <c r="S21" s="4" t="n">
        <v>0.00259053084503172</v>
      </c>
      <c r="T21" s="31"/>
      <c r="U21" s="56" t="n">
        <v>0.1675</v>
      </c>
      <c r="V21" s="30" t="n">
        <v>0.163643235071807</v>
      </c>
      <c r="W21" s="4" t="n">
        <v>0.00385676492819351</v>
      </c>
      <c r="X21" s="31"/>
      <c r="Y21" s="56" t="n">
        <v>0.167340650876179</v>
      </c>
      <c r="Z21" s="30" t="n">
        <v>0.164965986394558</v>
      </c>
      <c r="AA21" s="4" t="n">
        <v>0.00237466448162166</v>
      </c>
      <c r="AB21" s="31"/>
      <c r="AC21" s="56" t="n">
        <v>0.148881680040977</v>
      </c>
      <c r="AD21" s="30" t="n">
        <v>0.166163141993958</v>
      </c>
      <c r="AE21" s="4" t="n">
        <v>-0.0172814619529811</v>
      </c>
      <c r="AF21" s="31"/>
      <c r="AG21" s="56" t="n">
        <v>0.149374035328417</v>
      </c>
      <c r="AH21" s="30" t="n">
        <v>0.166540356195529</v>
      </c>
      <c r="AI21" s="4" t="n">
        <v>-0.0171663208671115</v>
      </c>
      <c r="AJ21" s="31"/>
      <c r="AK21" s="56" t="n">
        <v>0.149922720247295</v>
      </c>
      <c r="AL21" s="30" t="n">
        <v>0.166887919590366</v>
      </c>
      <c r="AM21" s="4" t="n">
        <v>-0.0169651993430708</v>
      </c>
      <c r="AN21" s="31"/>
      <c r="AO21" s="56" t="n">
        <v>0.15063050613232</v>
      </c>
      <c r="AP21" s="30" t="n">
        <v>0.167204403112545</v>
      </c>
      <c r="AQ21" s="4" t="n">
        <v>-0.0165738969802252</v>
      </c>
      <c r="AR21" s="31"/>
      <c r="AS21" s="56" t="n">
        <v>0.15149930264993</v>
      </c>
      <c r="AT21" s="30" t="n">
        <v>0.167111280487805</v>
      </c>
      <c r="AU21" s="4" t="n">
        <v>-0.0156119778378746</v>
      </c>
      <c r="AV21" s="31"/>
      <c r="AW21" s="56" t="n">
        <v>0.152482891735392</v>
      </c>
      <c r="AX21" s="30" t="n">
        <v>0.168039854378233</v>
      </c>
      <c r="AY21" s="4" t="n">
        <v>-0.0155569626428412</v>
      </c>
      <c r="AZ21" s="31"/>
    </row>
    <row r="22" customFormat="false" ht="15" hidden="false" customHeight="true" outlineLevel="0" collapsed="false">
      <c r="B22" s="2" t="s">
        <v>220</v>
      </c>
      <c r="E22" s="100" t="n">
        <v>0.145621766621958</v>
      </c>
      <c r="F22" s="101" t="n">
        <v>0.145109817908767</v>
      </c>
      <c r="G22" s="83" t="n">
        <v>0.000511948713191573</v>
      </c>
      <c r="H22" s="44"/>
      <c r="I22" s="100" t="n">
        <v>0.145482388973966</v>
      </c>
      <c r="J22" s="101" t="n">
        <v>0.145328069185937</v>
      </c>
      <c r="K22" s="83" t="n">
        <v>0.0001543197880291</v>
      </c>
      <c r="L22" s="44"/>
      <c r="M22" s="100" t="n">
        <v>0.145049884881044</v>
      </c>
      <c r="N22" s="101" t="n">
        <v>0.145519578313253</v>
      </c>
      <c r="O22" s="83" t="n">
        <v>-0.000469693432209262</v>
      </c>
      <c r="P22" s="44"/>
      <c r="Q22" s="100" t="n">
        <v>0.145052833813641</v>
      </c>
      <c r="R22" s="101" t="n">
        <v>0.146111843344003</v>
      </c>
      <c r="S22" s="83" t="n">
        <v>-0.00105900953036228</v>
      </c>
      <c r="T22" s="44"/>
      <c r="U22" s="100" t="n">
        <v>0.145</v>
      </c>
      <c r="V22" s="101" t="n">
        <v>0.146825396825397</v>
      </c>
      <c r="W22" s="83" t="n">
        <v>-0.00182539682539684</v>
      </c>
      <c r="X22" s="44"/>
      <c r="Y22" s="100" t="n">
        <v>0.144810321586751</v>
      </c>
      <c r="Z22" s="101" t="n">
        <v>0.146447467876039</v>
      </c>
      <c r="AA22" s="83" t="n">
        <v>-0.00163714628928791</v>
      </c>
      <c r="AB22" s="44"/>
      <c r="AC22" s="100" t="n">
        <v>0.130954413522281</v>
      </c>
      <c r="AD22" s="101" t="n">
        <v>0.144070996978852</v>
      </c>
      <c r="AE22" s="83" t="n">
        <v>-0.0131165834565709</v>
      </c>
      <c r="AF22" s="44"/>
      <c r="AG22" s="100" t="n">
        <v>0.131195335276968</v>
      </c>
      <c r="AH22" s="101" t="n">
        <v>0.144562334217507</v>
      </c>
      <c r="AI22" s="83" t="n">
        <v>-0.0133669989405387</v>
      </c>
      <c r="AJ22" s="44"/>
      <c r="AK22" s="100" t="n">
        <v>0.131375579598145</v>
      </c>
      <c r="AL22" s="101" t="n">
        <v>0.144699412099374</v>
      </c>
      <c r="AM22" s="83" t="n">
        <v>-0.0133238325012289</v>
      </c>
      <c r="AN22" s="44"/>
      <c r="AO22" s="100" t="n">
        <v>0.13214717567801</v>
      </c>
      <c r="AP22" s="101" t="n">
        <v>0.14518884038717</v>
      </c>
      <c r="AQ22" s="83" t="n">
        <v>-0.0130416647091602</v>
      </c>
      <c r="AR22" s="44"/>
      <c r="AS22" s="100" t="n">
        <v>0.132670850767085</v>
      </c>
      <c r="AT22" s="101" t="n">
        <v>0.14500762195122</v>
      </c>
      <c r="AU22" s="83" t="n">
        <v>-0.0123367711841345</v>
      </c>
      <c r="AV22" s="44"/>
      <c r="AW22" s="100" t="n">
        <v>0.133707668011932</v>
      </c>
      <c r="AX22" s="101" t="n">
        <v>0.145621766621958</v>
      </c>
      <c r="AY22" s="83" t="n">
        <v>-0.0119140986100263</v>
      </c>
      <c r="AZ22" s="44"/>
    </row>
    <row r="23" s="40" customFormat="true" ht="15" hidden="false" customHeight="true" outlineLevel="1" collapsed="false">
      <c r="B23" s="41"/>
      <c r="C23" s="2" t="s">
        <v>221</v>
      </c>
      <c r="D23" s="2" t="s">
        <v>21</v>
      </c>
      <c r="E23" s="56" t="n">
        <v>0.175</v>
      </c>
      <c r="F23" s="30" t="n">
        <v>0.1875808538163</v>
      </c>
      <c r="G23" s="4" t="n">
        <v>-0.0125808538163001</v>
      </c>
      <c r="H23" s="102"/>
      <c r="I23" s="56" t="n">
        <v>0.176315789473684</v>
      </c>
      <c r="J23" s="30" t="n">
        <v>0.190168175937904</v>
      </c>
      <c r="K23" s="4" t="n">
        <v>-0.0138523864642201</v>
      </c>
      <c r="L23" s="102"/>
      <c r="M23" s="56" t="n">
        <v>0.177248677248677</v>
      </c>
      <c r="N23" s="30" t="n">
        <v>0.190168175937904</v>
      </c>
      <c r="O23" s="4" t="n">
        <v>-0.012919498689227</v>
      </c>
      <c r="P23" s="102"/>
      <c r="Q23" s="56" t="n">
        <v>0.176158940397351</v>
      </c>
      <c r="R23" s="30" t="n">
        <v>0.193298969072165</v>
      </c>
      <c r="S23" s="4" t="n">
        <v>-0.017140028674814</v>
      </c>
      <c r="T23" s="102"/>
      <c r="U23" s="56" t="n">
        <v>0.176392572944297</v>
      </c>
      <c r="V23" s="30" t="n">
        <v>0.193050193050193</v>
      </c>
      <c r="W23" s="4" t="n">
        <v>-0.016657620105896</v>
      </c>
      <c r="X23" s="102"/>
      <c r="Y23" s="56" t="n">
        <v>0.17686170212766</v>
      </c>
      <c r="Z23" s="30" t="n">
        <v>0.193548387096774</v>
      </c>
      <c r="AA23" s="4" t="n">
        <v>-0.0166866849691146</v>
      </c>
      <c r="AB23" s="102"/>
      <c r="AC23" s="56" t="n">
        <v>0.189048239895698</v>
      </c>
      <c r="AD23" s="30" t="n">
        <v>0.174311926605505</v>
      </c>
      <c r="AE23" s="4" t="n">
        <v>0.0147363132901929</v>
      </c>
      <c r="AF23" s="102"/>
      <c r="AG23" s="56" t="n">
        <v>0.189542483660131</v>
      </c>
      <c r="AH23" s="30" t="n">
        <v>0.174311926605505</v>
      </c>
      <c r="AI23" s="4" t="n">
        <v>0.0152305570546261</v>
      </c>
      <c r="AJ23" s="102"/>
      <c r="AK23" s="56" t="n">
        <v>0.189542483660131</v>
      </c>
      <c r="AL23" s="30" t="n">
        <v>0.174311926605505</v>
      </c>
      <c r="AM23" s="4" t="n">
        <v>0.0152305570546261</v>
      </c>
      <c r="AN23" s="102"/>
      <c r="AO23" s="56" t="n">
        <v>0.189542483660131</v>
      </c>
      <c r="AP23" s="30" t="n">
        <v>0.173856209150327</v>
      </c>
      <c r="AQ23" s="4" t="n">
        <v>0.0156862745098039</v>
      </c>
      <c r="AR23" s="102"/>
      <c r="AS23" s="56" t="n">
        <v>0.19053876478318</v>
      </c>
      <c r="AT23" s="30" t="n">
        <v>0.174770039421813</v>
      </c>
      <c r="AU23" s="4" t="n">
        <v>0.0157687253613666</v>
      </c>
      <c r="AV23" s="102"/>
      <c r="AW23" s="56" t="n">
        <v>0.190288713910761</v>
      </c>
      <c r="AX23" s="30" t="n">
        <v>0.175</v>
      </c>
      <c r="AY23" s="4" t="n">
        <v>0.0152887139107612</v>
      </c>
      <c r="AZ23" s="102"/>
    </row>
    <row r="24" s="40" customFormat="true" ht="15" hidden="false" customHeight="true" outlineLevel="1" collapsed="false">
      <c r="B24" s="41"/>
      <c r="C24" s="2" t="s">
        <v>221</v>
      </c>
      <c r="D24" s="2" t="s">
        <v>22</v>
      </c>
      <c r="E24" s="56" t="n">
        <v>0.115789473684211</v>
      </c>
      <c r="F24" s="30" t="n">
        <v>0.109961190168176</v>
      </c>
      <c r="G24" s="4" t="n">
        <v>0.00582828351603459</v>
      </c>
      <c r="H24" s="102"/>
      <c r="I24" s="56" t="n">
        <v>0.115789473684211</v>
      </c>
      <c r="J24" s="30" t="n">
        <v>0.109961190168176</v>
      </c>
      <c r="K24" s="4" t="n">
        <v>0.00582828351603459</v>
      </c>
      <c r="L24" s="102"/>
      <c r="M24" s="56" t="n">
        <v>0.115079365079365</v>
      </c>
      <c r="N24" s="30" t="n">
        <v>0.111254851228978</v>
      </c>
      <c r="O24" s="4" t="n">
        <v>0.00382451385038707</v>
      </c>
      <c r="P24" s="102"/>
      <c r="Q24" s="56" t="n">
        <v>0.11523178807947</v>
      </c>
      <c r="R24" s="30" t="n">
        <v>0.109536082474227</v>
      </c>
      <c r="S24" s="4" t="n">
        <v>0.00569570560524339</v>
      </c>
      <c r="T24" s="102"/>
      <c r="U24" s="56" t="n">
        <v>0.114058355437666</v>
      </c>
      <c r="V24" s="30" t="n">
        <v>0.110682110682111</v>
      </c>
      <c r="W24" s="4" t="n">
        <v>0.00337624475555509</v>
      </c>
      <c r="X24" s="102"/>
      <c r="Y24" s="56" t="n">
        <v>0.11436170212766</v>
      </c>
      <c r="Z24" s="30" t="n">
        <v>0.112258064516129</v>
      </c>
      <c r="AA24" s="4" t="n">
        <v>0.00210363761153054</v>
      </c>
      <c r="AB24" s="102"/>
      <c r="AC24" s="56" t="n">
        <v>0.112125162972621</v>
      </c>
      <c r="AD24" s="30" t="n">
        <v>0.115334207077326</v>
      </c>
      <c r="AE24" s="4" t="n">
        <v>-0.00320904410470575</v>
      </c>
      <c r="AF24" s="102"/>
      <c r="AG24" s="56" t="n">
        <v>0.111111111111111</v>
      </c>
      <c r="AH24" s="30" t="n">
        <v>0.115334207077326</v>
      </c>
      <c r="AI24" s="4" t="n">
        <v>-0.00422309596621524</v>
      </c>
      <c r="AJ24" s="102"/>
      <c r="AK24" s="56" t="n">
        <v>0.111111111111111</v>
      </c>
      <c r="AL24" s="30" t="n">
        <v>0.115334207077326</v>
      </c>
      <c r="AM24" s="4" t="n">
        <v>-0.00422309596621524</v>
      </c>
      <c r="AN24" s="102"/>
      <c r="AO24" s="56" t="n">
        <v>0.112418300653595</v>
      </c>
      <c r="AP24" s="30" t="n">
        <v>0.116339869281046</v>
      </c>
      <c r="AQ24" s="4" t="n">
        <v>-0.00392156862745098</v>
      </c>
      <c r="AR24" s="102"/>
      <c r="AS24" s="56" t="n">
        <v>0.111695137976347</v>
      </c>
      <c r="AT24" s="30" t="n">
        <v>0.116951379763469</v>
      </c>
      <c r="AU24" s="4" t="n">
        <v>-0.00525624178712221</v>
      </c>
      <c r="AV24" s="102"/>
      <c r="AW24" s="56" t="n">
        <v>0.111548556430446</v>
      </c>
      <c r="AX24" s="30" t="n">
        <v>0.117105263157895</v>
      </c>
      <c r="AY24" s="4" t="n">
        <v>-0.00555670672744854</v>
      </c>
      <c r="AZ24" s="102"/>
    </row>
    <row r="25" s="40" customFormat="true" ht="15" hidden="false" customHeight="true" outlineLevel="1" collapsed="false">
      <c r="B25" s="41"/>
      <c r="C25" s="2" t="s">
        <v>221</v>
      </c>
      <c r="D25" s="2" t="s">
        <v>23</v>
      </c>
      <c r="E25" s="56" t="n">
        <v>0.70921052631579</v>
      </c>
      <c r="F25" s="30" t="n">
        <v>0.702457956015524</v>
      </c>
      <c r="G25" s="4" t="n">
        <v>0.00675257030026555</v>
      </c>
      <c r="H25" s="102"/>
      <c r="I25" s="56" t="n">
        <v>0.707894736842105</v>
      </c>
      <c r="J25" s="30" t="n">
        <v>0.69987063389392</v>
      </c>
      <c r="K25" s="4" t="n">
        <v>0.00802410294818545</v>
      </c>
      <c r="L25" s="102"/>
      <c r="M25" s="56" t="n">
        <v>0.707671957671958</v>
      </c>
      <c r="N25" s="30" t="n">
        <v>0.698576972833118</v>
      </c>
      <c r="O25" s="4" t="n">
        <v>0.00909498483883997</v>
      </c>
      <c r="P25" s="102"/>
      <c r="Q25" s="56" t="n">
        <v>0.708609271523179</v>
      </c>
      <c r="R25" s="30" t="n">
        <v>0.697164948453608</v>
      </c>
      <c r="S25" s="4" t="n">
        <v>0.0114443230695706</v>
      </c>
      <c r="T25" s="102"/>
      <c r="U25" s="56" t="n">
        <v>0.709549071618037</v>
      </c>
      <c r="V25" s="30" t="n">
        <v>0.696267696267696</v>
      </c>
      <c r="W25" s="4" t="n">
        <v>0.0132813753503409</v>
      </c>
      <c r="X25" s="102"/>
      <c r="Y25" s="56" t="n">
        <v>0.708776595744681</v>
      </c>
      <c r="Z25" s="30" t="n">
        <v>0.694193548387097</v>
      </c>
      <c r="AA25" s="4" t="n">
        <v>0.0145830473575841</v>
      </c>
      <c r="AB25" s="102"/>
      <c r="AC25" s="56" t="n">
        <v>0.698826597131682</v>
      </c>
      <c r="AD25" s="30" t="n">
        <v>0.710353866317169</v>
      </c>
      <c r="AE25" s="4" t="n">
        <v>-0.0115272691854873</v>
      </c>
      <c r="AF25" s="102"/>
      <c r="AG25" s="56" t="n">
        <v>0.699346405228758</v>
      </c>
      <c r="AH25" s="30" t="n">
        <v>0.710353866317169</v>
      </c>
      <c r="AI25" s="4" t="n">
        <v>-0.011007461088411</v>
      </c>
      <c r="AJ25" s="102"/>
      <c r="AK25" s="56" t="n">
        <v>0.699346405228758</v>
      </c>
      <c r="AL25" s="30" t="n">
        <v>0.710353866317169</v>
      </c>
      <c r="AM25" s="4" t="n">
        <v>-0.011007461088411</v>
      </c>
      <c r="AN25" s="102"/>
      <c r="AO25" s="56" t="n">
        <v>0.698039215686275</v>
      </c>
      <c r="AP25" s="30" t="n">
        <v>0.709803921568628</v>
      </c>
      <c r="AQ25" s="4" t="n">
        <v>-0.011764705882353</v>
      </c>
      <c r="AR25" s="102"/>
      <c r="AS25" s="56" t="n">
        <v>0.697766097240473</v>
      </c>
      <c r="AT25" s="30" t="n">
        <v>0.708278580814718</v>
      </c>
      <c r="AU25" s="4" t="n">
        <v>-0.0105124835742444</v>
      </c>
      <c r="AV25" s="102"/>
      <c r="AW25" s="56" t="n">
        <v>0.698162729658793</v>
      </c>
      <c r="AX25" s="30" t="n">
        <v>0.707894736842105</v>
      </c>
      <c r="AY25" s="4" t="n">
        <v>-0.00973200718331257</v>
      </c>
      <c r="AZ25" s="102"/>
    </row>
    <row r="26" customFormat="false" ht="15" hidden="false" customHeight="true" outlineLevel="0" collapsed="false">
      <c r="B26" s="2" t="s">
        <v>222</v>
      </c>
      <c r="C26" s="1"/>
      <c r="D26" s="1"/>
      <c r="E26" s="100" t="n">
        <v>0.854378233378042</v>
      </c>
      <c r="F26" s="101" t="n">
        <v>0.854890182091233</v>
      </c>
      <c r="G26" s="83" t="n">
        <v>-0.000511948713191601</v>
      </c>
      <c r="H26" s="44"/>
      <c r="I26" s="100" t="n">
        <v>0.854517611026034</v>
      </c>
      <c r="J26" s="101" t="n">
        <v>0.854671930814063</v>
      </c>
      <c r="K26" s="83" t="n">
        <v>-0.000154319788029045</v>
      </c>
      <c r="L26" s="44"/>
      <c r="M26" s="100" t="n">
        <v>0.854950115118956</v>
      </c>
      <c r="N26" s="101" t="n">
        <v>0.854480421686747</v>
      </c>
      <c r="O26" s="83" t="n">
        <v>0.000469693432209262</v>
      </c>
      <c r="P26" s="44"/>
      <c r="Q26" s="100" t="n">
        <v>0.854947166186359</v>
      </c>
      <c r="R26" s="101" t="n">
        <v>0.853888156655997</v>
      </c>
      <c r="S26" s="83" t="n">
        <v>0.00105900953036231</v>
      </c>
      <c r="T26" s="44"/>
      <c r="U26" s="100" t="n">
        <v>0.855</v>
      </c>
      <c r="V26" s="101" t="n">
        <v>0.853174603174603</v>
      </c>
      <c r="W26" s="83" t="n">
        <v>0.00182539682539684</v>
      </c>
      <c r="X26" s="44"/>
      <c r="Y26" s="100" t="n">
        <v>0.855189678413249</v>
      </c>
      <c r="Z26" s="101" t="n">
        <v>0.853552532123961</v>
      </c>
      <c r="AA26" s="83" t="n">
        <v>0.00163714628928791</v>
      </c>
      <c r="AB26" s="44"/>
      <c r="AC26" s="100" t="n">
        <v>0.869045586477719</v>
      </c>
      <c r="AD26" s="101" t="n">
        <v>0.855929003021148</v>
      </c>
      <c r="AE26" s="83" t="n">
        <v>0.013116583456571</v>
      </c>
      <c r="AF26" s="44"/>
      <c r="AG26" s="100" t="n">
        <v>0.868804664723032</v>
      </c>
      <c r="AH26" s="101" t="n">
        <v>0.855437665782493</v>
      </c>
      <c r="AI26" s="83" t="n">
        <v>0.0133669989405387</v>
      </c>
      <c r="AJ26" s="44"/>
      <c r="AK26" s="100" t="n">
        <v>0.868624420401855</v>
      </c>
      <c r="AL26" s="101" t="n">
        <v>0.855300587900626</v>
      </c>
      <c r="AM26" s="83" t="n">
        <v>0.0133238325012289</v>
      </c>
      <c r="AN26" s="44"/>
      <c r="AO26" s="100" t="n">
        <v>0.86785282432199</v>
      </c>
      <c r="AP26" s="101" t="n">
        <v>0.85481115961283</v>
      </c>
      <c r="AQ26" s="83" t="n">
        <v>0.0130416647091602</v>
      </c>
      <c r="AR26" s="44"/>
      <c r="AS26" s="100" t="n">
        <v>0.867329149232915</v>
      </c>
      <c r="AT26" s="101" t="n">
        <v>0.854992378048781</v>
      </c>
      <c r="AU26" s="83" t="n">
        <v>0.0123367711841345</v>
      </c>
      <c r="AV26" s="44"/>
      <c r="AW26" s="100" t="n">
        <v>0.866292331988068</v>
      </c>
      <c r="AX26" s="101" t="n">
        <v>0.854378233378042</v>
      </c>
      <c r="AY26" s="83" t="n">
        <v>0.0119140986100263</v>
      </c>
      <c r="AZ26" s="44"/>
    </row>
    <row r="27" s="40" customFormat="true" ht="15" hidden="false" customHeight="true" outlineLevel="1" collapsed="false">
      <c r="B27" s="41"/>
      <c r="C27" s="2" t="s">
        <v>223</v>
      </c>
      <c r="D27" s="2" t="s">
        <v>21</v>
      </c>
      <c r="E27" s="56" t="n">
        <v>0.923973985198475</v>
      </c>
      <c r="F27" s="30" t="n">
        <v>0.92512077294686</v>
      </c>
      <c r="G27" s="4" t="n">
        <v>-0.00114678774838495</v>
      </c>
      <c r="H27" s="102"/>
      <c r="I27" s="56" t="n">
        <v>0.924507168458781</v>
      </c>
      <c r="J27" s="30" t="n">
        <v>0.926528816542015</v>
      </c>
      <c r="K27" s="4" t="n">
        <v>-0.00202164808323357</v>
      </c>
      <c r="L27" s="102"/>
      <c r="M27" s="56" t="n">
        <v>0.924371633752244</v>
      </c>
      <c r="N27" s="30" t="n">
        <v>0.926415510024234</v>
      </c>
      <c r="O27" s="4" t="n">
        <v>-0.00204387627199021</v>
      </c>
      <c r="P27" s="102"/>
      <c r="Q27" s="56" t="n">
        <v>0.924269662921348</v>
      </c>
      <c r="R27" s="30" t="n">
        <v>0.926130099228225</v>
      </c>
      <c r="S27" s="4" t="n">
        <v>-0.0018604363068766</v>
      </c>
      <c r="T27" s="102"/>
      <c r="U27" s="56" t="n">
        <v>0.92442645074224</v>
      </c>
      <c r="V27" s="30" t="n">
        <v>0.928017718715393</v>
      </c>
      <c r="W27" s="4" t="n">
        <v>-0.00359126797315301</v>
      </c>
      <c r="X27" s="102"/>
      <c r="Y27" s="56" t="n">
        <v>0.924341364557532</v>
      </c>
      <c r="Z27" s="30" t="n">
        <v>0.925835731680319</v>
      </c>
      <c r="AA27" s="4" t="n">
        <v>-0.00149436712278661</v>
      </c>
      <c r="AB27" s="102"/>
      <c r="AC27" s="56" t="n">
        <v>0.933988212180747</v>
      </c>
      <c r="AD27" s="30" t="n">
        <v>0.925435693801015</v>
      </c>
      <c r="AE27" s="4" t="n">
        <v>0.00855251837973181</v>
      </c>
      <c r="AF27" s="102"/>
      <c r="AG27" s="56" t="n">
        <v>0.933675483616265</v>
      </c>
      <c r="AH27" s="30" t="n">
        <v>0.925359911406423</v>
      </c>
      <c r="AI27" s="4" t="n">
        <v>0.00831557220984225</v>
      </c>
      <c r="AJ27" s="102"/>
      <c r="AK27" s="56" t="n">
        <v>0.933175168050613</v>
      </c>
      <c r="AL27" s="30" t="n">
        <v>0.925055432372506</v>
      </c>
      <c r="AM27" s="4" t="n">
        <v>0.00811973567810731</v>
      </c>
      <c r="AN27" s="102"/>
      <c r="AO27" s="56" t="n">
        <v>0.932722929936306</v>
      </c>
      <c r="AP27" s="30" t="n">
        <v>0.924955595026643</v>
      </c>
      <c r="AQ27" s="4" t="n">
        <v>0.00776733490966275</v>
      </c>
      <c r="AR27" s="102"/>
      <c r="AS27" s="56" t="n">
        <v>0.932060301507538</v>
      </c>
      <c r="AT27" s="30" t="n">
        <v>0.924671272565188</v>
      </c>
      <c r="AU27" s="4" t="n">
        <v>0.00738902894234939</v>
      </c>
      <c r="AV27" s="102"/>
      <c r="AW27" s="56" t="n">
        <v>0.93173992303018</v>
      </c>
      <c r="AX27" s="30" t="n">
        <v>0.923973985198475</v>
      </c>
      <c r="AY27" s="4" t="n">
        <v>0.00776593783170532</v>
      </c>
      <c r="AZ27" s="102"/>
    </row>
    <row r="28" s="40" customFormat="true" ht="15" hidden="false" customHeight="true" outlineLevel="1" collapsed="false">
      <c r="B28" s="41"/>
      <c r="C28" s="2" t="s">
        <v>223</v>
      </c>
      <c r="D28" s="2" t="s">
        <v>22</v>
      </c>
      <c r="E28" s="56" t="n">
        <v>0</v>
      </c>
      <c r="F28" s="30" t="n">
        <v>0.00131752305665349</v>
      </c>
      <c r="G28" s="4" t="n">
        <v>-0.00131752305665349</v>
      </c>
      <c r="H28" s="102"/>
      <c r="I28" s="56" t="n">
        <v>0</v>
      </c>
      <c r="J28" s="30" t="n">
        <v>0</v>
      </c>
      <c r="K28" s="4" t="n">
        <v>0</v>
      </c>
      <c r="L28" s="102"/>
      <c r="M28" s="56" t="n">
        <v>0</v>
      </c>
      <c r="N28" s="30" t="n">
        <v>0</v>
      </c>
      <c r="O28" s="4" t="n">
        <v>0</v>
      </c>
      <c r="P28" s="102"/>
      <c r="Q28" s="56" t="n">
        <v>0</v>
      </c>
      <c r="R28" s="30" t="n">
        <v>0</v>
      </c>
      <c r="S28" s="4" t="n">
        <v>0</v>
      </c>
      <c r="T28" s="102"/>
      <c r="U28" s="56" t="n">
        <v>0</v>
      </c>
      <c r="V28" s="30" t="n">
        <v>0</v>
      </c>
      <c r="W28" s="4" t="n">
        <v>0</v>
      </c>
      <c r="X28" s="102"/>
      <c r="Y28" s="56" t="n">
        <v>0</v>
      </c>
      <c r="Z28" s="30" t="n">
        <v>0</v>
      </c>
      <c r="AA28" s="4" t="n">
        <v>0</v>
      </c>
      <c r="AB28" s="102"/>
      <c r="AC28" s="56" t="n">
        <v>0</v>
      </c>
      <c r="AD28" s="30" t="n">
        <v>0</v>
      </c>
      <c r="AE28" s="4" t="n">
        <v>0</v>
      </c>
      <c r="AF28" s="102"/>
      <c r="AG28" s="56" t="n">
        <v>0</v>
      </c>
      <c r="AH28" s="30" t="n">
        <v>0</v>
      </c>
      <c r="AI28" s="4" t="n">
        <v>0</v>
      </c>
      <c r="AJ28" s="102"/>
      <c r="AK28" s="56" t="n">
        <v>0</v>
      </c>
      <c r="AL28" s="30" t="n">
        <v>0</v>
      </c>
      <c r="AM28" s="4" t="n">
        <v>0</v>
      </c>
      <c r="AN28" s="102"/>
      <c r="AO28" s="56" t="n">
        <v>0</v>
      </c>
      <c r="AP28" s="30" t="n">
        <v>0</v>
      </c>
      <c r="AQ28" s="4" t="n">
        <v>0</v>
      </c>
      <c r="AR28" s="102"/>
      <c r="AS28" s="56" t="n">
        <v>0</v>
      </c>
      <c r="AT28" s="30" t="n">
        <v>0</v>
      </c>
      <c r="AU28" s="4" t="n">
        <v>0</v>
      </c>
      <c r="AV28" s="102"/>
      <c r="AW28" s="56" t="n">
        <v>0</v>
      </c>
      <c r="AX28" s="30" t="n">
        <v>0</v>
      </c>
      <c r="AY28" s="4" t="n">
        <v>0</v>
      </c>
      <c r="AZ28" s="102"/>
    </row>
    <row r="29" s="40" customFormat="true" ht="15" hidden="false" customHeight="true" outlineLevel="1" collapsed="false">
      <c r="B29" s="41"/>
      <c r="C29" s="2" t="s">
        <v>223</v>
      </c>
      <c r="D29" s="2" t="s">
        <v>23</v>
      </c>
      <c r="E29" s="56" t="n">
        <v>0.076026014801525</v>
      </c>
      <c r="F29" s="30" t="n">
        <v>0.0735617039964866</v>
      </c>
      <c r="G29" s="4" t="n">
        <v>0.00246431080503839</v>
      </c>
      <c r="H29" s="102"/>
      <c r="I29" s="56" t="n">
        <v>0.0754928315412186</v>
      </c>
      <c r="J29" s="30" t="n">
        <v>0.0734711834579851</v>
      </c>
      <c r="K29" s="4" t="n">
        <v>0.00202164808323359</v>
      </c>
      <c r="L29" s="102"/>
      <c r="M29" s="56" t="n">
        <v>0.0756283662477558</v>
      </c>
      <c r="N29" s="30" t="n">
        <v>0.0735844899757656</v>
      </c>
      <c r="O29" s="4" t="n">
        <v>0.00204387627199025</v>
      </c>
      <c r="P29" s="102"/>
      <c r="Q29" s="56" t="n">
        <v>0.0757303370786517</v>
      </c>
      <c r="R29" s="30" t="n">
        <v>0.0738699007717751</v>
      </c>
      <c r="S29" s="4" t="n">
        <v>0.00186043630687661</v>
      </c>
      <c r="T29" s="102"/>
      <c r="U29" s="56" t="n">
        <v>0.0755735492577598</v>
      </c>
      <c r="V29" s="30" t="n">
        <v>0.0719822812846069</v>
      </c>
      <c r="W29" s="4" t="n">
        <v>0.00359126797315293</v>
      </c>
      <c r="X29" s="102"/>
      <c r="Y29" s="56" t="n">
        <v>0.0756586354424679</v>
      </c>
      <c r="Z29" s="30" t="n">
        <v>0.0741642683196812</v>
      </c>
      <c r="AA29" s="4" t="n">
        <v>0.00149436712278671</v>
      </c>
      <c r="AB29" s="102"/>
      <c r="AC29" s="56" t="n">
        <v>0.0660117878192534</v>
      </c>
      <c r="AD29" s="30" t="n">
        <v>0.0745643061989852</v>
      </c>
      <c r="AE29" s="4" t="n">
        <v>-0.00855251837973178</v>
      </c>
      <c r="AF29" s="102"/>
      <c r="AG29" s="56" t="n">
        <v>0.0663245163837347</v>
      </c>
      <c r="AH29" s="30" t="n">
        <v>0.074640088593577</v>
      </c>
      <c r="AI29" s="4" t="n">
        <v>-0.00831557220984228</v>
      </c>
      <c r="AJ29" s="102"/>
      <c r="AK29" s="56" t="n">
        <v>0.0668248319493871</v>
      </c>
      <c r="AL29" s="30" t="n">
        <v>0.0749445676274945</v>
      </c>
      <c r="AM29" s="4" t="n">
        <v>-0.00811973567810735</v>
      </c>
      <c r="AN29" s="102"/>
      <c r="AO29" s="56" t="n">
        <v>0.0672770700636943</v>
      </c>
      <c r="AP29" s="30" t="n">
        <v>0.075044404973357</v>
      </c>
      <c r="AQ29" s="4" t="n">
        <v>-0.00776733490966275</v>
      </c>
      <c r="AR29" s="102"/>
      <c r="AS29" s="56" t="n">
        <v>0.0679396984924623</v>
      </c>
      <c r="AT29" s="30" t="n">
        <v>0.0753287274348117</v>
      </c>
      <c r="AU29" s="4" t="n">
        <v>-0.00738902894234937</v>
      </c>
      <c r="AV29" s="102"/>
      <c r="AW29" s="56" t="n">
        <v>0.0682600769698197</v>
      </c>
      <c r="AX29" s="30" t="n">
        <v>0.076026014801525</v>
      </c>
      <c r="AY29" s="4" t="n">
        <v>-0.00776593783170528</v>
      </c>
      <c r="AZ29" s="102"/>
    </row>
    <row r="31" customFormat="false" ht="15.75" hidden="false" customHeight="true" outlineLevel="0" collapsed="false">
      <c r="A31" s="68"/>
      <c r="E31" s="1"/>
      <c r="F31" s="1"/>
      <c r="G31" s="69"/>
      <c r="I31" s="1"/>
      <c r="J31" s="1"/>
      <c r="K31" s="6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  <row r="88" customFormat="false" ht="15" hidden="false" customHeight="true" outlineLevel="0" collapsed="false">
      <c r="E88" s="67"/>
      <c r="F88" s="67"/>
      <c r="G88" s="67"/>
      <c r="I88" s="67"/>
      <c r="J88" s="67"/>
      <c r="K88" s="67"/>
      <c r="M88" s="67"/>
      <c r="N88" s="67"/>
      <c r="O88" s="67"/>
      <c r="Q88" s="67"/>
      <c r="R88" s="67"/>
      <c r="S88" s="67"/>
      <c r="U88" s="67"/>
      <c r="V88" s="67"/>
      <c r="W88" s="67"/>
      <c r="Y88" s="67"/>
      <c r="Z88" s="67"/>
      <c r="AA88" s="67"/>
      <c r="AC88" s="67"/>
      <c r="AD88" s="67"/>
      <c r="AE88" s="67"/>
      <c r="AG88" s="67"/>
      <c r="AH88" s="67"/>
      <c r="AI88" s="67"/>
      <c r="AK88" s="67"/>
      <c r="AL88" s="67"/>
      <c r="AM88" s="67"/>
      <c r="AO88" s="67"/>
      <c r="AP88" s="67"/>
      <c r="AQ88" s="67"/>
      <c r="AS88" s="67"/>
      <c r="AT88" s="67"/>
      <c r="AU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:AX16 AW22:AY22 AW26:AY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4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24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3</v>
      </c>
      <c r="G2" s="11"/>
      <c r="H2" s="10"/>
      <c r="I2" s="9"/>
      <c r="J2" s="10" t="n">
        <v>53</v>
      </c>
      <c r="K2" s="11"/>
      <c r="L2" s="10"/>
      <c r="M2" s="9"/>
      <c r="N2" s="10" t="n">
        <v>53</v>
      </c>
      <c r="O2" s="11"/>
      <c r="P2" s="10"/>
      <c r="Q2" s="9"/>
      <c r="R2" s="10" t="n">
        <v>53</v>
      </c>
      <c r="S2" s="11"/>
      <c r="T2" s="10"/>
      <c r="U2" s="9"/>
      <c r="V2" s="10" t="n">
        <v>52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25</v>
      </c>
      <c r="B5" s="21"/>
      <c r="C5" s="21"/>
      <c r="D5" s="21"/>
      <c r="E5" s="22" t="n">
        <v>5644</v>
      </c>
      <c r="F5" s="23" t="n">
        <v>9811</v>
      </c>
      <c r="G5" s="103" t="n">
        <v>-0.42472734685557</v>
      </c>
      <c r="H5" s="25"/>
      <c r="I5" s="22" t="n">
        <v>5759</v>
      </c>
      <c r="J5" s="23" t="n">
        <v>7799</v>
      </c>
      <c r="K5" s="103" t="n">
        <v>-0.261571996409796</v>
      </c>
      <c r="L5" s="25"/>
      <c r="M5" s="22" t="n">
        <v>4930</v>
      </c>
      <c r="N5" s="23" t="n">
        <v>6631</v>
      </c>
      <c r="O5" s="103" t="n">
        <v>-0.256522394812246</v>
      </c>
      <c r="P5" s="25"/>
      <c r="Q5" s="22" t="n">
        <v>4577</v>
      </c>
      <c r="R5" s="23" t="n">
        <v>6800</v>
      </c>
      <c r="S5" s="103" t="n">
        <v>-0.326911764705882</v>
      </c>
      <c r="T5" s="25"/>
      <c r="U5" s="22" t="n">
        <v>4678</v>
      </c>
      <c r="V5" s="23" t="n">
        <v>5869</v>
      </c>
      <c r="W5" s="103" t="n">
        <v>-0.20293065258136</v>
      </c>
      <c r="X5" s="25"/>
      <c r="Y5" s="22" t="n">
        <v>4486</v>
      </c>
      <c r="Z5" s="23" t="n">
        <v>5994</v>
      </c>
      <c r="AA5" s="103" t="n">
        <v>-0.251584918251585</v>
      </c>
      <c r="AB5" s="25"/>
      <c r="AC5" s="22" t="n">
        <v>3906</v>
      </c>
      <c r="AD5" s="23" t="n">
        <v>7517</v>
      </c>
      <c r="AE5" s="103" t="n">
        <v>-0.480377810296661</v>
      </c>
      <c r="AF5" s="25"/>
      <c r="AG5" s="22" t="n">
        <v>4187</v>
      </c>
      <c r="AH5" s="23" t="n">
        <v>6988</v>
      </c>
      <c r="AI5" s="103" t="n">
        <v>-0.400829994275902</v>
      </c>
      <c r="AJ5" s="25"/>
      <c r="AK5" s="22" t="n">
        <v>3770</v>
      </c>
      <c r="AL5" s="23" t="n">
        <v>6557</v>
      </c>
      <c r="AM5" s="103" t="n">
        <v>-0.425041939911545</v>
      </c>
      <c r="AN5" s="25"/>
      <c r="AO5" s="22" t="n">
        <v>4977</v>
      </c>
      <c r="AP5" s="23" t="n">
        <v>6402</v>
      </c>
      <c r="AQ5" s="103" t="n">
        <v>-0.222586691658857</v>
      </c>
      <c r="AR5" s="25"/>
      <c r="AS5" s="22" t="n">
        <v>5610</v>
      </c>
      <c r="AT5" s="23" t="n">
        <v>8259</v>
      </c>
      <c r="AU5" s="103" t="n">
        <v>-0.320741009807483</v>
      </c>
      <c r="AV5" s="25"/>
      <c r="AW5" s="22" t="n">
        <v>7022</v>
      </c>
      <c r="AX5" s="23" t="n">
        <v>7721</v>
      </c>
      <c r="AY5" s="103" t="n">
        <v>-0.090532314467038</v>
      </c>
      <c r="AZ5" s="25"/>
    </row>
    <row r="6" s="26" customFormat="true" ht="15" hidden="false" customHeight="true" outlineLevel="1" collapsed="false">
      <c r="B6" s="27"/>
      <c r="C6" s="104" t="s">
        <v>213</v>
      </c>
      <c r="D6" s="2" t="s">
        <v>21</v>
      </c>
      <c r="E6" s="28" t="n">
        <v>539</v>
      </c>
      <c r="F6" s="29" t="n">
        <v>906</v>
      </c>
      <c r="G6" s="105" t="n">
        <v>-0.405077262693157</v>
      </c>
      <c r="H6" s="31"/>
      <c r="I6" s="28" t="n">
        <v>630</v>
      </c>
      <c r="J6" s="29" t="n">
        <v>1027</v>
      </c>
      <c r="K6" s="105" t="n">
        <v>-0.386562804284323</v>
      </c>
      <c r="L6" s="31"/>
      <c r="M6" s="28" t="n">
        <v>434</v>
      </c>
      <c r="N6" s="29" t="n">
        <v>917</v>
      </c>
      <c r="O6" s="105" t="n">
        <v>-0.526717557251908</v>
      </c>
      <c r="P6" s="31"/>
      <c r="Q6" s="28" t="n">
        <v>514</v>
      </c>
      <c r="R6" s="29" t="n">
        <v>809</v>
      </c>
      <c r="S6" s="105" t="n">
        <v>-0.364647713226205</v>
      </c>
      <c r="T6" s="31"/>
      <c r="U6" s="28" t="n">
        <v>529</v>
      </c>
      <c r="V6" s="29" t="n">
        <v>858</v>
      </c>
      <c r="W6" s="105" t="n">
        <v>-0.383449883449883</v>
      </c>
      <c r="X6" s="31"/>
      <c r="Y6" s="28" t="n">
        <v>468</v>
      </c>
      <c r="Z6" s="29" t="n">
        <v>779</v>
      </c>
      <c r="AA6" s="105" t="n">
        <v>-0.399229781771502</v>
      </c>
      <c r="AB6" s="31"/>
      <c r="AC6" s="28" t="n">
        <v>436</v>
      </c>
      <c r="AD6" s="29" t="n">
        <v>748</v>
      </c>
      <c r="AE6" s="105" t="n">
        <v>-0.417112299465241</v>
      </c>
      <c r="AF6" s="31"/>
      <c r="AG6" s="28" t="n">
        <v>477</v>
      </c>
      <c r="AH6" s="29" t="n">
        <v>725</v>
      </c>
      <c r="AI6" s="105" t="n">
        <v>-0.342068965517241</v>
      </c>
      <c r="AJ6" s="31"/>
      <c r="AK6" s="28" t="n">
        <v>441</v>
      </c>
      <c r="AL6" s="29" t="n">
        <v>656</v>
      </c>
      <c r="AM6" s="105" t="n">
        <v>-0.327743902439024</v>
      </c>
      <c r="AN6" s="31"/>
      <c r="AO6" s="28" t="n">
        <v>479</v>
      </c>
      <c r="AP6" s="29" t="n">
        <v>703</v>
      </c>
      <c r="AQ6" s="105" t="n">
        <v>-0.318634423897582</v>
      </c>
      <c r="AR6" s="31"/>
      <c r="AS6" s="28" t="n">
        <v>518</v>
      </c>
      <c r="AT6" s="29" t="n">
        <v>723</v>
      </c>
      <c r="AU6" s="105" t="n">
        <v>-0.283540802213001</v>
      </c>
      <c r="AV6" s="31"/>
      <c r="AW6" s="28" t="n">
        <v>585</v>
      </c>
      <c r="AX6" s="29" t="n">
        <v>625</v>
      </c>
      <c r="AY6" s="105" t="n">
        <v>-0.064</v>
      </c>
      <c r="AZ6" s="31"/>
    </row>
    <row r="7" s="26" customFormat="true" ht="15" hidden="false" customHeight="true" outlineLevel="1" collapsed="false">
      <c r="B7" s="27"/>
      <c r="C7" s="104" t="s">
        <v>213</v>
      </c>
      <c r="D7" s="2" t="s">
        <v>22</v>
      </c>
      <c r="E7" s="106" t="s">
        <v>40</v>
      </c>
      <c r="F7" s="107" t="s">
        <v>40</v>
      </c>
      <c r="G7" s="108" t="s">
        <v>40</v>
      </c>
      <c r="H7" s="31"/>
      <c r="I7" s="106" t="s">
        <v>40</v>
      </c>
      <c r="J7" s="107" t="s">
        <v>40</v>
      </c>
      <c r="K7" s="108" t="s">
        <v>40</v>
      </c>
      <c r="L7" s="31"/>
      <c r="M7" s="106" t="s">
        <v>40</v>
      </c>
      <c r="N7" s="107" t="s">
        <v>40</v>
      </c>
      <c r="O7" s="108" t="s">
        <v>40</v>
      </c>
      <c r="P7" s="31"/>
      <c r="Q7" s="106" t="s">
        <v>40</v>
      </c>
      <c r="R7" s="107" t="s">
        <v>40</v>
      </c>
      <c r="S7" s="108" t="s">
        <v>40</v>
      </c>
      <c r="T7" s="31"/>
      <c r="U7" s="106" t="s">
        <v>40</v>
      </c>
      <c r="V7" s="107" t="s">
        <v>40</v>
      </c>
      <c r="W7" s="108" t="s">
        <v>40</v>
      </c>
      <c r="X7" s="31"/>
      <c r="Y7" s="106" t="s">
        <v>40</v>
      </c>
      <c r="Z7" s="107" t="s">
        <v>40</v>
      </c>
      <c r="AA7" s="108" t="s">
        <v>40</v>
      </c>
      <c r="AB7" s="31"/>
      <c r="AC7" s="106" t="s">
        <v>40</v>
      </c>
      <c r="AD7" s="107" t="s">
        <v>40</v>
      </c>
      <c r="AE7" s="108" t="s">
        <v>40</v>
      </c>
      <c r="AF7" s="31"/>
      <c r="AG7" s="106" t="s">
        <v>40</v>
      </c>
      <c r="AH7" s="107" t="s">
        <v>40</v>
      </c>
      <c r="AI7" s="108" t="s">
        <v>40</v>
      </c>
      <c r="AJ7" s="31"/>
      <c r="AK7" s="106" t="s">
        <v>40</v>
      </c>
      <c r="AL7" s="107" t="s">
        <v>40</v>
      </c>
      <c r="AM7" s="108" t="s">
        <v>40</v>
      </c>
      <c r="AN7" s="31"/>
      <c r="AO7" s="106" t="s">
        <v>40</v>
      </c>
      <c r="AP7" s="107" t="s">
        <v>40</v>
      </c>
      <c r="AQ7" s="108" t="s">
        <v>40</v>
      </c>
      <c r="AR7" s="31"/>
      <c r="AS7" s="106" t="s">
        <v>40</v>
      </c>
      <c r="AT7" s="107" t="s">
        <v>40</v>
      </c>
      <c r="AU7" s="108" t="s">
        <v>40</v>
      </c>
      <c r="AV7" s="31"/>
      <c r="AW7" s="106" t="s">
        <v>40</v>
      </c>
      <c r="AX7" s="107" t="s">
        <v>40</v>
      </c>
      <c r="AY7" s="108" t="s">
        <v>40</v>
      </c>
      <c r="AZ7" s="31"/>
    </row>
    <row r="8" s="26" customFormat="true" ht="15" hidden="false" customHeight="true" outlineLevel="1" collapsed="false">
      <c r="B8" s="27"/>
      <c r="C8" s="104" t="s">
        <v>213</v>
      </c>
      <c r="D8" s="2" t="s">
        <v>23</v>
      </c>
      <c r="E8" s="32" t="n">
        <v>5105</v>
      </c>
      <c r="F8" s="33" t="n">
        <v>8905</v>
      </c>
      <c r="G8" s="105" t="n">
        <v>-0.426726558113419</v>
      </c>
      <c r="H8" s="31"/>
      <c r="I8" s="32" t="n">
        <v>5129</v>
      </c>
      <c r="J8" s="33" t="n">
        <v>6771</v>
      </c>
      <c r="K8" s="105" t="n">
        <v>-0.242504799881849</v>
      </c>
      <c r="L8" s="31"/>
      <c r="M8" s="32" t="n">
        <v>4496</v>
      </c>
      <c r="N8" s="33" t="n">
        <v>5714</v>
      </c>
      <c r="O8" s="105" t="n">
        <v>-0.213160658032902</v>
      </c>
      <c r="P8" s="31"/>
      <c r="Q8" s="32" t="n">
        <v>4063</v>
      </c>
      <c r="R8" s="33" t="n">
        <v>5988</v>
      </c>
      <c r="S8" s="105" t="n">
        <v>-0.321476285905144</v>
      </c>
      <c r="T8" s="31"/>
      <c r="U8" s="32" t="n">
        <v>4149</v>
      </c>
      <c r="V8" s="33" t="n">
        <v>5011</v>
      </c>
      <c r="W8" s="105" t="n">
        <v>-0.172021552584315</v>
      </c>
      <c r="X8" s="31"/>
      <c r="Y8" s="32" t="n">
        <v>4018</v>
      </c>
      <c r="Z8" s="33" t="n">
        <v>5215</v>
      </c>
      <c r="AA8" s="105" t="n">
        <v>-0.229530201342282</v>
      </c>
      <c r="AB8" s="31"/>
      <c r="AC8" s="32" t="n">
        <v>3470</v>
      </c>
      <c r="AD8" s="33" t="n">
        <v>6769</v>
      </c>
      <c r="AE8" s="105" t="n">
        <v>-0.487368887575713</v>
      </c>
      <c r="AF8" s="31"/>
      <c r="AG8" s="32" t="n">
        <v>3710</v>
      </c>
      <c r="AH8" s="33" t="n">
        <v>6263</v>
      </c>
      <c r="AI8" s="105" t="n">
        <v>-0.407632125179626</v>
      </c>
      <c r="AJ8" s="31"/>
      <c r="AK8" s="32" t="n">
        <v>3328</v>
      </c>
      <c r="AL8" s="33" t="n">
        <v>5901</v>
      </c>
      <c r="AM8" s="105" t="n">
        <v>-0.436027791899678</v>
      </c>
      <c r="AN8" s="31"/>
      <c r="AO8" s="32" t="n">
        <v>4498</v>
      </c>
      <c r="AP8" s="33" t="n">
        <v>5699</v>
      </c>
      <c r="AQ8" s="105" t="n">
        <v>-0.210738726092297</v>
      </c>
      <c r="AR8" s="31"/>
      <c r="AS8" s="32" t="n">
        <v>5092</v>
      </c>
      <c r="AT8" s="33" t="n">
        <v>7535</v>
      </c>
      <c r="AU8" s="105" t="n">
        <v>-0.324220305242203</v>
      </c>
      <c r="AV8" s="31"/>
      <c r="AW8" s="32" t="n">
        <v>6436</v>
      </c>
      <c r="AX8" s="33" t="n">
        <v>7096</v>
      </c>
      <c r="AY8" s="105" t="n">
        <v>-0.0930101465614431</v>
      </c>
      <c r="AZ8" s="31"/>
    </row>
    <row r="9" customFormat="false" ht="15" hidden="false" customHeight="true" outlineLevel="0" collapsed="false">
      <c r="E9" s="42"/>
      <c r="G9" s="105"/>
      <c r="I9" s="42"/>
      <c r="K9" s="105"/>
      <c r="M9" s="42"/>
      <c r="O9" s="105"/>
      <c r="Q9" s="42"/>
      <c r="S9" s="105"/>
      <c r="U9" s="42"/>
      <c r="W9" s="105"/>
      <c r="Y9" s="42"/>
      <c r="AA9" s="105"/>
      <c r="AC9" s="42"/>
      <c r="AE9" s="105"/>
      <c r="AG9" s="42"/>
      <c r="AI9" s="105"/>
      <c r="AK9" s="42"/>
      <c r="AM9" s="105"/>
      <c r="AO9" s="42"/>
      <c r="AQ9" s="105"/>
      <c r="AS9" s="42"/>
      <c r="AU9" s="105"/>
      <c r="AW9" s="42"/>
      <c r="AY9" s="105"/>
    </row>
    <row r="10" s="40" customFormat="true" ht="15" hidden="false" customHeight="true" outlineLevel="0" collapsed="false">
      <c r="A10" s="20" t="s">
        <v>226</v>
      </c>
      <c r="B10" s="21"/>
      <c r="C10" s="21"/>
      <c r="D10" s="21"/>
      <c r="E10" s="52" t="n">
        <v>1</v>
      </c>
      <c r="F10" s="25" t="n">
        <v>1</v>
      </c>
      <c r="G10" s="53" t="n">
        <v>0</v>
      </c>
      <c r="H10" s="25"/>
      <c r="I10" s="52" t="n">
        <v>1</v>
      </c>
      <c r="J10" s="25" t="n">
        <v>1</v>
      </c>
      <c r="K10" s="53" t="n">
        <v>0</v>
      </c>
      <c r="L10" s="25"/>
      <c r="M10" s="52" t="n">
        <v>1</v>
      </c>
      <c r="N10" s="25" t="n">
        <v>1</v>
      </c>
      <c r="O10" s="53" t="n">
        <v>0</v>
      </c>
      <c r="P10" s="25"/>
      <c r="Q10" s="52" t="n">
        <v>1</v>
      </c>
      <c r="R10" s="25" t="n">
        <v>1</v>
      </c>
      <c r="S10" s="53" t="n">
        <v>0</v>
      </c>
      <c r="T10" s="25"/>
      <c r="U10" s="52" t="n">
        <v>1</v>
      </c>
      <c r="V10" s="25" t="n">
        <v>1</v>
      </c>
      <c r="W10" s="53" t="n">
        <v>0</v>
      </c>
      <c r="X10" s="25"/>
      <c r="Y10" s="52" t="n">
        <v>1</v>
      </c>
      <c r="Z10" s="25" t="n">
        <v>1</v>
      </c>
      <c r="AA10" s="53" t="n">
        <v>0</v>
      </c>
      <c r="AB10" s="25"/>
      <c r="AC10" s="52" t="n">
        <v>1</v>
      </c>
      <c r="AD10" s="25" t="n">
        <v>1</v>
      </c>
      <c r="AE10" s="53" t="n">
        <v>0</v>
      </c>
      <c r="AF10" s="25"/>
      <c r="AG10" s="52" t="n">
        <v>1</v>
      </c>
      <c r="AH10" s="25" t="n">
        <v>1</v>
      </c>
      <c r="AI10" s="53" t="n">
        <v>0</v>
      </c>
      <c r="AJ10" s="25"/>
      <c r="AK10" s="52" t="n">
        <v>1</v>
      </c>
      <c r="AL10" s="25" t="n">
        <v>1</v>
      </c>
      <c r="AM10" s="53" t="n">
        <v>0</v>
      </c>
      <c r="AN10" s="25"/>
      <c r="AO10" s="52" t="n">
        <v>1</v>
      </c>
      <c r="AP10" s="25" t="n">
        <v>1</v>
      </c>
      <c r="AQ10" s="53" t="n">
        <v>0</v>
      </c>
      <c r="AR10" s="25"/>
      <c r="AS10" s="52" t="n">
        <v>1</v>
      </c>
      <c r="AT10" s="25" t="n">
        <v>1</v>
      </c>
      <c r="AU10" s="53" t="n">
        <v>0</v>
      </c>
      <c r="AV10" s="25"/>
      <c r="AW10" s="52" t="n">
        <v>1</v>
      </c>
      <c r="AX10" s="25" t="n">
        <v>1</v>
      </c>
      <c r="AY10" s="53" t="n">
        <v>0</v>
      </c>
      <c r="AZ10" s="25"/>
    </row>
    <row r="11" s="26" customFormat="true" ht="15" hidden="false" customHeight="true" outlineLevel="1" collapsed="false">
      <c r="B11" s="27"/>
      <c r="C11" s="2" t="s">
        <v>219</v>
      </c>
      <c r="D11" s="2" t="s">
        <v>21</v>
      </c>
      <c r="E11" s="54" t="n">
        <v>0.0954996456413891</v>
      </c>
      <c r="F11" s="55" t="n">
        <v>0.0923453266741413</v>
      </c>
      <c r="G11" s="4" t="n">
        <v>0.00315431896724781</v>
      </c>
      <c r="H11" s="31"/>
      <c r="I11" s="54" t="n">
        <v>0.109393992012502</v>
      </c>
      <c r="J11" s="55" t="n">
        <v>0.131683549172971</v>
      </c>
      <c r="K11" s="4" t="n">
        <v>-0.0222895571604687</v>
      </c>
      <c r="L11" s="31"/>
      <c r="M11" s="54" t="n">
        <v>0.0880324543610548</v>
      </c>
      <c r="N11" s="55" t="n">
        <v>0.138289850701252</v>
      </c>
      <c r="O11" s="4" t="n">
        <v>-0.0502573963401969</v>
      </c>
      <c r="P11" s="31"/>
      <c r="Q11" s="54" t="n">
        <v>0.112300633602797</v>
      </c>
      <c r="R11" s="55" t="n">
        <v>0.118970588235294</v>
      </c>
      <c r="S11" s="4" t="n">
        <v>-0.00666995463249753</v>
      </c>
      <c r="T11" s="31"/>
      <c r="U11" s="54" t="n">
        <v>0.113082513894827</v>
      </c>
      <c r="V11" s="55" t="n">
        <v>0.146191855512012</v>
      </c>
      <c r="W11" s="4" t="n">
        <v>-0.0331093416171854</v>
      </c>
      <c r="X11" s="31"/>
      <c r="Y11" s="54" t="n">
        <v>0.104324565314311</v>
      </c>
      <c r="Z11" s="55" t="n">
        <v>0.129963296629963</v>
      </c>
      <c r="AA11" s="4" t="n">
        <v>-0.0256387313156521</v>
      </c>
      <c r="AB11" s="31"/>
      <c r="AC11" s="54" t="n">
        <v>0.111623143881208</v>
      </c>
      <c r="AD11" s="55" t="n">
        <v>0.099507782359984</v>
      </c>
      <c r="AE11" s="4" t="n">
        <v>0.0121153615212244</v>
      </c>
      <c r="AF11" s="31"/>
      <c r="AG11" s="54" t="n">
        <v>0.113924050632911</v>
      </c>
      <c r="AH11" s="55" t="n">
        <v>0.103749284487693</v>
      </c>
      <c r="AI11" s="4" t="n">
        <v>0.0101747661452182</v>
      </c>
      <c r="AJ11" s="31"/>
      <c r="AK11" s="54" t="n">
        <v>0.116976127320955</v>
      </c>
      <c r="AL11" s="55" t="n">
        <v>0.100045752630776</v>
      </c>
      <c r="AM11" s="4" t="n">
        <v>0.0169303746901786</v>
      </c>
      <c r="AN11" s="31"/>
      <c r="AO11" s="54" t="n">
        <v>0.0962427164958811</v>
      </c>
      <c r="AP11" s="55" t="n">
        <v>0.109809434551703</v>
      </c>
      <c r="AQ11" s="4" t="n">
        <v>-0.0135667180558215</v>
      </c>
      <c r="AR11" s="31"/>
      <c r="AS11" s="54" t="n">
        <v>0.0923351158645276</v>
      </c>
      <c r="AT11" s="55" t="n">
        <v>0.0875408645114421</v>
      </c>
      <c r="AU11" s="4" t="n">
        <v>0.00479425135308556</v>
      </c>
      <c r="AV11" s="31"/>
      <c r="AW11" s="54" t="n">
        <v>0.0833095984050128</v>
      </c>
      <c r="AX11" s="55" t="n">
        <v>0.0809480637223158</v>
      </c>
      <c r="AY11" s="4" t="n">
        <v>0.00236153468269705</v>
      </c>
      <c r="AZ11" s="31"/>
    </row>
    <row r="12" s="26" customFormat="true" ht="15" hidden="false" customHeight="true" outlineLevel="1" collapsed="false">
      <c r="B12" s="27"/>
      <c r="C12" s="2" t="s">
        <v>219</v>
      </c>
      <c r="D12" s="2" t="s">
        <v>22</v>
      </c>
      <c r="E12" s="109" t="s">
        <v>40</v>
      </c>
      <c r="F12" s="51" t="s">
        <v>40</v>
      </c>
      <c r="G12" s="66" t="s">
        <v>40</v>
      </c>
      <c r="H12" s="31"/>
      <c r="I12" s="109" t="s">
        <v>40</v>
      </c>
      <c r="J12" s="51" t="s">
        <v>40</v>
      </c>
      <c r="K12" s="66" t="s">
        <v>40</v>
      </c>
      <c r="L12" s="31"/>
      <c r="M12" s="109" t="s">
        <v>40</v>
      </c>
      <c r="N12" s="51" t="s">
        <v>40</v>
      </c>
      <c r="O12" s="66" t="s">
        <v>40</v>
      </c>
      <c r="P12" s="31"/>
      <c r="Q12" s="109" t="s">
        <v>40</v>
      </c>
      <c r="R12" s="51" t="s">
        <v>40</v>
      </c>
      <c r="S12" s="66" t="s">
        <v>40</v>
      </c>
      <c r="T12" s="31"/>
      <c r="U12" s="109" t="s">
        <v>40</v>
      </c>
      <c r="V12" s="51" t="s">
        <v>40</v>
      </c>
      <c r="W12" s="66" t="s">
        <v>40</v>
      </c>
      <c r="X12" s="31"/>
      <c r="Y12" s="109" t="s">
        <v>40</v>
      </c>
      <c r="Z12" s="51" t="s">
        <v>40</v>
      </c>
      <c r="AA12" s="66" t="s">
        <v>40</v>
      </c>
      <c r="AB12" s="31"/>
      <c r="AC12" s="109" t="s">
        <v>40</v>
      </c>
      <c r="AD12" s="51" t="s">
        <v>40</v>
      </c>
      <c r="AE12" s="66" t="s">
        <v>40</v>
      </c>
      <c r="AF12" s="31"/>
      <c r="AG12" s="109" t="s">
        <v>40</v>
      </c>
      <c r="AH12" s="51" t="s">
        <v>40</v>
      </c>
      <c r="AI12" s="66" t="s">
        <v>40</v>
      </c>
      <c r="AJ12" s="31"/>
      <c r="AK12" s="109" t="s">
        <v>40</v>
      </c>
      <c r="AL12" s="51" t="s">
        <v>40</v>
      </c>
      <c r="AM12" s="66" t="s">
        <v>40</v>
      </c>
      <c r="AN12" s="31"/>
      <c r="AO12" s="109" t="s">
        <v>40</v>
      </c>
      <c r="AP12" s="51" t="s">
        <v>40</v>
      </c>
      <c r="AQ12" s="66" t="s">
        <v>40</v>
      </c>
      <c r="AR12" s="31"/>
      <c r="AS12" s="109" t="s">
        <v>40</v>
      </c>
      <c r="AT12" s="51" t="s">
        <v>40</v>
      </c>
      <c r="AU12" s="66" t="s">
        <v>40</v>
      </c>
      <c r="AV12" s="31"/>
      <c r="AW12" s="109" t="s">
        <v>40</v>
      </c>
      <c r="AX12" s="51" t="s">
        <v>40</v>
      </c>
      <c r="AY12" s="66" t="s">
        <v>40</v>
      </c>
      <c r="AZ12" s="31"/>
    </row>
    <row r="13" s="26" customFormat="true" ht="15" hidden="false" customHeight="true" outlineLevel="1" collapsed="false">
      <c r="B13" s="27"/>
      <c r="C13" s="2" t="s">
        <v>219</v>
      </c>
      <c r="D13" s="2" t="s">
        <v>23</v>
      </c>
      <c r="E13" s="56" t="n">
        <v>0.904500354358611</v>
      </c>
      <c r="F13" s="30" t="n">
        <v>0.907654673325859</v>
      </c>
      <c r="G13" s="4" t="n">
        <v>-0.00315431896724783</v>
      </c>
      <c r="H13" s="31"/>
      <c r="I13" s="56" t="n">
        <v>0.890606007987498</v>
      </c>
      <c r="J13" s="30" t="n">
        <v>0.868188229260162</v>
      </c>
      <c r="K13" s="4" t="n">
        <v>0.0224177787273362</v>
      </c>
      <c r="L13" s="31"/>
      <c r="M13" s="56" t="n">
        <v>0.911967545638945</v>
      </c>
      <c r="N13" s="30" t="n">
        <v>0.861710149298748</v>
      </c>
      <c r="O13" s="4" t="n">
        <v>0.0502573963401969</v>
      </c>
      <c r="P13" s="31"/>
      <c r="Q13" s="56" t="n">
        <v>0.887699366397203</v>
      </c>
      <c r="R13" s="30" t="n">
        <v>0.880588235294118</v>
      </c>
      <c r="S13" s="4" t="n">
        <v>0.0071111311030857</v>
      </c>
      <c r="T13" s="31"/>
      <c r="U13" s="56" t="n">
        <v>0.886917486105173</v>
      </c>
      <c r="V13" s="30" t="n">
        <v>0.853808144487988</v>
      </c>
      <c r="W13" s="4" t="n">
        <v>0.0331093416171855</v>
      </c>
      <c r="X13" s="31"/>
      <c r="Y13" s="56" t="n">
        <v>0.895675434685689</v>
      </c>
      <c r="Z13" s="30" t="n">
        <v>0.870036703370037</v>
      </c>
      <c r="AA13" s="4" t="n">
        <v>0.0256387313156521</v>
      </c>
      <c r="AB13" s="31"/>
      <c r="AC13" s="56" t="n">
        <v>0.888376856118792</v>
      </c>
      <c r="AD13" s="30" t="n">
        <v>0.900492217640016</v>
      </c>
      <c r="AE13" s="4" t="n">
        <v>-0.0121153615212244</v>
      </c>
      <c r="AF13" s="31"/>
      <c r="AG13" s="56" t="n">
        <v>0.886075949367089</v>
      </c>
      <c r="AH13" s="30" t="n">
        <v>0.896250715512307</v>
      </c>
      <c r="AI13" s="4" t="n">
        <v>-0.0101747661452183</v>
      </c>
      <c r="AJ13" s="31"/>
      <c r="AK13" s="56" t="n">
        <v>0.882758620689655</v>
      </c>
      <c r="AL13" s="30" t="n">
        <v>0.899954247369224</v>
      </c>
      <c r="AM13" s="4" t="n">
        <v>-0.0171956266795685</v>
      </c>
      <c r="AN13" s="31"/>
      <c r="AO13" s="56" t="n">
        <v>0.903757283504119</v>
      </c>
      <c r="AP13" s="30" t="n">
        <v>0.890190565448297</v>
      </c>
      <c r="AQ13" s="4" t="n">
        <v>0.0135667180558215</v>
      </c>
      <c r="AR13" s="31"/>
      <c r="AS13" s="56" t="n">
        <v>0.907664884135472</v>
      </c>
      <c r="AT13" s="30" t="n">
        <v>0.912338055454656</v>
      </c>
      <c r="AU13" s="4" t="n">
        <v>-0.0046731713191831</v>
      </c>
      <c r="AV13" s="31"/>
      <c r="AW13" s="56" t="n">
        <v>0.916547992025064</v>
      </c>
      <c r="AX13" s="30" t="n">
        <v>0.919051936277684</v>
      </c>
      <c r="AY13" s="4" t="n">
        <v>-0.00250394425262013</v>
      </c>
      <c r="AZ13" s="31"/>
    </row>
    <row r="15" customFormat="false" ht="15.75" hidden="false" customHeight="true" outlineLevel="0" collapsed="false">
      <c r="A15" s="68"/>
      <c r="E15" s="1"/>
      <c r="F15" s="1"/>
      <c r="G15" s="69"/>
      <c r="I15" s="1"/>
      <c r="J15" s="1"/>
      <c r="K15" s="69"/>
      <c r="M15" s="1"/>
      <c r="N15" s="1"/>
      <c r="O15" s="69"/>
      <c r="Q15" s="1"/>
      <c r="R15" s="1"/>
      <c r="S15" s="69"/>
      <c r="U15" s="1"/>
      <c r="V15" s="1"/>
      <c r="W15" s="69"/>
      <c r="Y15" s="1"/>
      <c r="Z15" s="1"/>
      <c r="AA15" s="69"/>
      <c r="AC15" s="1"/>
      <c r="AD15" s="1"/>
      <c r="AE15" s="69"/>
      <c r="AG15" s="1"/>
      <c r="AH15" s="1"/>
      <c r="AI15" s="69"/>
      <c r="AK15" s="1"/>
      <c r="AL15" s="1"/>
      <c r="AM15" s="69"/>
      <c r="AO15" s="1"/>
      <c r="AP15" s="1"/>
      <c r="AQ15" s="69"/>
      <c r="AS15" s="1"/>
      <c r="AT15" s="1"/>
      <c r="AU15" s="69"/>
      <c r="AW15" s="1"/>
      <c r="AX15" s="1"/>
      <c r="AY15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河原邦彦</cp:lastModifiedBy>
  <cp:lastPrinted>2015-11-17T05:04:31Z</cp:lastPrinted>
  <dcterms:modified xsi:type="dcterms:W3CDTF">2018-08-20T01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